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8" uniqueCount="394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 Nueva Segovia</t>
  </si>
  <si>
    <t xml:space="preserve"> Jinotega</t>
  </si>
  <si>
    <t xml:space="preserve"> Madriz</t>
  </si>
  <si>
    <t xml:space="preserve"> Estel¡</t>
  </si>
  <si>
    <t xml:space="preserve"> Chinandega</t>
  </si>
  <si>
    <t xml:space="preserve"> Le¢n</t>
  </si>
  <si>
    <t xml:space="preserve"> Matagalpa</t>
  </si>
  <si>
    <t xml:space="preserve"> Boaco</t>
  </si>
  <si>
    <t xml:space="preserve"> Managua</t>
  </si>
  <si>
    <t xml:space="preserve"> Masaya</t>
  </si>
  <si>
    <t xml:space="preserve"> Chontales</t>
  </si>
  <si>
    <t xml:space="preserve"> Granada</t>
  </si>
  <si>
    <t xml:space="preserve"> Carazo</t>
  </si>
  <si>
    <t xml:space="preserve"> Rivas</t>
  </si>
  <si>
    <t xml:space="preserve"> R¡o San Juan</t>
  </si>
  <si>
    <t xml:space="preserve"> Atlantico Norte(Raan)</t>
  </si>
  <si>
    <t xml:space="preserve"> Atlantico Sur(Raas)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 education</t>
  </si>
  <si>
    <t xml:space="preserve">Primary</t>
  </si>
  <si>
    <t xml:space="preserve">Secondary+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No data</t>
  </si>
  <si>
    <t xml:space="preserve">Spanish</t>
  </si>
  <si>
    <t xml:space="preserve">Miskito</t>
  </si>
  <si>
    <t xml:space="preserve">English</t>
  </si>
  <si>
    <t xml:space="preserve">Other</t>
  </si>
  <si>
    <t xml:space="preserve">No</t>
  </si>
  <si>
    <t xml:space="preserve">Yes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None</t>
  </si>
  <si>
    <t xml:space="preserve">Secondary +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Health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Please indicate which year. 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Spanish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 Managua (Ref)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Woman's education level</t>
  </si>
  <si>
    <t xml:space="preserve">Education of Head of household</t>
  </si>
  <si>
    <t xml:space="preserve">Sex of Head of household</t>
  </si>
  <si>
    <t xml:space="preserve">Wealth quintile</t>
  </si>
  <si>
    <t xml:space="preserve">Working child in home</t>
  </si>
  <si>
    <t xml:space="preserve">Adult with chronic illness in home</t>
  </si>
  <si>
    <t xml:space="preserve">Disabled child in home</t>
  </si>
  <si>
    <t xml:space="preserve">Lone parent</t>
  </si>
  <si>
    <t xml:space="preserve">Orphan in household</t>
  </si>
  <si>
    <t xml:space="preserve">High dependency household</t>
  </si>
  <si>
    <t xml:space="preserve">Elder person in home</t>
  </si>
  <si>
    <t xml:space="preserve"> Nueva Segovia </t>
  </si>
  <si>
    <t xml:space="preserve"> Jinotega </t>
  </si>
  <si>
    <t xml:space="preserve"> Madriz </t>
  </si>
  <si>
    <t xml:space="preserve"> Estel¡ </t>
  </si>
  <si>
    <t xml:space="preserve"> Chinandega </t>
  </si>
  <si>
    <t xml:space="preserve"> Le¢n </t>
  </si>
  <si>
    <t xml:space="preserve"> Matagalpa </t>
  </si>
  <si>
    <t xml:space="preserve"> Boaco </t>
  </si>
  <si>
    <t xml:space="preserve"> Managua </t>
  </si>
  <si>
    <t xml:space="preserve"> Masaya </t>
  </si>
  <si>
    <t xml:space="preserve"> Chontales </t>
  </si>
  <si>
    <t xml:space="preserve"> Granada </t>
  </si>
  <si>
    <t xml:space="preserve"> Carazo </t>
  </si>
  <si>
    <t xml:space="preserve"> Rivas </t>
  </si>
  <si>
    <t xml:space="preserve"> R¡o San Juan </t>
  </si>
  <si>
    <t xml:space="preserve"> Atlantico Norte(Raan) </t>
  </si>
  <si>
    <t xml:space="preserve"> Atlantico Sur(Raas) 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Child with disability in household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% of all unregistered bir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% of children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Received free medications</t>
  </si>
  <si>
    <t xml:space="preserve">Health need requiring treatment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13"/>
    <col collapsed="false" customWidth="false" hidden="false" outlineLevel="0" max="36" min="3" style="1" width="9.14"/>
    <col collapsed="false" customWidth="false" hidden="false" outlineLevel="0" max="257" min="37" style="2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T2" s="1" t="s">
        <v>3</v>
      </c>
      <c r="V2" s="1" t="s">
        <v>4</v>
      </c>
      <c r="X2" s="1" t="s">
        <v>5</v>
      </c>
      <c r="Z2" s="1" t="s">
        <v>6</v>
      </c>
      <c r="AB2" s="1" t="s">
        <v>7</v>
      </c>
      <c r="AD2" s="1" t="s">
        <v>8</v>
      </c>
      <c r="AF2" s="1" t="s">
        <v>9</v>
      </c>
      <c r="AH2" s="1" t="s">
        <v>10</v>
      </c>
      <c r="AJ2" s="1" t="s">
        <v>11</v>
      </c>
      <c r="AN2" s="2" t="s">
        <v>12</v>
      </c>
      <c r="AQ2" s="2" t="s">
        <v>13</v>
      </c>
      <c r="AS2" s="2" t="s">
        <v>14</v>
      </c>
      <c r="AX2" s="2" t="s">
        <v>15</v>
      </c>
      <c r="AY2" s="2" t="s">
        <v>16</v>
      </c>
      <c r="BC2" s="2" t="s">
        <v>17</v>
      </c>
      <c r="BD2" s="2" t="s">
        <v>18</v>
      </c>
      <c r="BF2" s="2" t="s">
        <v>19</v>
      </c>
      <c r="BH2" s="2" t="s">
        <v>20</v>
      </c>
      <c r="BI2" s="2" t="s">
        <v>21</v>
      </c>
      <c r="BK2" s="2" t="s">
        <v>22</v>
      </c>
      <c r="BM2" s="2" t="s">
        <v>23</v>
      </c>
      <c r="BO2" s="2" t="s">
        <v>24</v>
      </c>
      <c r="BQ2" s="2" t="s">
        <v>25</v>
      </c>
      <c r="BS2" s="2" t="s">
        <v>26</v>
      </c>
      <c r="BU2" s="2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7</v>
      </c>
      <c r="Y3" s="1" t="s">
        <v>48</v>
      </c>
      <c r="Z3" s="1" t="s">
        <v>47</v>
      </c>
      <c r="AA3" s="1" t="s">
        <v>48</v>
      </c>
      <c r="AB3" s="1" t="s">
        <v>47</v>
      </c>
      <c r="AC3" s="1" t="s">
        <v>48</v>
      </c>
      <c r="AD3" s="1" t="s">
        <v>47</v>
      </c>
      <c r="AE3" s="1" t="s">
        <v>48</v>
      </c>
      <c r="AF3" s="1" t="s">
        <v>47</v>
      </c>
      <c r="AG3" s="1" t="s">
        <v>48</v>
      </c>
      <c r="AH3" s="1" t="s">
        <v>47</v>
      </c>
      <c r="AI3" s="1" t="s">
        <v>48</v>
      </c>
      <c r="AJ3" s="1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60</v>
      </c>
      <c r="AV3" s="2" t="s">
        <v>61</v>
      </c>
      <c r="AW3" s="2" t="s">
        <v>62</v>
      </c>
      <c r="AX3" s="2" t="s">
        <v>63</v>
      </c>
      <c r="AY3" s="2" t="s">
        <v>64</v>
      </c>
      <c r="AZ3" s="2" t="s">
        <v>65</v>
      </c>
      <c r="BA3" s="2" t="s">
        <v>66</v>
      </c>
      <c r="BB3" s="2" t="s">
        <v>67</v>
      </c>
      <c r="BC3" s="2" t="s">
        <v>63</v>
      </c>
      <c r="BD3" s="2" t="s">
        <v>68</v>
      </c>
      <c r="BE3" s="2" t="s">
        <v>69</v>
      </c>
      <c r="BF3" s="2" t="s">
        <v>68</v>
      </c>
      <c r="BG3" s="2" t="s">
        <v>69</v>
      </c>
      <c r="BH3" s="2" t="s">
        <v>63</v>
      </c>
      <c r="BI3" s="2" t="s">
        <v>68</v>
      </c>
      <c r="BJ3" s="2" t="s">
        <v>69</v>
      </c>
      <c r="BK3" s="2" t="s">
        <v>68</v>
      </c>
      <c r="BL3" s="2" t="s">
        <v>69</v>
      </c>
      <c r="BM3" s="2" t="s">
        <v>68</v>
      </c>
      <c r="BN3" s="2" t="s">
        <v>69</v>
      </c>
      <c r="BO3" s="2" t="s">
        <v>68</v>
      </c>
      <c r="BP3" s="2" t="s">
        <v>69</v>
      </c>
      <c r="BQ3" s="2" t="s">
        <v>68</v>
      </c>
      <c r="BR3" s="2" t="s">
        <v>69</v>
      </c>
      <c r="BS3" s="2" t="s">
        <v>68</v>
      </c>
      <c r="BT3" s="2" t="s">
        <v>69</v>
      </c>
      <c r="BU3" s="2" t="s">
        <v>69</v>
      </c>
    </row>
    <row r="4" customFormat="false" ht="15" hidden="false" customHeight="false" outlineLevel="0" collapsed="false">
      <c r="C4" s="1" t="s">
        <v>70</v>
      </c>
      <c r="D4" s="1" t="s">
        <v>70</v>
      </c>
      <c r="E4" s="1" t="s">
        <v>70</v>
      </c>
      <c r="F4" s="1" t="s">
        <v>70</v>
      </c>
      <c r="G4" s="1" t="s">
        <v>70</v>
      </c>
      <c r="H4" s="1" t="s">
        <v>70</v>
      </c>
      <c r="I4" s="1" t="s">
        <v>70</v>
      </c>
      <c r="J4" s="1" t="s">
        <v>70</v>
      </c>
      <c r="K4" s="1" t="s">
        <v>70</v>
      </c>
      <c r="L4" s="1" t="s">
        <v>70</v>
      </c>
      <c r="M4" s="1" t="s">
        <v>70</v>
      </c>
      <c r="N4" s="1" t="s">
        <v>70</v>
      </c>
      <c r="O4" s="1" t="s">
        <v>70</v>
      </c>
      <c r="P4" s="1" t="s">
        <v>70</v>
      </c>
      <c r="Q4" s="1" t="s">
        <v>70</v>
      </c>
      <c r="R4" s="1" t="s">
        <v>70</v>
      </c>
      <c r="S4" s="1" t="s">
        <v>70</v>
      </c>
      <c r="T4" s="1" t="s">
        <v>70</v>
      </c>
      <c r="U4" s="1" t="s">
        <v>70</v>
      </c>
      <c r="V4" s="1" t="s">
        <v>70</v>
      </c>
      <c r="W4" s="1" t="s">
        <v>70</v>
      </c>
      <c r="X4" s="1" t="s">
        <v>70</v>
      </c>
      <c r="Y4" s="1" t="s">
        <v>70</v>
      </c>
      <c r="Z4" s="1" t="s">
        <v>70</v>
      </c>
      <c r="AA4" s="1" t="s">
        <v>70</v>
      </c>
      <c r="AB4" s="1" t="s">
        <v>70</v>
      </c>
      <c r="AC4" s="1" t="s">
        <v>70</v>
      </c>
      <c r="AD4" s="1" t="s">
        <v>70</v>
      </c>
      <c r="AE4" s="1" t="s">
        <v>70</v>
      </c>
      <c r="AF4" s="1" t="s">
        <v>70</v>
      </c>
      <c r="AG4" s="1" t="s">
        <v>70</v>
      </c>
      <c r="AH4" s="1" t="s">
        <v>70</v>
      </c>
      <c r="AI4" s="1" t="s">
        <v>70</v>
      </c>
      <c r="AJ4" s="1" t="s">
        <v>70</v>
      </c>
      <c r="AK4" s="2" t="s">
        <v>70</v>
      </c>
      <c r="AL4" s="2" t="s">
        <v>70</v>
      </c>
      <c r="AM4" s="2" t="s">
        <v>70</v>
      </c>
      <c r="AN4" s="2" t="s">
        <v>70</v>
      </c>
      <c r="AO4" s="2" t="s">
        <v>70</v>
      </c>
      <c r="AP4" s="2" t="s">
        <v>70</v>
      </c>
      <c r="AQ4" s="2" t="s">
        <v>70</v>
      </c>
      <c r="AR4" s="2" t="s">
        <v>70</v>
      </c>
      <c r="AS4" s="2" t="s">
        <v>70</v>
      </c>
      <c r="AT4" s="2" t="s">
        <v>70</v>
      </c>
      <c r="AU4" s="2" t="s">
        <v>70</v>
      </c>
      <c r="AV4" s="2" t="s">
        <v>70</v>
      </c>
      <c r="AW4" s="2" t="s">
        <v>70</v>
      </c>
      <c r="AX4" s="2" t="s">
        <v>70</v>
      </c>
      <c r="AY4" s="2" t="s">
        <v>70</v>
      </c>
      <c r="AZ4" s="2" t="s">
        <v>70</v>
      </c>
      <c r="BA4" s="2" t="s">
        <v>70</v>
      </c>
      <c r="BB4" s="2" t="s">
        <v>70</v>
      </c>
      <c r="BC4" s="2" t="s">
        <v>70</v>
      </c>
      <c r="BD4" s="2" t="s">
        <v>70</v>
      </c>
      <c r="BE4" s="2" t="s">
        <v>70</v>
      </c>
      <c r="BF4" s="2" t="s">
        <v>70</v>
      </c>
      <c r="BG4" s="2" t="s">
        <v>70</v>
      </c>
      <c r="BH4" s="2" t="s">
        <v>70</v>
      </c>
      <c r="BI4" s="2" t="s">
        <v>70</v>
      </c>
      <c r="BJ4" s="2" t="s">
        <v>70</v>
      </c>
      <c r="BK4" s="2" t="s">
        <v>70</v>
      </c>
      <c r="BL4" s="2" t="s">
        <v>70</v>
      </c>
      <c r="BM4" s="2" t="s">
        <v>70</v>
      </c>
      <c r="BN4" s="2" t="s">
        <v>70</v>
      </c>
      <c r="BO4" s="2" t="s">
        <v>70</v>
      </c>
      <c r="BP4" s="2" t="s">
        <v>70</v>
      </c>
      <c r="BQ4" s="2" t="s">
        <v>70</v>
      </c>
      <c r="BR4" s="2" t="s">
        <v>70</v>
      </c>
      <c r="BS4" s="2" t="s">
        <v>70</v>
      </c>
      <c r="BT4" s="2" t="s">
        <v>70</v>
      </c>
      <c r="BU4" s="2" t="s">
        <v>70</v>
      </c>
    </row>
    <row r="5" customFormat="false" ht="15" hidden="false" customHeight="false" outlineLevel="0" collapsed="false">
      <c r="A5" s="1" t="s">
        <v>71</v>
      </c>
      <c r="B5" s="1" t="s">
        <v>71</v>
      </c>
      <c r="C5" s="1" t="n">
        <v>1458</v>
      </c>
      <c r="D5" s="1" t="n">
        <v>1819</v>
      </c>
      <c r="E5" s="1" t="n">
        <v>1547</v>
      </c>
      <c r="F5" s="1" t="n">
        <v>1276</v>
      </c>
      <c r="G5" s="1" t="n">
        <v>2019</v>
      </c>
      <c r="H5" s="1" t="n">
        <v>1693</v>
      </c>
      <c r="I5" s="1" t="n">
        <v>2215</v>
      </c>
      <c r="J5" s="1" t="n">
        <v>1863</v>
      </c>
      <c r="K5" s="1" t="n">
        <v>2257</v>
      </c>
      <c r="L5" s="1" t="n">
        <v>1449</v>
      </c>
      <c r="M5" s="1" t="n">
        <v>1526</v>
      </c>
      <c r="N5" s="1" t="n">
        <v>1349</v>
      </c>
      <c r="O5" s="1" t="n">
        <v>1295</v>
      </c>
      <c r="P5" s="1" t="n">
        <v>1574</v>
      </c>
      <c r="Q5" s="1" t="n">
        <v>1737</v>
      </c>
      <c r="R5" s="1" t="n">
        <v>2394</v>
      </c>
      <c r="S5" s="1" t="n">
        <v>2202</v>
      </c>
      <c r="T5" s="1" t="n">
        <v>13600</v>
      </c>
      <c r="U5" s="1" t="n">
        <v>16073</v>
      </c>
      <c r="V5" s="1" t="n">
        <v>11000</v>
      </c>
      <c r="W5" s="1" t="n">
        <v>18673</v>
      </c>
      <c r="X5" s="1" t="n">
        <v>23388</v>
      </c>
      <c r="Y5" s="1" t="n">
        <v>6252</v>
      </c>
      <c r="Z5" s="1" t="n">
        <v>25795</v>
      </c>
      <c r="AA5" s="1" t="n">
        <v>3878</v>
      </c>
      <c r="AB5" s="1" t="n">
        <v>27698</v>
      </c>
      <c r="AC5" s="1" t="n">
        <v>1975</v>
      </c>
      <c r="AD5" s="1" t="n">
        <v>5323</v>
      </c>
      <c r="AE5" s="1" t="n">
        <v>423</v>
      </c>
      <c r="AF5" s="1" t="n">
        <v>16216</v>
      </c>
      <c r="AG5" s="1" t="n">
        <v>2466</v>
      </c>
      <c r="AH5" s="1" t="n">
        <v>5408</v>
      </c>
      <c r="AI5" s="1" t="n">
        <v>1073</v>
      </c>
      <c r="AJ5" s="1" t="n">
        <v>214</v>
      </c>
      <c r="AK5" s="2" t="n">
        <v>4903</v>
      </c>
      <c r="AL5" s="2" t="n">
        <v>8929</v>
      </c>
      <c r="AM5" s="2" t="n">
        <v>15627</v>
      </c>
      <c r="AN5" s="2" t="n">
        <v>11066</v>
      </c>
      <c r="AO5" s="2" t="n">
        <v>12924</v>
      </c>
      <c r="AP5" s="2" t="n">
        <v>5481</v>
      </c>
      <c r="AQ5" s="2" t="n">
        <v>21755</v>
      </c>
      <c r="AR5" s="2" t="n">
        <v>7918</v>
      </c>
      <c r="AS5" s="2" t="n">
        <v>8464</v>
      </c>
      <c r="AT5" s="2" t="n">
        <v>7377</v>
      </c>
      <c r="AU5" s="2" t="n">
        <v>5925</v>
      </c>
      <c r="AV5" s="2" t="n">
        <v>4700</v>
      </c>
      <c r="AW5" s="2" t="n">
        <v>3207</v>
      </c>
      <c r="AX5" s="2" t="n">
        <v>29673</v>
      </c>
      <c r="AY5" s="2" t="n">
        <v>28343</v>
      </c>
      <c r="AZ5" s="2" t="n">
        <v>979</v>
      </c>
      <c r="BA5" s="2" t="n">
        <v>289</v>
      </c>
      <c r="BB5" s="2" t="n">
        <v>6</v>
      </c>
      <c r="BC5" s="2" t="n">
        <v>29673</v>
      </c>
      <c r="BD5" s="2" t="n">
        <v>565</v>
      </c>
      <c r="BE5" s="2" t="n">
        <v>29108</v>
      </c>
      <c r="BF5" s="2" t="n">
        <v>11340</v>
      </c>
      <c r="BG5" s="2" t="n">
        <v>14767</v>
      </c>
      <c r="BH5" s="2" t="n">
        <v>29673</v>
      </c>
      <c r="BI5" s="2" t="n">
        <v>27918</v>
      </c>
      <c r="BJ5" s="2" t="n">
        <v>1755</v>
      </c>
      <c r="BK5" s="2" t="n">
        <v>27715</v>
      </c>
      <c r="BL5" s="2" t="n">
        <v>1958</v>
      </c>
      <c r="BM5" s="2" t="n">
        <v>26327</v>
      </c>
      <c r="BN5" s="2" t="n">
        <v>2519</v>
      </c>
      <c r="BO5" s="2" t="n">
        <v>28201</v>
      </c>
      <c r="BP5" s="2" t="n">
        <v>1423</v>
      </c>
      <c r="BQ5" s="2" t="n">
        <v>26626</v>
      </c>
      <c r="BR5" s="2" t="n">
        <v>3047</v>
      </c>
      <c r="BS5" s="2" t="n">
        <v>1274</v>
      </c>
      <c r="BT5" s="2" t="n">
        <v>28350</v>
      </c>
      <c r="BU5" s="2" t="n">
        <v>1301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145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n">
        <v>810</v>
      </c>
      <c r="U6" s="1" t="n">
        <v>648</v>
      </c>
      <c r="V6" s="1" t="n">
        <v>626</v>
      </c>
      <c r="W6" s="1" t="n">
        <v>832</v>
      </c>
      <c r="X6" s="1" t="n">
        <v>1314</v>
      </c>
      <c r="Y6" s="1" t="n">
        <v>144</v>
      </c>
      <c r="Z6" s="1" t="n">
        <v>1248</v>
      </c>
      <c r="AA6" s="1" t="n">
        <v>210</v>
      </c>
      <c r="AB6" s="1" t="n">
        <v>1354</v>
      </c>
      <c r="AC6" s="1" t="n">
        <v>104</v>
      </c>
      <c r="AD6" s="1" t="n">
        <v>286</v>
      </c>
      <c r="AE6" s="1" t="n">
        <v>22</v>
      </c>
      <c r="AF6" s="1" t="n">
        <v>770</v>
      </c>
      <c r="AG6" s="1" t="n">
        <v>95</v>
      </c>
      <c r="AH6" s="1" t="n">
        <v>306</v>
      </c>
      <c r="AI6" s="1" t="n">
        <v>51</v>
      </c>
      <c r="AJ6" s="1" t="n">
        <v>14</v>
      </c>
      <c r="AK6" s="2" t="n">
        <v>216</v>
      </c>
      <c r="AL6" s="2" t="n">
        <v>476</v>
      </c>
      <c r="AM6" s="2" t="n">
        <v>752</v>
      </c>
      <c r="AN6" s="2" t="n">
        <v>523</v>
      </c>
      <c r="AO6" s="2" t="n">
        <v>736</v>
      </c>
      <c r="AP6" s="2" t="n">
        <v>189</v>
      </c>
      <c r="AQ6" s="2" t="n">
        <v>1114</v>
      </c>
      <c r="AR6" s="2" t="n">
        <v>344</v>
      </c>
      <c r="AS6" s="2" t="n">
        <v>400</v>
      </c>
      <c r="AT6" s="2" t="n">
        <v>449</v>
      </c>
      <c r="AU6" s="2" t="n">
        <v>359</v>
      </c>
      <c r="AV6" s="2" t="n">
        <v>193</v>
      </c>
      <c r="AW6" s="2" t="n">
        <v>57</v>
      </c>
      <c r="AX6" s="2" t="n">
        <v>1458</v>
      </c>
      <c r="AY6" s="2" t="n">
        <v>1456</v>
      </c>
      <c r="AZ6" s="2" t="s">
        <v>1</v>
      </c>
      <c r="BA6" s="2" t="s">
        <v>1</v>
      </c>
      <c r="BB6" s="2" t="s">
        <v>1</v>
      </c>
      <c r="BC6" s="2" t="n">
        <v>1458</v>
      </c>
      <c r="BD6" s="2" t="n">
        <v>23</v>
      </c>
      <c r="BE6" s="2" t="n">
        <v>1435</v>
      </c>
      <c r="BF6" s="2" t="n">
        <v>586</v>
      </c>
      <c r="BG6" s="2" t="n">
        <v>694</v>
      </c>
      <c r="BH6" s="2" t="n">
        <v>1458</v>
      </c>
      <c r="BI6" s="2" t="n">
        <v>1398</v>
      </c>
      <c r="BJ6" s="2" t="n">
        <v>60</v>
      </c>
      <c r="BK6" s="2" t="n">
        <v>1363</v>
      </c>
      <c r="BL6" s="2" t="n">
        <v>95</v>
      </c>
      <c r="BM6" s="2" t="n">
        <v>1254</v>
      </c>
      <c r="BN6" s="2" t="n">
        <v>174</v>
      </c>
      <c r="BO6" s="2" t="n">
        <v>1380</v>
      </c>
      <c r="BP6" s="2" t="n">
        <v>76</v>
      </c>
      <c r="BQ6" s="2" t="n">
        <v>1297</v>
      </c>
      <c r="BR6" s="2" t="n">
        <v>161</v>
      </c>
      <c r="BS6" s="2" t="n">
        <v>32</v>
      </c>
      <c r="BT6" s="2" t="n">
        <v>1424</v>
      </c>
      <c r="BU6" s="2" t="n">
        <v>45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819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n">
        <v>272</v>
      </c>
      <c r="U7" s="1" t="n">
        <v>1547</v>
      </c>
      <c r="V7" s="1" t="n">
        <v>447</v>
      </c>
      <c r="W7" s="1" t="n">
        <v>1372</v>
      </c>
      <c r="X7" s="1" t="n">
        <v>905</v>
      </c>
      <c r="Y7" s="1" t="n">
        <v>893</v>
      </c>
      <c r="Z7" s="1" t="n">
        <v>1179</v>
      </c>
      <c r="AA7" s="1" t="n">
        <v>640</v>
      </c>
      <c r="AB7" s="1" t="n">
        <v>1616</v>
      </c>
      <c r="AC7" s="1" t="n">
        <v>203</v>
      </c>
      <c r="AD7" s="1" t="n">
        <v>341</v>
      </c>
      <c r="AE7" s="1" t="n">
        <v>55</v>
      </c>
      <c r="AF7" s="1" t="n">
        <v>774</v>
      </c>
      <c r="AG7" s="1" t="n">
        <v>277</v>
      </c>
      <c r="AH7" s="1" t="n">
        <v>364</v>
      </c>
      <c r="AI7" s="1" t="n">
        <v>112</v>
      </c>
      <c r="AJ7" s="1" t="n">
        <v>10</v>
      </c>
      <c r="AK7" s="2" t="n">
        <v>222</v>
      </c>
      <c r="AL7" s="2" t="n">
        <v>489</v>
      </c>
      <c r="AM7" s="2" t="n">
        <v>1098</v>
      </c>
      <c r="AN7" s="2" t="n">
        <v>837</v>
      </c>
      <c r="AO7" s="2" t="n">
        <v>838</v>
      </c>
      <c r="AP7" s="2" t="n">
        <v>123</v>
      </c>
      <c r="AQ7" s="2" t="n">
        <v>1448</v>
      </c>
      <c r="AR7" s="2" t="n">
        <v>371</v>
      </c>
      <c r="AS7" s="2" t="n">
        <v>1037</v>
      </c>
      <c r="AT7" s="2" t="n">
        <v>452</v>
      </c>
      <c r="AU7" s="2" t="n">
        <v>156</v>
      </c>
      <c r="AV7" s="2" t="n">
        <v>112</v>
      </c>
      <c r="AW7" s="2" t="n">
        <v>62</v>
      </c>
      <c r="AX7" s="2" t="n">
        <v>1819</v>
      </c>
      <c r="AY7" s="2" t="n">
        <v>1712</v>
      </c>
      <c r="AZ7" s="2" t="n">
        <v>99</v>
      </c>
      <c r="BA7" s="2" t="s">
        <v>1</v>
      </c>
      <c r="BB7" s="2" t="s">
        <v>1</v>
      </c>
      <c r="BC7" s="2" t="n">
        <v>1819</v>
      </c>
      <c r="BD7" s="2" t="n">
        <v>23</v>
      </c>
      <c r="BE7" s="2" t="n">
        <v>1796</v>
      </c>
      <c r="BF7" s="2" t="n">
        <v>556</v>
      </c>
      <c r="BG7" s="2" t="n">
        <v>1089</v>
      </c>
      <c r="BH7" s="2" t="n">
        <v>1819</v>
      </c>
      <c r="BI7" s="2" t="n">
        <v>1693</v>
      </c>
      <c r="BJ7" s="2" t="n">
        <v>126</v>
      </c>
      <c r="BK7" s="2" t="n">
        <v>1707</v>
      </c>
      <c r="BL7" s="2" t="n">
        <v>112</v>
      </c>
      <c r="BM7" s="2" t="n">
        <v>1636</v>
      </c>
      <c r="BN7" s="2" t="n">
        <v>151</v>
      </c>
      <c r="BO7" s="2" t="n">
        <v>1683</v>
      </c>
      <c r="BP7" s="2" t="n">
        <v>133</v>
      </c>
      <c r="BQ7" s="2" t="n">
        <v>1693</v>
      </c>
      <c r="BR7" s="2" t="n">
        <v>126</v>
      </c>
      <c r="BS7" s="2" t="n">
        <v>16</v>
      </c>
      <c r="BT7" s="2" t="n">
        <v>1799</v>
      </c>
      <c r="BU7" s="2" t="n">
        <v>131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1547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n">
        <v>367</v>
      </c>
      <c r="U8" s="1" t="n">
        <v>1180</v>
      </c>
      <c r="V8" s="1" t="n">
        <v>420</v>
      </c>
      <c r="W8" s="1" t="n">
        <v>1127</v>
      </c>
      <c r="X8" s="1" t="n">
        <v>1302</v>
      </c>
      <c r="Y8" s="1" t="n">
        <v>245</v>
      </c>
      <c r="Z8" s="1" t="n">
        <v>1297</v>
      </c>
      <c r="AA8" s="1" t="n">
        <v>250</v>
      </c>
      <c r="AB8" s="1" t="n">
        <v>1395</v>
      </c>
      <c r="AC8" s="1" t="n">
        <v>152</v>
      </c>
      <c r="AD8" s="1" t="n">
        <v>280</v>
      </c>
      <c r="AE8" s="1" t="n">
        <v>40</v>
      </c>
      <c r="AF8" s="1" t="n">
        <v>847</v>
      </c>
      <c r="AG8" s="1" t="n">
        <v>103</v>
      </c>
      <c r="AH8" s="1" t="n">
        <v>317</v>
      </c>
      <c r="AI8" s="1" t="n">
        <v>42</v>
      </c>
      <c r="AJ8" s="1" t="n">
        <v>5</v>
      </c>
      <c r="AK8" s="2" t="n">
        <v>252</v>
      </c>
      <c r="AL8" s="2" t="n">
        <v>463</v>
      </c>
      <c r="AM8" s="2" t="n">
        <v>827</v>
      </c>
      <c r="AN8" s="2" t="n">
        <v>558</v>
      </c>
      <c r="AO8" s="2" t="n">
        <v>808</v>
      </c>
      <c r="AP8" s="2" t="n">
        <v>181</v>
      </c>
      <c r="AQ8" s="2" t="n">
        <v>1225</v>
      </c>
      <c r="AR8" s="2" t="n">
        <v>322</v>
      </c>
      <c r="AS8" s="2" t="n">
        <v>566</v>
      </c>
      <c r="AT8" s="2" t="n">
        <v>616</v>
      </c>
      <c r="AU8" s="2" t="n">
        <v>167</v>
      </c>
      <c r="AV8" s="2" t="n">
        <v>117</v>
      </c>
      <c r="AW8" s="2" t="n">
        <v>81</v>
      </c>
      <c r="AX8" s="2" t="n">
        <v>1547</v>
      </c>
      <c r="AY8" s="2" t="n">
        <v>1541</v>
      </c>
      <c r="AZ8" s="2" t="s">
        <v>1</v>
      </c>
      <c r="BA8" s="2" t="n">
        <v>6</v>
      </c>
      <c r="BB8" s="2" t="s">
        <v>1</v>
      </c>
      <c r="BC8" s="2" t="n">
        <v>1547</v>
      </c>
      <c r="BD8" s="2" t="n">
        <v>35</v>
      </c>
      <c r="BE8" s="2" t="n">
        <v>1512</v>
      </c>
      <c r="BF8" s="2" t="n">
        <v>549</v>
      </c>
      <c r="BG8" s="2" t="n">
        <v>824</v>
      </c>
      <c r="BH8" s="2" t="n">
        <v>1547</v>
      </c>
      <c r="BI8" s="2" t="n">
        <v>1479</v>
      </c>
      <c r="BJ8" s="2" t="n">
        <v>68</v>
      </c>
      <c r="BK8" s="2" t="n">
        <v>1464</v>
      </c>
      <c r="BL8" s="2" t="n">
        <v>83</v>
      </c>
      <c r="BM8" s="2" t="n">
        <v>1421</v>
      </c>
      <c r="BN8" s="2" t="n">
        <v>99</v>
      </c>
      <c r="BO8" s="2" t="n">
        <v>1503</v>
      </c>
      <c r="BP8" s="2" t="n">
        <v>41</v>
      </c>
      <c r="BQ8" s="2" t="n">
        <v>1381</v>
      </c>
      <c r="BR8" s="2" t="n">
        <v>166</v>
      </c>
      <c r="BS8" s="2" t="n">
        <v>41</v>
      </c>
      <c r="BT8" s="2" t="n">
        <v>1506</v>
      </c>
      <c r="BU8" s="2" t="n">
        <v>31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276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n">
        <v>783</v>
      </c>
      <c r="U9" s="1" t="n">
        <v>493</v>
      </c>
      <c r="V9" s="1" t="n">
        <v>479</v>
      </c>
      <c r="W9" s="1" t="n">
        <v>797</v>
      </c>
      <c r="X9" s="1" t="n">
        <v>1164</v>
      </c>
      <c r="Y9" s="1" t="n">
        <v>112</v>
      </c>
      <c r="Z9" s="1" t="n">
        <v>1137</v>
      </c>
      <c r="AA9" s="1" t="n">
        <v>139</v>
      </c>
      <c r="AB9" s="1" t="n">
        <v>1227</v>
      </c>
      <c r="AC9" s="1" t="n">
        <v>49</v>
      </c>
      <c r="AD9" s="1" t="n">
        <v>219</v>
      </c>
      <c r="AE9" s="1" t="n">
        <v>6</v>
      </c>
      <c r="AF9" s="1" t="n">
        <v>784</v>
      </c>
      <c r="AG9" s="1" t="n">
        <v>39</v>
      </c>
      <c r="AH9" s="1" t="n">
        <v>215</v>
      </c>
      <c r="AI9" s="1" t="n">
        <v>46</v>
      </c>
      <c r="AJ9" s="1" t="n">
        <v>4</v>
      </c>
      <c r="AK9" s="2" t="n">
        <v>264</v>
      </c>
      <c r="AL9" s="2" t="n">
        <v>419</v>
      </c>
      <c r="AM9" s="2" t="n">
        <v>589</v>
      </c>
      <c r="AN9" s="2" t="n">
        <v>343</v>
      </c>
      <c r="AO9" s="2" t="n">
        <v>628</v>
      </c>
      <c r="AP9" s="2" t="n">
        <v>299</v>
      </c>
      <c r="AQ9" s="2" t="n">
        <v>960</v>
      </c>
      <c r="AR9" s="2" t="n">
        <v>316</v>
      </c>
      <c r="AS9" s="2" t="n">
        <v>259</v>
      </c>
      <c r="AT9" s="2" t="n">
        <v>323</v>
      </c>
      <c r="AU9" s="2" t="n">
        <v>252</v>
      </c>
      <c r="AV9" s="2" t="n">
        <v>263</v>
      </c>
      <c r="AW9" s="2" t="n">
        <v>179</v>
      </c>
      <c r="AX9" s="2" t="n">
        <v>1276</v>
      </c>
      <c r="AY9" s="2" t="n">
        <v>1269</v>
      </c>
      <c r="AZ9" s="2" t="n">
        <v>2</v>
      </c>
      <c r="BA9" s="2" t="s">
        <v>1</v>
      </c>
      <c r="BB9" s="2" t="s">
        <v>1</v>
      </c>
      <c r="BC9" s="2" t="n">
        <v>1276</v>
      </c>
      <c r="BD9" s="2" t="n">
        <v>28</v>
      </c>
      <c r="BE9" s="2" t="n">
        <v>1248</v>
      </c>
      <c r="BF9" s="2" t="n">
        <v>635</v>
      </c>
      <c r="BG9" s="2" t="n">
        <v>472</v>
      </c>
      <c r="BH9" s="2" t="n">
        <v>1276</v>
      </c>
      <c r="BI9" s="2" t="n">
        <v>1187</v>
      </c>
      <c r="BJ9" s="2" t="n">
        <v>89</v>
      </c>
      <c r="BK9" s="2" t="n">
        <v>1206</v>
      </c>
      <c r="BL9" s="2" t="n">
        <v>70</v>
      </c>
      <c r="BM9" s="2" t="n">
        <v>1154</v>
      </c>
      <c r="BN9" s="2" t="n">
        <v>79</v>
      </c>
      <c r="BO9" s="2" t="n">
        <v>1232</v>
      </c>
      <c r="BP9" s="2" t="n">
        <v>39</v>
      </c>
      <c r="BQ9" s="2" t="n">
        <v>1158</v>
      </c>
      <c r="BR9" s="2" t="n">
        <v>118</v>
      </c>
      <c r="BS9" s="2" t="n">
        <v>73</v>
      </c>
      <c r="BT9" s="2" t="n">
        <v>1202</v>
      </c>
      <c r="BU9" s="2" t="n">
        <v>37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2019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n">
        <v>1245</v>
      </c>
      <c r="U10" s="1" t="n">
        <v>774</v>
      </c>
      <c r="V10" s="1" t="n">
        <v>562</v>
      </c>
      <c r="W10" s="1" t="n">
        <v>1457</v>
      </c>
      <c r="X10" s="1" t="n">
        <v>1715</v>
      </c>
      <c r="Y10" s="1" t="n">
        <v>304</v>
      </c>
      <c r="Z10" s="1" t="n">
        <v>1926</v>
      </c>
      <c r="AA10" s="1" t="n">
        <v>93</v>
      </c>
      <c r="AB10" s="1" t="n">
        <v>1917</v>
      </c>
      <c r="AC10" s="1" t="n">
        <v>102</v>
      </c>
      <c r="AD10" s="1" t="n">
        <v>360</v>
      </c>
      <c r="AE10" s="1" t="n">
        <v>25</v>
      </c>
      <c r="AF10" s="1" t="n">
        <v>1185</v>
      </c>
      <c r="AG10" s="1" t="n">
        <v>101</v>
      </c>
      <c r="AH10" s="1" t="n">
        <v>347</v>
      </c>
      <c r="AI10" s="1" t="n">
        <v>61</v>
      </c>
      <c r="AJ10" s="1" t="n">
        <v>15</v>
      </c>
      <c r="AK10" s="2" t="n">
        <v>362</v>
      </c>
      <c r="AL10" s="2" t="n">
        <v>640</v>
      </c>
      <c r="AM10" s="2" t="n">
        <v>1002</v>
      </c>
      <c r="AN10" s="2" t="n">
        <v>650</v>
      </c>
      <c r="AO10" s="2" t="n">
        <v>955</v>
      </c>
      <c r="AP10" s="2" t="n">
        <v>404</v>
      </c>
      <c r="AQ10" s="2" t="n">
        <v>1335</v>
      </c>
      <c r="AR10" s="2" t="n">
        <v>684</v>
      </c>
      <c r="AS10" s="2" t="n">
        <v>393</v>
      </c>
      <c r="AT10" s="2" t="n">
        <v>610</v>
      </c>
      <c r="AU10" s="2" t="n">
        <v>519</v>
      </c>
      <c r="AV10" s="2" t="n">
        <v>308</v>
      </c>
      <c r="AW10" s="2" t="n">
        <v>189</v>
      </c>
      <c r="AX10" s="2" t="n">
        <v>2019</v>
      </c>
      <c r="AY10" s="2" t="n">
        <v>2015</v>
      </c>
      <c r="AZ10" s="2" t="s">
        <v>1</v>
      </c>
      <c r="BA10" s="2" t="n">
        <v>2</v>
      </c>
      <c r="BB10" s="2" t="s">
        <v>1</v>
      </c>
      <c r="BC10" s="2" t="n">
        <v>2019</v>
      </c>
      <c r="BD10" s="2" t="n">
        <v>35</v>
      </c>
      <c r="BE10" s="2" t="n">
        <v>1984</v>
      </c>
      <c r="BF10" s="2" t="n">
        <v>819</v>
      </c>
      <c r="BG10" s="2" t="n">
        <v>939</v>
      </c>
      <c r="BH10" s="2" t="n">
        <v>2019</v>
      </c>
      <c r="BI10" s="2" t="n">
        <v>1888</v>
      </c>
      <c r="BJ10" s="2" t="n">
        <v>131</v>
      </c>
      <c r="BK10" s="2" t="n">
        <v>1844</v>
      </c>
      <c r="BL10" s="2" t="n">
        <v>175</v>
      </c>
      <c r="BM10" s="2" t="n">
        <v>1736</v>
      </c>
      <c r="BN10" s="2" t="n">
        <v>224</v>
      </c>
      <c r="BO10" s="2" t="n">
        <v>1880</v>
      </c>
      <c r="BP10" s="2" t="n">
        <v>135</v>
      </c>
      <c r="BQ10" s="2" t="n">
        <v>1808</v>
      </c>
      <c r="BR10" s="2" t="n">
        <v>211</v>
      </c>
      <c r="BS10" s="2" t="n">
        <v>103</v>
      </c>
      <c r="BT10" s="2" t="n">
        <v>1915</v>
      </c>
      <c r="BU10" s="2" t="n">
        <v>45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693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n">
        <v>826</v>
      </c>
      <c r="U11" s="1" t="n">
        <v>867</v>
      </c>
      <c r="V11" s="1" t="n">
        <v>800</v>
      </c>
      <c r="W11" s="1" t="n">
        <v>893</v>
      </c>
      <c r="X11" s="1" t="n">
        <v>1552</v>
      </c>
      <c r="Y11" s="1" t="n">
        <v>141</v>
      </c>
      <c r="Z11" s="1" t="n">
        <v>1620</v>
      </c>
      <c r="AA11" s="1" t="n">
        <v>73</v>
      </c>
      <c r="AB11" s="1" t="n">
        <v>1636</v>
      </c>
      <c r="AC11" s="1" t="n">
        <v>57</v>
      </c>
      <c r="AD11" s="1" t="n">
        <v>289</v>
      </c>
      <c r="AE11" s="1" t="n">
        <v>9</v>
      </c>
      <c r="AF11" s="1" t="n">
        <v>1072</v>
      </c>
      <c r="AG11" s="1" t="n">
        <v>54</v>
      </c>
      <c r="AH11" s="1" t="n">
        <v>283</v>
      </c>
      <c r="AI11" s="1" t="n">
        <v>28</v>
      </c>
      <c r="AJ11" s="1" t="n">
        <v>16</v>
      </c>
      <c r="AK11" s="2" t="n">
        <v>330</v>
      </c>
      <c r="AL11" s="2" t="n">
        <v>657</v>
      </c>
      <c r="AM11" s="2" t="n">
        <v>690</v>
      </c>
      <c r="AN11" s="2" t="n">
        <v>457</v>
      </c>
      <c r="AO11" s="2" t="n">
        <v>857</v>
      </c>
      <c r="AP11" s="2" t="n">
        <v>372</v>
      </c>
      <c r="AQ11" s="2" t="n">
        <v>1207</v>
      </c>
      <c r="AR11" s="2" t="n">
        <v>486</v>
      </c>
      <c r="AS11" s="2" t="n">
        <v>173</v>
      </c>
      <c r="AT11" s="2" t="n">
        <v>466</v>
      </c>
      <c r="AU11" s="2" t="n">
        <v>386</v>
      </c>
      <c r="AV11" s="2" t="n">
        <v>362</v>
      </c>
      <c r="AW11" s="2" t="n">
        <v>306</v>
      </c>
      <c r="AX11" s="2" t="n">
        <v>1693</v>
      </c>
      <c r="AY11" s="2" t="n">
        <v>1693</v>
      </c>
      <c r="AZ11" s="2" t="s">
        <v>1</v>
      </c>
      <c r="BA11" s="2" t="s">
        <v>1</v>
      </c>
      <c r="BB11" s="2" t="s">
        <v>1</v>
      </c>
      <c r="BC11" s="2" t="n">
        <v>1693</v>
      </c>
      <c r="BD11" s="2" t="n">
        <v>34</v>
      </c>
      <c r="BE11" s="2" t="n">
        <v>1659</v>
      </c>
      <c r="BF11" s="2" t="n">
        <v>844</v>
      </c>
      <c r="BG11" s="2" t="n">
        <v>617</v>
      </c>
      <c r="BH11" s="2" t="n">
        <v>1693</v>
      </c>
      <c r="BI11" s="2" t="n">
        <v>1609</v>
      </c>
      <c r="BJ11" s="2" t="n">
        <v>84</v>
      </c>
      <c r="BK11" s="2" t="n">
        <v>1578</v>
      </c>
      <c r="BL11" s="2" t="n">
        <v>115</v>
      </c>
      <c r="BM11" s="2" t="n">
        <v>1530</v>
      </c>
      <c r="BN11" s="2" t="n">
        <v>107</v>
      </c>
      <c r="BO11" s="2" t="n">
        <v>1628</v>
      </c>
      <c r="BP11" s="2" t="n">
        <v>61</v>
      </c>
      <c r="BQ11" s="2" t="n">
        <v>1520</v>
      </c>
      <c r="BR11" s="2" t="n">
        <v>173</v>
      </c>
      <c r="BS11" s="2" t="n">
        <v>123</v>
      </c>
      <c r="BT11" s="2" t="n">
        <v>1570</v>
      </c>
      <c r="BU11" s="2" t="n">
        <v>33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215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n">
        <v>760</v>
      </c>
      <c r="U12" s="1" t="n">
        <v>1455</v>
      </c>
      <c r="V12" s="1" t="n">
        <v>701</v>
      </c>
      <c r="W12" s="1" t="n">
        <v>1514</v>
      </c>
      <c r="X12" s="1" t="n">
        <v>1706</v>
      </c>
      <c r="Y12" s="1" t="n">
        <v>509</v>
      </c>
      <c r="Z12" s="1" t="n">
        <v>1783</v>
      </c>
      <c r="AA12" s="1" t="n">
        <v>432</v>
      </c>
      <c r="AB12" s="1" t="n">
        <v>2022</v>
      </c>
      <c r="AC12" s="1" t="n">
        <v>193</v>
      </c>
      <c r="AD12" s="1" t="n">
        <v>378</v>
      </c>
      <c r="AE12" s="1" t="n">
        <v>55</v>
      </c>
      <c r="AF12" s="1" t="n">
        <v>1155</v>
      </c>
      <c r="AG12" s="1" t="n">
        <v>243</v>
      </c>
      <c r="AH12" s="1" t="n">
        <v>409</v>
      </c>
      <c r="AI12" s="1" t="n">
        <v>90</v>
      </c>
      <c r="AJ12" s="1" t="n">
        <v>12</v>
      </c>
      <c r="AK12" s="2" t="n">
        <v>343</v>
      </c>
      <c r="AL12" s="2" t="n">
        <v>609</v>
      </c>
      <c r="AM12" s="2" t="n">
        <v>1251</v>
      </c>
      <c r="AN12" s="2" t="n">
        <v>992</v>
      </c>
      <c r="AO12" s="2" t="n">
        <v>966</v>
      </c>
      <c r="AP12" s="2" t="n">
        <v>249</v>
      </c>
      <c r="AQ12" s="2" t="n">
        <v>1732</v>
      </c>
      <c r="AR12" s="2" t="n">
        <v>483</v>
      </c>
      <c r="AS12" s="2" t="n">
        <v>628</v>
      </c>
      <c r="AT12" s="2" t="n">
        <v>707</v>
      </c>
      <c r="AU12" s="2" t="n">
        <v>433</v>
      </c>
      <c r="AV12" s="2" t="n">
        <v>249</v>
      </c>
      <c r="AW12" s="2" t="n">
        <v>198</v>
      </c>
      <c r="AX12" s="2" t="n">
        <v>2215</v>
      </c>
      <c r="AY12" s="2" t="n">
        <v>2210</v>
      </c>
      <c r="AZ12" s="2" t="n">
        <v>5</v>
      </c>
      <c r="BA12" s="2" t="s">
        <v>1</v>
      </c>
      <c r="BB12" s="2" t="s">
        <v>1</v>
      </c>
      <c r="BC12" s="2" t="n">
        <v>2215</v>
      </c>
      <c r="BD12" s="2" t="n">
        <v>13</v>
      </c>
      <c r="BE12" s="2" t="n">
        <v>2202</v>
      </c>
      <c r="BF12" s="2" t="n">
        <v>798</v>
      </c>
      <c r="BG12" s="2" t="n">
        <v>1179</v>
      </c>
      <c r="BH12" s="2" t="n">
        <v>2215</v>
      </c>
      <c r="BI12" s="2" t="n">
        <v>2065</v>
      </c>
      <c r="BJ12" s="2" t="n">
        <v>150</v>
      </c>
      <c r="BK12" s="2" t="n">
        <v>2069</v>
      </c>
      <c r="BL12" s="2" t="n">
        <v>146</v>
      </c>
      <c r="BM12" s="2" t="n">
        <v>2005</v>
      </c>
      <c r="BN12" s="2" t="n">
        <v>164</v>
      </c>
      <c r="BO12" s="2" t="n">
        <v>2075</v>
      </c>
      <c r="BP12" s="2" t="n">
        <v>140</v>
      </c>
      <c r="BQ12" s="2" t="n">
        <v>2035</v>
      </c>
      <c r="BR12" s="2" t="n">
        <v>180</v>
      </c>
      <c r="BS12" s="2" t="n">
        <v>49</v>
      </c>
      <c r="BT12" s="2" t="n">
        <v>2165</v>
      </c>
      <c r="BU12" s="2" t="n">
        <v>97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863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n">
        <v>582</v>
      </c>
      <c r="U13" s="1" t="n">
        <v>1281</v>
      </c>
      <c r="V13" s="1" t="n">
        <v>482</v>
      </c>
      <c r="W13" s="1" t="n">
        <v>1381</v>
      </c>
      <c r="X13" s="1" t="n">
        <v>1230</v>
      </c>
      <c r="Y13" s="1" t="n">
        <v>625</v>
      </c>
      <c r="Z13" s="1" t="n">
        <v>1494</v>
      </c>
      <c r="AA13" s="1" t="n">
        <v>369</v>
      </c>
      <c r="AB13" s="1" t="n">
        <v>1750</v>
      </c>
      <c r="AC13" s="1" t="n">
        <v>113</v>
      </c>
      <c r="AD13" s="1" t="n">
        <v>312</v>
      </c>
      <c r="AE13" s="1" t="n">
        <v>30</v>
      </c>
      <c r="AF13" s="1" t="n">
        <v>980</v>
      </c>
      <c r="AG13" s="1" t="n">
        <v>197</v>
      </c>
      <c r="AH13" s="1" t="n">
        <v>338</v>
      </c>
      <c r="AI13" s="1" t="n">
        <v>49</v>
      </c>
      <c r="AJ13" s="1" t="n">
        <v>11</v>
      </c>
      <c r="AK13" s="2" t="n">
        <v>277</v>
      </c>
      <c r="AL13" s="2" t="n">
        <v>544</v>
      </c>
      <c r="AM13" s="2" t="n">
        <v>1031</v>
      </c>
      <c r="AN13" s="2" t="n">
        <v>923</v>
      </c>
      <c r="AO13" s="2" t="n">
        <v>675</v>
      </c>
      <c r="AP13" s="2" t="n">
        <v>232</v>
      </c>
      <c r="AQ13" s="2" t="n">
        <v>1373</v>
      </c>
      <c r="AR13" s="2" t="n">
        <v>490</v>
      </c>
      <c r="AS13" s="2" t="n">
        <v>767</v>
      </c>
      <c r="AT13" s="2" t="n">
        <v>486</v>
      </c>
      <c r="AU13" s="2" t="n">
        <v>197</v>
      </c>
      <c r="AV13" s="2" t="n">
        <v>222</v>
      </c>
      <c r="AW13" s="2" t="n">
        <v>191</v>
      </c>
      <c r="AX13" s="2" t="n">
        <v>1863</v>
      </c>
      <c r="AY13" s="2" t="n">
        <v>1849</v>
      </c>
      <c r="AZ13" s="2" t="n">
        <v>3</v>
      </c>
      <c r="BA13" s="2" t="s">
        <v>1</v>
      </c>
      <c r="BB13" s="2" t="s">
        <v>1</v>
      </c>
      <c r="BC13" s="2" t="n">
        <v>1863</v>
      </c>
      <c r="BD13" s="2" t="n">
        <v>38</v>
      </c>
      <c r="BE13" s="2" t="n">
        <v>1825</v>
      </c>
      <c r="BF13" s="2" t="n">
        <v>709</v>
      </c>
      <c r="BG13" s="2" t="n">
        <v>931</v>
      </c>
      <c r="BH13" s="2" t="n">
        <v>1863</v>
      </c>
      <c r="BI13" s="2" t="n">
        <v>1785</v>
      </c>
      <c r="BJ13" s="2" t="n">
        <v>78</v>
      </c>
      <c r="BK13" s="2" t="n">
        <v>1758</v>
      </c>
      <c r="BL13" s="2" t="n">
        <v>105</v>
      </c>
      <c r="BM13" s="2" t="n">
        <v>1617</v>
      </c>
      <c r="BN13" s="2" t="n">
        <v>202</v>
      </c>
      <c r="BO13" s="2" t="n">
        <v>1800</v>
      </c>
      <c r="BP13" s="2" t="n">
        <v>54</v>
      </c>
      <c r="BQ13" s="2" t="n">
        <v>1647</v>
      </c>
      <c r="BR13" s="2" t="n">
        <v>216</v>
      </c>
      <c r="BS13" s="2" t="n">
        <v>62</v>
      </c>
      <c r="BT13" s="2" t="n">
        <v>1798</v>
      </c>
      <c r="BU13" s="2" t="n">
        <v>10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2257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n">
        <v>1954</v>
      </c>
      <c r="U14" s="1" t="n">
        <v>303</v>
      </c>
      <c r="V14" s="1" t="n">
        <v>1381</v>
      </c>
      <c r="W14" s="1" t="n">
        <v>876</v>
      </c>
      <c r="X14" s="1" t="n">
        <v>2198</v>
      </c>
      <c r="Y14" s="1" t="n">
        <v>59</v>
      </c>
      <c r="Z14" s="1" t="n">
        <v>2249</v>
      </c>
      <c r="AA14" s="1" t="n">
        <v>8</v>
      </c>
      <c r="AB14" s="1" t="n">
        <v>2229</v>
      </c>
      <c r="AC14" s="1" t="n">
        <v>28</v>
      </c>
      <c r="AD14" s="1" t="n">
        <v>418</v>
      </c>
      <c r="AE14" s="1" t="n">
        <v>12</v>
      </c>
      <c r="AF14" s="1" t="n">
        <v>1436</v>
      </c>
      <c r="AG14" s="1" t="n">
        <v>52</v>
      </c>
      <c r="AH14" s="1" t="n">
        <v>402</v>
      </c>
      <c r="AI14" s="1" t="n">
        <v>75</v>
      </c>
      <c r="AJ14" s="1" t="n">
        <v>25</v>
      </c>
      <c r="AK14" s="2" t="n">
        <v>557</v>
      </c>
      <c r="AL14" s="2" t="n">
        <v>734</v>
      </c>
      <c r="AM14" s="2" t="n">
        <v>941</v>
      </c>
      <c r="AN14" s="2" t="n">
        <v>373</v>
      </c>
      <c r="AO14" s="2" t="n">
        <v>894</v>
      </c>
      <c r="AP14" s="2" t="n">
        <v>976</v>
      </c>
      <c r="AQ14" s="2" t="n">
        <v>1313</v>
      </c>
      <c r="AR14" s="2" t="n">
        <v>944</v>
      </c>
      <c r="AS14" s="2" t="n">
        <v>12</v>
      </c>
      <c r="AT14" s="2" t="n">
        <v>148</v>
      </c>
      <c r="AU14" s="2" t="n">
        <v>522</v>
      </c>
      <c r="AV14" s="2" t="n">
        <v>728</v>
      </c>
      <c r="AW14" s="2" t="n">
        <v>847</v>
      </c>
      <c r="AX14" s="2" t="n">
        <v>2257</v>
      </c>
      <c r="AY14" s="2" t="n">
        <v>2242</v>
      </c>
      <c r="AZ14" s="2" t="n">
        <v>7</v>
      </c>
      <c r="BA14" s="2" t="n">
        <v>3</v>
      </c>
      <c r="BB14" s="2" t="n">
        <v>5</v>
      </c>
      <c r="BC14" s="2" t="n">
        <v>2257</v>
      </c>
      <c r="BD14" s="2" t="n">
        <v>37</v>
      </c>
      <c r="BE14" s="2" t="n">
        <v>2220</v>
      </c>
      <c r="BF14" s="2" t="n">
        <v>1151</v>
      </c>
      <c r="BG14" s="2" t="n">
        <v>730</v>
      </c>
      <c r="BH14" s="2" t="n">
        <v>2257</v>
      </c>
      <c r="BI14" s="2" t="n">
        <v>2104</v>
      </c>
      <c r="BJ14" s="2" t="n">
        <v>153</v>
      </c>
      <c r="BK14" s="2" t="n">
        <v>2090</v>
      </c>
      <c r="BL14" s="2" t="n">
        <v>167</v>
      </c>
      <c r="BM14" s="2" t="n">
        <v>2002</v>
      </c>
      <c r="BN14" s="2" t="n">
        <v>130</v>
      </c>
      <c r="BO14" s="2" t="n">
        <v>2206</v>
      </c>
      <c r="BP14" s="2" t="n">
        <v>49</v>
      </c>
      <c r="BQ14" s="2" t="n">
        <v>2026</v>
      </c>
      <c r="BR14" s="2" t="n">
        <v>231</v>
      </c>
      <c r="BS14" s="2" t="n">
        <v>277</v>
      </c>
      <c r="BT14" s="2" t="n">
        <v>1968</v>
      </c>
      <c r="BU14" s="2" t="n">
        <v>49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449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n">
        <v>791</v>
      </c>
      <c r="U15" s="1" t="n">
        <v>658</v>
      </c>
      <c r="V15" s="1" t="n">
        <v>624</v>
      </c>
      <c r="W15" s="1" t="n">
        <v>825</v>
      </c>
      <c r="X15" s="1" t="n">
        <v>1362</v>
      </c>
      <c r="Y15" s="1" t="n">
        <v>87</v>
      </c>
      <c r="Z15" s="1" t="n">
        <v>1425</v>
      </c>
      <c r="AA15" s="1" t="n">
        <v>24</v>
      </c>
      <c r="AB15" s="1" t="n">
        <v>1416</v>
      </c>
      <c r="AC15" s="1" t="n">
        <v>33</v>
      </c>
      <c r="AD15" s="1" t="n">
        <v>270</v>
      </c>
      <c r="AE15" s="1" t="n">
        <v>13</v>
      </c>
      <c r="AF15" s="1" t="n">
        <v>887</v>
      </c>
      <c r="AG15" s="1" t="n">
        <v>55</v>
      </c>
      <c r="AH15" s="1" t="n">
        <v>268</v>
      </c>
      <c r="AI15" s="1" t="n">
        <v>43</v>
      </c>
      <c r="AJ15" s="1" t="n">
        <v>12</v>
      </c>
      <c r="AK15" s="2" t="n">
        <v>231</v>
      </c>
      <c r="AL15" s="2" t="n">
        <v>532</v>
      </c>
      <c r="AM15" s="2" t="n">
        <v>674</v>
      </c>
      <c r="AN15" s="2" t="n">
        <v>377</v>
      </c>
      <c r="AO15" s="2" t="n">
        <v>610</v>
      </c>
      <c r="AP15" s="2" t="n">
        <v>458</v>
      </c>
      <c r="AQ15" s="2" t="n">
        <v>1056</v>
      </c>
      <c r="AR15" s="2" t="n">
        <v>393</v>
      </c>
      <c r="AS15" s="2" t="n">
        <v>34</v>
      </c>
      <c r="AT15" s="2" t="n">
        <v>227</v>
      </c>
      <c r="AU15" s="2" t="n">
        <v>575</v>
      </c>
      <c r="AV15" s="2" t="n">
        <v>422</v>
      </c>
      <c r="AW15" s="2" t="n">
        <v>191</v>
      </c>
      <c r="AX15" s="2" t="n">
        <v>1449</v>
      </c>
      <c r="AY15" s="2" t="n">
        <v>1449</v>
      </c>
      <c r="AZ15" s="2" t="s">
        <v>1</v>
      </c>
      <c r="BA15" s="2" t="s">
        <v>1</v>
      </c>
      <c r="BB15" s="2" t="s">
        <v>1</v>
      </c>
      <c r="BC15" s="2" t="n">
        <v>1449</v>
      </c>
      <c r="BD15" s="2" t="n">
        <v>27</v>
      </c>
      <c r="BE15" s="2" t="n">
        <v>1422</v>
      </c>
      <c r="BF15" s="2" t="n">
        <v>507</v>
      </c>
      <c r="BG15" s="2" t="n">
        <v>720</v>
      </c>
      <c r="BH15" s="2" t="n">
        <v>1449</v>
      </c>
      <c r="BI15" s="2" t="n">
        <v>1357</v>
      </c>
      <c r="BJ15" s="2" t="n">
        <v>92</v>
      </c>
      <c r="BK15" s="2" t="n">
        <v>1362</v>
      </c>
      <c r="BL15" s="2" t="n">
        <v>87</v>
      </c>
      <c r="BM15" s="2" t="n">
        <v>1329</v>
      </c>
      <c r="BN15" s="2" t="n">
        <v>56</v>
      </c>
      <c r="BO15" s="2" t="n">
        <v>1402</v>
      </c>
      <c r="BP15" s="2" t="n">
        <v>44</v>
      </c>
      <c r="BQ15" s="2" t="n">
        <v>1260</v>
      </c>
      <c r="BR15" s="2" t="n">
        <v>189</v>
      </c>
      <c r="BS15" s="2" t="n">
        <v>78</v>
      </c>
      <c r="BT15" s="2" t="n">
        <v>1371</v>
      </c>
      <c r="BU15" s="2" t="n">
        <v>30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1526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n">
        <v>921</v>
      </c>
      <c r="U16" s="1" t="n">
        <v>605</v>
      </c>
      <c r="V16" s="1" t="n">
        <v>549</v>
      </c>
      <c r="W16" s="1" t="n">
        <v>977</v>
      </c>
      <c r="X16" s="1" t="n">
        <v>1219</v>
      </c>
      <c r="Y16" s="1" t="n">
        <v>307</v>
      </c>
      <c r="Z16" s="1" t="n">
        <v>1347</v>
      </c>
      <c r="AA16" s="1" t="n">
        <v>179</v>
      </c>
      <c r="AB16" s="1" t="n">
        <v>1455</v>
      </c>
      <c r="AC16" s="1" t="n">
        <v>71</v>
      </c>
      <c r="AD16" s="1" t="n">
        <v>243</v>
      </c>
      <c r="AE16" s="1" t="n">
        <v>8</v>
      </c>
      <c r="AF16" s="1" t="n">
        <v>853</v>
      </c>
      <c r="AG16" s="1" t="n">
        <v>120</v>
      </c>
      <c r="AH16" s="1" t="n">
        <v>255</v>
      </c>
      <c r="AI16" s="1" t="n">
        <v>48</v>
      </c>
      <c r="AJ16" s="1" t="n">
        <v>10</v>
      </c>
      <c r="AK16" s="2" t="n">
        <v>260</v>
      </c>
      <c r="AL16" s="2" t="n">
        <v>495</v>
      </c>
      <c r="AM16" s="2" t="n">
        <v>761</v>
      </c>
      <c r="AN16" s="2" t="n">
        <v>684</v>
      </c>
      <c r="AO16" s="2" t="n">
        <v>600</v>
      </c>
      <c r="AP16" s="2" t="n">
        <v>236</v>
      </c>
      <c r="AQ16" s="2" t="n">
        <v>1013</v>
      </c>
      <c r="AR16" s="2" t="n">
        <v>513</v>
      </c>
      <c r="AS16" s="2" t="n">
        <v>396</v>
      </c>
      <c r="AT16" s="2" t="n">
        <v>316</v>
      </c>
      <c r="AU16" s="2" t="n">
        <v>323</v>
      </c>
      <c r="AV16" s="2" t="n">
        <v>321</v>
      </c>
      <c r="AW16" s="2" t="n">
        <v>170</v>
      </c>
      <c r="AX16" s="2" t="n">
        <v>1526</v>
      </c>
      <c r="AY16" s="2" t="n">
        <v>1526</v>
      </c>
      <c r="AZ16" s="2" t="s">
        <v>1</v>
      </c>
      <c r="BA16" s="2" t="s">
        <v>1</v>
      </c>
      <c r="BB16" s="2" t="s">
        <v>1</v>
      </c>
      <c r="BC16" s="2" t="n">
        <v>1526</v>
      </c>
      <c r="BD16" s="2" t="n">
        <v>33</v>
      </c>
      <c r="BE16" s="2" t="n">
        <v>1493</v>
      </c>
      <c r="BF16" s="2" t="n">
        <v>676</v>
      </c>
      <c r="BG16" s="2" t="n">
        <v>673</v>
      </c>
      <c r="BH16" s="2" t="n">
        <v>1526</v>
      </c>
      <c r="BI16" s="2" t="n">
        <v>1437</v>
      </c>
      <c r="BJ16" s="2" t="n">
        <v>89</v>
      </c>
      <c r="BK16" s="2" t="n">
        <v>1408</v>
      </c>
      <c r="BL16" s="2" t="n">
        <v>118</v>
      </c>
      <c r="BM16" s="2" t="n">
        <v>1304</v>
      </c>
      <c r="BN16" s="2" t="n">
        <v>176</v>
      </c>
      <c r="BO16" s="2" t="n">
        <v>1443</v>
      </c>
      <c r="BP16" s="2" t="n">
        <v>83</v>
      </c>
      <c r="BQ16" s="2" t="n">
        <v>1361</v>
      </c>
      <c r="BR16" s="2" t="n">
        <v>165</v>
      </c>
      <c r="BS16" s="2" t="n">
        <v>71</v>
      </c>
      <c r="BT16" s="2" t="n">
        <v>1448</v>
      </c>
      <c r="BU16" s="2" t="n">
        <v>53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1349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n">
        <v>844</v>
      </c>
      <c r="U17" s="1" t="n">
        <v>505</v>
      </c>
      <c r="V17" s="1" t="n">
        <v>605</v>
      </c>
      <c r="W17" s="1" t="n">
        <v>744</v>
      </c>
      <c r="X17" s="1" t="n">
        <v>1210</v>
      </c>
      <c r="Y17" s="1" t="n">
        <v>139</v>
      </c>
      <c r="Z17" s="1" t="n">
        <v>1297</v>
      </c>
      <c r="AA17" s="1" t="n">
        <v>52</v>
      </c>
      <c r="AB17" s="1" t="n">
        <v>1319</v>
      </c>
      <c r="AC17" s="1" t="n">
        <v>30</v>
      </c>
      <c r="AD17" s="1" t="n">
        <v>261</v>
      </c>
      <c r="AE17" s="1" t="n">
        <v>9</v>
      </c>
      <c r="AF17" s="1" t="n">
        <v>807</v>
      </c>
      <c r="AG17" s="1" t="n">
        <v>71</v>
      </c>
      <c r="AH17" s="1" t="n">
        <v>265</v>
      </c>
      <c r="AI17" s="1" t="n">
        <v>31</v>
      </c>
      <c r="AJ17" s="1" t="n">
        <v>20</v>
      </c>
      <c r="AK17" s="2" t="n">
        <v>277</v>
      </c>
      <c r="AL17" s="2" t="n">
        <v>384</v>
      </c>
      <c r="AM17" s="2" t="n">
        <v>668</v>
      </c>
      <c r="AN17" s="2" t="n">
        <v>323</v>
      </c>
      <c r="AO17" s="2" t="n">
        <v>642</v>
      </c>
      <c r="AP17" s="2" t="n">
        <v>382</v>
      </c>
      <c r="AQ17" s="2" t="n">
        <v>903</v>
      </c>
      <c r="AR17" s="2" t="n">
        <v>446</v>
      </c>
      <c r="AS17" s="2" t="n">
        <v>134</v>
      </c>
      <c r="AT17" s="2" t="n">
        <v>272</v>
      </c>
      <c r="AU17" s="2" t="n">
        <v>389</v>
      </c>
      <c r="AV17" s="2" t="n">
        <v>311</v>
      </c>
      <c r="AW17" s="2" t="n">
        <v>243</v>
      </c>
      <c r="AX17" s="2" t="n">
        <v>1349</v>
      </c>
      <c r="AY17" s="2" t="n">
        <v>1348</v>
      </c>
      <c r="AZ17" s="2" t="s">
        <v>1</v>
      </c>
      <c r="BA17" s="2" t="s">
        <v>1</v>
      </c>
      <c r="BB17" s="2" t="n">
        <v>1</v>
      </c>
      <c r="BC17" s="2" t="n">
        <v>1349</v>
      </c>
      <c r="BD17" s="2" t="n">
        <v>27</v>
      </c>
      <c r="BE17" s="2" t="n">
        <v>1322</v>
      </c>
      <c r="BF17" s="2" t="n">
        <v>473</v>
      </c>
      <c r="BG17" s="2" t="n">
        <v>656</v>
      </c>
      <c r="BH17" s="2" t="n">
        <v>1349</v>
      </c>
      <c r="BI17" s="2" t="n">
        <v>1278</v>
      </c>
      <c r="BJ17" s="2" t="n">
        <v>71</v>
      </c>
      <c r="BK17" s="2" t="n">
        <v>1272</v>
      </c>
      <c r="BL17" s="2" t="n">
        <v>77</v>
      </c>
      <c r="BM17" s="2" t="n">
        <v>1180</v>
      </c>
      <c r="BN17" s="2" t="n">
        <v>119</v>
      </c>
      <c r="BO17" s="2" t="n">
        <v>1314</v>
      </c>
      <c r="BP17" s="2" t="n">
        <v>31</v>
      </c>
      <c r="BQ17" s="2" t="n">
        <v>1188</v>
      </c>
      <c r="BR17" s="2" t="n">
        <v>161</v>
      </c>
      <c r="BS17" s="2" t="n">
        <v>59</v>
      </c>
      <c r="BT17" s="2" t="n">
        <v>1288</v>
      </c>
      <c r="BU17" s="2" t="n">
        <v>37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1295</v>
      </c>
      <c r="P18" s="1" t="s">
        <v>1</v>
      </c>
      <c r="Q18" s="1" t="s">
        <v>1</v>
      </c>
      <c r="R18" s="1" t="s">
        <v>1</v>
      </c>
      <c r="S18" s="1" t="s">
        <v>1</v>
      </c>
      <c r="T18" s="1" t="n">
        <v>669</v>
      </c>
      <c r="U18" s="1" t="n">
        <v>626</v>
      </c>
      <c r="V18" s="1" t="n">
        <v>543</v>
      </c>
      <c r="W18" s="1" t="n">
        <v>752</v>
      </c>
      <c r="X18" s="1" t="n">
        <v>1176</v>
      </c>
      <c r="Y18" s="1" t="n">
        <v>119</v>
      </c>
      <c r="Z18" s="1" t="n">
        <v>1274</v>
      </c>
      <c r="AA18" s="1" t="n">
        <v>21</v>
      </c>
      <c r="AB18" s="1" t="n">
        <v>1230</v>
      </c>
      <c r="AC18" s="1" t="n">
        <v>65</v>
      </c>
      <c r="AD18" s="1" t="n">
        <v>223</v>
      </c>
      <c r="AE18" s="1" t="n">
        <v>11</v>
      </c>
      <c r="AF18" s="1" t="n">
        <v>832</v>
      </c>
      <c r="AG18" s="1" t="n">
        <v>56</v>
      </c>
      <c r="AH18" s="1" t="n">
        <v>223</v>
      </c>
      <c r="AI18" s="1" t="n">
        <v>26</v>
      </c>
      <c r="AJ18" s="1" t="n">
        <v>12</v>
      </c>
      <c r="AK18" s="2" t="n">
        <v>240</v>
      </c>
      <c r="AL18" s="2" t="n">
        <v>430</v>
      </c>
      <c r="AM18" s="2" t="n">
        <v>613</v>
      </c>
      <c r="AN18" s="2" t="n">
        <v>354</v>
      </c>
      <c r="AO18" s="2" t="n">
        <v>574</v>
      </c>
      <c r="AP18" s="2" t="n">
        <v>367</v>
      </c>
      <c r="AQ18" s="2" t="n">
        <v>963</v>
      </c>
      <c r="AR18" s="2" t="n">
        <v>332</v>
      </c>
      <c r="AS18" s="2" t="n">
        <v>125</v>
      </c>
      <c r="AT18" s="2" t="n">
        <v>315</v>
      </c>
      <c r="AU18" s="2" t="n">
        <v>382</v>
      </c>
      <c r="AV18" s="2" t="n">
        <v>300</v>
      </c>
      <c r="AW18" s="2" t="n">
        <v>173</v>
      </c>
      <c r="AX18" s="2" t="n">
        <v>1295</v>
      </c>
      <c r="AY18" s="2" t="n">
        <v>1295</v>
      </c>
      <c r="AZ18" s="2" t="s">
        <v>1</v>
      </c>
      <c r="BA18" s="2" t="s">
        <v>1</v>
      </c>
      <c r="BB18" s="2" t="s">
        <v>1</v>
      </c>
      <c r="BC18" s="2" t="n">
        <v>1295</v>
      </c>
      <c r="BD18" s="2" t="n">
        <v>26</v>
      </c>
      <c r="BE18" s="2" t="n">
        <v>1269</v>
      </c>
      <c r="BF18" s="2" t="n">
        <v>554</v>
      </c>
      <c r="BG18" s="2" t="n">
        <v>584</v>
      </c>
      <c r="BH18" s="2" t="n">
        <v>1295</v>
      </c>
      <c r="BI18" s="2" t="n">
        <v>1226</v>
      </c>
      <c r="BJ18" s="2" t="n">
        <v>69</v>
      </c>
      <c r="BK18" s="2" t="n">
        <v>1222</v>
      </c>
      <c r="BL18" s="2" t="n">
        <v>73</v>
      </c>
      <c r="BM18" s="2" t="n">
        <v>1185</v>
      </c>
      <c r="BN18" s="2" t="n">
        <v>65</v>
      </c>
      <c r="BO18" s="2" t="n">
        <v>1256</v>
      </c>
      <c r="BP18" s="2" t="n">
        <v>39</v>
      </c>
      <c r="BQ18" s="2" t="n">
        <v>1148</v>
      </c>
      <c r="BR18" s="2" t="n">
        <v>147</v>
      </c>
      <c r="BS18" s="2" t="n">
        <v>80</v>
      </c>
      <c r="BT18" s="2" t="n">
        <v>1210</v>
      </c>
      <c r="BU18" s="2" t="n">
        <v>27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1574</v>
      </c>
      <c r="Q19" s="1" t="s">
        <v>1</v>
      </c>
      <c r="R19" s="1" t="s">
        <v>1</v>
      </c>
      <c r="S19" s="1" t="s">
        <v>1</v>
      </c>
      <c r="T19" s="1" t="n">
        <v>709</v>
      </c>
      <c r="U19" s="1" t="n">
        <v>865</v>
      </c>
      <c r="V19" s="1" t="n">
        <v>558</v>
      </c>
      <c r="W19" s="1" t="n">
        <v>1016</v>
      </c>
      <c r="X19" s="1" t="n">
        <v>1363</v>
      </c>
      <c r="Y19" s="1" t="n">
        <v>211</v>
      </c>
      <c r="Z19" s="1" t="n">
        <v>1519</v>
      </c>
      <c r="AA19" s="1" t="n">
        <v>55</v>
      </c>
      <c r="AB19" s="1" t="n">
        <v>1489</v>
      </c>
      <c r="AC19" s="1" t="n">
        <v>85</v>
      </c>
      <c r="AD19" s="1" t="n">
        <v>256</v>
      </c>
      <c r="AE19" s="1" t="n">
        <v>7</v>
      </c>
      <c r="AF19" s="1" t="n">
        <v>970</v>
      </c>
      <c r="AG19" s="1" t="n">
        <v>75</v>
      </c>
      <c r="AH19" s="1" t="n">
        <v>260</v>
      </c>
      <c r="AI19" s="1" t="n">
        <v>26</v>
      </c>
      <c r="AJ19" s="1" t="n">
        <v>15</v>
      </c>
      <c r="AK19" s="2" t="n">
        <v>317</v>
      </c>
      <c r="AL19" s="2" t="n">
        <v>480</v>
      </c>
      <c r="AM19" s="2" t="n">
        <v>762</v>
      </c>
      <c r="AN19" s="2" t="n">
        <v>550</v>
      </c>
      <c r="AO19" s="2" t="n">
        <v>754</v>
      </c>
      <c r="AP19" s="2" t="n">
        <v>243</v>
      </c>
      <c r="AQ19" s="2" t="n">
        <v>1166</v>
      </c>
      <c r="AR19" s="2" t="n">
        <v>408</v>
      </c>
      <c r="AS19" s="2" t="n">
        <v>260</v>
      </c>
      <c r="AT19" s="2" t="n">
        <v>465</v>
      </c>
      <c r="AU19" s="2" t="n">
        <v>478</v>
      </c>
      <c r="AV19" s="2" t="n">
        <v>230</v>
      </c>
      <c r="AW19" s="2" t="n">
        <v>141</v>
      </c>
      <c r="AX19" s="2" t="n">
        <v>1574</v>
      </c>
      <c r="AY19" s="2" t="n">
        <v>1565</v>
      </c>
      <c r="AZ19" s="2" t="s">
        <v>1</v>
      </c>
      <c r="BA19" s="2" t="s">
        <v>1</v>
      </c>
      <c r="BB19" s="2" t="s">
        <v>1</v>
      </c>
      <c r="BC19" s="2" t="n">
        <v>1574</v>
      </c>
      <c r="BD19" s="2" t="n">
        <v>62</v>
      </c>
      <c r="BE19" s="2" t="n">
        <v>1512</v>
      </c>
      <c r="BF19" s="2" t="n">
        <v>564</v>
      </c>
      <c r="BG19" s="2" t="n">
        <v>840</v>
      </c>
      <c r="BH19" s="2" t="n">
        <v>1574</v>
      </c>
      <c r="BI19" s="2" t="n">
        <v>1504</v>
      </c>
      <c r="BJ19" s="2" t="n">
        <v>70</v>
      </c>
      <c r="BK19" s="2" t="n">
        <v>1435</v>
      </c>
      <c r="BL19" s="2" t="n">
        <v>139</v>
      </c>
      <c r="BM19" s="2" t="n">
        <v>1419</v>
      </c>
      <c r="BN19" s="2" t="n">
        <v>95</v>
      </c>
      <c r="BO19" s="2" t="n">
        <v>1491</v>
      </c>
      <c r="BP19" s="2" t="n">
        <v>76</v>
      </c>
      <c r="BQ19" s="2" t="n">
        <v>1362</v>
      </c>
      <c r="BR19" s="2" t="n">
        <v>212</v>
      </c>
      <c r="BS19" s="2" t="n">
        <v>32</v>
      </c>
      <c r="BT19" s="2" t="n">
        <v>1540</v>
      </c>
      <c r="BU19" s="2" t="n">
        <v>29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1737</v>
      </c>
      <c r="R20" s="1" t="s">
        <v>1</v>
      </c>
      <c r="S20" s="1" t="s">
        <v>1</v>
      </c>
      <c r="T20" s="1" t="n">
        <v>567</v>
      </c>
      <c r="U20" s="1" t="n">
        <v>1170</v>
      </c>
      <c r="V20" s="1" t="n">
        <v>527</v>
      </c>
      <c r="W20" s="1" t="n">
        <v>1210</v>
      </c>
      <c r="X20" s="1" t="n">
        <v>1119</v>
      </c>
      <c r="Y20" s="1" t="n">
        <v>618</v>
      </c>
      <c r="Z20" s="1" t="n">
        <v>1390</v>
      </c>
      <c r="AA20" s="1" t="n">
        <v>347</v>
      </c>
      <c r="AB20" s="1" t="n">
        <v>1601</v>
      </c>
      <c r="AC20" s="1" t="n">
        <v>136</v>
      </c>
      <c r="AD20" s="1" t="n">
        <v>297</v>
      </c>
      <c r="AE20" s="1" t="n">
        <v>16</v>
      </c>
      <c r="AF20" s="1" t="n">
        <v>824</v>
      </c>
      <c r="AG20" s="1" t="n">
        <v>236</v>
      </c>
      <c r="AH20" s="1" t="n">
        <v>332</v>
      </c>
      <c r="AI20" s="1" t="n">
        <v>60</v>
      </c>
      <c r="AJ20" s="1" t="n">
        <v>8</v>
      </c>
      <c r="AK20" s="2" t="n">
        <v>249</v>
      </c>
      <c r="AL20" s="2" t="n">
        <v>451</v>
      </c>
      <c r="AM20" s="2" t="n">
        <v>1029</v>
      </c>
      <c r="AN20" s="2" t="n">
        <v>906</v>
      </c>
      <c r="AO20" s="2" t="n">
        <v>638</v>
      </c>
      <c r="AP20" s="2" t="n">
        <v>184</v>
      </c>
      <c r="AQ20" s="2" t="n">
        <v>1442</v>
      </c>
      <c r="AR20" s="2" t="n">
        <v>295</v>
      </c>
      <c r="AS20" s="2" t="n">
        <v>871</v>
      </c>
      <c r="AT20" s="2" t="n">
        <v>423</v>
      </c>
      <c r="AU20" s="2" t="n">
        <v>213</v>
      </c>
      <c r="AV20" s="2" t="n">
        <v>146</v>
      </c>
      <c r="AW20" s="2" t="n">
        <v>84</v>
      </c>
      <c r="AX20" s="2" t="n">
        <v>1737</v>
      </c>
      <c r="AY20" s="2" t="n">
        <v>1734</v>
      </c>
      <c r="AZ20" s="2" t="s">
        <v>1</v>
      </c>
      <c r="BA20" s="2" t="s">
        <v>1</v>
      </c>
      <c r="BB20" s="2" t="s">
        <v>1</v>
      </c>
      <c r="BC20" s="2" t="n">
        <v>1737</v>
      </c>
      <c r="BD20" s="2" t="n">
        <v>43</v>
      </c>
      <c r="BE20" s="2" t="n">
        <v>1694</v>
      </c>
      <c r="BF20" s="2" t="n">
        <v>582</v>
      </c>
      <c r="BG20" s="2" t="n">
        <v>973</v>
      </c>
      <c r="BH20" s="2" t="n">
        <v>1737</v>
      </c>
      <c r="BI20" s="2" t="n">
        <v>1652</v>
      </c>
      <c r="BJ20" s="2" t="n">
        <v>85</v>
      </c>
      <c r="BK20" s="2" t="n">
        <v>1617</v>
      </c>
      <c r="BL20" s="2" t="n">
        <v>120</v>
      </c>
      <c r="BM20" s="2" t="n">
        <v>1562</v>
      </c>
      <c r="BN20" s="2" t="n">
        <v>142</v>
      </c>
      <c r="BO20" s="2" t="n">
        <v>1604</v>
      </c>
      <c r="BP20" s="2" t="n">
        <v>131</v>
      </c>
      <c r="BQ20" s="2" t="n">
        <v>1608</v>
      </c>
      <c r="BR20" s="2" t="n">
        <v>129</v>
      </c>
      <c r="BS20" s="2" t="n">
        <v>24</v>
      </c>
      <c r="BT20" s="2" t="n">
        <v>1710</v>
      </c>
      <c r="BU20" s="2" t="n">
        <v>95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2394</v>
      </c>
      <c r="S21" s="1" t="s">
        <v>1</v>
      </c>
      <c r="T21" s="1" t="n">
        <v>603</v>
      </c>
      <c r="U21" s="1" t="n">
        <v>1791</v>
      </c>
      <c r="V21" s="1" t="n">
        <v>843</v>
      </c>
      <c r="W21" s="1" t="n">
        <v>1551</v>
      </c>
      <c r="X21" s="1" t="n">
        <v>1448</v>
      </c>
      <c r="Y21" s="1" t="n">
        <v>946</v>
      </c>
      <c r="Z21" s="1" t="n">
        <v>1972</v>
      </c>
      <c r="AA21" s="1" t="n">
        <v>422</v>
      </c>
      <c r="AB21" s="1" t="n">
        <v>1989</v>
      </c>
      <c r="AC21" s="1" t="n">
        <v>405</v>
      </c>
      <c r="AD21" s="1" t="n">
        <v>444</v>
      </c>
      <c r="AE21" s="1" t="n">
        <v>74</v>
      </c>
      <c r="AF21" s="1" t="n">
        <v>1058</v>
      </c>
      <c r="AG21" s="1" t="n">
        <v>355</v>
      </c>
      <c r="AH21" s="1" t="n">
        <v>430</v>
      </c>
      <c r="AI21" s="1" t="n">
        <v>141</v>
      </c>
      <c r="AJ21" s="1" t="n">
        <v>12</v>
      </c>
      <c r="AK21" s="2" t="n">
        <v>207</v>
      </c>
      <c r="AL21" s="2" t="n">
        <v>587</v>
      </c>
      <c r="AM21" s="2" t="n">
        <v>1588</v>
      </c>
      <c r="AN21" s="2" t="n">
        <v>1092</v>
      </c>
      <c r="AO21" s="2" t="n">
        <v>1007</v>
      </c>
      <c r="AP21" s="2" t="n">
        <v>273</v>
      </c>
      <c r="AQ21" s="2" t="n">
        <v>1865</v>
      </c>
      <c r="AR21" s="2" t="n">
        <v>529</v>
      </c>
      <c r="AS21" s="2" t="n">
        <v>1298</v>
      </c>
      <c r="AT21" s="2" t="n">
        <v>610</v>
      </c>
      <c r="AU21" s="2" t="n">
        <v>305</v>
      </c>
      <c r="AV21" s="2" t="n">
        <v>157</v>
      </c>
      <c r="AW21" s="2" t="n">
        <v>24</v>
      </c>
      <c r="AX21" s="2" t="n">
        <v>2394</v>
      </c>
      <c r="AY21" s="2" t="n">
        <v>1521</v>
      </c>
      <c r="AZ21" s="2" t="n">
        <v>843</v>
      </c>
      <c r="BA21" s="2" t="n">
        <v>19</v>
      </c>
      <c r="BB21" s="2" t="s">
        <v>1</v>
      </c>
      <c r="BC21" s="2" t="n">
        <v>2394</v>
      </c>
      <c r="BD21" s="2" t="n">
        <v>44</v>
      </c>
      <c r="BE21" s="2" t="n">
        <v>2350</v>
      </c>
      <c r="BF21" s="2" t="n">
        <v>626</v>
      </c>
      <c r="BG21" s="2" t="n">
        <v>1594</v>
      </c>
      <c r="BH21" s="2" t="n">
        <v>2394</v>
      </c>
      <c r="BI21" s="2" t="n">
        <v>2245</v>
      </c>
      <c r="BJ21" s="2" t="n">
        <v>149</v>
      </c>
      <c r="BK21" s="2" t="n">
        <v>2258</v>
      </c>
      <c r="BL21" s="2" t="n">
        <v>136</v>
      </c>
      <c r="BM21" s="2" t="n">
        <v>2061</v>
      </c>
      <c r="BN21" s="2" t="n">
        <v>311</v>
      </c>
      <c r="BO21" s="2" t="n">
        <v>2222</v>
      </c>
      <c r="BP21" s="2" t="n">
        <v>172</v>
      </c>
      <c r="BQ21" s="2" t="n">
        <v>2185</v>
      </c>
      <c r="BR21" s="2" t="n">
        <v>209</v>
      </c>
      <c r="BS21" s="2" t="n">
        <v>89</v>
      </c>
      <c r="BT21" s="2" t="n">
        <v>2302</v>
      </c>
      <c r="BU21" s="2" t="n">
        <v>249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2202</v>
      </c>
      <c r="T22" s="1" t="n">
        <v>897</v>
      </c>
      <c r="U22" s="1" t="n">
        <v>1305</v>
      </c>
      <c r="V22" s="1" t="n">
        <v>853</v>
      </c>
      <c r="W22" s="1" t="n">
        <v>1349</v>
      </c>
      <c r="X22" s="1" t="n">
        <v>1405</v>
      </c>
      <c r="Y22" s="1" t="n">
        <v>793</v>
      </c>
      <c r="Z22" s="1" t="n">
        <v>1638</v>
      </c>
      <c r="AA22" s="1" t="n">
        <v>564</v>
      </c>
      <c r="AB22" s="1" t="n">
        <v>2053</v>
      </c>
      <c r="AC22" s="1" t="n">
        <v>149</v>
      </c>
      <c r="AD22" s="1" t="n">
        <v>446</v>
      </c>
      <c r="AE22" s="1" t="n">
        <v>31</v>
      </c>
      <c r="AF22" s="1" t="n">
        <v>982</v>
      </c>
      <c r="AG22" s="1" t="n">
        <v>337</v>
      </c>
      <c r="AH22" s="1" t="n">
        <v>394</v>
      </c>
      <c r="AI22" s="1" t="n">
        <v>144</v>
      </c>
      <c r="AJ22" s="1" t="n">
        <v>13</v>
      </c>
      <c r="AK22" s="2" t="n">
        <v>299</v>
      </c>
      <c r="AL22" s="2" t="n">
        <v>539</v>
      </c>
      <c r="AM22" s="2" t="n">
        <v>1351</v>
      </c>
      <c r="AN22" s="2" t="n">
        <v>1124</v>
      </c>
      <c r="AO22" s="2" t="n">
        <v>742</v>
      </c>
      <c r="AP22" s="2" t="n">
        <v>313</v>
      </c>
      <c r="AQ22" s="2" t="n">
        <v>1640</v>
      </c>
      <c r="AR22" s="2" t="n">
        <v>562</v>
      </c>
      <c r="AS22" s="2" t="n">
        <v>1111</v>
      </c>
      <c r="AT22" s="2" t="n">
        <v>492</v>
      </c>
      <c r="AU22" s="2" t="n">
        <v>269</v>
      </c>
      <c r="AV22" s="2" t="n">
        <v>259</v>
      </c>
      <c r="AW22" s="2" t="n">
        <v>71</v>
      </c>
      <c r="AX22" s="2" t="n">
        <v>2202</v>
      </c>
      <c r="AY22" s="2" t="n">
        <v>1918</v>
      </c>
      <c r="AZ22" s="2" t="n">
        <v>20</v>
      </c>
      <c r="BA22" s="2" t="n">
        <v>259</v>
      </c>
      <c r="BB22" s="2" t="s">
        <v>1</v>
      </c>
      <c r="BC22" s="2" t="n">
        <v>2202</v>
      </c>
      <c r="BD22" s="2" t="n">
        <v>37</v>
      </c>
      <c r="BE22" s="2" t="n">
        <v>2165</v>
      </c>
      <c r="BF22" s="2" t="n">
        <v>711</v>
      </c>
      <c r="BG22" s="2" t="n">
        <v>1252</v>
      </c>
      <c r="BH22" s="2" t="n">
        <v>2202</v>
      </c>
      <c r="BI22" s="2" t="n">
        <v>2011</v>
      </c>
      <c r="BJ22" s="2" t="n">
        <v>191</v>
      </c>
      <c r="BK22" s="2" t="n">
        <v>2062</v>
      </c>
      <c r="BL22" s="2" t="n">
        <v>140</v>
      </c>
      <c r="BM22" s="2" t="n">
        <v>1932</v>
      </c>
      <c r="BN22" s="2" t="n">
        <v>225</v>
      </c>
      <c r="BO22" s="2" t="n">
        <v>2082</v>
      </c>
      <c r="BP22" s="2" t="n">
        <v>119</v>
      </c>
      <c r="BQ22" s="2" t="n">
        <v>1949</v>
      </c>
      <c r="BR22" s="2" t="n">
        <v>253</v>
      </c>
      <c r="BS22" s="2" t="n">
        <v>65</v>
      </c>
      <c r="BT22" s="2" t="n">
        <v>2134</v>
      </c>
      <c r="BU22" s="2" t="n">
        <v>212</v>
      </c>
    </row>
    <row r="23" customFormat="false" ht="15" hidden="false" customHeight="false" outlineLevel="0" collapsed="false">
      <c r="A23" s="1" t="s">
        <v>72</v>
      </c>
      <c r="B23" s="1" t="s">
        <v>45</v>
      </c>
      <c r="C23" s="1" t="n">
        <v>810</v>
      </c>
      <c r="D23" s="1" t="n">
        <v>272</v>
      </c>
      <c r="E23" s="1" t="n">
        <v>367</v>
      </c>
      <c r="F23" s="1" t="n">
        <v>783</v>
      </c>
      <c r="G23" s="1" t="n">
        <v>1245</v>
      </c>
      <c r="H23" s="1" t="n">
        <v>826</v>
      </c>
      <c r="I23" s="1" t="n">
        <v>760</v>
      </c>
      <c r="J23" s="1" t="n">
        <v>582</v>
      </c>
      <c r="K23" s="1" t="n">
        <v>1954</v>
      </c>
      <c r="L23" s="1" t="n">
        <v>791</v>
      </c>
      <c r="M23" s="1" t="n">
        <v>921</v>
      </c>
      <c r="N23" s="1" t="n">
        <v>844</v>
      </c>
      <c r="O23" s="1" t="n">
        <v>669</v>
      </c>
      <c r="P23" s="1" t="n">
        <v>709</v>
      </c>
      <c r="Q23" s="1" t="n">
        <v>567</v>
      </c>
      <c r="R23" s="1" t="n">
        <v>603</v>
      </c>
      <c r="S23" s="1" t="n">
        <v>897</v>
      </c>
      <c r="T23" s="1" t="n">
        <v>13600</v>
      </c>
      <c r="U23" s="1" t="s">
        <v>1</v>
      </c>
      <c r="V23" s="1" t="n">
        <v>7621</v>
      </c>
      <c r="W23" s="1" t="n">
        <v>5979</v>
      </c>
      <c r="X23" s="1" t="n">
        <v>12933</v>
      </c>
      <c r="Y23" s="1" t="n">
        <v>662</v>
      </c>
      <c r="Z23" s="1" t="n">
        <v>13442</v>
      </c>
      <c r="AA23" s="1" t="n">
        <v>158</v>
      </c>
      <c r="AB23" s="1" t="n">
        <v>13285</v>
      </c>
      <c r="AC23" s="1" t="n">
        <v>315</v>
      </c>
      <c r="AD23" s="1" t="n">
        <v>2429</v>
      </c>
      <c r="AE23" s="1" t="n">
        <v>83</v>
      </c>
      <c r="AF23" s="1" t="n">
        <v>8359</v>
      </c>
      <c r="AG23" s="1" t="n">
        <v>460</v>
      </c>
      <c r="AH23" s="1" t="n">
        <v>2480</v>
      </c>
      <c r="AI23" s="1" t="n">
        <v>304</v>
      </c>
      <c r="AJ23" s="1" t="n">
        <v>126</v>
      </c>
      <c r="AK23" s="2" t="n">
        <v>2760</v>
      </c>
      <c r="AL23" s="2" t="n">
        <v>4453</v>
      </c>
      <c r="AM23" s="2" t="n">
        <v>6261</v>
      </c>
      <c r="AN23" s="2" t="n">
        <v>3319</v>
      </c>
      <c r="AO23" s="2" t="n">
        <v>5681</v>
      </c>
      <c r="AP23" s="2" t="n">
        <v>4542</v>
      </c>
      <c r="AQ23" s="2" t="n">
        <v>8528</v>
      </c>
      <c r="AR23" s="2" t="n">
        <v>5072</v>
      </c>
      <c r="AS23" s="2" t="n">
        <v>471</v>
      </c>
      <c r="AT23" s="2" t="n">
        <v>2037</v>
      </c>
      <c r="AU23" s="2" t="n">
        <v>3891</v>
      </c>
      <c r="AV23" s="2" t="n">
        <v>4061</v>
      </c>
      <c r="AW23" s="2" t="n">
        <v>3140</v>
      </c>
      <c r="AX23" s="2" t="n">
        <v>13600</v>
      </c>
      <c r="AY23" s="2" t="n">
        <v>13101</v>
      </c>
      <c r="AZ23" s="2" t="n">
        <v>224</v>
      </c>
      <c r="BA23" s="2" t="n">
        <v>260</v>
      </c>
      <c r="BB23" s="2" t="n">
        <v>6</v>
      </c>
      <c r="BC23" s="2" t="n">
        <v>13600</v>
      </c>
      <c r="BD23" s="2" t="n">
        <v>250</v>
      </c>
      <c r="BE23" s="2" t="n">
        <v>13350</v>
      </c>
      <c r="BF23" s="2" t="n">
        <v>6441</v>
      </c>
      <c r="BG23" s="2" t="n">
        <v>5340</v>
      </c>
      <c r="BH23" s="2" t="n">
        <v>13600</v>
      </c>
      <c r="BI23" s="2" t="n">
        <v>12827</v>
      </c>
      <c r="BJ23" s="2" t="n">
        <v>773</v>
      </c>
      <c r="BK23" s="2" t="n">
        <v>12546</v>
      </c>
      <c r="BL23" s="2" t="n">
        <v>1054</v>
      </c>
      <c r="BM23" s="2" t="n">
        <v>11851</v>
      </c>
      <c r="BN23" s="2" t="n">
        <v>1212</v>
      </c>
      <c r="BO23" s="2" t="n">
        <v>13106</v>
      </c>
      <c r="BP23" s="2" t="n">
        <v>474</v>
      </c>
      <c r="BQ23" s="2" t="n">
        <v>12066</v>
      </c>
      <c r="BR23" s="2" t="n">
        <v>1534</v>
      </c>
      <c r="BS23" s="2" t="n">
        <v>1018</v>
      </c>
      <c r="BT23" s="2" t="n">
        <v>12561</v>
      </c>
      <c r="BU23" s="2" t="n">
        <v>283</v>
      </c>
    </row>
    <row r="24" customFormat="false" ht="15" hidden="false" customHeight="false" outlineLevel="0" collapsed="false">
      <c r="B24" s="1" t="s">
        <v>46</v>
      </c>
      <c r="C24" s="1" t="n">
        <v>648</v>
      </c>
      <c r="D24" s="1" t="n">
        <v>1547</v>
      </c>
      <c r="E24" s="1" t="n">
        <v>1180</v>
      </c>
      <c r="F24" s="1" t="n">
        <v>493</v>
      </c>
      <c r="G24" s="1" t="n">
        <v>774</v>
      </c>
      <c r="H24" s="1" t="n">
        <v>867</v>
      </c>
      <c r="I24" s="1" t="n">
        <v>1455</v>
      </c>
      <c r="J24" s="1" t="n">
        <v>1281</v>
      </c>
      <c r="K24" s="1" t="n">
        <v>303</v>
      </c>
      <c r="L24" s="1" t="n">
        <v>658</v>
      </c>
      <c r="M24" s="1" t="n">
        <v>605</v>
      </c>
      <c r="N24" s="1" t="n">
        <v>505</v>
      </c>
      <c r="O24" s="1" t="n">
        <v>626</v>
      </c>
      <c r="P24" s="1" t="n">
        <v>865</v>
      </c>
      <c r="Q24" s="1" t="n">
        <v>1170</v>
      </c>
      <c r="R24" s="1" t="n">
        <v>1791</v>
      </c>
      <c r="S24" s="1" t="n">
        <v>1305</v>
      </c>
      <c r="T24" s="1" t="s">
        <v>1</v>
      </c>
      <c r="U24" s="1" t="n">
        <v>16073</v>
      </c>
      <c r="V24" s="1" t="n">
        <v>3379</v>
      </c>
      <c r="W24" s="1" t="n">
        <v>12694</v>
      </c>
      <c r="X24" s="1" t="n">
        <v>10455</v>
      </c>
      <c r="Y24" s="1" t="n">
        <v>5590</v>
      </c>
      <c r="Z24" s="1" t="n">
        <v>12353</v>
      </c>
      <c r="AA24" s="1" t="n">
        <v>3720</v>
      </c>
      <c r="AB24" s="1" t="n">
        <v>14413</v>
      </c>
      <c r="AC24" s="1" t="n">
        <v>1660</v>
      </c>
      <c r="AD24" s="1" t="n">
        <v>2894</v>
      </c>
      <c r="AE24" s="1" t="n">
        <v>340</v>
      </c>
      <c r="AF24" s="1" t="n">
        <v>7857</v>
      </c>
      <c r="AG24" s="1" t="n">
        <v>2006</v>
      </c>
      <c r="AH24" s="1" t="n">
        <v>2928</v>
      </c>
      <c r="AI24" s="1" t="n">
        <v>769</v>
      </c>
      <c r="AJ24" s="1" t="n">
        <v>88</v>
      </c>
      <c r="AK24" s="2" t="n">
        <v>2143</v>
      </c>
      <c r="AL24" s="2" t="n">
        <v>4476</v>
      </c>
      <c r="AM24" s="2" t="n">
        <v>9366</v>
      </c>
      <c r="AN24" s="2" t="n">
        <v>7747</v>
      </c>
      <c r="AO24" s="2" t="n">
        <v>7243</v>
      </c>
      <c r="AP24" s="2" t="n">
        <v>939</v>
      </c>
      <c r="AQ24" s="2" t="n">
        <v>13227</v>
      </c>
      <c r="AR24" s="2" t="n">
        <v>2846</v>
      </c>
      <c r="AS24" s="2" t="n">
        <v>7993</v>
      </c>
      <c r="AT24" s="2" t="n">
        <v>5340</v>
      </c>
      <c r="AU24" s="2" t="n">
        <v>2034</v>
      </c>
      <c r="AV24" s="2" t="n">
        <v>639</v>
      </c>
      <c r="AW24" s="2" t="n">
        <v>67</v>
      </c>
      <c r="AX24" s="2" t="n">
        <v>16073</v>
      </c>
      <c r="AY24" s="2" t="n">
        <v>15242</v>
      </c>
      <c r="AZ24" s="2" t="n">
        <v>755</v>
      </c>
      <c r="BA24" s="2" t="n">
        <v>29</v>
      </c>
      <c r="BB24" s="2" t="s">
        <v>1</v>
      </c>
      <c r="BC24" s="2" t="n">
        <v>16073</v>
      </c>
      <c r="BD24" s="2" t="n">
        <v>315</v>
      </c>
      <c r="BE24" s="2" t="n">
        <v>15758</v>
      </c>
      <c r="BF24" s="2" t="n">
        <v>4899</v>
      </c>
      <c r="BG24" s="2" t="n">
        <v>9427</v>
      </c>
      <c r="BH24" s="2" t="n">
        <v>16073</v>
      </c>
      <c r="BI24" s="2" t="n">
        <v>15091</v>
      </c>
      <c r="BJ24" s="2" t="n">
        <v>982</v>
      </c>
      <c r="BK24" s="2" t="n">
        <v>15169</v>
      </c>
      <c r="BL24" s="2" t="n">
        <v>904</v>
      </c>
      <c r="BM24" s="2" t="n">
        <v>14476</v>
      </c>
      <c r="BN24" s="2" t="n">
        <v>1307</v>
      </c>
      <c r="BO24" s="2" t="n">
        <v>15095</v>
      </c>
      <c r="BP24" s="2" t="n">
        <v>949</v>
      </c>
      <c r="BQ24" s="2" t="n">
        <v>14560</v>
      </c>
      <c r="BR24" s="2" t="n">
        <v>1513</v>
      </c>
      <c r="BS24" s="2" t="n">
        <v>256</v>
      </c>
      <c r="BT24" s="2" t="n">
        <v>15789</v>
      </c>
      <c r="BU24" s="2" t="n">
        <v>1018</v>
      </c>
    </row>
    <row r="25" customFormat="false" ht="15" hidden="false" customHeight="false" outlineLevel="0" collapsed="false">
      <c r="A25" s="1" t="s">
        <v>4</v>
      </c>
      <c r="B25" s="1" t="s">
        <v>47</v>
      </c>
      <c r="C25" s="1" t="n">
        <v>626</v>
      </c>
      <c r="D25" s="1" t="n">
        <v>447</v>
      </c>
      <c r="E25" s="1" t="n">
        <v>420</v>
      </c>
      <c r="F25" s="1" t="n">
        <v>479</v>
      </c>
      <c r="G25" s="1" t="n">
        <v>562</v>
      </c>
      <c r="H25" s="1" t="n">
        <v>800</v>
      </c>
      <c r="I25" s="1" t="n">
        <v>701</v>
      </c>
      <c r="J25" s="1" t="n">
        <v>482</v>
      </c>
      <c r="K25" s="1" t="n">
        <v>1381</v>
      </c>
      <c r="L25" s="1" t="n">
        <v>624</v>
      </c>
      <c r="M25" s="1" t="n">
        <v>549</v>
      </c>
      <c r="N25" s="1" t="n">
        <v>605</v>
      </c>
      <c r="O25" s="1" t="n">
        <v>543</v>
      </c>
      <c r="P25" s="1" t="n">
        <v>558</v>
      </c>
      <c r="Q25" s="1" t="n">
        <v>527</v>
      </c>
      <c r="R25" s="1" t="n">
        <v>843</v>
      </c>
      <c r="S25" s="1" t="n">
        <v>853</v>
      </c>
      <c r="T25" s="1" t="n">
        <v>7621</v>
      </c>
      <c r="U25" s="1" t="n">
        <v>3379</v>
      </c>
      <c r="V25" s="1" t="n">
        <v>11000</v>
      </c>
      <c r="W25" s="1" t="s">
        <v>1</v>
      </c>
      <c r="X25" s="1" t="n">
        <v>10338</v>
      </c>
      <c r="Y25" s="1" t="n">
        <v>653</v>
      </c>
      <c r="Z25" s="1" t="n">
        <v>10415</v>
      </c>
      <c r="AA25" s="1" t="n">
        <v>585</v>
      </c>
      <c r="AB25" s="1" t="n">
        <v>10716</v>
      </c>
      <c r="AC25" s="1" t="n">
        <v>284</v>
      </c>
      <c r="AD25" s="1" t="n">
        <v>1954</v>
      </c>
      <c r="AE25" s="1" t="n">
        <v>76</v>
      </c>
      <c r="AF25" s="1" t="n">
        <v>6736</v>
      </c>
      <c r="AG25" s="1" t="n">
        <v>384</v>
      </c>
      <c r="AH25" s="1" t="n">
        <v>1994</v>
      </c>
      <c r="AI25" s="1" t="n">
        <v>263</v>
      </c>
      <c r="AJ25" s="1" t="n">
        <v>107</v>
      </c>
      <c r="AK25" s="2" t="n">
        <v>2504</v>
      </c>
      <c r="AL25" s="2" t="n">
        <v>3514</v>
      </c>
      <c r="AM25" s="2" t="n">
        <v>4875</v>
      </c>
      <c r="AN25" s="2" t="n">
        <v>2545</v>
      </c>
      <c r="AO25" s="2" t="n">
        <v>4641</v>
      </c>
      <c r="AP25" s="2" t="n">
        <v>3758</v>
      </c>
      <c r="AQ25" s="2" t="n">
        <v>7577</v>
      </c>
      <c r="AR25" s="2" t="n">
        <v>3423</v>
      </c>
      <c r="AS25" s="2" t="n">
        <v>633</v>
      </c>
      <c r="AT25" s="2" t="n">
        <v>1682</v>
      </c>
      <c r="AU25" s="2" t="n">
        <v>2295</v>
      </c>
      <c r="AV25" s="2" t="n">
        <v>3338</v>
      </c>
      <c r="AW25" s="2" t="n">
        <v>3052</v>
      </c>
      <c r="AX25" s="2" t="n">
        <v>11000</v>
      </c>
      <c r="AY25" s="2" t="n">
        <v>10383</v>
      </c>
      <c r="AZ25" s="2" t="n">
        <v>353</v>
      </c>
      <c r="BA25" s="2" t="n">
        <v>241</v>
      </c>
      <c r="BB25" s="2" t="n">
        <v>6</v>
      </c>
      <c r="BC25" s="2" t="n">
        <v>11000</v>
      </c>
      <c r="BD25" s="2" t="n">
        <v>207</v>
      </c>
      <c r="BE25" s="2" t="n">
        <v>10793</v>
      </c>
      <c r="BF25" s="2" t="n">
        <v>5207</v>
      </c>
      <c r="BG25" s="2" t="n">
        <v>4132</v>
      </c>
      <c r="BH25" s="2" t="n">
        <v>11000</v>
      </c>
      <c r="BI25" s="2" t="n">
        <v>10423</v>
      </c>
      <c r="BJ25" s="2" t="n">
        <v>577</v>
      </c>
      <c r="BK25" s="2" t="n">
        <v>10262</v>
      </c>
      <c r="BL25" s="2" t="n">
        <v>738</v>
      </c>
      <c r="BM25" s="2" t="n">
        <v>9611</v>
      </c>
      <c r="BN25" s="2" t="n">
        <v>923</v>
      </c>
      <c r="BO25" s="2" t="n">
        <v>10693</v>
      </c>
      <c r="BP25" s="2" t="n">
        <v>291</v>
      </c>
      <c r="BQ25" s="2" t="n">
        <v>9721</v>
      </c>
      <c r="BR25" s="2" t="n">
        <v>1279</v>
      </c>
      <c r="BS25" s="2" t="n">
        <v>837</v>
      </c>
      <c r="BT25" s="2" t="n">
        <v>10146</v>
      </c>
      <c r="BU25" s="2" t="n">
        <v>252</v>
      </c>
    </row>
    <row r="26" customFormat="false" ht="15" hidden="false" customHeight="false" outlineLevel="0" collapsed="false">
      <c r="B26" s="1" t="s">
        <v>48</v>
      </c>
      <c r="C26" s="1" t="n">
        <v>832</v>
      </c>
      <c r="D26" s="1" t="n">
        <v>1372</v>
      </c>
      <c r="E26" s="1" t="n">
        <v>1127</v>
      </c>
      <c r="F26" s="1" t="n">
        <v>797</v>
      </c>
      <c r="G26" s="1" t="n">
        <v>1457</v>
      </c>
      <c r="H26" s="1" t="n">
        <v>893</v>
      </c>
      <c r="I26" s="1" t="n">
        <v>1514</v>
      </c>
      <c r="J26" s="1" t="n">
        <v>1381</v>
      </c>
      <c r="K26" s="1" t="n">
        <v>876</v>
      </c>
      <c r="L26" s="1" t="n">
        <v>825</v>
      </c>
      <c r="M26" s="1" t="n">
        <v>977</v>
      </c>
      <c r="N26" s="1" t="n">
        <v>744</v>
      </c>
      <c r="O26" s="1" t="n">
        <v>752</v>
      </c>
      <c r="P26" s="1" t="n">
        <v>1016</v>
      </c>
      <c r="Q26" s="1" t="n">
        <v>1210</v>
      </c>
      <c r="R26" s="1" t="n">
        <v>1551</v>
      </c>
      <c r="S26" s="1" t="n">
        <v>1349</v>
      </c>
      <c r="T26" s="1" t="n">
        <v>5979</v>
      </c>
      <c r="U26" s="1" t="n">
        <v>12694</v>
      </c>
      <c r="V26" s="1" t="s">
        <v>1</v>
      </c>
      <c r="W26" s="1" t="n">
        <v>18673</v>
      </c>
      <c r="X26" s="1" t="n">
        <v>13050</v>
      </c>
      <c r="Y26" s="1" t="n">
        <v>5599</v>
      </c>
      <c r="Z26" s="1" t="n">
        <v>15380</v>
      </c>
      <c r="AA26" s="1" t="n">
        <v>3293</v>
      </c>
      <c r="AB26" s="1" t="n">
        <v>16982</v>
      </c>
      <c r="AC26" s="1" t="n">
        <v>1691</v>
      </c>
      <c r="AD26" s="1" t="n">
        <v>3369</v>
      </c>
      <c r="AE26" s="1" t="n">
        <v>347</v>
      </c>
      <c r="AF26" s="1" t="n">
        <v>9480</v>
      </c>
      <c r="AG26" s="1" t="n">
        <v>2082</v>
      </c>
      <c r="AH26" s="1" t="n">
        <v>3414</v>
      </c>
      <c r="AI26" s="1" t="n">
        <v>810</v>
      </c>
      <c r="AJ26" s="1" t="n">
        <v>107</v>
      </c>
      <c r="AK26" s="2" t="n">
        <v>2399</v>
      </c>
      <c r="AL26" s="2" t="n">
        <v>5415</v>
      </c>
      <c r="AM26" s="2" t="n">
        <v>10752</v>
      </c>
      <c r="AN26" s="2" t="n">
        <v>8521</v>
      </c>
      <c r="AO26" s="2" t="n">
        <v>8283</v>
      </c>
      <c r="AP26" s="2" t="n">
        <v>1723</v>
      </c>
      <c r="AQ26" s="2" t="n">
        <v>14178</v>
      </c>
      <c r="AR26" s="2" t="n">
        <v>4495</v>
      </c>
      <c r="AS26" s="2" t="n">
        <v>7831</v>
      </c>
      <c r="AT26" s="2" t="n">
        <v>5695</v>
      </c>
      <c r="AU26" s="2" t="n">
        <v>3630</v>
      </c>
      <c r="AV26" s="2" t="n">
        <v>1362</v>
      </c>
      <c r="AW26" s="2" t="n">
        <v>155</v>
      </c>
      <c r="AX26" s="2" t="n">
        <v>18673</v>
      </c>
      <c r="AY26" s="2" t="n">
        <v>17960</v>
      </c>
      <c r="AZ26" s="2" t="n">
        <v>626</v>
      </c>
      <c r="BA26" s="2" t="n">
        <v>48</v>
      </c>
      <c r="BB26" s="2" t="s">
        <v>1</v>
      </c>
      <c r="BC26" s="2" t="n">
        <v>18673</v>
      </c>
      <c r="BD26" s="2" t="n">
        <v>358</v>
      </c>
      <c r="BE26" s="2" t="n">
        <v>18315</v>
      </c>
      <c r="BF26" s="2" t="n">
        <v>6133</v>
      </c>
      <c r="BG26" s="2" t="n">
        <v>10635</v>
      </c>
      <c r="BH26" s="2" t="n">
        <v>18673</v>
      </c>
      <c r="BI26" s="2" t="n">
        <v>17495</v>
      </c>
      <c r="BJ26" s="2" t="n">
        <v>1178</v>
      </c>
      <c r="BK26" s="2" t="n">
        <v>17453</v>
      </c>
      <c r="BL26" s="2" t="n">
        <v>1220</v>
      </c>
      <c r="BM26" s="2" t="n">
        <v>16716</v>
      </c>
      <c r="BN26" s="2" t="n">
        <v>1596</v>
      </c>
      <c r="BO26" s="2" t="n">
        <v>17508</v>
      </c>
      <c r="BP26" s="2" t="n">
        <v>1132</v>
      </c>
      <c r="BQ26" s="2" t="n">
        <v>16905</v>
      </c>
      <c r="BR26" s="2" t="n">
        <v>1768</v>
      </c>
      <c r="BS26" s="2" t="n">
        <v>437</v>
      </c>
      <c r="BT26" s="2" t="n">
        <v>18204</v>
      </c>
      <c r="BU26" s="2" t="n">
        <v>1049</v>
      </c>
    </row>
    <row r="27" customFormat="false" ht="15" hidden="false" customHeight="false" outlineLevel="0" collapsed="false">
      <c r="A27" s="1" t="s">
        <v>73</v>
      </c>
      <c r="B27" s="1" t="s">
        <v>47</v>
      </c>
      <c r="C27" s="1" t="n">
        <v>1314</v>
      </c>
      <c r="D27" s="1" t="n">
        <v>905</v>
      </c>
      <c r="E27" s="1" t="n">
        <v>1302</v>
      </c>
      <c r="F27" s="1" t="n">
        <v>1164</v>
      </c>
      <c r="G27" s="1" t="n">
        <v>1715</v>
      </c>
      <c r="H27" s="1" t="n">
        <v>1552</v>
      </c>
      <c r="I27" s="1" t="n">
        <v>1706</v>
      </c>
      <c r="J27" s="1" t="n">
        <v>1230</v>
      </c>
      <c r="K27" s="1" t="n">
        <v>2198</v>
      </c>
      <c r="L27" s="1" t="n">
        <v>1362</v>
      </c>
      <c r="M27" s="1" t="n">
        <v>1219</v>
      </c>
      <c r="N27" s="1" t="n">
        <v>1210</v>
      </c>
      <c r="O27" s="1" t="n">
        <v>1176</v>
      </c>
      <c r="P27" s="1" t="n">
        <v>1363</v>
      </c>
      <c r="Q27" s="1" t="n">
        <v>1119</v>
      </c>
      <c r="R27" s="1" t="n">
        <v>1448</v>
      </c>
      <c r="S27" s="1" t="n">
        <v>1405</v>
      </c>
      <c r="T27" s="1" t="n">
        <v>12933</v>
      </c>
      <c r="U27" s="1" t="n">
        <v>10455</v>
      </c>
      <c r="V27" s="1" t="n">
        <v>10338</v>
      </c>
      <c r="W27" s="1" t="n">
        <v>13050</v>
      </c>
      <c r="X27" s="1" t="n">
        <v>23388</v>
      </c>
      <c r="Y27" s="1" t="s">
        <v>1</v>
      </c>
      <c r="Z27" s="1" t="n">
        <v>21373</v>
      </c>
      <c r="AA27" s="1" t="n">
        <v>2015</v>
      </c>
      <c r="AB27" s="1" t="n">
        <v>22313</v>
      </c>
      <c r="AC27" s="1" t="n">
        <v>1075</v>
      </c>
      <c r="AD27" s="1" t="n">
        <v>4086</v>
      </c>
      <c r="AE27" s="1" t="n">
        <v>243</v>
      </c>
      <c r="AF27" s="1" t="n">
        <v>13770</v>
      </c>
      <c r="AG27" s="1" t="n">
        <v>1326</v>
      </c>
      <c r="AH27" s="1" t="n">
        <v>4164</v>
      </c>
      <c r="AI27" s="1" t="n">
        <v>671</v>
      </c>
      <c r="AJ27" s="1" t="n">
        <v>172</v>
      </c>
      <c r="AK27" s="2" t="n">
        <v>4088</v>
      </c>
      <c r="AL27" s="2" t="n">
        <v>7136</v>
      </c>
      <c r="AM27" s="2" t="n">
        <v>11992</v>
      </c>
      <c r="AN27" s="2" t="n">
        <v>7475</v>
      </c>
      <c r="AO27" s="2" t="n">
        <v>10579</v>
      </c>
      <c r="AP27" s="2" t="n">
        <v>5215</v>
      </c>
      <c r="AQ27" s="2" t="n">
        <v>16618</v>
      </c>
      <c r="AR27" s="2" t="n">
        <v>6770</v>
      </c>
      <c r="AS27" s="2" t="n">
        <v>3628</v>
      </c>
      <c r="AT27" s="2" t="n">
        <v>6264</v>
      </c>
      <c r="AU27" s="2" t="n">
        <v>5656</v>
      </c>
      <c r="AV27" s="2" t="n">
        <v>4637</v>
      </c>
      <c r="AW27" s="2" t="n">
        <v>3203</v>
      </c>
      <c r="AX27" s="2" t="n">
        <v>23388</v>
      </c>
      <c r="AY27" s="2" t="n">
        <v>22560</v>
      </c>
      <c r="AZ27" s="2" t="n">
        <v>567</v>
      </c>
      <c r="BA27" s="2" t="n">
        <v>230</v>
      </c>
      <c r="BB27" s="2" t="n">
        <v>6</v>
      </c>
      <c r="BC27" s="2" t="n">
        <v>23388</v>
      </c>
      <c r="BD27" s="2" t="n">
        <v>454</v>
      </c>
      <c r="BE27" s="2" t="n">
        <v>22934</v>
      </c>
      <c r="BF27" s="2" t="n">
        <v>9732</v>
      </c>
      <c r="BG27" s="2" t="n">
        <v>10831</v>
      </c>
      <c r="BH27" s="2" t="n">
        <v>23388</v>
      </c>
      <c r="BI27" s="2" t="n">
        <v>21991</v>
      </c>
      <c r="BJ27" s="2" t="n">
        <v>1397</v>
      </c>
      <c r="BK27" s="2" t="n">
        <v>21864</v>
      </c>
      <c r="BL27" s="2" t="n">
        <v>1524</v>
      </c>
      <c r="BM27" s="2" t="n">
        <v>20736</v>
      </c>
      <c r="BN27" s="2" t="n">
        <v>1923</v>
      </c>
      <c r="BO27" s="2" t="n">
        <v>22419</v>
      </c>
      <c r="BP27" s="2" t="n">
        <v>933</v>
      </c>
      <c r="BQ27" s="2" t="n">
        <v>20813</v>
      </c>
      <c r="BR27" s="2" t="n">
        <v>2575</v>
      </c>
      <c r="BS27" s="2" t="n">
        <v>1208</v>
      </c>
      <c r="BT27" s="2" t="n">
        <v>22149</v>
      </c>
      <c r="BU27" s="2" t="n">
        <v>706</v>
      </c>
    </row>
    <row r="28" customFormat="false" ht="15" hidden="false" customHeight="false" outlineLevel="0" collapsed="false">
      <c r="B28" s="1" t="s">
        <v>48</v>
      </c>
      <c r="C28" s="1" t="n">
        <v>144</v>
      </c>
      <c r="D28" s="1" t="n">
        <v>893</v>
      </c>
      <c r="E28" s="1" t="n">
        <v>245</v>
      </c>
      <c r="F28" s="1" t="n">
        <v>112</v>
      </c>
      <c r="G28" s="1" t="n">
        <v>304</v>
      </c>
      <c r="H28" s="1" t="n">
        <v>141</v>
      </c>
      <c r="I28" s="1" t="n">
        <v>509</v>
      </c>
      <c r="J28" s="1" t="n">
        <v>625</v>
      </c>
      <c r="K28" s="1" t="n">
        <v>59</v>
      </c>
      <c r="L28" s="1" t="n">
        <v>87</v>
      </c>
      <c r="M28" s="1" t="n">
        <v>307</v>
      </c>
      <c r="N28" s="1" t="n">
        <v>139</v>
      </c>
      <c r="O28" s="1" t="n">
        <v>119</v>
      </c>
      <c r="P28" s="1" t="n">
        <v>211</v>
      </c>
      <c r="Q28" s="1" t="n">
        <v>618</v>
      </c>
      <c r="R28" s="1" t="n">
        <v>946</v>
      </c>
      <c r="S28" s="1" t="n">
        <v>793</v>
      </c>
      <c r="T28" s="1" t="n">
        <v>662</v>
      </c>
      <c r="U28" s="1" t="n">
        <v>5590</v>
      </c>
      <c r="V28" s="1" t="n">
        <v>653</v>
      </c>
      <c r="W28" s="1" t="n">
        <v>5599</v>
      </c>
      <c r="X28" s="1" t="s">
        <v>1</v>
      </c>
      <c r="Y28" s="1" t="n">
        <v>6252</v>
      </c>
      <c r="Z28" s="1" t="n">
        <v>4408</v>
      </c>
      <c r="AA28" s="1" t="n">
        <v>1844</v>
      </c>
      <c r="AB28" s="1" t="n">
        <v>5353</v>
      </c>
      <c r="AC28" s="1" t="n">
        <v>899</v>
      </c>
      <c r="AD28" s="1" t="n">
        <v>1230</v>
      </c>
      <c r="AE28" s="1" t="n">
        <v>180</v>
      </c>
      <c r="AF28" s="1" t="n">
        <v>2433</v>
      </c>
      <c r="AG28" s="1" t="n">
        <v>1132</v>
      </c>
      <c r="AH28" s="1" t="n">
        <v>1237</v>
      </c>
      <c r="AI28" s="1" t="n">
        <v>402</v>
      </c>
      <c r="AJ28" s="1" t="n">
        <v>42</v>
      </c>
      <c r="AK28" s="2" t="n">
        <v>814</v>
      </c>
      <c r="AL28" s="2" t="n">
        <v>1791</v>
      </c>
      <c r="AM28" s="2" t="n">
        <v>3605</v>
      </c>
      <c r="AN28" s="2" t="n">
        <v>3585</v>
      </c>
      <c r="AO28" s="2" t="n">
        <v>2326</v>
      </c>
      <c r="AP28" s="2" t="n">
        <v>262</v>
      </c>
      <c r="AQ28" s="2" t="n">
        <v>5114</v>
      </c>
      <c r="AR28" s="2" t="n">
        <v>1138</v>
      </c>
      <c r="AS28" s="2" t="n">
        <v>4819</v>
      </c>
      <c r="AT28" s="2" t="n">
        <v>1102</v>
      </c>
      <c r="AU28" s="2" t="n">
        <v>269</v>
      </c>
      <c r="AV28" s="2" t="n">
        <v>58</v>
      </c>
      <c r="AW28" s="2" t="n">
        <v>4</v>
      </c>
      <c r="AX28" s="2" t="n">
        <v>6252</v>
      </c>
      <c r="AY28" s="2" t="n">
        <v>5750</v>
      </c>
      <c r="AZ28" s="2" t="n">
        <v>412</v>
      </c>
      <c r="BA28" s="2" t="n">
        <v>59</v>
      </c>
      <c r="BB28" s="2" t="s">
        <v>1</v>
      </c>
      <c r="BC28" s="2" t="n">
        <v>6252</v>
      </c>
      <c r="BD28" s="2" t="n">
        <v>111</v>
      </c>
      <c r="BE28" s="2" t="n">
        <v>6141</v>
      </c>
      <c r="BF28" s="2" t="n">
        <v>1582</v>
      </c>
      <c r="BG28" s="2" t="n">
        <v>3930</v>
      </c>
      <c r="BH28" s="2" t="n">
        <v>6252</v>
      </c>
      <c r="BI28" s="2" t="n">
        <v>5894</v>
      </c>
      <c r="BJ28" s="2" t="n">
        <v>358</v>
      </c>
      <c r="BK28" s="2" t="n">
        <v>5818</v>
      </c>
      <c r="BL28" s="2" t="n">
        <v>434</v>
      </c>
      <c r="BM28" s="2" t="n">
        <v>5562</v>
      </c>
      <c r="BN28" s="2" t="n">
        <v>592</v>
      </c>
      <c r="BO28" s="2" t="n">
        <v>5749</v>
      </c>
      <c r="BP28" s="2" t="n">
        <v>490</v>
      </c>
      <c r="BQ28" s="2" t="n">
        <v>5784</v>
      </c>
      <c r="BR28" s="2" t="n">
        <v>468</v>
      </c>
      <c r="BS28" s="2" t="n">
        <v>66</v>
      </c>
      <c r="BT28" s="2" t="n">
        <v>6168</v>
      </c>
      <c r="BU28" s="2" t="n">
        <v>591</v>
      </c>
    </row>
    <row r="29" customFormat="false" ht="15" hidden="false" customHeight="false" outlineLevel="0" collapsed="false">
      <c r="A29" s="1" t="s">
        <v>74</v>
      </c>
      <c r="B29" s="1" t="s">
        <v>47</v>
      </c>
      <c r="C29" s="1" t="n">
        <v>1248</v>
      </c>
      <c r="D29" s="1" t="n">
        <v>1179</v>
      </c>
      <c r="E29" s="1" t="n">
        <v>1297</v>
      </c>
      <c r="F29" s="1" t="n">
        <v>1137</v>
      </c>
      <c r="G29" s="1" t="n">
        <v>1926</v>
      </c>
      <c r="H29" s="1" t="n">
        <v>1620</v>
      </c>
      <c r="I29" s="1" t="n">
        <v>1783</v>
      </c>
      <c r="J29" s="1" t="n">
        <v>1494</v>
      </c>
      <c r="K29" s="1" t="n">
        <v>2249</v>
      </c>
      <c r="L29" s="1" t="n">
        <v>1425</v>
      </c>
      <c r="M29" s="1" t="n">
        <v>1347</v>
      </c>
      <c r="N29" s="1" t="n">
        <v>1297</v>
      </c>
      <c r="O29" s="1" t="n">
        <v>1274</v>
      </c>
      <c r="P29" s="1" t="n">
        <v>1519</v>
      </c>
      <c r="Q29" s="1" t="n">
        <v>1390</v>
      </c>
      <c r="R29" s="1" t="n">
        <v>1972</v>
      </c>
      <c r="S29" s="1" t="n">
        <v>1638</v>
      </c>
      <c r="T29" s="1" t="n">
        <v>13442</v>
      </c>
      <c r="U29" s="1" t="n">
        <v>12353</v>
      </c>
      <c r="V29" s="1" t="n">
        <v>10415</v>
      </c>
      <c r="W29" s="1" t="n">
        <v>15380</v>
      </c>
      <c r="X29" s="1" t="n">
        <v>21373</v>
      </c>
      <c r="Y29" s="1" t="n">
        <v>4408</v>
      </c>
      <c r="Z29" s="1" t="n">
        <v>25795</v>
      </c>
      <c r="AA29" s="1" t="s">
        <v>1</v>
      </c>
      <c r="AB29" s="1" t="n">
        <v>24235</v>
      </c>
      <c r="AC29" s="1" t="n">
        <v>1560</v>
      </c>
      <c r="AD29" s="1" t="n">
        <v>4671</v>
      </c>
      <c r="AE29" s="1" t="n">
        <v>329</v>
      </c>
      <c r="AF29" s="1" t="n">
        <v>14565</v>
      </c>
      <c r="AG29" s="1" t="n">
        <v>1770</v>
      </c>
      <c r="AH29" s="1" t="n">
        <v>4742</v>
      </c>
      <c r="AI29" s="1" t="n">
        <v>841</v>
      </c>
      <c r="AJ29" s="1" t="n">
        <v>198</v>
      </c>
      <c r="AK29" s="2" t="n">
        <v>4508</v>
      </c>
      <c r="AL29" s="2" t="n">
        <v>7982</v>
      </c>
      <c r="AM29" s="2" t="n">
        <v>13107</v>
      </c>
      <c r="AN29" s="2" t="n">
        <v>8911</v>
      </c>
      <c r="AO29" s="2" t="n">
        <v>11367</v>
      </c>
      <c r="AP29" s="2" t="n">
        <v>5357</v>
      </c>
      <c r="AQ29" s="2" t="n">
        <v>18403</v>
      </c>
      <c r="AR29" s="2" t="n">
        <v>7392</v>
      </c>
      <c r="AS29" s="2" t="n">
        <v>5498</v>
      </c>
      <c r="AT29" s="2" t="n">
        <v>6603</v>
      </c>
      <c r="AU29" s="2" t="n">
        <v>5805</v>
      </c>
      <c r="AV29" s="2" t="n">
        <v>4685</v>
      </c>
      <c r="AW29" s="2" t="n">
        <v>3204</v>
      </c>
      <c r="AX29" s="2" t="n">
        <v>25795</v>
      </c>
      <c r="AY29" s="2" t="n">
        <v>24594</v>
      </c>
      <c r="AZ29" s="2" t="n">
        <v>868</v>
      </c>
      <c r="BA29" s="2" t="n">
        <v>283</v>
      </c>
      <c r="BB29" s="2" t="n">
        <v>6</v>
      </c>
      <c r="BC29" s="2" t="n">
        <v>25795</v>
      </c>
      <c r="BD29" s="2" t="n">
        <v>509</v>
      </c>
      <c r="BE29" s="2" t="n">
        <v>25286</v>
      </c>
      <c r="BF29" s="2" t="n">
        <v>10336</v>
      </c>
      <c r="BG29" s="2" t="n">
        <v>12260</v>
      </c>
      <c r="BH29" s="2" t="n">
        <v>25795</v>
      </c>
      <c r="BI29" s="2" t="n">
        <v>24246</v>
      </c>
      <c r="BJ29" s="2" t="n">
        <v>1549</v>
      </c>
      <c r="BK29" s="2" t="n">
        <v>23968</v>
      </c>
      <c r="BL29" s="2" t="n">
        <v>1827</v>
      </c>
      <c r="BM29" s="2" t="n">
        <v>22859</v>
      </c>
      <c r="BN29" s="2" t="n">
        <v>2176</v>
      </c>
      <c r="BO29" s="2" t="n">
        <v>24555</v>
      </c>
      <c r="BP29" s="2" t="n">
        <v>1195</v>
      </c>
      <c r="BQ29" s="2" t="n">
        <v>23116</v>
      </c>
      <c r="BR29" s="2" t="n">
        <v>2679</v>
      </c>
      <c r="BS29" s="2" t="n">
        <v>1251</v>
      </c>
      <c r="BT29" s="2" t="n">
        <v>24500</v>
      </c>
      <c r="BU29" s="2" t="n">
        <v>984</v>
      </c>
    </row>
    <row r="30" customFormat="false" ht="15" hidden="false" customHeight="false" outlineLevel="0" collapsed="false">
      <c r="B30" s="1" t="s">
        <v>48</v>
      </c>
      <c r="C30" s="1" t="n">
        <v>210</v>
      </c>
      <c r="D30" s="1" t="n">
        <v>640</v>
      </c>
      <c r="E30" s="1" t="n">
        <v>250</v>
      </c>
      <c r="F30" s="1" t="n">
        <v>139</v>
      </c>
      <c r="G30" s="1" t="n">
        <v>93</v>
      </c>
      <c r="H30" s="1" t="n">
        <v>73</v>
      </c>
      <c r="I30" s="1" t="n">
        <v>432</v>
      </c>
      <c r="J30" s="1" t="n">
        <v>369</v>
      </c>
      <c r="K30" s="1" t="n">
        <v>8</v>
      </c>
      <c r="L30" s="1" t="n">
        <v>24</v>
      </c>
      <c r="M30" s="1" t="n">
        <v>179</v>
      </c>
      <c r="N30" s="1" t="n">
        <v>52</v>
      </c>
      <c r="O30" s="1" t="n">
        <v>21</v>
      </c>
      <c r="P30" s="1" t="n">
        <v>55</v>
      </c>
      <c r="Q30" s="1" t="n">
        <v>347</v>
      </c>
      <c r="R30" s="1" t="n">
        <v>422</v>
      </c>
      <c r="S30" s="1" t="n">
        <v>564</v>
      </c>
      <c r="T30" s="1" t="n">
        <v>158</v>
      </c>
      <c r="U30" s="1" t="n">
        <v>3720</v>
      </c>
      <c r="V30" s="1" t="n">
        <v>585</v>
      </c>
      <c r="W30" s="1" t="n">
        <v>3293</v>
      </c>
      <c r="X30" s="1" t="n">
        <v>2015</v>
      </c>
      <c r="Y30" s="1" t="n">
        <v>1844</v>
      </c>
      <c r="Z30" s="1" t="s">
        <v>1</v>
      </c>
      <c r="AA30" s="1" t="n">
        <v>3878</v>
      </c>
      <c r="AB30" s="1" t="n">
        <v>3463</v>
      </c>
      <c r="AC30" s="1" t="n">
        <v>415</v>
      </c>
      <c r="AD30" s="1" t="n">
        <v>652</v>
      </c>
      <c r="AE30" s="1" t="n">
        <v>94</v>
      </c>
      <c r="AF30" s="1" t="n">
        <v>1651</v>
      </c>
      <c r="AG30" s="1" t="n">
        <v>696</v>
      </c>
      <c r="AH30" s="1" t="n">
        <v>666</v>
      </c>
      <c r="AI30" s="1" t="n">
        <v>232</v>
      </c>
      <c r="AJ30" s="1" t="n">
        <v>16</v>
      </c>
      <c r="AK30" s="2" t="n">
        <v>395</v>
      </c>
      <c r="AL30" s="2" t="n">
        <v>947</v>
      </c>
      <c r="AM30" s="2" t="n">
        <v>2520</v>
      </c>
      <c r="AN30" s="2" t="n">
        <v>2155</v>
      </c>
      <c r="AO30" s="2" t="n">
        <v>1557</v>
      </c>
      <c r="AP30" s="2" t="n">
        <v>124</v>
      </c>
      <c r="AQ30" s="2" t="n">
        <v>3352</v>
      </c>
      <c r="AR30" s="2" t="n">
        <v>526</v>
      </c>
      <c r="AS30" s="2" t="n">
        <v>2966</v>
      </c>
      <c r="AT30" s="2" t="n">
        <v>774</v>
      </c>
      <c r="AU30" s="2" t="n">
        <v>120</v>
      </c>
      <c r="AV30" s="2" t="n">
        <v>15</v>
      </c>
      <c r="AW30" s="2" t="n">
        <v>3</v>
      </c>
      <c r="AX30" s="2" t="n">
        <v>3878</v>
      </c>
      <c r="AY30" s="2" t="n">
        <v>3749</v>
      </c>
      <c r="AZ30" s="2" t="n">
        <v>111</v>
      </c>
      <c r="BA30" s="2" t="n">
        <v>6</v>
      </c>
      <c r="BB30" s="2" t="s">
        <v>1</v>
      </c>
      <c r="BC30" s="2" t="n">
        <v>3878</v>
      </c>
      <c r="BD30" s="2" t="n">
        <v>56</v>
      </c>
      <c r="BE30" s="2" t="n">
        <v>3822</v>
      </c>
      <c r="BF30" s="2" t="n">
        <v>1004</v>
      </c>
      <c r="BG30" s="2" t="n">
        <v>2507</v>
      </c>
      <c r="BH30" s="2" t="n">
        <v>3878</v>
      </c>
      <c r="BI30" s="2" t="n">
        <v>3672</v>
      </c>
      <c r="BJ30" s="2" t="n">
        <v>206</v>
      </c>
      <c r="BK30" s="2" t="n">
        <v>3747</v>
      </c>
      <c r="BL30" s="2" t="n">
        <v>131</v>
      </c>
      <c r="BM30" s="2" t="n">
        <v>3468</v>
      </c>
      <c r="BN30" s="2" t="n">
        <v>343</v>
      </c>
      <c r="BO30" s="2" t="n">
        <v>3646</v>
      </c>
      <c r="BP30" s="2" t="n">
        <v>228</v>
      </c>
      <c r="BQ30" s="2" t="n">
        <v>3510</v>
      </c>
      <c r="BR30" s="2" t="n">
        <v>368</v>
      </c>
      <c r="BS30" s="2" t="n">
        <v>23</v>
      </c>
      <c r="BT30" s="2" t="n">
        <v>3850</v>
      </c>
      <c r="BU30" s="2" t="n">
        <v>317</v>
      </c>
    </row>
    <row r="31" customFormat="false" ht="15" hidden="false" customHeight="false" outlineLevel="0" collapsed="false">
      <c r="A31" s="1" t="s">
        <v>75</v>
      </c>
      <c r="B31" s="1" t="s">
        <v>47</v>
      </c>
      <c r="C31" s="1" t="n">
        <v>1354</v>
      </c>
      <c r="D31" s="1" t="n">
        <v>1616</v>
      </c>
      <c r="E31" s="1" t="n">
        <v>1395</v>
      </c>
      <c r="F31" s="1" t="n">
        <v>1227</v>
      </c>
      <c r="G31" s="1" t="n">
        <v>1917</v>
      </c>
      <c r="H31" s="1" t="n">
        <v>1636</v>
      </c>
      <c r="I31" s="1" t="n">
        <v>2022</v>
      </c>
      <c r="J31" s="1" t="n">
        <v>1750</v>
      </c>
      <c r="K31" s="1" t="n">
        <v>2229</v>
      </c>
      <c r="L31" s="1" t="n">
        <v>1416</v>
      </c>
      <c r="M31" s="1" t="n">
        <v>1455</v>
      </c>
      <c r="N31" s="1" t="n">
        <v>1319</v>
      </c>
      <c r="O31" s="1" t="n">
        <v>1230</v>
      </c>
      <c r="P31" s="1" t="n">
        <v>1489</v>
      </c>
      <c r="Q31" s="1" t="n">
        <v>1601</v>
      </c>
      <c r="R31" s="1" t="n">
        <v>1989</v>
      </c>
      <c r="S31" s="1" t="n">
        <v>2053</v>
      </c>
      <c r="T31" s="1" t="n">
        <v>13285</v>
      </c>
      <c r="U31" s="1" t="n">
        <v>14413</v>
      </c>
      <c r="V31" s="1" t="n">
        <v>10716</v>
      </c>
      <c r="W31" s="1" t="n">
        <v>16982</v>
      </c>
      <c r="X31" s="1" t="n">
        <v>22313</v>
      </c>
      <c r="Y31" s="1" t="n">
        <v>5353</v>
      </c>
      <c r="Z31" s="1" t="n">
        <v>24235</v>
      </c>
      <c r="AA31" s="1" t="n">
        <v>3463</v>
      </c>
      <c r="AB31" s="1" t="n">
        <v>27698</v>
      </c>
      <c r="AC31" s="1" t="s">
        <v>1</v>
      </c>
      <c r="AD31" s="1" t="n">
        <v>5151</v>
      </c>
      <c r="AE31" s="1" t="n">
        <v>384</v>
      </c>
      <c r="AF31" s="1" t="n">
        <v>15251</v>
      </c>
      <c r="AG31" s="1" t="n">
        <v>2050</v>
      </c>
      <c r="AH31" s="1" t="n">
        <v>5222</v>
      </c>
      <c r="AI31" s="1" t="n">
        <v>1020</v>
      </c>
      <c r="AJ31" s="1" t="n">
        <v>177</v>
      </c>
      <c r="AK31" s="2" t="n">
        <v>4611</v>
      </c>
      <c r="AL31" s="2" t="n">
        <v>8326</v>
      </c>
      <c r="AM31" s="2" t="n">
        <v>14584</v>
      </c>
      <c r="AN31" s="2" t="n">
        <v>9926</v>
      </c>
      <c r="AO31" s="2" t="n">
        <v>12168</v>
      </c>
      <c r="AP31" s="2" t="n">
        <v>5423</v>
      </c>
      <c r="AQ31" s="2" t="n">
        <v>20311</v>
      </c>
      <c r="AR31" s="2" t="n">
        <v>7387</v>
      </c>
      <c r="AS31" s="2" t="n">
        <v>7139</v>
      </c>
      <c r="AT31" s="2" t="n">
        <v>6842</v>
      </c>
      <c r="AU31" s="2" t="n">
        <v>5834</v>
      </c>
      <c r="AV31" s="2" t="n">
        <v>4676</v>
      </c>
      <c r="AW31" s="2" t="n">
        <v>3207</v>
      </c>
      <c r="AX31" s="2" t="n">
        <v>27698</v>
      </c>
      <c r="AY31" s="2" t="n">
        <v>26689</v>
      </c>
      <c r="AZ31" s="2" t="n">
        <v>688</v>
      </c>
      <c r="BA31" s="2" t="n">
        <v>276</v>
      </c>
      <c r="BB31" s="2" t="n">
        <v>6</v>
      </c>
      <c r="BC31" s="2" t="n">
        <v>27698</v>
      </c>
      <c r="BD31" s="2" t="n">
        <v>430</v>
      </c>
      <c r="BE31" s="2" t="n">
        <v>27268</v>
      </c>
      <c r="BF31" s="2" t="n">
        <v>10828</v>
      </c>
      <c r="BG31" s="2" t="n">
        <v>13455</v>
      </c>
      <c r="BH31" s="2" t="n">
        <v>27698</v>
      </c>
      <c r="BI31" s="2" t="n">
        <v>26088</v>
      </c>
      <c r="BJ31" s="2" t="n">
        <v>1610</v>
      </c>
      <c r="BK31" s="2" t="n">
        <v>26029</v>
      </c>
      <c r="BL31" s="2" t="n">
        <v>1669</v>
      </c>
      <c r="BM31" s="2" t="n">
        <v>24559</v>
      </c>
      <c r="BN31" s="2" t="n">
        <v>2363</v>
      </c>
      <c r="BO31" s="2" t="n">
        <v>26463</v>
      </c>
      <c r="BP31" s="2" t="n">
        <v>1198</v>
      </c>
      <c r="BQ31" s="2" t="n">
        <v>24861</v>
      </c>
      <c r="BR31" s="2" t="n">
        <v>2837</v>
      </c>
      <c r="BS31" s="2" t="n">
        <v>1257</v>
      </c>
      <c r="BT31" s="2" t="n">
        <v>26395</v>
      </c>
      <c r="BU31" s="2" t="n">
        <v>1214</v>
      </c>
    </row>
    <row r="32" customFormat="false" ht="15" hidden="false" customHeight="false" outlineLevel="0" collapsed="false">
      <c r="B32" s="1" t="s">
        <v>48</v>
      </c>
      <c r="C32" s="1" t="n">
        <v>104</v>
      </c>
      <c r="D32" s="1" t="n">
        <v>203</v>
      </c>
      <c r="E32" s="1" t="n">
        <v>152</v>
      </c>
      <c r="F32" s="1" t="n">
        <v>49</v>
      </c>
      <c r="G32" s="1" t="n">
        <v>102</v>
      </c>
      <c r="H32" s="1" t="n">
        <v>57</v>
      </c>
      <c r="I32" s="1" t="n">
        <v>193</v>
      </c>
      <c r="J32" s="1" t="n">
        <v>113</v>
      </c>
      <c r="K32" s="1" t="n">
        <v>28</v>
      </c>
      <c r="L32" s="1" t="n">
        <v>33</v>
      </c>
      <c r="M32" s="1" t="n">
        <v>71</v>
      </c>
      <c r="N32" s="1" t="n">
        <v>30</v>
      </c>
      <c r="O32" s="1" t="n">
        <v>65</v>
      </c>
      <c r="P32" s="1" t="n">
        <v>85</v>
      </c>
      <c r="Q32" s="1" t="n">
        <v>136</v>
      </c>
      <c r="R32" s="1" t="n">
        <v>405</v>
      </c>
      <c r="S32" s="1" t="n">
        <v>149</v>
      </c>
      <c r="T32" s="1" t="n">
        <v>315</v>
      </c>
      <c r="U32" s="1" t="n">
        <v>1660</v>
      </c>
      <c r="V32" s="1" t="n">
        <v>284</v>
      </c>
      <c r="W32" s="1" t="n">
        <v>1691</v>
      </c>
      <c r="X32" s="1" t="n">
        <v>1075</v>
      </c>
      <c r="Y32" s="1" t="n">
        <v>899</v>
      </c>
      <c r="Z32" s="1" t="n">
        <v>1560</v>
      </c>
      <c r="AA32" s="1" t="n">
        <v>415</v>
      </c>
      <c r="AB32" s="1" t="s">
        <v>1</v>
      </c>
      <c r="AC32" s="1" t="n">
        <v>1975</v>
      </c>
      <c r="AD32" s="1" t="n">
        <v>172</v>
      </c>
      <c r="AE32" s="1" t="n">
        <v>39</v>
      </c>
      <c r="AF32" s="1" t="n">
        <v>965</v>
      </c>
      <c r="AG32" s="1" t="n">
        <v>416</v>
      </c>
      <c r="AH32" s="1" t="n">
        <v>186</v>
      </c>
      <c r="AI32" s="1" t="n">
        <v>53</v>
      </c>
      <c r="AJ32" s="1" t="n">
        <v>37</v>
      </c>
      <c r="AK32" s="2" t="n">
        <v>292</v>
      </c>
      <c r="AL32" s="2" t="n">
        <v>603</v>
      </c>
      <c r="AM32" s="2" t="n">
        <v>1043</v>
      </c>
      <c r="AN32" s="2" t="n">
        <v>1140</v>
      </c>
      <c r="AO32" s="2" t="n">
        <v>756</v>
      </c>
      <c r="AP32" s="2" t="n">
        <v>58</v>
      </c>
      <c r="AQ32" s="2" t="n">
        <v>1444</v>
      </c>
      <c r="AR32" s="2" t="n">
        <v>531</v>
      </c>
      <c r="AS32" s="2" t="n">
        <v>1325</v>
      </c>
      <c r="AT32" s="2" t="n">
        <v>535</v>
      </c>
      <c r="AU32" s="2" t="n">
        <v>91</v>
      </c>
      <c r="AV32" s="2" t="n">
        <v>24</v>
      </c>
      <c r="AW32" s="2" t="s">
        <v>1</v>
      </c>
      <c r="AX32" s="2" t="n">
        <v>1975</v>
      </c>
      <c r="AY32" s="2" t="n">
        <v>1654</v>
      </c>
      <c r="AZ32" s="2" t="n">
        <v>291</v>
      </c>
      <c r="BA32" s="2" t="n">
        <v>13</v>
      </c>
      <c r="BB32" s="2" t="s">
        <v>1</v>
      </c>
      <c r="BC32" s="2" t="n">
        <v>1975</v>
      </c>
      <c r="BD32" s="2" t="n">
        <v>135</v>
      </c>
      <c r="BE32" s="2" t="n">
        <v>1840</v>
      </c>
      <c r="BF32" s="2" t="n">
        <v>512</v>
      </c>
      <c r="BG32" s="2" t="n">
        <v>1312</v>
      </c>
      <c r="BH32" s="2" t="n">
        <v>1975</v>
      </c>
      <c r="BI32" s="2" t="n">
        <v>1830</v>
      </c>
      <c r="BJ32" s="2" t="n">
        <v>145</v>
      </c>
      <c r="BK32" s="2" t="n">
        <v>1686</v>
      </c>
      <c r="BL32" s="2" t="n">
        <v>289</v>
      </c>
      <c r="BM32" s="2" t="n">
        <v>1768</v>
      </c>
      <c r="BN32" s="2" t="n">
        <v>156</v>
      </c>
      <c r="BO32" s="2" t="n">
        <v>1738</v>
      </c>
      <c r="BP32" s="2" t="n">
        <v>225</v>
      </c>
      <c r="BQ32" s="2" t="n">
        <v>1765</v>
      </c>
      <c r="BR32" s="2" t="n">
        <v>210</v>
      </c>
      <c r="BS32" s="2" t="n">
        <v>17</v>
      </c>
      <c r="BT32" s="2" t="n">
        <v>1955</v>
      </c>
      <c r="BU32" s="2" t="n">
        <v>87</v>
      </c>
    </row>
    <row r="33" customFormat="false" ht="15" hidden="false" customHeight="false" outlineLevel="0" collapsed="false">
      <c r="A33" s="1" t="s">
        <v>76</v>
      </c>
      <c r="B33" s="1" t="s">
        <v>47</v>
      </c>
      <c r="C33" s="1" t="n">
        <v>286</v>
      </c>
      <c r="D33" s="1" t="n">
        <v>341</v>
      </c>
      <c r="E33" s="1" t="n">
        <v>280</v>
      </c>
      <c r="F33" s="1" t="n">
        <v>219</v>
      </c>
      <c r="G33" s="1" t="n">
        <v>360</v>
      </c>
      <c r="H33" s="1" t="n">
        <v>289</v>
      </c>
      <c r="I33" s="1" t="n">
        <v>378</v>
      </c>
      <c r="J33" s="1" t="n">
        <v>312</v>
      </c>
      <c r="K33" s="1" t="n">
        <v>418</v>
      </c>
      <c r="L33" s="1" t="n">
        <v>270</v>
      </c>
      <c r="M33" s="1" t="n">
        <v>243</v>
      </c>
      <c r="N33" s="1" t="n">
        <v>261</v>
      </c>
      <c r="O33" s="1" t="n">
        <v>223</v>
      </c>
      <c r="P33" s="1" t="n">
        <v>256</v>
      </c>
      <c r="Q33" s="1" t="n">
        <v>297</v>
      </c>
      <c r="R33" s="1" t="n">
        <v>444</v>
      </c>
      <c r="S33" s="1" t="n">
        <v>446</v>
      </c>
      <c r="T33" s="1" t="n">
        <v>2429</v>
      </c>
      <c r="U33" s="1" t="n">
        <v>2894</v>
      </c>
      <c r="V33" s="1" t="n">
        <v>1954</v>
      </c>
      <c r="W33" s="1" t="n">
        <v>3369</v>
      </c>
      <c r="X33" s="1" t="n">
        <v>4086</v>
      </c>
      <c r="Y33" s="1" t="n">
        <v>1230</v>
      </c>
      <c r="Z33" s="1" t="n">
        <v>4671</v>
      </c>
      <c r="AA33" s="1" t="n">
        <v>652</v>
      </c>
      <c r="AB33" s="1" t="n">
        <v>5151</v>
      </c>
      <c r="AC33" s="1" t="n">
        <v>172</v>
      </c>
      <c r="AD33" s="1" t="n">
        <v>5323</v>
      </c>
      <c r="AE33" s="1" t="s">
        <v>1</v>
      </c>
      <c r="AF33" s="1" t="s">
        <v>1</v>
      </c>
      <c r="AG33" s="1" t="s">
        <v>1</v>
      </c>
      <c r="AH33" s="1" t="n">
        <v>4470</v>
      </c>
      <c r="AI33" s="1" t="n">
        <v>853</v>
      </c>
      <c r="AJ33" s="1" t="n">
        <v>15</v>
      </c>
      <c r="AK33" s="2" t="n">
        <v>1248</v>
      </c>
      <c r="AL33" s="2" t="n">
        <v>1533</v>
      </c>
      <c r="AM33" s="2" t="n">
        <v>2527</v>
      </c>
      <c r="AN33" s="2" t="n">
        <v>1760</v>
      </c>
      <c r="AO33" s="2" t="n">
        <v>2399</v>
      </c>
      <c r="AP33" s="2" t="n">
        <v>1116</v>
      </c>
      <c r="AQ33" s="2" t="n">
        <v>3996</v>
      </c>
      <c r="AR33" s="2" t="n">
        <v>1327</v>
      </c>
      <c r="AS33" s="2" t="n">
        <v>1566</v>
      </c>
      <c r="AT33" s="2" t="n">
        <v>1327</v>
      </c>
      <c r="AU33" s="2" t="n">
        <v>1010</v>
      </c>
      <c r="AV33" s="2" t="n">
        <v>826</v>
      </c>
      <c r="AW33" s="2" t="n">
        <v>594</v>
      </c>
      <c r="AX33" s="2" t="n">
        <v>5323</v>
      </c>
      <c r="AY33" s="2" t="n">
        <v>5088</v>
      </c>
      <c r="AZ33" s="2" t="n">
        <v>165</v>
      </c>
      <c r="BA33" s="2" t="n">
        <v>57</v>
      </c>
      <c r="BB33" s="2" t="n">
        <v>1</v>
      </c>
      <c r="BC33" s="2" t="n">
        <v>5323</v>
      </c>
      <c r="BD33" s="2" t="n">
        <v>9</v>
      </c>
      <c r="BE33" s="2" t="n">
        <v>5314</v>
      </c>
      <c r="BF33" s="2" t="n">
        <v>1768</v>
      </c>
      <c r="BG33" s="2" t="n">
        <v>1929</v>
      </c>
      <c r="BH33" s="2" t="n">
        <v>5323</v>
      </c>
      <c r="BI33" s="2" t="n">
        <v>5061</v>
      </c>
      <c r="BJ33" s="2" t="n">
        <v>262</v>
      </c>
      <c r="BK33" s="2" t="n">
        <v>5113</v>
      </c>
      <c r="BL33" s="2" t="n">
        <v>210</v>
      </c>
      <c r="BM33" s="2" t="n">
        <v>4996</v>
      </c>
      <c r="BN33" s="2" t="n">
        <v>322</v>
      </c>
      <c r="BO33" s="2" t="n">
        <v>5130</v>
      </c>
      <c r="BP33" s="2" t="n">
        <v>187</v>
      </c>
      <c r="BQ33" s="2" t="n">
        <v>4873</v>
      </c>
      <c r="BR33" s="2" t="n">
        <v>450</v>
      </c>
      <c r="BS33" s="2" t="n">
        <v>527</v>
      </c>
      <c r="BT33" s="2" t="n">
        <v>4782</v>
      </c>
      <c r="BU33" s="2" t="n">
        <v>991</v>
      </c>
    </row>
    <row r="34" customFormat="false" ht="15" hidden="false" customHeight="false" outlineLevel="0" collapsed="false">
      <c r="B34" s="1" t="s">
        <v>48</v>
      </c>
      <c r="C34" s="1" t="n">
        <v>22</v>
      </c>
      <c r="D34" s="1" t="n">
        <v>55</v>
      </c>
      <c r="E34" s="1" t="n">
        <v>40</v>
      </c>
      <c r="F34" s="1" t="n">
        <v>6</v>
      </c>
      <c r="G34" s="1" t="n">
        <v>25</v>
      </c>
      <c r="H34" s="1" t="n">
        <v>9</v>
      </c>
      <c r="I34" s="1" t="n">
        <v>55</v>
      </c>
      <c r="J34" s="1" t="n">
        <v>30</v>
      </c>
      <c r="K34" s="1" t="n">
        <v>12</v>
      </c>
      <c r="L34" s="1" t="n">
        <v>13</v>
      </c>
      <c r="M34" s="1" t="n">
        <v>8</v>
      </c>
      <c r="N34" s="1" t="n">
        <v>9</v>
      </c>
      <c r="O34" s="1" t="n">
        <v>11</v>
      </c>
      <c r="P34" s="1" t="n">
        <v>7</v>
      </c>
      <c r="Q34" s="1" t="n">
        <v>16</v>
      </c>
      <c r="R34" s="1" t="n">
        <v>74</v>
      </c>
      <c r="S34" s="1" t="n">
        <v>31</v>
      </c>
      <c r="T34" s="1" t="n">
        <v>83</v>
      </c>
      <c r="U34" s="1" t="n">
        <v>340</v>
      </c>
      <c r="V34" s="1" t="n">
        <v>76</v>
      </c>
      <c r="W34" s="1" t="n">
        <v>347</v>
      </c>
      <c r="X34" s="1" t="n">
        <v>243</v>
      </c>
      <c r="Y34" s="1" t="n">
        <v>180</v>
      </c>
      <c r="Z34" s="1" t="n">
        <v>329</v>
      </c>
      <c r="AA34" s="1" t="n">
        <v>94</v>
      </c>
      <c r="AB34" s="1" t="n">
        <v>384</v>
      </c>
      <c r="AC34" s="1" t="n">
        <v>39</v>
      </c>
      <c r="AD34" s="1" t="s">
        <v>1</v>
      </c>
      <c r="AE34" s="1" t="n">
        <v>423</v>
      </c>
      <c r="AF34" s="1" t="s">
        <v>1</v>
      </c>
      <c r="AG34" s="1" t="s">
        <v>1</v>
      </c>
      <c r="AH34" s="1" t="n">
        <v>338</v>
      </c>
      <c r="AI34" s="1" t="n">
        <v>85</v>
      </c>
      <c r="AJ34" s="1" t="s">
        <v>1</v>
      </c>
      <c r="AK34" s="2" t="n">
        <v>66</v>
      </c>
      <c r="AL34" s="2" t="n">
        <v>109</v>
      </c>
      <c r="AM34" s="2" t="n">
        <v>248</v>
      </c>
      <c r="AN34" s="2" t="n">
        <v>196</v>
      </c>
      <c r="AO34" s="2" t="n">
        <v>199</v>
      </c>
      <c r="AP34" s="2" t="n">
        <v>22</v>
      </c>
      <c r="AQ34" s="2" t="n">
        <v>341</v>
      </c>
      <c r="AR34" s="2" t="n">
        <v>82</v>
      </c>
      <c r="AS34" s="2" t="n">
        <v>234</v>
      </c>
      <c r="AT34" s="2" t="n">
        <v>119</v>
      </c>
      <c r="AU34" s="2" t="n">
        <v>40</v>
      </c>
      <c r="AV34" s="2" t="n">
        <v>23</v>
      </c>
      <c r="AW34" s="2" t="n">
        <v>7</v>
      </c>
      <c r="AX34" s="2" t="n">
        <v>423</v>
      </c>
      <c r="AY34" s="2" t="n">
        <v>382</v>
      </c>
      <c r="AZ34" s="2" t="n">
        <v>40</v>
      </c>
      <c r="BA34" s="2" t="s">
        <v>1</v>
      </c>
      <c r="BB34" s="2" t="s">
        <v>1</v>
      </c>
      <c r="BC34" s="2" t="n">
        <v>423</v>
      </c>
      <c r="BD34" s="2" t="n">
        <v>1</v>
      </c>
      <c r="BE34" s="2" t="n">
        <v>422</v>
      </c>
      <c r="BF34" s="2" t="n">
        <v>120</v>
      </c>
      <c r="BG34" s="2" t="n">
        <v>216</v>
      </c>
      <c r="BH34" s="2" t="n">
        <v>423</v>
      </c>
      <c r="BI34" s="2" t="n">
        <v>390</v>
      </c>
      <c r="BJ34" s="2" t="n">
        <v>33</v>
      </c>
      <c r="BK34" s="2" t="n">
        <v>404</v>
      </c>
      <c r="BL34" s="2" t="n">
        <v>19</v>
      </c>
      <c r="BM34" s="2" t="n">
        <v>393</v>
      </c>
      <c r="BN34" s="2" t="n">
        <v>30</v>
      </c>
      <c r="BO34" s="2" t="n">
        <v>394</v>
      </c>
      <c r="BP34" s="2" t="n">
        <v>28</v>
      </c>
      <c r="BQ34" s="2" t="n">
        <v>392</v>
      </c>
      <c r="BR34" s="2" t="n">
        <v>31</v>
      </c>
      <c r="BS34" s="2" t="n">
        <v>8</v>
      </c>
      <c r="BT34" s="2" t="n">
        <v>413</v>
      </c>
      <c r="BU34" s="2" t="n">
        <v>122</v>
      </c>
    </row>
    <row r="35" customFormat="false" ht="15" hidden="false" customHeight="false" outlineLevel="0" collapsed="false">
      <c r="A35" s="1" t="s">
        <v>77</v>
      </c>
      <c r="B35" s="1" t="s">
        <v>47</v>
      </c>
      <c r="C35" s="1" t="n">
        <v>770</v>
      </c>
      <c r="D35" s="1" t="n">
        <v>774</v>
      </c>
      <c r="E35" s="1" t="n">
        <v>847</v>
      </c>
      <c r="F35" s="1" t="n">
        <v>784</v>
      </c>
      <c r="G35" s="1" t="n">
        <v>1185</v>
      </c>
      <c r="H35" s="1" t="n">
        <v>1072</v>
      </c>
      <c r="I35" s="1" t="n">
        <v>1155</v>
      </c>
      <c r="J35" s="1" t="n">
        <v>980</v>
      </c>
      <c r="K35" s="1" t="n">
        <v>1436</v>
      </c>
      <c r="L35" s="1" t="n">
        <v>887</v>
      </c>
      <c r="M35" s="1" t="n">
        <v>853</v>
      </c>
      <c r="N35" s="1" t="n">
        <v>807</v>
      </c>
      <c r="O35" s="1" t="n">
        <v>832</v>
      </c>
      <c r="P35" s="1" t="n">
        <v>970</v>
      </c>
      <c r="Q35" s="1" t="n">
        <v>824</v>
      </c>
      <c r="R35" s="1" t="n">
        <v>1058</v>
      </c>
      <c r="S35" s="1" t="n">
        <v>982</v>
      </c>
      <c r="T35" s="1" t="n">
        <v>8359</v>
      </c>
      <c r="U35" s="1" t="n">
        <v>7857</v>
      </c>
      <c r="V35" s="1" t="n">
        <v>6736</v>
      </c>
      <c r="W35" s="1" t="n">
        <v>9480</v>
      </c>
      <c r="X35" s="1" t="n">
        <v>13770</v>
      </c>
      <c r="Y35" s="1" t="n">
        <v>2433</v>
      </c>
      <c r="Z35" s="1" t="n">
        <v>14565</v>
      </c>
      <c r="AA35" s="1" t="n">
        <v>1651</v>
      </c>
      <c r="AB35" s="1" t="n">
        <v>15251</v>
      </c>
      <c r="AC35" s="1" t="n">
        <v>965</v>
      </c>
      <c r="AD35" s="1" t="s">
        <v>1</v>
      </c>
      <c r="AE35" s="1" t="s">
        <v>1</v>
      </c>
      <c r="AF35" s="1" t="n">
        <v>16216</v>
      </c>
      <c r="AG35" s="1" t="s">
        <v>1</v>
      </c>
      <c r="AH35" s="1" t="s">
        <v>1</v>
      </c>
      <c r="AI35" s="1" t="s">
        <v>1</v>
      </c>
      <c r="AJ35" s="1" t="n">
        <v>159</v>
      </c>
      <c r="AK35" s="2" t="n">
        <v>2501</v>
      </c>
      <c r="AL35" s="2" t="n">
        <v>5112</v>
      </c>
      <c r="AM35" s="2" t="n">
        <v>8444</v>
      </c>
      <c r="AN35" s="2" t="n">
        <v>5386</v>
      </c>
      <c r="AO35" s="2" t="n">
        <v>7364</v>
      </c>
      <c r="AP35" s="2" t="n">
        <v>3389</v>
      </c>
      <c r="AQ35" s="2" t="n">
        <v>11577</v>
      </c>
      <c r="AR35" s="2" t="n">
        <v>4639</v>
      </c>
      <c r="AS35" s="2" t="n">
        <v>3447</v>
      </c>
      <c r="AT35" s="2" t="n">
        <v>4016</v>
      </c>
      <c r="AU35" s="2" t="n">
        <v>3634</v>
      </c>
      <c r="AV35" s="2" t="n">
        <v>3045</v>
      </c>
      <c r="AW35" s="2" t="n">
        <v>2074</v>
      </c>
      <c r="AX35" s="2" t="n">
        <v>16216</v>
      </c>
      <c r="AY35" s="2" t="n">
        <v>15512</v>
      </c>
      <c r="AZ35" s="2" t="n">
        <v>489</v>
      </c>
      <c r="BA35" s="2" t="n">
        <v>185</v>
      </c>
      <c r="BB35" s="2" t="n">
        <v>4</v>
      </c>
      <c r="BC35" s="2" t="n">
        <v>16216</v>
      </c>
      <c r="BD35" s="2" t="n">
        <v>387</v>
      </c>
      <c r="BE35" s="2" t="n">
        <v>15829</v>
      </c>
      <c r="BF35" s="2" t="n">
        <v>6713</v>
      </c>
      <c r="BG35" s="2" t="n">
        <v>8559</v>
      </c>
      <c r="BH35" s="2" t="n">
        <v>16216</v>
      </c>
      <c r="BI35" s="2" t="n">
        <v>15297</v>
      </c>
      <c r="BJ35" s="2" t="n">
        <v>919</v>
      </c>
      <c r="BK35" s="2" t="n">
        <v>14964</v>
      </c>
      <c r="BL35" s="2" t="n">
        <v>1252</v>
      </c>
      <c r="BM35" s="2" t="n">
        <v>14114</v>
      </c>
      <c r="BN35" s="2" t="n">
        <v>1390</v>
      </c>
      <c r="BO35" s="2" t="n">
        <v>15443</v>
      </c>
      <c r="BP35" s="2" t="n">
        <v>738</v>
      </c>
      <c r="BQ35" s="2" t="n">
        <v>14402</v>
      </c>
      <c r="BR35" s="2" t="n">
        <v>1814</v>
      </c>
      <c r="BS35" s="2" t="n">
        <v>419</v>
      </c>
      <c r="BT35" s="2" t="n">
        <v>15778</v>
      </c>
      <c r="BU35" s="2" t="s">
        <v>1</v>
      </c>
    </row>
    <row r="36" customFormat="false" ht="15" hidden="false" customHeight="false" outlineLevel="0" collapsed="false">
      <c r="B36" s="1" t="s">
        <v>48</v>
      </c>
      <c r="C36" s="1" t="n">
        <v>95</v>
      </c>
      <c r="D36" s="1" t="n">
        <v>277</v>
      </c>
      <c r="E36" s="1" t="n">
        <v>103</v>
      </c>
      <c r="F36" s="1" t="n">
        <v>39</v>
      </c>
      <c r="G36" s="1" t="n">
        <v>101</v>
      </c>
      <c r="H36" s="1" t="n">
        <v>54</v>
      </c>
      <c r="I36" s="1" t="n">
        <v>243</v>
      </c>
      <c r="J36" s="1" t="n">
        <v>197</v>
      </c>
      <c r="K36" s="1" t="n">
        <v>52</v>
      </c>
      <c r="L36" s="1" t="n">
        <v>55</v>
      </c>
      <c r="M36" s="1" t="n">
        <v>120</v>
      </c>
      <c r="N36" s="1" t="n">
        <v>71</v>
      </c>
      <c r="O36" s="1" t="n">
        <v>56</v>
      </c>
      <c r="P36" s="1" t="n">
        <v>75</v>
      </c>
      <c r="Q36" s="1" t="n">
        <v>236</v>
      </c>
      <c r="R36" s="1" t="n">
        <v>355</v>
      </c>
      <c r="S36" s="1" t="n">
        <v>337</v>
      </c>
      <c r="T36" s="1" t="n">
        <v>460</v>
      </c>
      <c r="U36" s="1" t="n">
        <v>2006</v>
      </c>
      <c r="V36" s="1" t="n">
        <v>384</v>
      </c>
      <c r="W36" s="1" t="n">
        <v>2082</v>
      </c>
      <c r="X36" s="1" t="n">
        <v>1326</v>
      </c>
      <c r="Y36" s="1" t="n">
        <v>1132</v>
      </c>
      <c r="Z36" s="1" t="n">
        <v>1770</v>
      </c>
      <c r="AA36" s="1" t="n">
        <v>696</v>
      </c>
      <c r="AB36" s="1" t="n">
        <v>2050</v>
      </c>
      <c r="AC36" s="1" t="n">
        <v>416</v>
      </c>
      <c r="AD36" s="1" t="s">
        <v>1</v>
      </c>
      <c r="AE36" s="1" t="s">
        <v>1</v>
      </c>
      <c r="AF36" s="1" t="s">
        <v>1</v>
      </c>
      <c r="AG36" s="1" t="n">
        <v>2466</v>
      </c>
      <c r="AH36" s="1" t="s">
        <v>1</v>
      </c>
      <c r="AI36" s="1" t="s">
        <v>1</v>
      </c>
      <c r="AJ36" s="1" t="n">
        <v>19</v>
      </c>
      <c r="AK36" s="2" t="n">
        <v>220</v>
      </c>
      <c r="AL36" s="2" t="n">
        <v>580</v>
      </c>
      <c r="AM36" s="2" t="n">
        <v>1647</v>
      </c>
      <c r="AN36" s="2" t="n">
        <v>1627</v>
      </c>
      <c r="AO36" s="2" t="n">
        <v>745</v>
      </c>
      <c r="AP36" s="2" t="n">
        <v>62</v>
      </c>
      <c r="AQ36" s="2" t="n">
        <v>1960</v>
      </c>
      <c r="AR36" s="2" t="n">
        <v>506</v>
      </c>
      <c r="AS36" s="2" t="n">
        <v>1502</v>
      </c>
      <c r="AT36" s="2" t="n">
        <v>621</v>
      </c>
      <c r="AU36" s="2" t="n">
        <v>220</v>
      </c>
      <c r="AV36" s="2" t="n">
        <v>99</v>
      </c>
      <c r="AW36" s="2" t="n">
        <v>24</v>
      </c>
      <c r="AX36" s="2" t="n">
        <v>2466</v>
      </c>
      <c r="AY36" s="2" t="n">
        <v>2366</v>
      </c>
      <c r="AZ36" s="2" t="n">
        <v>91</v>
      </c>
      <c r="BA36" s="2" t="n">
        <v>3</v>
      </c>
      <c r="BB36" s="2" t="s">
        <v>1</v>
      </c>
      <c r="BC36" s="2" t="n">
        <v>2466</v>
      </c>
      <c r="BD36" s="2" t="n">
        <v>80</v>
      </c>
      <c r="BE36" s="2" t="n">
        <v>2386</v>
      </c>
      <c r="BF36" s="2" t="n">
        <v>559</v>
      </c>
      <c r="BG36" s="2" t="n">
        <v>1814</v>
      </c>
      <c r="BH36" s="2" t="n">
        <v>2466</v>
      </c>
      <c r="BI36" s="2" t="n">
        <v>2211</v>
      </c>
      <c r="BJ36" s="2" t="n">
        <v>255</v>
      </c>
      <c r="BK36" s="2" t="n">
        <v>2288</v>
      </c>
      <c r="BL36" s="2" t="n">
        <v>178</v>
      </c>
      <c r="BM36" s="2" t="n">
        <v>2084</v>
      </c>
      <c r="BN36" s="2" t="n">
        <v>320</v>
      </c>
      <c r="BO36" s="2" t="n">
        <v>2250</v>
      </c>
      <c r="BP36" s="2" t="n">
        <v>211</v>
      </c>
      <c r="BQ36" s="2" t="n">
        <v>2237</v>
      </c>
      <c r="BR36" s="2" t="n">
        <v>229</v>
      </c>
      <c r="BS36" s="2" t="n">
        <v>11</v>
      </c>
      <c r="BT36" s="2" t="n">
        <v>2451</v>
      </c>
      <c r="BU36" s="2" t="s">
        <v>1</v>
      </c>
    </row>
    <row r="37" customFormat="false" ht="15" hidden="false" customHeight="false" outlineLevel="0" collapsed="false">
      <c r="A37" s="1" t="s">
        <v>78</v>
      </c>
      <c r="B37" s="1" t="s">
        <v>47</v>
      </c>
      <c r="C37" s="1" t="n">
        <v>306</v>
      </c>
      <c r="D37" s="1" t="n">
        <v>364</v>
      </c>
      <c r="E37" s="1" t="n">
        <v>317</v>
      </c>
      <c r="F37" s="1" t="n">
        <v>215</v>
      </c>
      <c r="G37" s="1" t="n">
        <v>347</v>
      </c>
      <c r="H37" s="1" t="n">
        <v>283</v>
      </c>
      <c r="I37" s="1" t="n">
        <v>409</v>
      </c>
      <c r="J37" s="1" t="n">
        <v>338</v>
      </c>
      <c r="K37" s="1" t="n">
        <v>402</v>
      </c>
      <c r="L37" s="1" t="n">
        <v>268</v>
      </c>
      <c r="M37" s="1" t="n">
        <v>255</v>
      </c>
      <c r="N37" s="1" t="n">
        <v>265</v>
      </c>
      <c r="O37" s="1" t="n">
        <v>223</v>
      </c>
      <c r="P37" s="1" t="n">
        <v>260</v>
      </c>
      <c r="Q37" s="1" t="n">
        <v>332</v>
      </c>
      <c r="R37" s="1" t="n">
        <v>430</v>
      </c>
      <c r="S37" s="1" t="n">
        <v>394</v>
      </c>
      <c r="T37" s="1" t="n">
        <v>2480</v>
      </c>
      <c r="U37" s="1" t="n">
        <v>2928</v>
      </c>
      <c r="V37" s="1" t="n">
        <v>1994</v>
      </c>
      <c r="W37" s="1" t="n">
        <v>3414</v>
      </c>
      <c r="X37" s="1" t="n">
        <v>4164</v>
      </c>
      <c r="Y37" s="1" t="n">
        <v>1237</v>
      </c>
      <c r="Z37" s="1" t="n">
        <v>4742</v>
      </c>
      <c r="AA37" s="1" t="n">
        <v>666</v>
      </c>
      <c r="AB37" s="1" t="n">
        <v>5222</v>
      </c>
      <c r="AC37" s="1" t="n">
        <v>186</v>
      </c>
      <c r="AD37" s="1" t="n">
        <v>4470</v>
      </c>
      <c r="AE37" s="1" t="n">
        <v>338</v>
      </c>
      <c r="AF37" s="1" t="s">
        <v>1</v>
      </c>
      <c r="AG37" s="1" t="s">
        <v>1</v>
      </c>
      <c r="AH37" s="1" t="n">
        <v>5408</v>
      </c>
      <c r="AI37" s="1" t="s">
        <v>1</v>
      </c>
      <c r="AJ37" s="1" t="n">
        <v>15</v>
      </c>
      <c r="AK37" s="2" t="n">
        <v>1266</v>
      </c>
      <c r="AL37" s="2" t="n">
        <v>1548</v>
      </c>
      <c r="AM37" s="2" t="n">
        <v>2579</v>
      </c>
      <c r="AN37" s="2" t="n">
        <v>1822</v>
      </c>
      <c r="AO37" s="2" t="n">
        <v>2402</v>
      </c>
      <c r="AP37" s="2" t="n">
        <v>1134</v>
      </c>
      <c r="AQ37" s="2" t="n">
        <v>4054</v>
      </c>
      <c r="AR37" s="2" t="n">
        <v>1354</v>
      </c>
      <c r="AS37" s="2" t="n">
        <v>1602</v>
      </c>
      <c r="AT37" s="2" t="n">
        <v>1326</v>
      </c>
      <c r="AU37" s="2" t="n">
        <v>1023</v>
      </c>
      <c r="AV37" s="2" t="n">
        <v>831</v>
      </c>
      <c r="AW37" s="2" t="n">
        <v>626</v>
      </c>
      <c r="AX37" s="2" t="n">
        <v>5408</v>
      </c>
      <c r="AY37" s="2" t="n">
        <v>5155</v>
      </c>
      <c r="AZ37" s="2" t="n">
        <v>184</v>
      </c>
      <c r="BA37" s="2" t="n">
        <v>57</v>
      </c>
      <c r="BB37" s="2" t="n">
        <v>1</v>
      </c>
      <c r="BC37" s="2" t="n">
        <v>5408</v>
      </c>
      <c r="BD37" s="2" t="n">
        <v>9</v>
      </c>
      <c r="BE37" s="2" t="n">
        <v>5399</v>
      </c>
      <c r="BF37" s="2" t="n">
        <v>1821</v>
      </c>
      <c r="BG37" s="2" t="n">
        <v>1953</v>
      </c>
      <c r="BH37" s="2" t="n">
        <v>5408</v>
      </c>
      <c r="BI37" s="2" t="n">
        <v>5144</v>
      </c>
      <c r="BJ37" s="2" t="n">
        <v>264</v>
      </c>
      <c r="BK37" s="2" t="n">
        <v>5181</v>
      </c>
      <c r="BL37" s="2" t="n">
        <v>227</v>
      </c>
      <c r="BM37" s="2" t="n">
        <v>5074</v>
      </c>
      <c r="BN37" s="2" t="n">
        <v>329</v>
      </c>
      <c r="BO37" s="2" t="n">
        <v>5200</v>
      </c>
      <c r="BP37" s="2" t="n">
        <v>202</v>
      </c>
      <c r="BQ37" s="2" t="n">
        <v>4951</v>
      </c>
      <c r="BR37" s="2" t="n">
        <v>457</v>
      </c>
      <c r="BS37" s="2" t="n">
        <v>545</v>
      </c>
      <c r="BT37" s="2" t="n">
        <v>4847</v>
      </c>
      <c r="BU37" s="2" t="n">
        <v>934</v>
      </c>
    </row>
    <row r="38" customFormat="false" ht="15" hidden="false" customHeight="false" outlineLevel="0" collapsed="false">
      <c r="B38" s="1" t="s">
        <v>48</v>
      </c>
      <c r="C38" s="1" t="n">
        <v>51</v>
      </c>
      <c r="D38" s="1" t="n">
        <v>112</v>
      </c>
      <c r="E38" s="1" t="n">
        <v>42</v>
      </c>
      <c r="F38" s="1" t="n">
        <v>46</v>
      </c>
      <c r="G38" s="1" t="n">
        <v>61</v>
      </c>
      <c r="H38" s="1" t="n">
        <v>28</v>
      </c>
      <c r="I38" s="1" t="n">
        <v>90</v>
      </c>
      <c r="J38" s="1" t="n">
        <v>49</v>
      </c>
      <c r="K38" s="1" t="n">
        <v>75</v>
      </c>
      <c r="L38" s="1" t="n">
        <v>43</v>
      </c>
      <c r="M38" s="1" t="n">
        <v>48</v>
      </c>
      <c r="N38" s="1" t="n">
        <v>31</v>
      </c>
      <c r="O38" s="1" t="n">
        <v>26</v>
      </c>
      <c r="P38" s="1" t="n">
        <v>26</v>
      </c>
      <c r="Q38" s="1" t="n">
        <v>60</v>
      </c>
      <c r="R38" s="1" t="n">
        <v>141</v>
      </c>
      <c r="S38" s="1" t="n">
        <v>144</v>
      </c>
      <c r="T38" s="1" t="n">
        <v>304</v>
      </c>
      <c r="U38" s="1" t="n">
        <v>769</v>
      </c>
      <c r="V38" s="1" t="n">
        <v>263</v>
      </c>
      <c r="W38" s="1" t="n">
        <v>810</v>
      </c>
      <c r="X38" s="1" t="n">
        <v>671</v>
      </c>
      <c r="Y38" s="1" t="n">
        <v>402</v>
      </c>
      <c r="Z38" s="1" t="n">
        <v>841</v>
      </c>
      <c r="AA38" s="1" t="n">
        <v>232</v>
      </c>
      <c r="AB38" s="1" t="n">
        <v>1020</v>
      </c>
      <c r="AC38" s="1" t="n">
        <v>53</v>
      </c>
      <c r="AD38" s="1" t="n">
        <v>853</v>
      </c>
      <c r="AE38" s="1" t="n">
        <v>85</v>
      </c>
      <c r="AF38" s="1" t="s">
        <v>1</v>
      </c>
      <c r="AG38" s="1" t="s">
        <v>1</v>
      </c>
      <c r="AH38" s="1" t="s">
        <v>1</v>
      </c>
      <c r="AI38" s="1" t="n">
        <v>1073</v>
      </c>
      <c r="AJ38" s="1" t="n">
        <v>4</v>
      </c>
      <c r="AK38" s="2" t="n">
        <v>197</v>
      </c>
      <c r="AL38" s="2" t="n">
        <v>310</v>
      </c>
      <c r="AM38" s="2" t="n">
        <v>562</v>
      </c>
      <c r="AN38" s="2" t="n">
        <v>461</v>
      </c>
      <c r="AO38" s="2" t="n">
        <v>483</v>
      </c>
      <c r="AP38" s="2" t="n">
        <v>118</v>
      </c>
      <c r="AQ38" s="2" t="n">
        <v>849</v>
      </c>
      <c r="AR38" s="2" t="n">
        <v>224</v>
      </c>
      <c r="AS38" s="2" t="n">
        <v>521</v>
      </c>
      <c r="AT38" s="2" t="n">
        <v>273</v>
      </c>
      <c r="AU38" s="2" t="n">
        <v>140</v>
      </c>
      <c r="AV38" s="2" t="n">
        <v>92</v>
      </c>
      <c r="AW38" s="2" t="n">
        <v>47</v>
      </c>
      <c r="AX38" s="2" t="n">
        <v>1073</v>
      </c>
      <c r="AY38" s="2" t="n">
        <v>1018</v>
      </c>
      <c r="AZ38" s="2" t="n">
        <v>51</v>
      </c>
      <c r="BA38" s="2" t="n">
        <v>1</v>
      </c>
      <c r="BB38" s="2" t="s">
        <v>1</v>
      </c>
      <c r="BC38" s="2" t="n">
        <v>1073</v>
      </c>
      <c r="BD38" s="2" t="n">
        <v>4</v>
      </c>
      <c r="BE38" s="2" t="n">
        <v>1069</v>
      </c>
      <c r="BF38" s="2" t="n">
        <v>317</v>
      </c>
      <c r="BG38" s="2" t="n">
        <v>477</v>
      </c>
      <c r="BH38" s="2" t="n">
        <v>1073</v>
      </c>
      <c r="BI38" s="2" t="n">
        <v>1005</v>
      </c>
      <c r="BJ38" s="2" t="n">
        <v>68</v>
      </c>
      <c r="BK38" s="2" t="n">
        <v>1023</v>
      </c>
      <c r="BL38" s="2" t="n">
        <v>50</v>
      </c>
      <c r="BM38" s="2" t="n">
        <v>1010</v>
      </c>
      <c r="BN38" s="2" t="n">
        <v>61</v>
      </c>
      <c r="BO38" s="2" t="n">
        <v>1019</v>
      </c>
      <c r="BP38" s="2" t="n">
        <v>52</v>
      </c>
      <c r="BQ38" s="2" t="n">
        <v>988</v>
      </c>
      <c r="BR38" s="2" t="n">
        <v>85</v>
      </c>
      <c r="BS38" s="2" t="n">
        <v>36</v>
      </c>
      <c r="BT38" s="2" t="n">
        <v>1032</v>
      </c>
      <c r="BU38" s="2" t="n">
        <v>367</v>
      </c>
    </row>
    <row r="39" customFormat="false" ht="15" hidden="false" customHeight="false" outlineLevel="0" collapsed="false">
      <c r="A39" s="1" t="s">
        <v>11</v>
      </c>
      <c r="B39" s="1" t="s">
        <v>79</v>
      </c>
      <c r="C39" s="1" t="n">
        <v>14</v>
      </c>
      <c r="D39" s="1" t="n">
        <v>10</v>
      </c>
      <c r="E39" s="1" t="n">
        <v>5</v>
      </c>
      <c r="F39" s="1" t="n">
        <v>4</v>
      </c>
      <c r="G39" s="1" t="n">
        <v>15</v>
      </c>
      <c r="H39" s="1" t="n">
        <v>16</v>
      </c>
      <c r="I39" s="1" t="n">
        <v>12</v>
      </c>
      <c r="J39" s="1" t="n">
        <v>11</v>
      </c>
      <c r="K39" s="1" t="n">
        <v>25</v>
      </c>
      <c r="L39" s="1" t="n">
        <v>12</v>
      </c>
      <c r="M39" s="1" t="n">
        <v>10</v>
      </c>
      <c r="N39" s="1" t="n">
        <v>20</v>
      </c>
      <c r="O39" s="1" t="n">
        <v>12</v>
      </c>
      <c r="P39" s="1" t="n">
        <v>15</v>
      </c>
      <c r="Q39" s="1" t="n">
        <v>8</v>
      </c>
      <c r="R39" s="1" t="n">
        <v>12</v>
      </c>
      <c r="S39" s="1" t="n">
        <v>13</v>
      </c>
      <c r="T39" s="1" t="n">
        <v>126</v>
      </c>
      <c r="U39" s="1" t="n">
        <v>88</v>
      </c>
      <c r="V39" s="1" t="n">
        <v>107</v>
      </c>
      <c r="W39" s="1" t="n">
        <v>107</v>
      </c>
      <c r="X39" s="1" t="n">
        <v>172</v>
      </c>
      <c r="Y39" s="1" t="n">
        <v>42</v>
      </c>
      <c r="Z39" s="1" t="n">
        <v>198</v>
      </c>
      <c r="AA39" s="1" t="n">
        <v>16</v>
      </c>
      <c r="AB39" s="1" t="n">
        <v>177</v>
      </c>
      <c r="AC39" s="1" t="n">
        <v>37</v>
      </c>
      <c r="AD39" s="1" t="n">
        <v>15</v>
      </c>
      <c r="AE39" s="1" t="s">
        <v>1</v>
      </c>
      <c r="AF39" s="1" t="n">
        <v>159</v>
      </c>
      <c r="AG39" s="1" t="n">
        <v>19</v>
      </c>
      <c r="AH39" s="1" t="n">
        <v>15</v>
      </c>
      <c r="AI39" s="1" t="n">
        <v>4</v>
      </c>
      <c r="AJ39" s="1" t="n">
        <v>214</v>
      </c>
      <c r="AK39" s="2" t="s">
        <v>1</v>
      </c>
      <c r="AL39" s="2" t="s">
        <v>1</v>
      </c>
      <c r="AM39" s="2" t="s">
        <v>1</v>
      </c>
      <c r="AN39" s="2" t="n">
        <v>74</v>
      </c>
      <c r="AO39" s="2" t="n">
        <v>65</v>
      </c>
      <c r="AP39" s="2" t="n">
        <v>72</v>
      </c>
      <c r="AQ39" s="2" t="n">
        <v>73</v>
      </c>
      <c r="AR39" s="2" t="n">
        <v>141</v>
      </c>
      <c r="AS39" s="2" t="n">
        <v>40</v>
      </c>
      <c r="AT39" s="2" t="n">
        <v>51</v>
      </c>
      <c r="AU39" s="2" t="n">
        <v>39</v>
      </c>
      <c r="AV39" s="2" t="n">
        <v>49</v>
      </c>
      <c r="AW39" s="2" t="n">
        <v>35</v>
      </c>
      <c r="AX39" s="2" t="n">
        <v>214</v>
      </c>
      <c r="AY39" s="2" t="n">
        <v>205</v>
      </c>
      <c r="AZ39" s="2" t="n">
        <v>4</v>
      </c>
      <c r="BA39" s="2" t="n">
        <v>2</v>
      </c>
      <c r="BB39" s="2" t="s">
        <v>1</v>
      </c>
      <c r="BC39" s="2" t="n">
        <v>214</v>
      </c>
      <c r="BD39" s="2" t="n">
        <v>81</v>
      </c>
      <c r="BE39" s="2" t="n">
        <v>133</v>
      </c>
      <c r="BF39" s="2" t="n">
        <v>52</v>
      </c>
      <c r="BG39" s="2" t="n">
        <v>48</v>
      </c>
      <c r="BH39" s="2" t="n">
        <v>214</v>
      </c>
      <c r="BI39" s="2" t="n">
        <v>210</v>
      </c>
      <c r="BJ39" s="2" t="n">
        <v>4</v>
      </c>
      <c r="BK39" s="2" t="n">
        <v>24</v>
      </c>
      <c r="BL39" s="2" t="n">
        <v>190</v>
      </c>
      <c r="BM39" s="2" t="n">
        <v>117</v>
      </c>
      <c r="BN39" s="2" t="n">
        <v>11</v>
      </c>
      <c r="BO39" s="2" t="n">
        <v>190</v>
      </c>
      <c r="BP39" s="2" t="s">
        <v>1</v>
      </c>
      <c r="BQ39" s="2" t="n">
        <v>196</v>
      </c>
      <c r="BR39" s="2" t="n">
        <v>18</v>
      </c>
      <c r="BS39" s="2" t="n">
        <v>8</v>
      </c>
      <c r="BT39" s="2" t="n">
        <v>204</v>
      </c>
      <c r="BU39" s="2" t="n">
        <v>5</v>
      </c>
    </row>
    <row r="40" customFormat="false" ht="15" hidden="false" customHeight="false" outlineLevel="0" collapsed="false">
      <c r="B40" s="1" t="s">
        <v>50</v>
      </c>
      <c r="C40" s="1" t="n">
        <v>216</v>
      </c>
      <c r="D40" s="1" t="n">
        <v>222</v>
      </c>
      <c r="E40" s="1" t="n">
        <v>252</v>
      </c>
      <c r="F40" s="1" t="n">
        <v>264</v>
      </c>
      <c r="G40" s="1" t="n">
        <v>362</v>
      </c>
      <c r="H40" s="1" t="n">
        <v>330</v>
      </c>
      <c r="I40" s="1" t="n">
        <v>343</v>
      </c>
      <c r="J40" s="1" t="n">
        <v>277</v>
      </c>
      <c r="K40" s="1" t="n">
        <v>557</v>
      </c>
      <c r="L40" s="1" t="n">
        <v>231</v>
      </c>
      <c r="M40" s="1" t="n">
        <v>260</v>
      </c>
      <c r="N40" s="1" t="n">
        <v>277</v>
      </c>
      <c r="O40" s="1" t="n">
        <v>240</v>
      </c>
      <c r="P40" s="1" t="n">
        <v>317</v>
      </c>
      <c r="Q40" s="1" t="n">
        <v>249</v>
      </c>
      <c r="R40" s="1" t="n">
        <v>207</v>
      </c>
      <c r="S40" s="1" t="n">
        <v>299</v>
      </c>
      <c r="T40" s="1" t="n">
        <v>2760</v>
      </c>
      <c r="U40" s="1" t="n">
        <v>2143</v>
      </c>
      <c r="V40" s="1" t="n">
        <v>2504</v>
      </c>
      <c r="W40" s="1" t="n">
        <v>2399</v>
      </c>
      <c r="X40" s="1" t="n">
        <v>4088</v>
      </c>
      <c r="Y40" s="1" t="n">
        <v>814</v>
      </c>
      <c r="Z40" s="1" t="n">
        <v>4508</v>
      </c>
      <c r="AA40" s="1" t="n">
        <v>395</v>
      </c>
      <c r="AB40" s="1" t="n">
        <v>4611</v>
      </c>
      <c r="AC40" s="1" t="n">
        <v>292</v>
      </c>
      <c r="AD40" s="1" t="n">
        <v>1248</v>
      </c>
      <c r="AE40" s="1" t="n">
        <v>66</v>
      </c>
      <c r="AF40" s="1" t="n">
        <v>2501</v>
      </c>
      <c r="AG40" s="1" t="n">
        <v>220</v>
      </c>
      <c r="AH40" s="1" t="n">
        <v>1266</v>
      </c>
      <c r="AI40" s="1" t="n">
        <v>197</v>
      </c>
      <c r="AJ40" s="1" t="s">
        <v>1</v>
      </c>
      <c r="AK40" s="2" t="n">
        <v>4903</v>
      </c>
      <c r="AL40" s="2" t="s">
        <v>1</v>
      </c>
      <c r="AM40" s="2" t="s">
        <v>1</v>
      </c>
      <c r="AN40" s="2" t="n">
        <v>1237</v>
      </c>
      <c r="AO40" s="2" t="n">
        <v>1990</v>
      </c>
      <c r="AP40" s="2" t="n">
        <v>1639</v>
      </c>
      <c r="AQ40" s="2" t="n">
        <v>3329</v>
      </c>
      <c r="AR40" s="2" t="n">
        <v>1574</v>
      </c>
      <c r="AS40" s="2" t="n">
        <v>947</v>
      </c>
      <c r="AT40" s="2" t="n">
        <v>1075</v>
      </c>
      <c r="AU40" s="2" t="n">
        <v>998</v>
      </c>
      <c r="AV40" s="2" t="n">
        <v>1025</v>
      </c>
      <c r="AW40" s="2" t="n">
        <v>858</v>
      </c>
      <c r="AX40" s="2" t="n">
        <v>4903</v>
      </c>
      <c r="AY40" s="2" t="n">
        <v>4788</v>
      </c>
      <c r="AZ40" s="2" t="n">
        <v>60</v>
      </c>
      <c r="BA40" s="2" t="n">
        <v>38</v>
      </c>
      <c r="BB40" s="2" t="n">
        <v>3</v>
      </c>
      <c r="BC40" s="2" t="n">
        <v>4903</v>
      </c>
      <c r="BD40" s="2" t="n">
        <v>279</v>
      </c>
      <c r="BE40" s="2" t="n">
        <v>4624</v>
      </c>
      <c r="BF40" s="2" t="n">
        <v>1883</v>
      </c>
      <c r="BG40" s="2" t="n">
        <v>1210</v>
      </c>
      <c r="BH40" s="2" t="n">
        <v>4903</v>
      </c>
      <c r="BI40" s="2" t="n">
        <v>4765</v>
      </c>
      <c r="BJ40" s="2" t="n">
        <v>138</v>
      </c>
      <c r="BK40" s="2" t="n">
        <v>3972</v>
      </c>
      <c r="BL40" s="2" t="n">
        <v>931</v>
      </c>
      <c r="BM40" s="2" t="n">
        <v>4319</v>
      </c>
      <c r="BN40" s="2" t="n">
        <v>222</v>
      </c>
      <c r="BO40" s="2" t="n">
        <v>4884</v>
      </c>
      <c r="BP40" s="2" t="s">
        <v>1</v>
      </c>
      <c r="BQ40" s="2" t="n">
        <v>4601</v>
      </c>
      <c r="BR40" s="2" t="n">
        <v>302</v>
      </c>
      <c r="BS40" s="2" t="n">
        <v>384</v>
      </c>
      <c r="BT40" s="2" t="n">
        <v>4512</v>
      </c>
      <c r="BU40" s="2" t="n">
        <v>205</v>
      </c>
    </row>
    <row r="41" customFormat="false" ht="15" hidden="false" customHeight="false" outlineLevel="0" collapsed="false">
      <c r="B41" s="1" t="s">
        <v>51</v>
      </c>
      <c r="C41" s="1" t="n">
        <v>476</v>
      </c>
      <c r="D41" s="1" t="n">
        <v>489</v>
      </c>
      <c r="E41" s="1" t="n">
        <v>463</v>
      </c>
      <c r="F41" s="1" t="n">
        <v>419</v>
      </c>
      <c r="G41" s="1" t="n">
        <v>640</v>
      </c>
      <c r="H41" s="1" t="n">
        <v>657</v>
      </c>
      <c r="I41" s="1" t="n">
        <v>609</v>
      </c>
      <c r="J41" s="1" t="n">
        <v>544</v>
      </c>
      <c r="K41" s="1" t="n">
        <v>734</v>
      </c>
      <c r="L41" s="1" t="n">
        <v>532</v>
      </c>
      <c r="M41" s="1" t="n">
        <v>495</v>
      </c>
      <c r="N41" s="1" t="n">
        <v>384</v>
      </c>
      <c r="O41" s="1" t="n">
        <v>430</v>
      </c>
      <c r="P41" s="1" t="n">
        <v>480</v>
      </c>
      <c r="Q41" s="1" t="n">
        <v>451</v>
      </c>
      <c r="R41" s="1" t="n">
        <v>587</v>
      </c>
      <c r="S41" s="1" t="n">
        <v>539</v>
      </c>
      <c r="T41" s="1" t="n">
        <v>4453</v>
      </c>
      <c r="U41" s="1" t="n">
        <v>4476</v>
      </c>
      <c r="V41" s="1" t="n">
        <v>3514</v>
      </c>
      <c r="W41" s="1" t="n">
        <v>5415</v>
      </c>
      <c r="X41" s="1" t="n">
        <v>7136</v>
      </c>
      <c r="Y41" s="1" t="n">
        <v>1791</v>
      </c>
      <c r="Z41" s="1" t="n">
        <v>7982</v>
      </c>
      <c r="AA41" s="1" t="n">
        <v>947</v>
      </c>
      <c r="AB41" s="1" t="n">
        <v>8326</v>
      </c>
      <c r="AC41" s="1" t="n">
        <v>603</v>
      </c>
      <c r="AD41" s="1" t="n">
        <v>1533</v>
      </c>
      <c r="AE41" s="1" t="n">
        <v>109</v>
      </c>
      <c r="AF41" s="1" t="n">
        <v>5112</v>
      </c>
      <c r="AG41" s="1" t="n">
        <v>580</v>
      </c>
      <c r="AH41" s="1" t="n">
        <v>1548</v>
      </c>
      <c r="AI41" s="1" t="n">
        <v>310</v>
      </c>
      <c r="AJ41" s="1" t="s">
        <v>1</v>
      </c>
      <c r="AK41" s="2" t="s">
        <v>1</v>
      </c>
      <c r="AL41" s="2" t="n">
        <v>8929</v>
      </c>
      <c r="AM41" s="2" t="s">
        <v>1</v>
      </c>
      <c r="AN41" s="2" t="n">
        <v>2684</v>
      </c>
      <c r="AO41" s="2" t="n">
        <v>4072</v>
      </c>
      <c r="AP41" s="2" t="n">
        <v>2126</v>
      </c>
      <c r="AQ41" s="2" t="n">
        <v>6628</v>
      </c>
      <c r="AR41" s="2" t="n">
        <v>2301</v>
      </c>
      <c r="AS41" s="2" t="n">
        <v>2172</v>
      </c>
      <c r="AT41" s="2" t="n">
        <v>2081</v>
      </c>
      <c r="AU41" s="2" t="n">
        <v>1885</v>
      </c>
      <c r="AV41" s="2" t="n">
        <v>1566</v>
      </c>
      <c r="AW41" s="2" t="n">
        <v>1225</v>
      </c>
      <c r="AX41" s="2" t="n">
        <v>8929</v>
      </c>
      <c r="AY41" s="2" t="n">
        <v>8595</v>
      </c>
      <c r="AZ41" s="2" t="n">
        <v>241</v>
      </c>
      <c r="BA41" s="2" t="n">
        <v>77</v>
      </c>
      <c r="BB41" s="2" t="n">
        <v>3</v>
      </c>
      <c r="BC41" s="2" t="n">
        <v>8929</v>
      </c>
      <c r="BD41" s="2" t="n">
        <v>150</v>
      </c>
      <c r="BE41" s="2" t="n">
        <v>8779</v>
      </c>
      <c r="BF41" s="2" t="n">
        <v>3985</v>
      </c>
      <c r="BG41" s="2" t="n">
        <v>3873</v>
      </c>
      <c r="BH41" s="2" t="n">
        <v>8929</v>
      </c>
      <c r="BI41" s="2" t="n">
        <v>8460</v>
      </c>
      <c r="BJ41" s="2" t="n">
        <v>469</v>
      </c>
      <c r="BK41" s="2" t="n">
        <v>8323</v>
      </c>
      <c r="BL41" s="2" t="n">
        <v>606</v>
      </c>
      <c r="BM41" s="2" t="n">
        <v>8062</v>
      </c>
      <c r="BN41" s="2" t="n">
        <v>600</v>
      </c>
      <c r="BO41" s="2" t="n">
        <v>8317</v>
      </c>
      <c r="BP41" s="2" t="n">
        <v>606</v>
      </c>
      <c r="BQ41" s="2" t="n">
        <v>8278</v>
      </c>
      <c r="BR41" s="2" t="n">
        <v>651</v>
      </c>
      <c r="BS41" s="2" t="n">
        <v>480</v>
      </c>
      <c r="BT41" s="2" t="n">
        <v>8438</v>
      </c>
      <c r="BU41" s="2" t="n">
        <v>351</v>
      </c>
    </row>
    <row r="42" customFormat="false" ht="15" hidden="false" customHeight="false" outlineLevel="0" collapsed="false">
      <c r="B42" s="1" t="s">
        <v>80</v>
      </c>
      <c r="C42" s="1" t="n">
        <v>752</v>
      </c>
      <c r="D42" s="1" t="n">
        <v>1098</v>
      </c>
      <c r="E42" s="1" t="n">
        <v>827</v>
      </c>
      <c r="F42" s="1" t="n">
        <v>589</v>
      </c>
      <c r="G42" s="1" t="n">
        <v>1002</v>
      </c>
      <c r="H42" s="1" t="n">
        <v>690</v>
      </c>
      <c r="I42" s="1" t="n">
        <v>1251</v>
      </c>
      <c r="J42" s="1" t="n">
        <v>1031</v>
      </c>
      <c r="K42" s="1" t="n">
        <v>941</v>
      </c>
      <c r="L42" s="1" t="n">
        <v>674</v>
      </c>
      <c r="M42" s="1" t="n">
        <v>761</v>
      </c>
      <c r="N42" s="1" t="n">
        <v>668</v>
      </c>
      <c r="O42" s="1" t="n">
        <v>613</v>
      </c>
      <c r="P42" s="1" t="n">
        <v>762</v>
      </c>
      <c r="Q42" s="1" t="n">
        <v>1029</v>
      </c>
      <c r="R42" s="1" t="n">
        <v>1588</v>
      </c>
      <c r="S42" s="1" t="n">
        <v>1351</v>
      </c>
      <c r="T42" s="1" t="n">
        <v>6261</v>
      </c>
      <c r="U42" s="1" t="n">
        <v>9366</v>
      </c>
      <c r="V42" s="1" t="n">
        <v>4875</v>
      </c>
      <c r="W42" s="1" t="n">
        <v>10752</v>
      </c>
      <c r="X42" s="1" t="n">
        <v>11992</v>
      </c>
      <c r="Y42" s="1" t="n">
        <v>3605</v>
      </c>
      <c r="Z42" s="1" t="n">
        <v>13107</v>
      </c>
      <c r="AA42" s="1" t="n">
        <v>2520</v>
      </c>
      <c r="AB42" s="1" t="n">
        <v>14584</v>
      </c>
      <c r="AC42" s="1" t="n">
        <v>1043</v>
      </c>
      <c r="AD42" s="1" t="n">
        <v>2527</v>
      </c>
      <c r="AE42" s="1" t="n">
        <v>248</v>
      </c>
      <c r="AF42" s="1" t="n">
        <v>8444</v>
      </c>
      <c r="AG42" s="1" t="n">
        <v>1647</v>
      </c>
      <c r="AH42" s="1" t="n">
        <v>2579</v>
      </c>
      <c r="AI42" s="1" t="n">
        <v>562</v>
      </c>
      <c r="AJ42" s="1" t="s">
        <v>1</v>
      </c>
      <c r="AK42" s="2" t="s">
        <v>1</v>
      </c>
      <c r="AL42" s="2" t="s">
        <v>1</v>
      </c>
      <c r="AM42" s="2" t="n">
        <v>15627</v>
      </c>
      <c r="AN42" s="2" t="n">
        <v>7071</v>
      </c>
      <c r="AO42" s="2" t="n">
        <v>6797</v>
      </c>
      <c r="AP42" s="2" t="n">
        <v>1644</v>
      </c>
      <c r="AQ42" s="2" t="n">
        <v>11725</v>
      </c>
      <c r="AR42" s="2" t="n">
        <v>3902</v>
      </c>
      <c r="AS42" s="2" t="n">
        <v>5305</v>
      </c>
      <c r="AT42" s="2" t="n">
        <v>4170</v>
      </c>
      <c r="AU42" s="2" t="n">
        <v>3003</v>
      </c>
      <c r="AV42" s="2" t="n">
        <v>2060</v>
      </c>
      <c r="AW42" s="2" t="n">
        <v>1089</v>
      </c>
      <c r="AX42" s="2" t="n">
        <v>15627</v>
      </c>
      <c r="AY42" s="2" t="n">
        <v>14755</v>
      </c>
      <c r="AZ42" s="2" t="n">
        <v>674</v>
      </c>
      <c r="BA42" s="2" t="n">
        <v>172</v>
      </c>
      <c r="BB42" s="2" t="s">
        <v>1</v>
      </c>
      <c r="BC42" s="2" t="n">
        <v>15627</v>
      </c>
      <c r="BD42" s="2" t="n">
        <v>55</v>
      </c>
      <c r="BE42" s="2" t="n">
        <v>15572</v>
      </c>
      <c r="BF42" s="2" t="n">
        <v>5420</v>
      </c>
      <c r="BG42" s="2" t="n">
        <v>9636</v>
      </c>
      <c r="BH42" s="2" t="n">
        <v>15627</v>
      </c>
      <c r="BI42" s="2" t="n">
        <v>14483</v>
      </c>
      <c r="BJ42" s="2" t="n">
        <v>1144</v>
      </c>
      <c r="BK42" s="2" t="n">
        <v>15396</v>
      </c>
      <c r="BL42" s="2" t="n">
        <v>231</v>
      </c>
      <c r="BM42" s="2" t="n">
        <v>13829</v>
      </c>
      <c r="BN42" s="2" t="n">
        <v>1686</v>
      </c>
      <c r="BO42" s="2" t="n">
        <v>14810</v>
      </c>
      <c r="BP42" s="2" t="n">
        <v>817</v>
      </c>
      <c r="BQ42" s="2" t="n">
        <v>13551</v>
      </c>
      <c r="BR42" s="2" t="n">
        <v>2076</v>
      </c>
      <c r="BS42" s="2" t="n">
        <v>402</v>
      </c>
      <c r="BT42" s="2" t="n">
        <v>15196</v>
      </c>
      <c r="BU42" s="2" t="n">
        <v>740</v>
      </c>
    </row>
    <row r="43" customFormat="false" ht="15" hidden="false" customHeight="false" outlineLevel="0" collapsed="false">
      <c r="A43" s="1" t="s">
        <v>81</v>
      </c>
      <c r="B43" s="1" t="s">
        <v>82</v>
      </c>
      <c r="C43" s="1" t="n">
        <v>523</v>
      </c>
      <c r="D43" s="1" t="n">
        <v>837</v>
      </c>
      <c r="E43" s="1" t="n">
        <v>558</v>
      </c>
      <c r="F43" s="1" t="n">
        <v>343</v>
      </c>
      <c r="G43" s="1" t="n">
        <v>650</v>
      </c>
      <c r="H43" s="1" t="n">
        <v>457</v>
      </c>
      <c r="I43" s="1" t="n">
        <v>992</v>
      </c>
      <c r="J43" s="1" t="n">
        <v>923</v>
      </c>
      <c r="K43" s="1" t="n">
        <v>373</v>
      </c>
      <c r="L43" s="1" t="n">
        <v>377</v>
      </c>
      <c r="M43" s="1" t="n">
        <v>684</v>
      </c>
      <c r="N43" s="1" t="n">
        <v>323</v>
      </c>
      <c r="O43" s="1" t="n">
        <v>354</v>
      </c>
      <c r="P43" s="1" t="n">
        <v>550</v>
      </c>
      <c r="Q43" s="1" t="n">
        <v>906</v>
      </c>
      <c r="R43" s="1" t="n">
        <v>1092</v>
      </c>
      <c r="S43" s="1" t="n">
        <v>1124</v>
      </c>
      <c r="T43" s="1" t="n">
        <v>3319</v>
      </c>
      <c r="U43" s="1" t="n">
        <v>7747</v>
      </c>
      <c r="V43" s="1" t="n">
        <v>2545</v>
      </c>
      <c r="W43" s="1" t="n">
        <v>8521</v>
      </c>
      <c r="X43" s="1" t="n">
        <v>7475</v>
      </c>
      <c r="Y43" s="1" t="n">
        <v>3585</v>
      </c>
      <c r="Z43" s="1" t="n">
        <v>8911</v>
      </c>
      <c r="AA43" s="1" t="n">
        <v>2155</v>
      </c>
      <c r="AB43" s="1" t="n">
        <v>9926</v>
      </c>
      <c r="AC43" s="1" t="n">
        <v>1140</v>
      </c>
      <c r="AD43" s="1" t="n">
        <v>1760</v>
      </c>
      <c r="AE43" s="1" t="n">
        <v>196</v>
      </c>
      <c r="AF43" s="1" t="n">
        <v>5386</v>
      </c>
      <c r="AG43" s="1" t="n">
        <v>1627</v>
      </c>
      <c r="AH43" s="1" t="n">
        <v>1822</v>
      </c>
      <c r="AI43" s="1" t="n">
        <v>461</v>
      </c>
      <c r="AJ43" s="1" t="n">
        <v>74</v>
      </c>
      <c r="AK43" s="2" t="n">
        <v>1237</v>
      </c>
      <c r="AL43" s="2" t="n">
        <v>2684</v>
      </c>
      <c r="AM43" s="2" t="n">
        <v>7071</v>
      </c>
      <c r="AN43" s="2" t="n">
        <v>11066</v>
      </c>
      <c r="AO43" s="2" t="s">
        <v>1</v>
      </c>
      <c r="AP43" s="2" t="s">
        <v>1</v>
      </c>
      <c r="AQ43" s="2" t="n">
        <v>8087</v>
      </c>
      <c r="AR43" s="2" t="n">
        <v>2979</v>
      </c>
      <c r="AS43" s="2" t="n">
        <v>4940</v>
      </c>
      <c r="AT43" s="2" t="n">
        <v>3129</v>
      </c>
      <c r="AU43" s="2" t="n">
        <v>1829</v>
      </c>
      <c r="AV43" s="2" t="n">
        <v>942</v>
      </c>
      <c r="AW43" s="2" t="n">
        <v>226</v>
      </c>
      <c r="AX43" s="2" t="n">
        <v>11066</v>
      </c>
      <c r="AY43" s="2" t="n">
        <v>10639</v>
      </c>
      <c r="AZ43" s="2" t="n">
        <v>408</v>
      </c>
      <c r="BA43" s="2" t="n">
        <v>8</v>
      </c>
      <c r="BB43" s="2" t="s">
        <v>1</v>
      </c>
      <c r="BC43" s="2" t="n">
        <v>11066</v>
      </c>
      <c r="BD43" s="2" t="n">
        <v>343</v>
      </c>
      <c r="BE43" s="2" t="n">
        <v>10723</v>
      </c>
      <c r="BF43" s="2" t="n">
        <v>3510</v>
      </c>
      <c r="BG43" s="2" t="n">
        <v>6497</v>
      </c>
      <c r="BH43" s="2" t="n">
        <v>11066</v>
      </c>
      <c r="BI43" s="2" t="n">
        <v>10394</v>
      </c>
      <c r="BJ43" s="2" t="n">
        <v>672</v>
      </c>
      <c r="BK43" s="2" t="n">
        <v>10416</v>
      </c>
      <c r="BL43" s="2" t="n">
        <v>650</v>
      </c>
      <c r="BM43" s="2" t="n">
        <v>9476</v>
      </c>
      <c r="BN43" s="2" t="n">
        <v>1295</v>
      </c>
      <c r="BO43" s="2" t="n">
        <v>10476</v>
      </c>
      <c r="BP43" s="2" t="n">
        <v>584</v>
      </c>
      <c r="BQ43" s="2" t="n">
        <v>9536</v>
      </c>
      <c r="BR43" s="2" t="n">
        <v>1530</v>
      </c>
      <c r="BS43" s="2" t="n">
        <v>142</v>
      </c>
      <c r="BT43" s="2" t="n">
        <v>10906</v>
      </c>
      <c r="BU43" s="2" t="n">
        <v>666</v>
      </c>
    </row>
    <row r="44" customFormat="false" ht="15" hidden="false" customHeight="false" outlineLevel="0" collapsed="false">
      <c r="B44" s="1" t="s">
        <v>54</v>
      </c>
      <c r="C44" s="1" t="n">
        <v>736</v>
      </c>
      <c r="D44" s="1" t="n">
        <v>838</v>
      </c>
      <c r="E44" s="1" t="n">
        <v>808</v>
      </c>
      <c r="F44" s="1" t="n">
        <v>628</v>
      </c>
      <c r="G44" s="1" t="n">
        <v>955</v>
      </c>
      <c r="H44" s="1" t="n">
        <v>857</v>
      </c>
      <c r="I44" s="1" t="n">
        <v>966</v>
      </c>
      <c r="J44" s="1" t="n">
        <v>675</v>
      </c>
      <c r="K44" s="1" t="n">
        <v>894</v>
      </c>
      <c r="L44" s="1" t="n">
        <v>610</v>
      </c>
      <c r="M44" s="1" t="n">
        <v>600</v>
      </c>
      <c r="N44" s="1" t="n">
        <v>642</v>
      </c>
      <c r="O44" s="1" t="n">
        <v>574</v>
      </c>
      <c r="P44" s="1" t="n">
        <v>754</v>
      </c>
      <c r="Q44" s="1" t="n">
        <v>638</v>
      </c>
      <c r="R44" s="1" t="n">
        <v>1007</v>
      </c>
      <c r="S44" s="1" t="n">
        <v>742</v>
      </c>
      <c r="T44" s="1" t="n">
        <v>5681</v>
      </c>
      <c r="U44" s="1" t="n">
        <v>7243</v>
      </c>
      <c r="V44" s="1" t="n">
        <v>4641</v>
      </c>
      <c r="W44" s="1" t="n">
        <v>8283</v>
      </c>
      <c r="X44" s="1" t="n">
        <v>10579</v>
      </c>
      <c r="Y44" s="1" t="n">
        <v>2326</v>
      </c>
      <c r="Z44" s="1" t="n">
        <v>11367</v>
      </c>
      <c r="AA44" s="1" t="n">
        <v>1557</v>
      </c>
      <c r="AB44" s="1" t="n">
        <v>12168</v>
      </c>
      <c r="AC44" s="1" t="n">
        <v>756</v>
      </c>
      <c r="AD44" s="1" t="n">
        <v>2399</v>
      </c>
      <c r="AE44" s="1" t="n">
        <v>199</v>
      </c>
      <c r="AF44" s="1" t="n">
        <v>7364</v>
      </c>
      <c r="AG44" s="1" t="n">
        <v>745</v>
      </c>
      <c r="AH44" s="1" t="n">
        <v>2402</v>
      </c>
      <c r="AI44" s="1" t="n">
        <v>483</v>
      </c>
      <c r="AJ44" s="1" t="n">
        <v>65</v>
      </c>
      <c r="AK44" s="2" t="n">
        <v>1990</v>
      </c>
      <c r="AL44" s="2" t="n">
        <v>4072</v>
      </c>
      <c r="AM44" s="2" t="n">
        <v>6797</v>
      </c>
      <c r="AN44" s="2" t="s">
        <v>1</v>
      </c>
      <c r="AO44" s="2" t="n">
        <v>12924</v>
      </c>
      <c r="AP44" s="2" t="s">
        <v>1</v>
      </c>
      <c r="AQ44" s="2" t="n">
        <v>9686</v>
      </c>
      <c r="AR44" s="2" t="n">
        <v>3238</v>
      </c>
      <c r="AS44" s="2" t="n">
        <v>3241</v>
      </c>
      <c r="AT44" s="2" t="n">
        <v>3718</v>
      </c>
      <c r="AU44" s="2" t="n">
        <v>3010</v>
      </c>
      <c r="AV44" s="2" t="n">
        <v>1988</v>
      </c>
      <c r="AW44" s="2" t="n">
        <v>967</v>
      </c>
      <c r="AX44" s="2" t="n">
        <v>12924</v>
      </c>
      <c r="AY44" s="2" t="n">
        <v>12357</v>
      </c>
      <c r="AZ44" s="2" t="n">
        <v>459</v>
      </c>
      <c r="BA44" s="2" t="n">
        <v>106</v>
      </c>
      <c r="BB44" s="2" t="s">
        <v>1</v>
      </c>
      <c r="BC44" s="2" t="n">
        <v>12924</v>
      </c>
      <c r="BD44" s="2" t="n">
        <v>182</v>
      </c>
      <c r="BE44" s="2" t="n">
        <v>12742</v>
      </c>
      <c r="BF44" s="2" t="n">
        <v>4967</v>
      </c>
      <c r="BG44" s="2" t="n">
        <v>6429</v>
      </c>
      <c r="BH44" s="2" t="n">
        <v>12924</v>
      </c>
      <c r="BI44" s="2" t="n">
        <v>12111</v>
      </c>
      <c r="BJ44" s="2" t="n">
        <v>813</v>
      </c>
      <c r="BK44" s="2" t="n">
        <v>12122</v>
      </c>
      <c r="BL44" s="2" t="n">
        <v>802</v>
      </c>
      <c r="BM44" s="2" t="n">
        <v>11688</v>
      </c>
      <c r="BN44" s="2" t="n">
        <v>911</v>
      </c>
      <c r="BO44" s="2" t="n">
        <v>12219</v>
      </c>
      <c r="BP44" s="2" t="n">
        <v>684</v>
      </c>
      <c r="BQ44" s="2" t="n">
        <v>11778</v>
      </c>
      <c r="BR44" s="2" t="n">
        <v>1146</v>
      </c>
      <c r="BS44" s="2" t="n">
        <v>429</v>
      </c>
      <c r="BT44" s="2" t="n">
        <v>12476</v>
      </c>
      <c r="BU44" s="2" t="n">
        <v>525</v>
      </c>
    </row>
    <row r="45" customFormat="false" ht="15" hidden="false" customHeight="false" outlineLevel="0" collapsed="false">
      <c r="B45" s="1" t="s">
        <v>83</v>
      </c>
      <c r="C45" s="1" t="n">
        <v>189</v>
      </c>
      <c r="D45" s="1" t="n">
        <v>123</v>
      </c>
      <c r="E45" s="1" t="n">
        <v>181</v>
      </c>
      <c r="F45" s="1" t="n">
        <v>299</v>
      </c>
      <c r="G45" s="1" t="n">
        <v>404</v>
      </c>
      <c r="H45" s="1" t="n">
        <v>372</v>
      </c>
      <c r="I45" s="1" t="n">
        <v>249</v>
      </c>
      <c r="J45" s="1" t="n">
        <v>232</v>
      </c>
      <c r="K45" s="1" t="n">
        <v>976</v>
      </c>
      <c r="L45" s="1" t="n">
        <v>458</v>
      </c>
      <c r="M45" s="1" t="n">
        <v>236</v>
      </c>
      <c r="N45" s="1" t="n">
        <v>382</v>
      </c>
      <c r="O45" s="1" t="n">
        <v>367</v>
      </c>
      <c r="P45" s="1" t="n">
        <v>243</v>
      </c>
      <c r="Q45" s="1" t="n">
        <v>184</v>
      </c>
      <c r="R45" s="1" t="n">
        <v>273</v>
      </c>
      <c r="S45" s="1" t="n">
        <v>313</v>
      </c>
      <c r="T45" s="1" t="n">
        <v>4542</v>
      </c>
      <c r="U45" s="1" t="n">
        <v>939</v>
      </c>
      <c r="V45" s="1" t="n">
        <v>3758</v>
      </c>
      <c r="W45" s="1" t="n">
        <v>1723</v>
      </c>
      <c r="X45" s="1" t="n">
        <v>5215</v>
      </c>
      <c r="Y45" s="1" t="n">
        <v>262</v>
      </c>
      <c r="Z45" s="1" t="n">
        <v>5357</v>
      </c>
      <c r="AA45" s="1" t="n">
        <v>124</v>
      </c>
      <c r="AB45" s="1" t="n">
        <v>5423</v>
      </c>
      <c r="AC45" s="1" t="n">
        <v>58</v>
      </c>
      <c r="AD45" s="1" t="n">
        <v>1116</v>
      </c>
      <c r="AE45" s="1" t="n">
        <v>22</v>
      </c>
      <c r="AF45" s="1" t="n">
        <v>3389</v>
      </c>
      <c r="AG45" s="1" t="n">
        <v>62</v>
      </c>
      <c r="AH45" s="1" t="n">
        <v>1134</v>
      </c>
      <c r="AI45" s="1" t="n">
        <v>118</v>
      </c>
      <c r="AJ45" s="1" t="n">
        <v>72</v>
      </c>
      <c r="AK45" s="2" t="n">
        <v>1639</v>
      </c>
      <c r="AL45" s="2" t="n">
        <v>2126</v>
      </c>
      <c r="AM45" s="2" t="n">
        <v>1644</v>
      </c>
      <c r="AN45" s="2" t="s">
        <v>1</v>
      </c>
      <c r="AO45" s="2" t="s">
        <v>1</v>
      </c>
      <c r="AP45" s="2" t="n">
        <v>5481</v>
      </c>
      <c r="AQ45" s="2" t="n">
        <v>3823</v>
      </c>
      <c r="AR45" s="2" t="n">
        <v>1658</v>
      </c>
      <c r="AS45" s="2" t="n">
        <v>179</v>
      </c>
      <c r="AT45" s="2" t="n">
        <v>492</v>
      </c>
      <c r="AU45" s="2" t="n">
        <v>1061</v>
      </c>
      <c r="AV45" s="2" t="n">
        <v>1751</v>
      </c>
      <c r="AW45" s="2" t="n">
        <v>1998</v>
      </c>
      <c r="AX45" s="2" t="n">
        <v>5481</v>
      </c>
      <c r="AY45" s="2" t="n">
        <v>5185</v>
      </c>
      <c r="AZ45" s="2" t="n">
        <v>112</v>
      </c>
      <c r="BA45" s="2" t="n">
        <v>175</v>
      </c>
      <c r="BB45" s="2" t="n">
        <v>6</v>
      </c>
      <c r="BC45" s="2" t="n">
        <v>5481</v>
      </c>
      <c r="BD45" s="2" t="n">
        <v>28</v>
      </c>
      <c r="BE45" s="2" t="n">
        <v>5453</v>
      </c>
      <c r="BF45" s="2" t="n">
        <v>2790</v>
      </c>
      <c r="BG45" s="2" t="n">
        <v>1735</v>
      </c>
      <c r="BH45" s="2" t="n">
        <v>5481</v>
      </c>
      <c r="BI45" s="2" t="n">
        <v>5232</v>
      </c>
      <c r="BJ45" s="2" t="n">
        <v>249</v>
      </c>
      <c r="BK45" s="2" t="n">
        <v>4988</v>
      </c>
      <c r="BL45" s="2" t="n">
        <v>493</v>
      </c>
      <c r="BM45" s="2" t="n">
        <v>4981</v>
      </c>
      <c r="BN45" s="2" t="n">
        <v>299</v>
      </c>
      <c r="BO45" s="2" t="n">
        <v>5320</v>
      </c>
      <c r="BP45" s="2" t="n">
        <v>147</v>
      </c>
      <c r="BQ45" s="2" t="n">
        <v>5135</v>
      </c>
      <c r="BR45" s="2" t="n">
        <v>346</v>
      </c>
      <c r="BS45" s="2" t="n">
        <v>693</v>
      </c>
      <c r="BT45" s="2" t="n">
        <v>4776</v>
      </c>
      <c r="BU45" s="2" t="n">
        <v>88</v>
      </c>
    </row>
    <row r="46" customFormat="false" ht="15" hidden="false" customHeight="false" outlineLevel="0" collapsed="false">
      <c r="A46" s="1" t="s">
        <v>84</v>
      </c>
      <c r="B46" s="1" t="s">
        <v>56</v>
      </c>
      <c r="C46" s="1" t="n">
        <v>1114</v>
      </c>
      <c r="D46" s="1" t="n">
        <v>1448</v>
      </c>
      <c r="E46" s="1" t="n">
        <v>1225</v>
      </c>
      <c r="F46" s="1" t="n">
        <v>960</v>
      </c>
      <c r="G46" s="1" t="n">
        <v>1335</v>
      </c>
      <c r="H46" s="1" t="n">
        <v>1207</v>
      </c>
      <c r="I46" s="1" t="n">
        <v>1732</v>
      </c>
      <c r="J46" s="1" t="n">
        <v>1373</v>
      </c>
      <c r="K46" s="1" t="n">
        <v>1313</v>
      </c>
      <c r="L46" s="1" t="n">
        <v>1056</v>
      </c>
      <c r="M46" s="1" t="n">
        <v>1013</v>
      </c>
      <c r="N46" s="1" t="n">
        <v>903</v>
      </c>
      <c r="O46" s="1" t="n">
        <v>963</v>
      </c>
      <c r="P46" s="1" t="n">
        <v>1166</v>
      </c>
      <c r="Q46" s="1" t="n">
        <v>1442</v>
      </c>
      <c r="R46" s="1" t="n">
        <v>1865</v>
      </c>
      <c r="S46" s="1" t="n">
        <v>1640</v>
      </c>
      <c r="T46" s="1" t="n">
        <v>8528</v>
      </c>
      <c r="U46" s="1" t="n">
        <v>13227</v>
      </c>
      <c r="V46" s="1" t="n">
        <v>7577</v>
      </c>
      <c r="W46" s="1" t="n">
        <v>14178</v>
      </c>
      <c r="X46" s="1" t="n">
        <v>16618</v>
      </c>
      <c r="Y46" s="1" t="n">
        <v>5114</v>
      </c>
      <c r="Z46" s="1" t="n">
        <v>18403</v>
      </c>
      <c r="AA46" s="1" t="n">
        <v>3352</v>
      </c>
      <c r="AB46" s="1" t="n">
        <v>20311</v>
      </c>
      <c r="AC46" s="1" t="n">
        <v>1444</v>
      </c>
      <c r="AD46" s="1" t="n">
        <v>3996</v>
      </c>
      <c r="AE46" s="1" t="n">
        <v>341</v>
      </c>
      <c r="AF46" s="1" t="n">
        <v>11577</v>
      </c>
      <c r="AG46" s="1" t="n">
        <v>1960</v>
      </c>
      <c r="AH46" s="1" t="n">
        <v>4054</v>
      </c>
      <c r="AI46" s="1" t="n">
        <v>849</v>
      </c>
      <c r="AJ46" s="1" t="n">
        <v>73</v>
      </c>
      <c r="AK46" s="2" t="n">
        <v>3329</v>
      </c>
      <c r="AL46" s="2" t="n">
        <v>6628</v>
      </c>
      <c r="AM46" s="2" t="n">
        <v>11725</v>
      </c>
      <c r="AN46" s="2" t="n">
        <v>8087</v>
      </c>
      <c r="AO46" s="2" t="n">
        <v>9686</v>
      </c>
      <c r="AP46" s="2" t="n">
        <v>3823</v>
      </c>
      <c r="AQ46" s="2" t="n">
        <v>21755</v>
      </c>
      <c r="AR46" s="2" t="s">
        <v>1</v>
      </c>
      <c r="AS46" s="2" t="n">
        <v>7168</v>
      </c>
      <c r="AT46" s="2" t="n">
        <v>5561</v>
      </c>
      <c r="AU46" s="2" t="n">
        <v>3927</v>
      </c>
      <c r="AV46" s="2" t="n">
        <v>3050</v>
      </c>
      <c r="AW46" s="2" t="n">
        <v>2049</v>
      </c>
      <c r="AX46" s="2" t="n">
        <v>21755</v>
      </c>
      <c r="AY46" s="2" t="n">
        <v>20838</v>
      </c>
      <c r="AZ46" s="2" t="n">
        <v>720</v>
      </c>
      <c r="BA46" s="2" t="n">
        <v>150</v>
      </c>
      <c r="BB46" s="2" t="n">
        <v>6</v>
      </c>
      <c r="BC46" s="2" t="n">
        <v>21755</v>
      </c>
      <c r="BD46" s="2" t="n">
        <v>330</v>
      </c>
      <c r="BE46" s="2" t="n">
        <v>21425</v>
      </c>
      <c r="BF46" s="2" t="n">
        <v>7873</v>
      </c>
      <c r="BG46" s="2" t="n">
        <v>11244</v>
      </c>
      <c r="BH46" s="2" t="n">
        <v>21755</v>
      </c>
      <c r="BI46" s="2" t="n">
        <v>20476</v>
      </c>
      <c r="BJ46" s="2" t="n">
        <v>1279</v>
      </c>
      <c r="BK46" s="2" t="n">
        <v>21420</v>
      </c>
      <c r="BL46" s="2" t="n">
        <v>335</v>
      </c>
      <c r="BM46" s="2" t="n">
        <v>19969</v>
      </c>
      <c r="BN46" s="2" t="n">
        <v>1254</v>
      </c>
      <c r="BO46" s="2" t="n">
        <v>21098</v>
      </c>
      <c r="BP46" s="2" t="n">
        <v>620</v>
      </c>
      <c r="BQ46" s="2" t="n">
        <v>19696</v>
      </c>
      <c r="BR46" s="2" t="n">
        <v>2059</v>
      </c>
      <c r="BS46" s="2" t="n">
        <v>872</v>
      </c>
      <c r="BT46" s="2" t="n">
        <v>20850</v>
      </c>
      <c r="BU46" s="2" t="n">
        <v>1031</v>
      </c>
    </row>
    <row r="47" customFormat="false" ht="15" hidden="false" customHeight="false" outlineLevel="0" collapsed="false">
      <c r="B47" s="1" t="s">
        <v>57</v>
      </c>
      <c r="C47" s="1" t="n">
        <v>344</v>
      </c>
      <c r="D47" s="1" t="n">
        <v>371</v>
      </c>
      <c r="E47" s="1" t="n">
        <v>322</v>
      </c>
      <c r="F47" s="1" t="n">
        <v>316</v>
      </c>
      <c r="G47" s="1" t="n">
        <v>684</v>
      </c>
      <c r="H47" s="1" t="n">
        <v>486</v>
      </c>
      <c r="I47" s="1" t="n">
        <v>483</v>
      </c>
      <c r="J47" s="1" t="n">
        <v>490</v>
      </c>
      <c r="K47" s="1" t="n">
        <v>944</v>
      </c>
      <c r="L47" s="1" t="n">
        <v>393</v>
      </c>
      <c r="M47" s="1" t="n">
        <v>513</v>
      </c>
      <c r="N47" s="1" t="n">
        <v>446</v>
      </c>
      <c r="O47" s="1" t="n">
        <v>332</v>
      </c>
      <c r="P47" s="1" t="n">
        <v>408</v>
      </c>
      <c r="Q47" s="1" t="n">
        <v>295</v>
      </c>
      <c r="R47" s="1" t="n">
        <v>529</v>
      </c>
      <c r="S47" s="1" t="n">
        <v>562</v>
      </c>
      <c r="T47" s="1" t="n">
        <v>5072</v>
      </c>
      <c r="U47" s="1" t="n">
        <v>2846</v>
      </c>
      <c r="V47" s="1" t="n">
        <v>3423</v>
      </c>
      <c r="W47" s="1" t="n">
        <v>4495</v>
      </c>
      <c r="X47" s="1" t="n">
        <v>6770</v>
      </c>
      <c r="Y47" s="1" t="n">
        <v>1138</v>
      </c>
      <c r="Z47" s="1" t="n">
        <v>7392</v>
      </c>
      <c r="AA47" s="1" t="n">
        <v>526</v>
      </c>
      <c r="AB47" s="1" t="n">
        <v>7387</v>
      </c>
      <c r="AC47" s="1" t="n">
        <v>531</v>
      </c>
      <c r="AD47" s="1" t="n">
        <v>1327</v>
      </c>
      <c r="AE47" s="1" t="n">
        <v>82</v>
      </c>
      <c r="AF47" s="1" t="n">
        <v>4639</v>
      </c>
      <c r="AG47" s="1" t="n">
        <v>506</v>
      </c>
      <c r="AH47" s="1" t="n">
        <v>1354</v>
      </c>
      <c r="AI47" s="1" t="n">
        <v>224</v>
      </c>
      <c r="AJ47" s="1" t="n">
        <v>141</v>
      </c>
      <c r="AK47" s="2" t="n">
        <v>1574</v>
      </c>
      <c r="AL47" s="2" t="n">
        <v>2301</v>
      </c>
      <c r="AM47" s="2" t="n">
        <v>3902</v>
      </c>
      <c r="AN47" s="2" t="n">
        <v>2979</v>
      </c>
      <c r="AO47" s="2" t="n">
        <v>3238</v>
      </c>
      <c r="AP47" s="2" t="n">
        <v>1658</v>
      </c>
      <c r="AQ47" s="2" t="s">
        <v>1</v>
      </c>
      <c r="AR47" s="2" t="n">
        <v>7918</v>
      </c>
      <c r="AS47" s="2" t="n">
        <v>1296</v>
      </c>
      <c r="AT47" s="2" t="n">
        <v>1816</v>
      </c>
      <c r="AU47" s="2" t="n">
        <v>1998</v>
      </c>
      <c r="AV47" s="2" t="n">
        <v>1650</v>
      </c>
      <c r="AW47" s="2" t="n">
        <v>1158</v>
      </c>
      <c r="AX47" s="2" t="n">
        <v>7918</v>
      </c>
      <c r="AY47" s="2" t="n">
        <v>7505</v>
      </c>
      <c r="AZ47" s="2" t="n">
        <v>259</v>
      </c>
      <c r="BA47" s="2" t="n">
        <v>139</v>
      </c>
      <c r="BB47" s="2" t="s">
        <v>1</v>
      </c>
      <c r="BC47" s="2" t="n">
        <v>7918</v>
      </c>
      <c r="BD47" s="2" t="n">
        <v>235</v>
      </c>
      <c r="BE47" s="2" t="n">
        <v>7683</v>
      </c>
      <c r="BF47" s="2" t="n">
        <v>3467</v>
      </c>
      <c r="BG47" s="2" t="n">
        <v>3523</v>
      </c>
      <c r="BH47" s="2" t="n">
        <v>7918</v>
      </c>
      <c r="BI47" s="2" t="n">
        <v>7442</v>
      </c>
      <c r="BJ47" s="2" t="n">
        <v>476</v>
      </c>
      <c r="BK47" s="2" t="n">
        <v>6295</v>
      </c>
      <c r="BL47" s="2" t="n">
        <v>1623</v>
      </c>
      <c r="BM47" s="2" t="n">
        <v>6358</v>
      </c>
      <c r="BN47" s="2" t="n">
        <v>1265</v>
      </c>
      <c r="BO47" s="2" t="n">
        <v>7103</v>
      </c>
      <c r="BP47" s="2" t="n">
        <v>803</v>
      </c>
      <c r="BQ47" s="2" t="n">
        <v>6930</v>
      </c>
      <c r="BR47" s="2" t="n">
        <v>988</v>
      </c>
      <c r="BS47" s="2" t="n">
        <v>402</v>
      </c>
      <c r="BT47" s="2" t="n">
        <v>7500</v>
      </c>
      <c r="BU47" s="2" t="n">
        <v>270</v>
      </c>
    </row>
    <row r="48" customFormat="false" ht="15" hidden="false" customHeight="false" outlineLevel="0" collapsed="false">
      <c r="A48" s="1" t="s">
        <v>85</v>
      </c>
      <c r="B48" s="1" t="s">
        <v>58</v>
      </c>
      <c r="C48" s="1" t="n">
        <v>400</v>
      </c>
      <c r="D48" s="1" t="n">
        <v>1037</v>
      </c>
      <c r="E48" s="1" t="n">
        <v>566</v>
      </c>
      <c r="F48" s="1" t="n">
        <v>259</v>
      </c>
      <c r="G48" s="1" t="n">
        <v>393</v>
      </c>
      <c r="H48" s="1" t="n">
        <v>173</v>
      </c>
      <c r="I48" s="1" t="n">
        <v>628</v>
      </c>
      <c r="J48" s="1" t="n">
        <v>767</v>
      </c>
      <c r="K48" s="1" t="n">
        <v>12</v>
      </c>
      <c r="L48" s="1" t="n">
        <v>34</v>
      </c>
      <c r="M48" s="1" t="n">
        <v>396</v>
      </c>
      <c r="N48" s="1" t="n">
        <v>134</v>
      </c>
      <c r="O48" s="1" t="n">
        <v>125</v>
      </c>
      <c r="P48" s="1" t="n">
        <v>260</v>
      </c>
      <c r="Q48" s="1" t="n">
        <v>871</v>
      </c>
      <c r="R48" s="1" t="n">
        <v>1298</v>
      </c>
      <c r="S48" s="1" t="n">
        <v>1111</v>
      </c>
      <c r="T48" s="1" t="n">
        <v>471</v>
      </c>
      <c r="U48" s="1" t="n">
        <v>7993</v>
      </c>
      <c r="V48" s="1" t="n">
        <v>633</v>
      </c>
      <c r="W48" s="1" t="n">
        <v>7831</v>
      </c>
      <c r="X48" s="1" t="n">
        <v>3628</v>
      </c>
      <c r="Y48" s="1" t="n">
        <v>4819</v>
      </c>
      <c r="Z48" s="1" t="n">
        <v>5498</v>
      </c>
      <c r="AA48" s="1" t="n">
        <v>2966</v>
      </c>
      <c r="AB48" s="1" t="n">
        <v>7139</v>
      </c>
      <c r="AC48" s="1" t="n">
        <v>1325</v>
      </c>
      <c r="AD48" s="1" t="n">
        <v>1566</v>
      </c>
      <c r="AE48" s="1" t="n">
        <v>234</v>
      </c>
      <c r="AF48" s="1" t="n">
        <v>3447</v>
      </c>
      <c r="AG48" s="1" t="n">
        <v>1502</v>
      </c>
      <c r="AH48" s="1" t="n">
        <v>1602</v>
      </c>
      <c r="AI48" s="1" t="n">
        <v>521</v>
      </c>
      <c r="AJ48" s="1" t="n">
        <v>40</v>
      </c>
      <c r="AK48" s="2" t="n">
        <v>947</v>
      </c>
      <c r="AL48" s="2" t="n">
        <v>2172</v>
      </c>
      <c r="AM48" s="2" t="n">
        <v>5305</v>
      </c>
      <c r="AN48" s="2" t="n">
        <v>4940</v>
      </c>
      <c r="AO48" s="2" t="n">
        <v>3241</v>
      </c>
      <c r="AP48" s="2" t="n">
        <v>179</v>
      </c>
      <c r="AQ48" s="2" t="n">
        <v>7168</v>
      </c>
      <c r="AR48" s="2" t="n">
        <v>1296</v>
      </c>
      <c r="AS48" s="2" t="n">
        <v>8464</v>
      </c>
      <c r="AT48" s="2" t="s">
        <v>1</v>
      </c>
      <c r="AU48" s="2" t="s">
        <v>1</v>
      </c>
      <c r="AV48" s="2" t="s">
        <v>1</v>
      </c>
      <c r="AW48" s="2" t="s">
        <v>1</v>
      </c>
      <c r="AX48" s="2" t="n">
        <v>8464</v>
      </c>
      <c r="AY48" s="2" t="n">
        <v>7850</v>
      </c>
      <c r="AZ48" s="2" t="n">
        <v>567</v>
      </c>
      <c r="BA48" s="2" t="n">
        <v>14</v>
      </c>
      <c r="BB48" s="2" t="s">
        <v>1</v>
      </c>
      <c r="BC48" s="2" t="n">
        <v>8464</v>
      </c>
      <c r="BD48" s="2" t="n">
        <v>154</v>
      </c>
      <c r="BE48" s="2" t="n">
        <v>8310</v>
      </c>
      <c r="BF48" s="2" t="n">
        <v>2082</v>
      </c>
      <c r="BG48" s="2" t="n">
        <v>5534</v>
      </c>
      <c r="BH48" s="2" t="n">
        <v>8464</v>
      </c>
      <c r="BI48" s="2" t="n">
        <v>8003</v>
      </c>
      <c r="BJ48" s="2" t="n">
        <v>461</v>
      </c>
      <c r="BK48" s="2" t="n">
        <v>7978</v>
      </c>
      <c r="BL48" s="2" t="n">
        <v>486</v>
      </c>
      <c r="BM48" s="2" t="n">
        <v>7570</v>
      </c>
      <c r="BN48" s="2" t="n">
        <v>771</v>
      </c>
      <c r="BO48" s="2" t="n">
        <v>7820</v>
      </c>
      <c r="BP48" s="2" t="n">
        <v>639</v>
      </c>
      <c r="BQ48" s="2" t="n">
        <v>7623</v>
      </c>
      <c r="BR48" s="2" t="n">
        <v>841</v>
      </c>
      <c r="BS48" s="2" t="n">
        <v>45</v>
      </c>
      <c r="BT48" s="2" t="n">
        <v>8399</v>
      </c>
      <c r="BU48" s="2" t="n">
        <v>771</v>
      </c>
    </row>
    <row r="49" customFormat="false" ht="15" hidden="false" customHeight="false" outlineLevel="0" collapsed="false">
      <c r="B49" s="1" t="s">
        <v>59</v>
      </c>
      <c r="C49" s="1" t="n">
        <v>449</v>
      </c>
      <c r="D49" s="1" t="n">
        <v>452</v>
      </c>
      <c r="E49" s="1" t="n">
        <v>616</v>
      </c>
      <c r="F49" s="1" t="n">
        <v>323</v>
      </c>
      <c r="G49" s="1" t="n">
        <v>610</v>
      </c>
      <c r="H49" s="1" t="n">
        <v>466</v>
      </c>
      <c r="I49" s="1" t="n">
        <v>707</v>
      </c>
      <c r="J49" s="1" t="n">
        <v>486</v>
      </c>
      <c r="K49" s="1" t="n">
        <v>148</v>
      </c>
      <c r="L49" s="1" t="n">
        <v>227</v>
      </c>
      <c r="M49" s="1" t="n">
        <v>316</v>
      </c>
      <c r="N49" s="1" t="n">
        <v>272</v>
      </c>
      <c r="O49" s="1" t="n">
        <v>315</v>
      </c>
      <c r="P49" s="1" t="n">
        <v>465</v>
      </c>
      <c r="Q49" s="1" t="n">
        <v>423</v>
      </c>
      <c r="R49" s="1" t="n">
        <v>610</v>
      </c>
      <c r="S49" s="1" t="n">
        <v>492</v>
      </c>
      <c r="T49" s="1" t="n">
        <v>2037</v>
      </c>
      <c r="U49" s="1" t="n">
        <v>5340</v>
      </c>
      <c r="V49" s="1" t="n">
        <v>1682</v>
      </c>
      <c r="W49" s="1" t="n">
        <v>5695</v>
      </c>
      <c r="X49" s="1" t="n">
        <v>6264</v>
      </c>
      <c r="Y49" s="1" t="n">
        <v>1102</v>
      </c>
      <c r="Z49" s="1" t="n">
        <v>6603</v>
      </c>
      <c r="AA49" s="1" t="n">
        <v>774</v>
      </c>
      <c r="AB49" s="1" t="n">
        <v>6842</v>
      </c>
      <c r="AC49" s="1" t="n">
        <v>535</v>
      </c>
      <c r="AD49" s="1" t="n">
        <v>1327</v>
      </c>
      <c r="AE49" s="1" t="n">
        <v>119</v>
      </c>
      <c r="AF49" s="1" t="n">
        <v>4016</v>
      </c>
      <c r="AG49" s="1" t="n">
        <v>621</v>
      </c>
      <c r="AH49" s="1" t="n">
        <v>1326</v>
      </c>
      <c r="AI49" s="1" t="n">
        <v>273</v>
      </c>
      <c r="AJ49" s="1" t="n">
        <v>51</v>
      </c>
      <c r="AK49" s="2" t="n">
        <v>1075</v>
      </c>
      <c r="AL49" s="2" t="n">
        <v>2081</v>
      </c>
      <c r="AM49" s="2" t="n">
        <v>4170</v>
      </c>
      <c r="AN49" s="2" t="n">
        <v>3129</v>
      </c>
      <c r="AO49" s="2" t="n">
        <v>3718</v>
      </c>
      <c r="AP49" s="2" t="n">
        <v>492</v>
      </c>
      <c r="AQ49" s="2" t="n">
        <v>5561</v>
      </c>
      <c r="AR49" s="2" t="n">
        <v>1816</v>
      </c>
      <c r="AS49" s="2" t="s">
        <v>1</v>
      </c>
      <c r="AT49" s="2" t="n">
        <v>7377</v>
      </c>
      <c r="AU49" s="2" t="s">
        <v>1</v>
      </c>
      <c r="AV49" s="2" t="s">
        <v>1</v>
      </c>
      <c r="AW49" s="2" t="s">
        <v>1</v>
      </c>
      <c r="AX49" s="2" t="n">
        <v>7377</v>
      </c>
      <c r="AY49" s="2" t="n">
        <v>7036</v>
      </c>
      <c r="AZ49" s="2" t="n">
        <v>255</v>
      </c>
      <c r="BA49" s="2" t="n">
        <v>75</v>
      </c>
      <c r="BB49" s="2" t="s">
        <v>1</v>
      </c>
      <c r="BC49" s="2" t="n">
        <v>7377</v>
      </c>
      <c r="BD49" s="2" t="n">
        <v>170</v>
      </c>
      <c r="BE49" s="2" t="n">
        <v>7207</v>
      </c>
      <c r="BF49" s="2" t="n">
        <v>2614</v>
      </c>
      <c r="BG49" s="2" t="n">
        <v>3993</v>
      </c>
      <c r="BH49" s="2" t="n">
        <v>7377</v>
      </c>
      <c r="BI49" s="2" t="n">
        <v>6885</v>
      </c>
      <c r="BJ49" s="2" t="n">
        <v>492</v>
      </c>
      <c r="BK49" s="2" t="n">
        <v>6864</v>
      </c>
      <c r="BL49" s="2" t="n">
        <v>513</v>
      </c>
      <c r="BM49" s="2" t="n">
        <v>6596</v>
      </c>
      <c r="BN49" s="2" t="n">
        <v>648</v>
      </c>
      <c r="BO49" s="2" t="n">
        <v>7004</v>
      </c>
      <c r="BP49" s="2" t="n">
        <v>350</v>
      </c>
      <c r="BQ49" s="2" t="n">
        <v>6764</v>
      </c>
      <c r="BR49" s="2" t="n">
        <v>613</v>
      </c>
      <c r="BS49" s="2" t="n">
        <v>153</v>
      </c>
      <c r="BT49" s="2" t="n">
        <v>7220</v>
      </c>
      <c r="BU49" s="2" t="n">
        <v>306</v>
      </c>
    </row>
    <row r="50" customFormat="false" ht="15" hidden="false" customHeight="false" outlineLevel="0" collapsed="false">
      <c r="B50" s="1" t="s">
        <v>86</v>
      </c>
      <c r="C50" s="1" t="n">
        <v>359</v>
      </c>
      <c r="D50" s="1" t="n">
        <v>156</v>
      </c>
      <c r="E50" s="1" t="n">
        <v>167</v>
      </c>
      <c r="F50" s="1" t="n">
        <v>252</v>
      </c>
      <c r="G50" s="1" t="n">
        <v>519</v>
      </c>
      <c r="H50" s="1" t="n">
        <v>386</v>
      </c>
      <c r="I50" s="1" t="n">
        <v>433</v>
      </c>
      <c r="J50" s="1" t="n">
        <v>197</v>
      </c>
      <c r="K50" s="1" t="n">
        <v>522</v>
      </c>
      <c r="L50" s="1" t="n">
        <v>575</v>
      </c>
      <c r="M50" s="1" t="n">
        <v>323</v>
      </c>
      <c r="N50" s="1" t="n">
        <v>389</v>
      </c>
      <c r="O50" s="1" t="n">
        <v>382</v>
      </c>
      <c r="P50" s="1" t="n">
        <v>478</v>
      </c>
      <c r="Q50" s="1" t="n">
        <v>213</v>
      </c>
      <c r="R50" s="1" t="n">
        <v>305</v>
      </c>
      <c r="S50" s="1" t="n">
        <v>269</v>
      </c>
      <c r="T50" s="1" t="n">
        <v>3891</v>
      </c>
      <c r="U50" s="1" t="n">
        <v>2034</v>
      </c>
      <c r="V50" s="1" t="n">
        <v>2295</v>
      </c>
      <c r="W50" s="1" t="n">
        <v>3630</v>
      </c>
      <c r="X50" s="1" t="n">
        <v>5656</v>
      </c>
      <c r="Y50" s="1" t="n">
        <v>269</v>
      </c>
      <c r="Z50" s="1" t="n">
        <v>5805</v>
      </c>
      <c r="AA50" s="1" t="n">
        <v>120</v>
      </c>
      <c r="AB50" s="1" t="n">
        <v>5834</v>
      </c>
      <c r="AC50" s="1" t="n">
        <v>91</v>
      </c>
      <c r="AD50" s="1" t="n">
        <v>1010</v>
      </c>
      <c r="AE50" s="1" t="n">
        <v>40</v>
      </c>
      <c r="AF50" s="1" t="n">
        <v>3634</v>
      </c>
      <c r="AG50" s="1" t="n">
        <v>220</v>
      </c>
      <c r="AH50" s="1" t="n">
        <v>1023</v>
      </c>
      <c r="AI50" s="1" t="n">
        <v>140</v>
      </c>
      <c r="AJ50" s="1" t="n">
        <v>39</v>
      </c>
      <c r="AK50" s="2" t="n">
        <v>998</v>
      </c>
      <c r="AL50" s="2" t="n">
        <v>1885</v>
      </c>
      <c r="AM50" s="2" t="n">
        <v>3003</v>
      </c>
      <c r="AN50" s="2" t="n">
        <v>1829</v>
      </c>
      <c r="AO50" s="2" t="n">
        <v>3010</v>
      </c>
      <c r="AP50" s="2" t="n">
        <v>1061</v>
      </c>
      <c r="AQ50" s="2" t="n">
        <v>3927</v>
      </c>
      <c r="AR50" s="2" t="n">
        <v>1998</v>
      </c>
      <c r="AS50" s="2" t="s">
        <v>1</v>
      </c>
      <c r="AT50" s="2" t="s">
        <v>1</v>
      </c>
      <c r="AU50" s="2" t="n">
        <v>5925</v>
      </c>
      <c r="AV50" s="2" t="s">
        <v>1</v>
      </c>
      <c r="AW50" s="2" t="s">
        <v>1</v>
      </c>
      <c r="AX50" s="2" t="n">
        <v>5925</v>
      </c>
      <c r="AY50" s="2" t="n">
        <v>5715</v>
      </c>
      <c r="AZ50" s="2" t="n">
        <v>124</v>
      </c>
      <c r="BA50" s="2" t="n">
        <v>83</v>
      </c>
      <c r="BB50" s="2" t="s">
        <v>1</v>
      </c>
      <c r="BC50" s="2" t="n">
        <v>5925</v>
      </c>
      <c r="BD50" s="2" t="n">
        <v>130</v>
      </c>
      <c r="BE50" s="2" t="n">
        <v>5795</v>
      </c>
      <c r="BF50" s="2" t="n">
        <v>2454</v>
      </c>
      <c r="BG50" s="2" t="n">
        <v>2757</v>
      </c>
      <c r="BH50" s="2" t="n">
        <v>5925</v>
      </c>
      <c r="BI50" s="2" t="n">
        <v>5518</v>
      </c>
      <c r="BJ50" s="2" t="n">
        <v>407</v>
      </c>
      <c r="BK50" s="2" t="n">
        <v>5463</v>
      </c>
      <c r="BL50" s="2" t="n">
        <v>462</v>
      </c>
      <c r="BM50" s="2" t="n">
        <v>5218</v>
      </c>
      <c r="BN50" s="2" t="n">
        <v>536</v>
      </c>
      <c r="BO50" s="2" t="n">
        <v>5637</v>
      </c>
      <c r="BP50" s="2" t="n">
        <v>277</v>
      </c>
      <c r="BQ50" s="2" t="n">
        <v>5282</v>
      </c>
      <c r="BR50" s="2" t="n">
        <v>643</v>
      </c>
      <c r="BS50" s="2" t="n">
        <v>266</v>
      </c>
      <c r="BT50" s="2" t="n">
        <v>5652</v>
      </c>
      <c r="BU50" s="2" t="n">
        <v>123</v>
      </c>
    </row>
    <row r="51" customFormat="false" ht="15" hidden="false" customHeight="false" outlineLevel="0" collapsed="false">
      <c r="B51" s="1" t="s">
        <v>61</v>
      </c>
      <c r="C51" s="1" t="n">
        <v>193</v>
      </c>
      <c r="D51" s="1" t="n">
        <v>112</v>
      </c>
      <c r="E51" s="1" t="n">
        <v>117</v>
      </c>
      <c r="F51" s="1" t="n">
        <v>263</v>
      </c>
      <c r="G51" s="1" t="n">
        <v>308</v>
      </c>
      <c r="H51" s="1" t="n">
        <v>362</v>
      </c>
      <c r="I51" s="1" t="n">
        <v>249</v>
      </c>
      <c r="J51" s="1" t="n">
        <v>222</v>
      </c>
      <c r="K51" s="1" t="n">
        <v>728</v>
      </c>
      <c r="L51" s="1" t="n">
        <v>422</v>
      </c>
      <c r="M51" s="1" t="n">
        <v>321</v>
      </c>
      <c r="N51" s="1" t="n">
        <v>311</v>
      </c>
      <c r="O51" s="1" t="n">
        <v>300</v>
      </c>
      <c r="P51" s="1" t="n">
        <v>230</v>
      </c>
      <c r="Q51" s="1" t="n">
        <v>146</v>
      </c>
      <c r="R51" s="1" t="n">
        <v>157</v>
      </c>
      <c r="S51" s="1" t="n">
        <v>259</v>
      </c>
      <c r="T51" s="1" t="n">
        <v>4061</v>
      </c>
      <c r="U51" s="1" t="n">
        <v>639</v>
      </c>
      <c r="V51" s="1" t="n">
        <v>3338</v>
      </c>
      <c r="W51" s="1" t="n">
        <v>1362</v>
      </c>
      <c r="X51" s="1" t="n">
        <v>4637</v>
      </c>
      <c r="Y51" s="1" t="n">
        <v>58</v>
      </c>
      <c r="Z51" s="1" t="n">
        <v>4685</v>
      </c>
      <c r="AA51" s="1" t="n">
        <v>15</v>
      </c>
      <c r="AB51" s="1" t="n">
        <v>4676</v>
      </c>
      <c r="AC51" s="1" t="n">
        <v>24</v>
      </c>
      <c r="AD51" s="1" t="n">
        <v>826</v>
      </c>
      <c r="AE51" s="1" t="n">
        <v>23</v>
      </c>
      <c r="AF51" s="1" t="n">
        <v>3045</v>
      </c>
      <c r="AG51" s="1" t="n">
        <v>99</v>
      </c>
      <c r="AH51" s="1" t="n">
        <v>831</v>
      </c>
      <c r="AI51" s="1" t="n">
        <v>92</v>
      </c>
      <c r="AJ51" s="1" t="n">
        <v>49</v>
      </c>
      <c r="AK51" s="2" t="n">
        <v>1025</v>
      </c>
      <c r="AL51" s="2" t="n">
        <v>1566</v>
      </c>
      <c r="AM51" s="2" t="n">
        <v>2060</v>
      </c>
      <c r="AN51" s="2" t="n">
        <v>942</v>
      </c>
      <c r="AO51" s="2" t="n">
        <v>1988</v>
      </c>
      <c r="AP51" s="2" t="n">
        <v>1751</v>
      </c>
      <c r="AQ51" s="2" t="n">
        <v>3050</v>
      </c>
      <c r="AR51" s="2" t="n">
        <v>1650</v>
      </c>
      <c r="AS51" s="2" t="s">
        <v>1</v>
      </c>
      <c r="AT51" s="2" t="s">
        <v>1</v>
      </c>
      <c r="AU51" s="2" t="s">
        <v>1</v>
      </c>
      <c r="AV51" s="2" t="n">
        <v>4700</v>
      </c>
      <c r="AW51" s="2" t="s">
        <v>1</v>
      </c>
      <c r="AX51" s="2" t="n">
        <v>4700</v>
      </c>
      <c r="AY51" s="2" t="n">
        <v>4571</v>
      </c>
      <c r="AZ51" s="2" t="n">
        <v>23</v>
      </c>
      <c r="BA51" s="2" t="n">
        <v>99</v>
      </c>
      <c r="BB51" s="2" t="s">
        <v>1</v>
      </c>
      <c r="BC51" s="2" t="n">
        <v>4700</v>
      </c>
      <c r="BD51" s="2" t="n">
        <v>70</v>
      </c>
      <c r="BE51" s="2" t="n">
        <v>4630</v>
      </c>
      <c r="BF51" s="2" t="n">
        <v>2307</v>
      </c>
      <c r="BG51" s="2" t="n">
        <v>1774</v>
      </c>
      <c r="BH51" s="2" t="n">
        <v>4700</v>
      </c>
      <c r="BI51" s="2" t="n">
        <v>4436</v>
      </c>
      <c r="BJ51" s="2" t="n">
        <v>264</v>
      </c>
      <c r="BK51" s="2" t="n">
        <v>4385</v>
      </c>
      <c r="BL51" s="2" t="n">
        <v>315</v>
      </c>
      <c r="BM51" s="2" t="n">
        <v>4120</v>
      </c>
      <c r="BN51" s="2" t="n">
        <v>390</v>
      </c>
      <c r="BO51" s="2" t="n">
        <v>4579</v>
      </c>
      <c r="BP51" s="2" t="n">
        <v>116</v>
      </c>
      <c r="BQ51" s="2" t="n">
        <v>4150</v>
      </c>
      <c r="BR51" s="2" t="n">
        <v>550</v>
      </c>
      <c r="BS51" s="2" t="n">
        <v>347</v>
      </c>
      <c r="BT51" s="2" t="n">
        <v>4343</v>
      </c>
      <c r="BU51" s="2" t="n">
        <v>62</v>
      </c>
    </row>
    <row r="52" customFormat="false" ht="15" hidden="false" customHeight="false" outlineLevel="0" collapsed="false">
      <c r="B52" s="1" t="s">
        <v>62</v>
      </c>
      <c r="C52" s="1" t="n">
        <v>57</v>
      </c>
      <c r="D52" s="1" t="n">
        <v>62</v>
      </c>
      <c r="E52" s="1" t="n">
        <v>81</v>
      </c>
      <c r="F52" s="1" t="n">
        <v>179</v>
      </c>
      <c r="G52" s="1" t="n">
        <v>189</v>
      </c>
      <c r="H52" s="1" t="n">
        <v>306</v>
      </c>
      <c r="I52" s="1" t="n">
        <v>198</v>
      </c>
      <c r="J52" s="1" t="n">
        <v>191</v>
      </c>
      <c r="K52" s="1" t="n">
        <v>847</v>
      </c>
      <c r="L52" s="1" t="n">
        <v>191</v>
      </c>
      <c r="M52" s="1" t="n">
        <v>170</v>
      </c>
      <c r="N52" s="1" t="n">
        <v>243</v>
      </c>
      <c r="O52" s="1" t="n">
        <v>173</v>
      </c>
      <c r="P52" s="1" t="n">
        <v>141</v>
      </c>
      <c r="Q52" s="1" t="n">
        <v>84</v>
      </c>
      <c r="R52" s="1" t="n">
        <v>24</v>
      </c>
      <c r="S52" s="1" t="n">
        <v>71</v>
      </c>
      <c r="T52" s="1" t="n">
        <v>3140</v>
      </c>
      <c r="U52" s="1" t="n">
        <v>67</v>
      </c>
      <c r="V52" s="1" t="n">
        <v>3052</v>
      </c>
      <c r="W52" s="1" t="n">
        <v>155</v>
      </c>
      <c r="X52" s="1" t="n">
        <v>3203</v>
      </c>
      <c r="Y52" s="1" t="n">
        <v>4</v>
      </c>
      <c r="Z52" s="1" t="n">
        <v>3204</v>
      </c>
      <c r="AA52" s="1" t="n">
        <v>3</v>
      </c>
      <c r="AB52" s="1" t="n">
        <v>3207</v>
      </c>
      <c r="AC52" s="1" t="s">
        <v>1</v>
      </c>
      <c r="AD52" s="1" t="n">
        <v>594</v>
      </c>
      <c r="AE52" s="1" t="n">
        <v>7</v>
      </c>
      <c r="AF52" s="1" t="n">
        <v>2074</v>
      </c>
      <c r="AG52" s="1" t="n">
        <v>24</v>
      </c>
      <c r="AH52" s="1" t="n">
        <v>626</v>
      </c>
      <c r="AI52" s="1" t="n">
        <v>47</v>
      </c>
      <c r="AJ52" s="1" t="n">
        <v>35</v>
      </c>
      <c r="AK52" s="2" t="n">
        <v>858</v>
      </c>
      <c r="AL52" s="2" t="n">
        <v>1225</v>
      </c>
      <c r="AM52" s="2" t="n">
        <v>1089</v>
      </c>
      <c r="AN52" s="2" t="n">
        <v>226</v>
      </c>
      <c r="AO52" s="2" t="n">
        <v>967</v>
      </c>
      <c r="AP52" s="2" t="n">
        <v>1998</v>
      </c>
      <c r="AQ52" s="2" t="n">
        <v>2049</v>
      </c>
      <c r="AR52" s="2" t="n">
        <v>1158</v>
      </c>
      <c r="AS52" s="2" t="s">
        <v>1</v>
      </c>
      <c r="AT52" s="2" t="s">
        <v>1</v>
      </c>
      <c r="AU52" s="2" t="s">
        <v>1</v>
      </c>
      <c r="AV52" s="2" t="s">
        <v>1</v>
      </c>
      <c r="AW52" s="2" t="n">
        <v>3207</v>
      </c>
      <c r="AX52" s="2" t="n">
        <v>3207</v>
      </c>
      <c r="AY52" s="2" t="n">
        <v>3171</v>
      </c>
      <c r="AZ52" s="2" t="n">
        <v>10</v>
      </c>
      <c r="BA52" s="2" t="n">
        <v>18</v>
      </c>
      <c r="BB52" s="2" t="n">
        <v>6</v>
      </c>
      <c r="BC52" s="2" t="n">
        <v>3207</v>
      </c>
      <c r="BD52" s="2" t="n">
        <v>41</v>
      </c>
      <c r="BE52" s="2" t="n">
        <v>3166</v>
      </c>
      <c r="BF52" s="2" t="n">
        <v>1883</v>
      </c>
      <c r="BG52" s="2" t="n">
        <v>709</v>
      </c>
      <c r="BH52" s="2" t="n">
        <v>3207</v>
      </c>
      <c r="BI52" s="2" t="n">
        <v>3076</v>
      </c>
      <c r="BJ52" s="2" t="n">
        <v>131</v>
      </c>
      <c r="BK52" s="2" t="n">
        <v>3025</v>
      </c>
      <c r="BL52" s="2" t="n">
        <v>182</v>
      </c>
      <c r="BM52" s="2" t="n">
        <v>2823</v>
      </c>
      <c r="BN52" s="2" t="n">
        <v>174</v>
      </c>
      <c r="BO52" s="2" t="n">
        <v>3161</v>
      </c>
      <c r="BP52" s="2" t="n">
        <v>41</v>
      </c>
      <c r="BQ52" s="2" t="n">
        <v>2807</v>
      </c>
      <c r="BR52" s="2" t="n">
        <v>400</v>
      </c>
      <c r="BS52" s="2" t="n">
        <v>463</v>
      </c>
      <c r="BT52" s="2" t="n">
        <v>2736</v>
      </c>
      <c r="BU52" s="2" t="n">
        <v>39</v>
      </c>
    </row>
    <row r="53" customFormat="false" ht="15" hidden="false" customHeight="false" outlineLevel="0" collapsed="false">
      <c r="A53" s="1" t="s">
        <v>15</v>
      </c>
      <c r="B53" s="1" t="s">
        <v>63</v>
      </c>
    </row>
    <row r="54" customFormat="false" ht="15" hidden="false" customHeight="false" outlineLevel="0" collapsed="false">
      <c r="A54" s="1" t="s">
        <v>16</v>
      </c>
      <c r="B54" s="1" t="s">
        <v>64</v>
      </c>
      <c r="C54" s="1" t="n">
        <v>1456</v>
      </c>
      <c r="D54" s="1" t="n">
        <v>1712</v>
      </c>
      <c r="E54" s="1" t="n">
        <v>1541</v>
      </c>
      <c r="F54" s="1" t="n">
        <v>1269</v>
      </c>
      <c r="G54" s="1" t="n">
        <v>2015</v>
      </c>
      <c r="H54" s="1" t="n">
        <v>1693</v>
      </c>
      <c r="I54" s="1" t="n">
        <v>2210</v>
      </c>
      <c r="J54" s="1" t="n">
        <v>1849</v>
      </c>
      <c r="K54" s="1" t="n">
        <v>2242</v>
      </c>
      <c r="L54" s="1" t="n">
        <v>1449</v>
      </c>
      <c r="M54" s="1" t="n">
        <v>1526</v>
      </c>
      <c r="N54" s="1" t="n">
        <v>1348</v>
      </c>
      <c r="O54" s="1" t="n">
        <v>1295</v>
      </c>
      <c r="P54" s="1" t="n">
        <v>1565</v>
      </c>
      <c r="Q54" s="1" t="n">
        <v>1734</v>
      </c>
      <c r="R54" s="1" t="n">
        <v>1521</v>
      </c>
      <c r="S54" s="1" t="n">
        <v>1918</v>
      </c>
      <c r="T54" s="1" t="n">
        <v>13101</v>
      </c>
      <c r="U54" s="1" t="n">
        <v>15242</v>
      </c>
      <c r="V54" s="1" t="n">
        <v>10383</v>
      </c>
      <c r="W54" s="1" t="n">
        <v>17960</v>
      </c>
      <c r="X54" s="1" t="n">
        <v>22560</v>
      </c>
      <c r="Y54" s="1" t="n">
        <v>5750</v>
      </c>
      <c r="Z54" s="1" t="n">
        <v>24594</v>
      </c>
      <c r="AA54" s="1" t="n">
        <v>3749</v>
      </c>
      <c r="AB54" s="1" t="n">
        <v>26689</v>
      </c>
      <c r="AC54" s="1" t="n">
        <v>1654</v>
      </c>
      <c r="AD54" s="1" t="n">
        <v>5088</v>
      </c>
      <c r="AE54" s="1" t="n">
        <v>382</v>
      </c>
      <c r="AF54" s="1" t="n">
        <v>15512</v>
      </c>
      <c r="AG54" s="1" t="n">
        <v>2366</v>
      </c>
      <c r="AH54" s="1" t="n">
        <v>5155</v>
      </c>
      <c r="AI54" s="1" t="n">
        <v>1018</v>
      </c>
      <c r="AJ54" s="1" t="n">
        <v>205</v>
      </c>
      <c r="AK54" s="2" t="n">
        <v>4788</v>
      </c>
      <c r="AL54" s="2" t="n">
        <v>8595</v>
      </c>
      <c r="AM54" s="2" t="n">
        <v>14755</v>
      </c>
      <c r="AN54" s="2" t="n">
        <v>10639</v>
      </c>
      <c r="AO54" s="2" t="n">
        <v>12357</v>
      </c>
      <c r="AP54" s="2" t="n">
        <v>5185</v>
      </c>
      <c r="AQ54" s="2" t="n">
        <v>20838</v>
      </c>
      <c r="AR54" s="2" t="n">
        <v>7505</v>
      </c>
      <c r="AS54" s="2" t="n">
        <v>7850</v>
      </c>
      <c r="AT54" s="2" t="n">
        <v>7036</v>
      </c>
      <c r="AU54" s="2" t="n">
        <v>5715</v>
      </c>
      <c r="AV54" s="2" t="n">
        <v>4571</v>
      </c>
      <c r="AW54" s="2" t="n">
        <v>3171</v>
      </c>
      <c r="AX54" s="2" t="n">
        <v>28343</v>
      </c>
      <c r="AY54" s="2" t="n">
        <v>28343</v>
      </c>
      <c r="AZ54" s="2" t="s">
        <v>1</v>
      </c>
      <c r="BA54" s="2" t="s">
        <v>1</v>
      </c>
      <c r="BB54" s="2" t="s">
        <v>1</v>
      </c>
      <c r="BC54" s="2" t="n">
        <v>28343</v>
      </c>
      <c r="BD54" s="2" t="n">
        <v>537</v>
      </c>
      <c r="BE54" s="2" t="n">
        <v>27806</v>
      </c>
      <c r="BF54" s="2" t="n">
        <v>10845</v>
      </c>
      <c r="BG54" s="2" t="n">
        <v>14012</v>
      </c>
      <c r="BH54" s="2" t="n">
        <v>28343</v>
      </c>
      <c r="BI54" s="2" t="n">
        <v>26663</v>
      </c>
      <c r="BJ54" s="2" t="n">
        <v>1680</v>
      </c>
      <c r="BK54" s="2" t="n">
        <v>26468</v>
      </c>
      <c r="BL54" s="2" t="n">
        <v>1875</v>
      </c>
      <c r="BM54" s="2" t="n">
        <v>25146</v>
      </c>
      <c r="BN54" s="2" t="n">
        <v>2383</v>
      </c>
      <c r="BO54" s="2" t="n">
        <v>26974</v>
      </c>
      <c r="BP54" s="2" t="n">
        <v>1328</v>
      </c>
      <c r="BQ54" s="2" t="n">
        <v>25457</v>
      </c>
      <c r="BR54" s="2" t="n">
        <v>2886</v>
      </c>
      <c r="BS54" s="2" t="n">
        <v>1217</v>
      </c>
      <c r="BT54" s="2" t="n">
        <v>27081</v>
      </c>
      <c r="BU54" s="2" t="n">
        <v>1180</v>
      </c>
    </row>
    <row r="55" customFormat="false" ht="15" hidden="false" customHeight="false" outlineLevel="0" collapsed="false">
      <c r="B55" s="1" t="s">
        <v>65</v>
      </c>
      <c r="C55" s="1" t="s">
        <v>1</v>
      </c>
      <c r="D55" s="1" t="n">
        <v>99</v>
      </c>
      <c r="E55" s="1" t="s">
        <v>1</v>
      </c>
      <c r="F55" s="1" t="n">
        <v>2</v>
      </c>
      <c r="G55" s="1" t="s">
        <v>1</v>
      </c>
      <c r="H55" s="1" t="s">
        <v>1</v>
      </c>
      <c r="I55" s="1" t="n">
        <v>5</v>
      </c>
      <c r="J55" s="1" t="n">
        <v>3</v>
      </c>
      <c r="K55" s="1" t="n">
        <v>7</v>
      </c>
      <c r="L55" s="1" t="s">
        <v>1</v>
      </c>
      <c r="M55" s="1" t="s">
        <v>1</v>
      </c>
      <c r="N55" s="1" t="s">
        <v>1</v>
      </c>
      <c r="O55" s="1" t="s">
        <v>1</v>
      </c>
      <c r="P55" s="1" t="s">
        <v>1</v>
      </c>
      <c r="Q55" s="1" t="s">
        <v>1</v>
      </c>
      <c r="R55" s="1" t="n">
        <v>843</v>
      </c>
      <c r="S55" s="1" t="n">
        <v>20</v>
      </c>
      <c r="T55" s="1" t="n">
        <v>224</v>
      </c>
      <c r="U55" s="1" t="n">
        <v>755</v>
      </c>
      <c r="V55" s="1" t="n">
        <v>353</v>
      </c>
      <c r="W55" s="1" t="n">
        <v>626</v>
      </c>
      <c r="X55" s="1" t="n">
        <v>567</v>
      </c>
      <c r="Y55" s="1" t="n">
        <v>412</v>
      </c>
      <c r="Z55" s="1" t="n">
        <v>868</v>
      </c>
      <c r="AA55" s="1" t="n">
        <v>111</v>
      </c>
      <c r="AB55" s="1" t="n">
        <v>688</v>
      </c>
      <c r="AC55" s="1" t="n">
        <v>291</v>
      </c>
      <c r="AD55" s="1" t="n">
        <v>165</v>
      </c>
      <c r="AE55" s="1" t="n">
        <v>40</v>
      </c>
      <c r="AF55" s="1" t="n">
        <v>489</v>
      </c>
      <c r="AG55" s="1" t="n">
        <v>91</v>
      </c>
      <c r="AH55" s="1" t="n">
        <v>184</v>
      </c>
      <c r="AI55" s="1" t="n">
        <v>51</v>
      </c>
      <c r="AJ55" s="1" t="n">
        <v>4</v>
      </c>
      <c r="AK55" s="2" t="n">
        <v>60</v>
      </c>
      <c r="AL55" s="2" t="n">
        <v>241</v>
      </c>
      <c r="AM55" s="2" t="n">
        <v>674</v>
      </c>
      <c r="AN55" s="2" t="n">
        <v>408</v>
      </c>
      <c r="AO55" s="2" t="n">
        <v>459</v>
      </c>
      <c r="AP55" s="2" t="n">
        <v>112</v>
      </c>
      <c r="AQ55" s="2" t="n">
        <v>720</v>
      </c>
      <c r="AR55" s="2" t="n">
        <v>259</v>
      </c>
      <c r="AS55" s="2" t="n">
        <v>567</v>
      </c>
      <c r="AT55" s="2" t="n">
        <v>255</v>
      </c>
      <c r="AU55" s="2" t="n">
        <v>124</v>
      </c>
      <c r="AV55" s="2" t="n">
        <v>23</v>
      </c>
      <c r="AW55" s="2" t="n">
        <v>10</v>
      </c>
      <c r="AX55" s="2" t="n">
        <v>979</v>
      </c>
      <c r="AY55" s="2" t="s">
        <v>1</v>
      </c>
      <c r="AZ55" s="2" t="n">
        <v>979</v>
      </c>
      <c r="BA55" s="2" t="s">
        <v>1</v>
      </c>
      <c r="BB55" s="2" t="s">
        <v>1</v>
      </c>
      <c r="BC55" s="2" t="n">
        <v>979</v>
      </c>
      <c r="BD55" s="2" t="n">
        <v>19</v>
      </c>
      <c r="BE55" s="2" t="n">
        <v>960</v>
      </c>
      <c r="BF55" s="2" t="n">
        <v>286</v>
      </c>
      <c r="BG55" s="2" t="n">
        <v>643</v>
      </c>
      <c r="BH55" s="2" t="n">
        <v>979</v>
      </c>
      <c r="BI55" s="2" t="n">
        <v>927</v>
      </c>
      <c r="BJ55" s="2" t="n">
        <v>52</v>
      </c>
      <c r="BK55" s="2" t="n">
        <v>927</v>
      </c>
      <c r="BL55" s="2" t="n">
        <v>52</v>
      </c>
      <c r="BM55" s="2" t="n">
        <v>863</v>
      </c>
      <c r="BN55" s="2" t="n">
        <v>112</v>
      </c>
      <c r="BO55" s="2" t="n">
        <v>893</v>
      </c>
      <c r="BP55" s="2" t="n">
        <v>86</v>
      </c>
      <c r="BQ55" s="2" t="n">
        <v>850</v>
      </c>
      <c r="BR55" s="2" t="n">
        <v>129</v>
      </c>
      <c r="BS55" s="2" t="n">
        <v>20</v>
      </c>
      <c r="BT55" s="2" t="n">
        <v>957</v>
      </c>
      <c r="BU55" s="2" t="n">
        <v>116</v>
      </c>
    </row>
    <row r="56" customFormat="false" ht="15" hidden="false" customHeight="false" outlineLevel="0" collapsed="false">
      <c r="B56" s="1" t="s">
        <v>66</v>
      </c>
      <c r="C56" s="1" t="s">
        <v>1</v>
      </c>
      <c r="D56" s="1" t="s">
        <v>1</v>
      </c>
      <c r="E56" s="1" t="n">
        <v>6</v>
      </c>
      <c r="F56" s="1" t="s">
        <v>1</v>
      </c>
      <c r="G56" s="1" t="n">
        <v>2</v>
      </c>
      <c r="H56" s="1" t="s">
        <v>1</v>
      </c>
      <c r="I56" s="1" t="s">
        <v>1</v>
      </c>
      <c r="J56" s="1" t="s">
        <v>1</v>
      </c>
      <c r="K56" s="1" t="n">
        <v>3</v>
      </c>
      <c r="L56" s="1" t="s">
        <v>1</v>
      </c>
      <c r="M56" s="1" t="s">
        <v>1</v>
      </c>
      <c r="N56" s="1" t="s">
        <v>1</v>
      </c>
      <c r="O56" s="1" t="s">
        <v>1</v>
      </c>
      <c r="P56" s="1" t="s">
        <v>1</v>
      </c>
      <c r="Q56" s="1" t="s">
        <v>1</v>
      </c>
      <c r="R56" s="1" t="n">
        <v>19</v>
      </c>
      <c r="S56" s="1" t="n">
        <v>259</v>
      </c>
      <c r="T56" s="1" t="n">
        <v>260</v>
      </c>
      <c r="U56" s="1" t="n">
        <v>29</v>
      </c>
      <c r="V56" s="1" t="n">
        <v>241</v>
      </c>
      <c r="W56" s="1" t="n">
        <v>48</v>
      </c>
      <c r="X56" s="1" t="n">
        <v>230</v>
      </c>
      <c r="Y56" s="1" t="n">
        <v>59</v>
      </c>
      <c r="Z56" s="1" t="n">
        <v>283</v>
      </c>
      <c r="AA56" s="1" t="n">
        <v>6</v>
      </c>
      <c r="AB56" s="1" t="n">
        <v>276</v>
      </c>
      <c r="AC56" s="1" t="n">
        <v>13</v>
      </c>
      <c r="AD56" s="1" t="n">
        <v>57</v>
      </c>
      <c r="AE56" s="1" t="s">
        <v>1</v>
      </c>
      <c r="AF56" s="1" t="n">
        <v>185</v>
      </c>
      <c r="AG56" s="1" t="n">
        <v>3</v>
      </c>
      <c r="AH56" s="1" t="n">
        <v>57</v>
      </c>
      <c r="AI56" s="1" t="n">
        <v>1</v>
      </c>
      <c r="AJ56" s="1" t="n">
        <v>2</v>
      </c>
      <c r="AK56" s="2" t="n">
        <v>38</v>
      </c>
      <c r="AL56" s="2" t="n">
        <v>77</v>
      </c>
      <c r="AM56" s="2" t="n">
        <v>172</v>
      </c>
      <c r="AN56" s="2" t="n">
        <v>8</v>
      </c>
      <c r="AO56" s="2" t="n">
        <v>106</v>
      </c>
      <c r="AP56" s="2" t="n">
        <v>175</v>
      </c>
      <c r="AQ56" s="2" t="n">
        <v>150</v>
      </c>
      <c r="AR56" s="2" t="n">
        <v>139</v>
      </c>
      <c r="AS56" s="2" t="n">
        <v>14</v>
      </c>
      <c r="AT56" s="2" t="n">
        <v>75</v>
      </c>
      <c r="AU56" s="2" t="n">
        <v>83</v>
      </c>
      <c r="AV56" s="2" t="n">
        <v>99</v>
      </c>
      <c r="AW56" s="2" t="n">
        <v>18</v>
      </c>
      <c r="AX56" s="2" t="n">
        <v>289</v>
      </c>
      <c r="AY56" s="2" t="s">
        <v>1</v>
      </c>
      <c r="AZ56" s="2" t="s">
        <v>1</v>
      </c>
      <c r="BA56" s="2" t="n">
        <v>289</v>
      </c>
      <c r="BB56" s="2" t="s">
        <v>1</v>
      </c>
      <c r="BC56" s="2" t="n">
        <v>289</v>
      </c>
      <c r="BD56" s="2" t="n">
        <v>1</v>
      </c>
      <c r="BE56" s="2" t="n">
        <v>288</v>
      </c>
      <c r="BF56" s="2" t="n">
        <v>185</v>
      </c>
      <c r="BG56" s="2" t="n">
        <v>81</v>
      </c>
      <c r="BH56" s="2" t="n">
        <v>289</v>
      </c>
      <c r="BI56" s="2" t="n">
        <v>271</v>
      </c>
      <c r="BJ56" s="2" t="n">
        <v>18</v>
      </c>
      <c r="BK56" s="2" t="n">
        <v>271</v>
      </c>
      <c r="BL56" s="2" t="n">
        <v>18</v>
      </c>
      <c r="BM56" s="2" t="n">
        <v>257</v>
      </c>
      <c r="BN56" s="2" t="n">
        <v>24</v>
      </c>
      <c r="BO56" s="2" t="n">
        <v>280</v>
      </c>
      <c r="BP56" s="2" t="n">
        <v>9</v>
      </c>
      <c r="BQ56" s="2" t="n">
        <v>257</v>
      </c>
      <c r="BR56" s="2" t="n">
        <v>32</v>
      </c>
      <c r="BS56" s="2" t="n">
        <v>26</v>
      </c>
      <c r="BT56" s="2" t="n">
        <v>261</v>
      </c>
      <c r="BU56" s="2" t="n">
        <v>3</v>
      </c>
    </row>
    <row r="57" customFormat="false" ht="15" hidden="false" customHeight="false" outlineLevel="0" collapsed="false">
      <c r="B57" s="1" t="s">
        <v>67</v>
      </c>
      <c r="C57" s="1" t="s">
        <v>1</v>
      </c>
      <c r="D57" s="1" t="s">
        <v>1</v>
      </c>
      <c r="E57" s="1" t="s">
        <v>1</v>
      </c>
      <c r="F57" s="1" t="s">
        <v>1</v>
      </c>
      <c r="G57" s="1" t="s">
        <v>1</v>
      </c>
      <c r="H57" s="1" t="s">
        <v>1</v>
      </c>
      <c r="I57" s="1" t="s">
        <v>1</v>
      </c>
      <c r="J57" s="1" t="s">
        <v>1</v>
      </c>
      <c r="K57" s="1" t="n">
        <v>5</v>
      </c>
      <c r="L57" s="1" t="s">
        <v>1</v>
      </c>
      <c r="M57" s="1" t="s">
        <v>1</v>
      </c>
      <c r="N57" s="1" t="n">
        <v>1</v>
      </c>
      <c r="O57" s="1" t="s">
        <v>1</v>
      </c>
      <c r="P57" s="1" t="s">
        <v>1</v>
      </c>
      <c r="Q57" s="1" t="s">
        <v>1</v>
      </c>
      <c r="R57" s="1" t="s">
        <v>1</v>
      </c>
      <c r="S57" s="1" t="s">
        <v>1</v>
      </c>
      <c r="T57" s="1" t="n">
        <v>6</v>
      </c>
      <c r="U57" s="1" t="s">
        <v>1</v>
      </c>
      <c r="V57" s="1" t="n">
        <v>6</v>
      </c>
      <c r="W57" s="1" t="s">
        <v>1</v>
      </c>
      <c r="X57" s="1" t="n">
        <v>6</v>
      </c>
      <c r="Y57" s="1" t="s">
        <v>1</v>
      </c>
      <c r="Z57" s="1" t="n">
        <v>6</v>
      </c>
      <c r="AA57" s="1" t="s">
        <v>1</v>
      </c>
      <c r="AB57" s="1" t="n">
        <v>6</v>
      </c>
      <c r="AC57" s="1" t="s">
        <v>1</v>
      </c>
      <c r="AD57" s="1" t="n">
        <v>1</v>
      </c>
      <c r="AE57" s="1" t="s">
        <v>1</v>
      </c>
      <c r="AF57" s="1" t="n">
        <v>4</v>
      </c>
      <c r="AG57" s="1" t="s">
        <v>1</v>
      </c>
      <c r="AH57" s="1" t="n">
        <v>1</v>
      </c>
      <c r="AI57" s="1" t="s">
        <v>1</v>
      </c>
      <c r="AJ57" s="1" t="s">
        <v>1</v>
      </c>
      <c r="AK57" s="2" t="n">
        <v>3</v>
      </c>
      <c r="AL57" s="2" t="n">
        <v>3</v>
      </c>
      <c r="AM57" s="2" t="s">
        <v>1</v>
      </c>
      <c r="AN57" s="2" t="s">
        <v>1</v>
      </c>
      <c r="AO57" s="2" t="s">
        <v>1</v>
      </c>
      <c r="AP57" s="2" t="n">
        <v>6</v>
      </c>
      <c r="AQ57" s="2" t="n">
        <v>6</v>
      </c>
      <c r="AR57" s="2" t="s">
        <v>1</v>
      </c>
      <c r="AS57" s="2" t="s">
        <v>1</v>
      </c>
      <c r="AT57" s="2" t="s">
        <v>1</v>
      </c>
      <c r="AU57" s="2" t="s">
        <v>1</v>
      </c>
      <c r="AV57" s="2" t="s">
        <v>1</v>
      </c>
      <c r="AW57" s="2" t="n">
        <v>6</v>
      </c>
      <c r="AX57" s="2" t="n">
        <v>6</v>
      </c>
      <c r="AY57" s="2" t="s">
        <v>1</v>
      </c>
      <c r="AZ57" s="2" t="s">
        <v>1</v>
      </c>
      <c r="BA57" s="2" t="s">
        <v>1</v>
      </c>
      <c r="BB57" s="2" t="n">
        <v>6</v>
      </c>
      <c r="BC57" s="2" t="n">
        <v>6</v>
      </c>
      <c r="BD57" s="2" t="s">
        <v>1</v>
      </c>
      <c r="BE57" s="2" t="n">
        <v>6</v>
      </c>
      <c r="BF57" s="2" t="n">
        <v>5</v>
      </c>
      <c r="BG57" s="2" t="s">
        <v>1</v>
      </c>
      <c r="BH57" s="2" t="n">
        <v>6</v>
      </c>
      <c r="BI57" s="2" t="n">
        <v>6</v>
      </c>
      <c r="BJ57" s="2" t="s">
        <v>1</v>
      </c>
      <c r="BK57" s="2" t="n">
        <v>6</v>
      </c>
      <c r="BL57" s="2" t="s">
        <v>1</v>
      </c>
      <c r="BM57" s="2" t="n">
        <v>6</v>
      </c>
      <c r="BN57" s="2" t="s">
        <v>1</v>
      </c>
      <c r="BO57" s="2" t="n">
        <v>6</v>
      </c>
      <c r="BP57" s="2" t="s">
        <v>1</v>
      </c>
      <c r="BQ57" s="2" t="n">
        <v>6</v>
      </c>
      <c r="BR57" s="2" t="s">
        <v>1</v>
      </c>
      <c r="BS57" s="2" t="n">
        <v>5</v>
      </c>
      <c r="BT57" s="2" t="n">
        <v>1</v>
      </c>
      <c r="BU57" s="2" t="s">
        <v>1</v>
      </c>
    </row>
    <row r="58" customFormat="false" ht="15" hidden="false" customHeight="false" outlineLevel="0" collapsed="false">
      <c r="A58" s="1" t="s">
        <v>17</v>
      </c>
      <c r="B58" s="1" t="s">
        <v>63</v>
      </c>
    </row>
    <row r="59" customFormat="false" ht="15" hidden="false" customHeight="false" outlineLevel="0" collapsed="false">
      <c r="A59" s="1" t="s">
        <v>87</v>
      </c>
      <c r="B59" s="1" t="s">
        <v>68</v>
      </c>
      <c r="C59" s="1" t="n">
        <v>23</v>
      </c>
      <c r="D59" s="1" t="n">
        <v>23</v>
      </c>
      <c r="E59" s="1" t="n">
        <v>35</v>
      </c>
      <c r="F59" s="1" t="n">
        <v>28</v>
      </c>
      <c r="G59" s="1" t="n">
        <v>35</v>
      </c>
      <c r="H59" s="1" t="n">
        <v>34</v>
      </c>
      <c r="I59" s="1" t="n">
        <v>13</v>
      </c>
      <c r="J59" s="1" t="n">
        <v>38</v>
      </c>
      <c r="K59" s="1" t="n">
        <v>37</v>
      </c>
      <c r="L59" s="1" t="n">
        <v>27</v>
      </c>
      <c r="M59" s="1" t="n">
        <v>33</v>
      </c>
      <c r="N59" s="1" t="n">
        <v>27</v>
      </c>
      <c r="O59" s="1" t="n">
        <v>26</v>
      </c>
      <c r="P59" s="1" t="n">
        <v>62</v>
      </c>
      <c r="Q59" s="1" t="n">
        <v>43</v>
      </c>
      <c r="R59" s="1" t="n">
        <v>44</v>
      </c>
      <c r="S59" s="1" t="n">
        <v>37</v>
      </c>
      <c r="T59" s="1" t="n">
        <v>250</v>
      </c>
      <c r="U59" s="1" t="n">
        <v>315</v>
      </c>
      <c r="V59" s="1" t="n">
        <v>207</v>
      </c>
      <c r="W59" s="1" t="n">
        <v>358</v>
      </c>
      <c r="X59" s="1" t="n">
        <v>454</v>
      </c>
      <c r="Y59" s="1" t="n">
        <v>111</v>
      </c>
      <c r="Z59" s="1" t="n">
        <v>509</v>
      </c>
      <c r="AA59" s="1" t="n">
        <v>56</v>
      </c>
      <c r="AB59" s="1" t="n">
        <v>430</v>
      </c>
      <c r="AC59" s="1" t="n">
        <v>135</v>
      </c>
      <c r="AD59" s="1" t="n">
        <v>9</v>
      </c>
      <c r="AE59" s="1" t="n">
        <v>1</v>
      </c>
      <c r="AF59" s="1" t="n">
        <v>387</v>
      </c>
      <c r="AG59" s="1" t="n">
        <v>80</v>
      </c>
      <c r="AH59" s="1" t="n">
        <v>9</v>
      </c>
      <c r="AI59" s="1" t="n">
        <v>4</v>
      </c>
      <c r="AJ59" s="1" t="n">
        <v>81</v>
      </c>
      <c r="AK59" s="2" t="n">
        <v>279</v>
      </c>
      <c r="AL59" s="2" t="n">
        <v>150</v>
      </c>
      <c r="AM59" s="2" t="n">
        <v>55</v>
      </c>
      <c r="AN59" s="2" t="n">
        <v>343</v>
      </c>
      <c r="AO59" s="2" t="n">
        <v>182</v>
      </c>
      <c r="AP59" s="2" t="n">
        <v>28</v>
      </c>
      <c r="AQ59" s="2" t="n">
        <v>330</v>
      </c>
      <c r="AR59" s="2" t="n">
        <v>235</v>
      </c>
      <c r="AS59" s="2" t="n">
        <v>154</v>
      </c>
      <c r="AT59" s="2" t="n">
        <v>170</v>
      </c>
      <c r="AU59" s="2" t="n">
        <v>130</v>
      </c>
      <c r="AV59" s="2" t="n">
        <v>70</v>
      </c>
      <c r="AW59" s="2" t="n">
        <v>41</v>
      </c>
      <c r="AX59" s="2" t="n">
        <v>565</v>
      </c>
      <c r="AY59" s="2" t="n">
        <v>537</v>
      </c>
      <c r="AZ59" s="2" t="n">
        <v>19</v>
      </c>
      <c r="BA59" s="2" t="n">
        <v>1</v>
      </c>
      <c r="BB59" s="2" t="s">
        <v>1</v>
      </c>
      <c r="BC59" s="2" t="n">
        <v>565</v>
      </c>
      <c r="BD59" s="2" t="n">
        <v>565</v>
      </c>
      <c r="BE59" s="2" t="s">
        <v>1</v>
      </c>
      <c r="BF59" s="2" t="n">
        <v>173</v>
      </c>
      <c r="BG59" s="2" t="n">
        <v>285</v>
      </c>
      <c r="BH59" s="2" t="n">
        <v>565</v>
      </c>
      <c r="BI59" s="2" t="n">
        <v>557</v>
      </c>
      <c r="BJ59" s="2" t="n">
        <v>8</v>
      </c>
      <c r="BK59" s="2" t="n">
        <v>352</v>
      </c>
      <c r="BL59" s="2" t="n">
        <v>213</v>
      </c>
      <c r="BM59" s="2" t="n">
        <v>419</v>
      </c>
      <c r="BN59" s="2" t="n">
        <v>79</v>
      </c>
      <c r="BO59" s="2" t="n">
        <v>470</v>
      </c>
      <c r="BP59" s="2" t="n">
        <v>46</v>
      </c>
      <c r="BQ59" s="2" t="n">
        <v>345</v>
      </c>
      <c r="BR59" s="2" t="n">
        <v>220</v>
      </c>
      <c r="BS59" s="2" t="n">
        <v>5</v>
      </c>
      <c r="BT59" s="2" t="n">
        <v>560</v>
      </c>
      <c r="BU59" s="2" t="n">
        <v>3</v>
      </c>
    </row>
    <row r="60" customFormat="false" ht="15" hidden="false" customHeight="false" outlineLevel="0" collapsed="false">
      <c r="B60" s="1" t="s">
        <v>69</v>
      </c>
      <c r="C60" s="1" t="n">
        <v>1435</v>
      </c>
      <c r="D60" s="1" t="n">
        <v>1796</v>
      </c>
      <c r="E60" s="1" t="n">
        <v>1512</v>
      </c>
      <c r="F60" s="1" t="n">
        <v>1248</v>
      </c>
      <c r="G60" s="1" t="n">
        <v>1984</v>
      </c>
      <c r="H60" s="1" t="n">
        <v>1659</v>
      </c>
      <c r="I60" s="1" t="n">
        <v>2202</v>
      </c>
      <c r="J60" s="1" t="n">
        <v>1825</v>
      </c>
      <c r="K60" s="1" t="n">
        <v>2220</v>
      </c>
      <c r="L60" s="1" t="n">
        <v>1422</v>
      </c>
      <c r="M60" s="1" t="n">
        <v>1493</v>
      </c>
      <c r="N60" s="1" t="n">
        <v>1322</v>
      </c>
      <c r="O60" s="1" t="n">
        <v>1269</v>
      </c>
      <c r="P60" s="1" t="n">
        <v>1512</v>
      </c>
      <c r="Q60" s="1" t="n">
        <v>1694</v>
      </c>
      <c r="R60" s="1" t="n">
        <v>2350</v>
      </c>
      <c r="S60" s="1" t="n">
        <v>2165</v>
      </c>
      <c r="T60" s="1" t="n">
        <v>13350</v>
      </c>
      <c r="U60" s="1" t="n">
        <v>15758</v>
      </c>
      <c r="V60" s="1" t="n">
        <v>10793</v>
      </c>
      <c r="W60" s="1" t="n">
        <v>18315</v>
      </c>
      <c r="X60" s="1" t="n">
        <v>22934</v>
      </c>
      <c r="Y60" s="1" t="n">
        <v>6141</v>
      </c>
      <c r="Z60" s="1" t="n">
        <v>25286</v>
      </c>
      <c r="AA60" s="1" t="n">
        <v>3822</v>
      </c>
      <c r="AB60" s="1" t="n">
        <v>27268</v>
      </c>
      <c r="AC60" s="1" t="n">
        <v>1840</v>
      </c>
      <c r="AD60" s="1" t="n">
        <v>5314</v>
      </c>
      <c r="AE60" s="1" t="n">
        <v>422</v>
      </c>
      <c r="AF60" s="1" t="n">
        <v>15829</v>
      </c>
      <c r="AG60" s="1" t="n">
        <v>2386</v>
      </c>
      <c r="AH60" s="1" t="n">
        <v>5399</v>
      </c>
      <c r="AI60" s="1" t="n">
        <v>1069</v>
      </c>
      <c r="AJ60" s="1" t="n">
        <v>133</v>
      </c>
      <c r="AK60" s="2" t="n">
        <v>4624</v>
      </c>
      <c r="AL60" s="2" t="n">
        <v>8779</v>
      </c>
      <c r="AM60" s="2" t="n">
        <v>15572</v>
      </c>
      <c r="AN60" s="2" t="n">
        <v>10723</v>
      </c>
      <c r="AO60" s="2" t="n">
        <v>12742</v>
      </c>
      <c r="AP60" s="2" t="n">
        <v>5453</v>
      </c>
      <c r="AQ60" s="2" t="n">
        <v>21425</v>
      </c>
      <c r="AR60" s="2" t="n">
        <v>7683</v>
      </c>
      <c r="AS60" s="2" t="n">
        <v>8310</v>
      </c>
      <c r="AT60" s="2" t="n">
        <v>7207</v>
      </c>
      <c r="AU60" s="2" t="n">
        <v>5795</v>
      </c>
      <c r="AV60" s="2" t="n">
        <v>4630</v>
      </c>
      <c r="AW60" s="2" t="n">
        <v>3166</v>
      </c>
      <c r="AX60" s="2" t="n">
        <v>29108</v>
      </c>
      <c r="AY60" s="2" t="n">
        <v>27806</v>
      </c>
      <c r="AZ60" s="2" t="n">
        <v>960</v>
      </c>
      <c r="BA60" s="2" t="n">
        <v>288</v>
      </c>
      <c r="BB60" s="2" t="n">
        <v>6</v>
      </c>
      <c r="BC60" s="2" t="n">
        <v>29108</v>
      </c>
      <c r="BD60" s="2" t="s">
        <v>1</v>
      </c>
      <c r="BE60" s="2" t="n">
        <v>29108</v>
      </c>
      <c r="BF60" s="2" t="n">
        <v>11167</v>
      </c>
      <c r="BG60" s="2" t="n">
        <v>14482</v>
      </c>
      <c r="BH60" s="2" t="n">
        <v>29108</v>
      </c>
      <c r="BI60" s="2" t="n">
        <v>27361</v>
      </c>
      <c r="BJ60" s="2" t="n">
        <v>1747</v>
      </c>
      <c r="BK60" s="2" t="n">
        <v>27363</v>
      </c>
      <c r="BL60" s="2" t="n">
        <v>1745</v>
      </c>
      <c r="BM60" s="2" t="n">
        <v>25908</v>
      </c>
      <c r="BN60" s="2" t="n">
        <v>2440</v>
      </c>
      <c r="BO60" s="2" t="n">
        <v>27731</v>
      </c>
      <c r="BP60" s="2" t="n">
        <v>1377</v>
      </c>
      <c r="BQ60" s="2" t="n">
        <v>26281</v>
      </c>
      <c r="BR60" s="2" t="n">
        <v>2827</v>
      </c>
      <c r="BS60" s="2" t="n">
        <v>1269</v>
      </c>
      <c r="BT60" s="2" t="n">
        <v>27790</v>
      </c>
      <c r="BU60" s="2" t="n">
        <v>1298</v>
      </c>
    </row>
    <row r="61" customFormat="false" ht="15" hidden="false" customHeight="false" outlineLevel="0" collapsed="false">
      <c r="A61" s="1" t="s">
        <v>19</v>
      </c>
      <c r="B61" s="1" t="s">
        <v>68</v>
      </c>
      <c r="C61" s="1" t="n">
        <v>586</v>
      </c>
      <c r="D61" s="1" t="n">
        <v>556</v>
      </c>
      <c r="E61" s="1" t="n">
        <v>549</v>
      </c>
      <c r="F61" s="1" t="n">
        <v>635</v>
      </c>
      <c r="G61" s="1" t="n">
        <v>819</v>
      </c>
      <c r="H61" s="1" t="n">
        <v>844</v>
      </c>
      <c r="I61" s="1" t="n">
        <v>798</v>
      </c>
      <c r="J61" s="1" t="n">
        <v>709</v>
      </c>
      <c r="K61" s="1" t="n">
        <v>1151</v>
      </c>
      <c r="L61" s="1" t="n">
        <v>507</v>
      </c>
      <c r="M61" s="1" t="n">
        <v>676</v>
      </c>
      <c r="N61" s="1" t="n">
        <v>473</v>
      </c>
      <c r="O61" s="1" t="n">
        <v>554</v>
      </c>
      <c r="P61" s="1" t="n">
        <v>564</v>
      </c>
      <c r="Q61" s="1" t="n">
        <v>582</v>
      </c>
      <c r="R61" s="1" t="n">
        <v>626</v>
      </c>
      <c r="S61" s="1" t="n">
        <v>711</v>
      </c>
      <c r="T61" s="1" t="n">
        <v>6441</v>
      </c>
      <c r="U61" s="1" t="n">
        <v>4899</v>
      </c>
      <c r="V61" s="1" t="n">
        <v>5207</v>
      </c>
      <c r="W61" s="1" t="n">
        <v>6133</v>
      </c>
      <c r="X61" s="1" t="n">
        <v>9732</v>
      </c>
      <c r="Y61" s="1" t="n">
        <v>1582</v>
      </c>
      <c r="Z61" s="1" t="n">
        <v>10336</v>
      </c>
      <c r="AA61" s="1" t="n">
        <v>1004</v>
      </c>
      <c r="AB61" s="1" t="n">
        <v>10828</v>
      </c>
      <c r="AC61" s="1" t="n">
        <v>512</v>
      </c>
      <c r="AD61" s="1" t="n">
        <v>1768</v>
      </c>
      <c r="AE61" s="1" t="n">
        <v>120</v>
      </c>
      <c r="AF61" s="1" t="n">
        <v>6713</v>
      </c>
      <c r="AG61" s="1" t="n">
        <v>559</v>
      </c>
      <c r="AH61" s="1" t="n">
        <v>1821</v>
      </c>
      <c r="AI61" s="1" t="n">
        <v>317</v>
      </c>
      <c r="AJ61" s="1" t="n">
        <v>52</v>
      </c>
      <c r="AK61" s="2" t="n">
        <v>1883</v>
      </c>
      <c r="AL61" s="2" t="n">
        <v>3985</v>
      </c>
      <c r="AM61" s="2" t="n">
        <v>5420</v>
      </c>
      <c r="AN61" s="2" t="n">
        <v>3510</v>
      </c>
      <c r="AO61" s="2" t="n">
        <v>4967</v>
      </c>
      <c r="AP61" s="2" t="n">
        <v>2790</v>
      </c>
      <c r="AQ61" s="2" t="n">
        <v>7873</v>
      </c>
      <c r="AR61" s="2" t="n">
        <v>3467</v>
      </c>
      <c r="AS61" s="2" t="n">
        <v>2082</v>
      </c>
      <c r="AT61" s="2" t="n">
        <v>2614</v>
      </c>
      <c r="AU61" s="2" t="n">
        <v>2454</v>
      </c>
      <c r="AV61" s="2" t="n">
        <v>2307</v>
      </c>
      <c r="AW61" s="2" t="n">
        <v>1883</v>
      </c>
      <c r="AX61" s="2" t="n">
        <v>11340</v>
      </c>
      <c r="AY61" s="2" t="n">
        <v>10845</v>
      </c>
      <c r="AZ61" s="2" t="n">
        <v>286</v>
      </c>
      <c r="BA61" s="2" t="n">
        <v>185</v>
      </c>
      <c r="BB61" s="2" t="n">
        <v>5</v>
      </c>
      <c r="BC61" s="2" t="n">
        <v>11340</v>
      </c>
      <c r="BD61" s="2" t="n">
        <v>173</v>
      </c>
      <c r="BE61" s="2" t="n">
        <v>11167</v>
      </c>
      <c r="BF61" s="2" t="n">
        <v>11340</v>
      </c>
      <c r="BG61" s="2" t="s">
        <v>1</v>
      </c>
      <c r="BH61" s="2" t="n">
        <v>11340</v>
      </c>
      <c r="BI61" s="2" t="n">
        <v>10640</v>
      </c>
      <c r="BJ61" s="2" t="n">
        <v>700</v>
      </c>
      <c r="BK61" s="2" t="n">
        <v>10691</v>
      </c>
      <c r="BL61" s="2" t="n">
        <v>649</v>
      </c>
      <c r="BM61" s="2" t="n">
        <v>10318</v>
      </c>
      <c r="BN61" s="2" t="n">
        <v>939</v>
      </c>
      <c r="BO61" s="2" t="n">
        <v>11051</v>
      </c>
      <c r="BP61" s="2" t="n">
        <v>281</v>
      </c>
      <c r="BQ61" s="2" t="n">
        <v>10123</v>
      </c>
      <c r="BR61" s="2" t="n">
        <v>1217</v>
      </c>
      <c r="BS61" s="2" t="n">
        <v>601</v>
      </c>
      <c r="BT61" s="2" t="n">
        <v>10721</v>
      </c>
      <c r="BU61" s="2" t="n">
        <v>378</v>
      </c>
    </row>
    <row r="62" customFormat="false" ht="15" hidden="false" customHeight="false" outlineLevel="0" collapsed="false">
      <c r="B62" s="1" t="s">
        <v>69</v>
      </c>
      <c r="C62" s="1" t="n">
        <v>694</v>
      </c>
      <c r="D62" s="1" t="n">
        <v>1089</v>
      </c>
      <c r="E62" s="1" t="n">
        <v>824</v>
      </c>
      <c r="F62" s="1" t="n">
        <v>472</v>
      </c>
      <c r="G62" s="1" t="n">
        <v>939</v>
      </c>
      <c r="H62" s="1" t="n">
        <v>617</v>
      </c>
      <c r="I62" s="1" t="n">
        <v>1179</v>
      </c>
      <c r="J62" s="1" t="n">
        <v>931</v>
      </c>
      <c r="K62" s="1" t="n">
        <v>730</v>
      </c>
      <c r="L62" s="1" t="n">
        <v>720</v>
      </c>
      <c r="M62" s="1" t="n">
        <v>673</v>
      </c>
      <c r="N62" s="1" t="n">
        <v>656</v>
      </c>
      <c r="O62" s="1" t="n">
        <v>584</v>
      </c>
      <c r="P62" s="1" t="n">
        <v>840</v>
      </c>
      <c r="Q62" s="1" t="n">
        <v>973</v>
      </c>
      <c r="R62" s="1" t="n">
        <v>1594</v>
      </c>
      <c r="S62" s="1" t="n">
        <v>1252</v>
      </c>
      <c r="T62" s="1" t="n">
        <v>5340</v>
      </c>
      <c r="U62" s="1" t="n">
        <v>9427</v>
      </c>
      <c r="V62" s="1" t="n">
        <v>4132</v>
      </c>
      <c r="W62" s="1" t="n">
        <v>10635</v>
      </c>
      <c r="X62" s="1" t="n">
        <v>10831</v>
      </c>
      <c r="Y62" s="1" t="n">
        <v>3930</v>
      </c>
      <c r="Z62" s="1" t="n">
        <v>12260</v>
      </c>
      <c r="AA62" s="1" t="n">
        <v>2507</v>
      </c>
      <c r="AB62" s="1" t="n">
        <v>13455</v>
      </c>
      <c r="AC62" s="1" t="n">
        <v>1312</v>
      </c>
      <c r="AD62" s="1" t="n">
        <v>1929</v>
      </c>
      <c r="AE62" s="1" t="n">
        <v>216</v>
      </c>
      <c r="AF62" s="1" t="n">
        <v>8559</v>
      </c>
      <c r="AG62" s="1" t="n">
        <v>1814</v>
      </c>
      <c r="AH62" s="1" t="n">
        <v>1953</v>
      </c>
      <c r="AI62" s="1" t="n">
        <v>477</v>
      </c>
      <c r="AJ62" s="1" t="n">
        <v>48</v>
      </c>
      <c r="AK62" s="2" t="n">
        <v>1210</v>
      </c>
      <c r="AL62" s="2" t="n">
        <v>3873</v>
      </c>
      <c r="AM62" s="2" t="n">
        <v>9636</v>
      </c>
      <c r="AN62" s="2" t="n">
        <v>6497</v>
      </c>
      <c r="AO62" s="2" t="n">
        <v>6429</v>
      </c>
      <c r="AP62" s="2" t="n">
        <v>1735</v>
      </c>
      <c r="AQ62" s="2" t="n">
        <v>11244</v>
      </c>
      <c r="AR62" s="2" t="n">
        <v>3523</v>
      </c>
      <c r="AS62" s="2" t="n">
        <v>5534</v>
      </c>
      <c r="AT62" s="2" t="n">
        <v>3993</v>
      </c>
      <c r="AU62" s="2" t="n">
        <v>2757</v>
      </c>
      <c r="AV62" s="2" t="n">
        <v>1774</v>
      </c>
      <c r="AW62" s="2" t="n">
        <v>709</v>
      </c>
      <c r="AX62" s="2" t="n">
        <v>14767</v>
      </c>
      <c r="AY62" s="2" t="n">
        <v>14012</v>
      </c>
      <c r="AZ62" s="2" t="n">
        <v>643</v>
      </c>
      <c r="BA62" s="2" t="n">
        <v>81</v>
      </c>
      <c r="BB62" s="2" t="s">
        <v>1</v>
      </c>
      <c r="BC62" s="2" t="n">
        <v>14767</v>
      </c>
      <c r="BD62" s="2" t="n">
        <v>285</v>
      </c>
      <c r="BE62" s="2" t="n">
        <v>14482</v>
      </c>
      <c r="BF62" s="2" t="s">
        <v>1</v>
      </c>
      <c r="BG62" s="2" t="n">
        <v>14767</v>
      </c>
      <c r="BH62" s="2" t="n">
        <v>14767</v>
      </c>
      <c r="BI62" s="2" t="n">
        <v>13769</v>
      </c>
      <c r="BJ62" s="2" t="n">
        <v>998</v>
      </c>
      <c r="BK62" s="2" t="n">
        <v>13726</v>
      </c>
      <c r="BL62" s="2" t="n">
        <v>1041</v>
      </c>
      <c r="BM62" s="2" t="n">
        <v>13161</v>
      </c>
      <c r="BN62" s="2" t="n">
        <v>1539</v>
      </c>
      <c r="BO62" s="2" t="n">
        <v>13611</v>
      </c>
      <c r="BP62" s="2" t="n">
        <v>1138</v>
      </c>
      <c r="BQ62" s="2" t="n">
        <v>13303</v>
      </c>
      <c r="BR62" s="2" t="n">
        <v>1464</v>
      </c>
      <c r="BS62" s="2" t="n">
        <v>338</v>
      </c>
      <c r="BT62" s="2" t="n">
        <v>14405</v>
      </c>
      <c r="BU62" s="2" t="n">
        <v>623</v>
      </c>
    </row>
    <row r="63" customFormat="false" ht="15" hidden="false" customHeight="false" outlineLevel="0" collapsed="false">
      <c r="A63" s="1" t="s">
        <v>88</v>
      </c>
      <c r="B63" s="1" t="s">
        <v>63</v>
      </c>
    </row>
    <row r="64" customFormat="false" ht="15" hidden="false" customHeight="false" outlineLevel="0" collapsed="false">
      <c r="A64" s="1" t="s">
        <v>21</v>
      </c>
      <c r="B64" s="1" t="s">
        <v>68</v>
      </c>
      <c r="C64" s="1" t="n">
        <v>1398</v>
      </c>
      <c r="D64" s="1" t="n">
        <v>1693</v>
      </c>
      <c r="E64" s="1" t="n">
        <v>1479</v>
      </c>
      <c r="F64" s="1" t="n">
        <v>1187</v>
      </c>
      <c r="G64" s="1" t="n">
        <v>1888</v>
      </c>
      <c r="H64" s="1" t="n">
        <v>1609</v>
      </c>
      <c r="I64" s="1" t="n">
        <v>2065</v>
      </c>
      <c r="J64" s="1" t="n">
        <v>1785</v>
      </c>
      <c r="K64" s="1" t="n">
        <v>2104</v>
      </c>
      <c r="L64" s="1" t="n">
        <v>1357</v>
      </c>
      <c r="M64" s="1" t="n">
        <v>1437</v>
      </c>
      <c r="N64" s="1" t="n">
        <v>1278</v>
      </c>
      <c r="O64" s="1" t="n">
        <v>1226</v>
      </c>
      <c r="P64" s="1" t="n">
        <v>1504</v>
      </c>
      <c r="Q64" s="1" t="n">
        <v>1652</v>
      </c>
      <c r="R64" s="1" t="n">
        <v>2245</v>
      </c>
      <c r="S64" s="1" t="n">
        <v>2011</v>
      </c>
      <c r="T64" s="1" t="n">
        <v>12827</v>
      </c>
      <c r="U64" s="1" t="n">
        <v>15091</v>
      </c>
      <c r="V64" s="1" t="n">
        <v>10423</v>
      </c>
      <c r="W64" s="1" t="n">
        <v>17495</v>
      </c>
      <c r="X64" s="1" t="n">
        <v>21991</v>
      </c>
      <c r="Y64" s="1" t="n">
        <v>5894</v>
      </c>
      <c r="Z64" s="1" t="n">
        <v>24246</v>
      </c>
      <c r="AA64" s="1" t="n">
        <v>3672</v>
      </c>
      <c r="AB64" s="1" t="n">
        <v>26088</v>
      </c>
      <c r="AC64" s="1" t="n">
        <v>1830</v>
      </c>
      <c r="AD64" s="1" t="n">
        <v>5061</v>
      </c>
      <c r="AE64" s="1" t="n">
        <v>390</v>
      </c>
      <c r="AF64" s="1" t="n">
        <v>15297</v>
      </c>
      <c r="AG64" s="1" t="n">
        <v>2211</v>
      </c>
      <c r="AH64" s="1" t="n">
        <v>5144</v>
      </c>
      <c r="AI64" s="1" t="n">
        <v>1005</v>
      </c>
      <c r="AJ64" s="1" t="n">
        <v>210</v>
      </c>
      <c r="AK64" s="2" t="n">
        <v>4765</v>
      </c>
      <c r="AL64" s="2" t="n">
        <v>8460</v>
      </c>
      <c r="AM64" s="2" t="n">
        <v>14483</v>
      </c>
      <c r="AN64" s="2" t="n">
        <v>10394</v>
      </c>
      <c r="AO64" s="2" t="n">
        <v>12111</v>
      </c>
      <c r="AP64" s="2" t="n">
        <v>5232</v>
      </c>
      <c r="AQ64" s="2" t="n">
        <v>20476</v>
      </c>
      <c r="AR64" s="2" t="n">
        <v>7442</v>
      </c>
      <c r="AS64" s="2" t="n">
        <v>8003</v>
      </c>
      <c r="AT64" s="2" t="n">
        <v>6885</v>
      </c>
      <c r="AU64" s="2" t="n">
        <v>5518</v>
      </c>
      <c r="AV64" s="2" t="n">
        <v>4436</v>
      </c>
      <c r="AW64" s="2" t="n">
        <v>3076</v>
      </c>
      <c r="AX64" s="2" t="n">
        <v>27918</v>
      </c>
      <c r="AY64" s="2" t="n">
        <v>26663</v>
      </c>
      <c r="AZ64" s="2" t="n">
        <v>927</v>
      </c>
      <c r="BA64" s="2" t="n">
        <v>271</v>
      </c>
      <c r="BB64" s="2" t="n">
        <v>6</v>
      </c>
      <c r="BC64" s="2" t="n">
        <v>27918</v>
      </c>
      <c r="BD64" s="2" t="n">
        <v>557</v>
      </c>
      <c r="BE64" s="2" t="n">
        <v>27361</v>
      </c>
      <c r="BF64" s="2" t="n">
        <v>10640</v>
      </c>
      <c r="BG64" s="2" t="n">
        <v>13769</v>
      </c>
      <c r="BH64" s="2" t="n">
        <v>27918</v>
      </c>
      <c r="BI64" s="2" t="n">
        <v>27918</v>
      </c>
      <c r="BJ64" s="2" t="s">
        <v>1</v>
      </c>
      <c r="BK64" s="2" t="n">
        <v>26050</v>
      </c>
      <c r="BL64" s="2" t="n">
        <v>1868</v>
      </c>
      <c r="BM64" s="2" t="n">
        <v>24758</v>
      </c>
      <c r="BN64" s="2" t="n">
        <v>2360</v>
      </c>
      <c r="BO64" s="2" t="n">
        <v>26527</v>
      </c>
      <c r="BP64" s="2" t="n">
        <v>1342</v>
      </c>
      <c r="BQ64" s="2" t="n">
        <v>25034</v>
      </c>
      <c r="BR64" s="2" t="n">
        <v>2884</v>
      </c>
      <c r="BS64" s="2" t="n">
        <v>1204</v>
      </c>
      <c r="BT64" s="2" t="n">
        <v>26667</v>
      </c>
      <c r="BU64" s="2" t="n">
        <v>1230</v>
      </c>
    </row>
    <row r="65" customFormat="false" ht="15" hidden="false" customHeight="false" outlineLevel="0" collapsed="false">
      <c r="B65" s="1" t="s">
        <v>69</v>
      </c>
      <c r="C65" s="1" t="n">
        <v>60</v>
      </c>
      <c r="D65" s="1" t="n">
        <v>126</v>
      </c>
      <c r="E65" s="1" t="n">
        <v>68</v>
      </c>
      <c r="F65" s="1" t="n">
        <v>89</v>
      </c>
      <c r="G65" s="1" t="n">
        <v>131</v>
      </c>
      <c r="H65" s="1" t="n">
        <v>84</v>
      </c>
      <c r="I65" s="1" t="n">
        <v>150</v>
      </c>
      <c r="J65" s="1" t="n">
        <v>78</v>
      </c>
      <c r="K65" s="1" t="n">
        <v>153</v>
      </c>
      <c r="L65" s="1" t="n">
        <v>92</v>
      </c>
      <c r="M65" s="1" t="n">
        <v>89</v>
      </c>
      <c r="N65" s="1" t="n">
        <v>71</v>
      </c>
      <c r="O65" s="1" t="n">
        <v>69</v>
      </c>
      <c r="P65" s="1" t="n">
        <v>70</v>
      </c>
      <c r="Q65" s="1" t="n">
        <v>85</v>
      </c>
      <c r="R65" s="1" t="n">
        <v>149</v>
      </c>
      <c r="S65" s="1" t="n">
        <v>191</v>
      </c>
      <c r="T65" s="1" t="n">
        <v>773</v>
      </c>
      <c r="U65" s="1" t="n">
        <v>982</v>
      </c>
      <c r="V65" s="1" t="n">
        <v>577</v>
      </c>
      <c r="W65" s="1" t="n">
        <v>1178</v>
      </c>
      <c r="X65" s="1" t="n">
        <v>1397</v>
      </c>
      <c r="Y65" s="1" t="n">
        <v>358</v>
      </c>
      <c r="Z65" s="1" t="n">
        <v>1549</v>
      </c>
      <c r="AA65" s="1" t="n">
        <v>206</v>
      </c>
      <c r="AB65" s="1" t="n">
        <v>1610</v>
      </c>
      <c r="AC65" s="1" t="n">
        <v>145</v>
      </c>
      <c r="AD65" s="1" t="n">
        <v>262</v>
      </c>
      <c r="AE65" s="1" t="n">
        <v>33</v>
      </c>
      <c r="AF65" s="1" t="n">
        <v>919</v>
      </c>
      <c r="AG65" s="1" t="n">
        <v>255</v>
      </c>
      <c r="AH65" s="1" t="n">
        <v>264</v>
      </c>
      <c r="AI65" s="1" t="n">
        <v>68</v>
      </c>
      <c r="AJ65" s="1" t="n">
        <v>4</v>
      </c>
      <c r="AK65" s="2" t="n">
        <v>138</v>
      </c>
      <c r="AL65" s="2" t="n">
        <v>469</v>
      </c>
      <c r="AM65" s="2" t="n">
        <v>1144</v>
      </c>
      <c r="AN65" s="2" t="n">
        <v>672</v>
      </c>
      <c r="AO65" s="2" t="n">
        <v>813</v>
      </c>
      <c r="AP65" s="2" t="n">
        <v>249</v>
      </c>
      <c r="AQ65" s="2" t="n">
        <v>1279</v>
      </c>
      <c r="AR65" s="2" t="n">
        <v>476</v>
      </c>
      <c r="AS65" s="2" t="n">
        <v>461</v>
      </c>
      <c r="AT65" s="2" t="n">
        <v>492</v>
      </c>
      <c r="AU65" s="2" t="n">
        <v>407</v>
      </c>
      <c r="AV65" s="2" t="n">
        <v>264</v>
      </c>
      <c r="AW65" s="2" t="n">
        <v>131</v>
      </c>
      <c r="AX65" s="2" t="n">
        <v>1755</v>
      </c>
      <c r="AY65" s="2" t="n">
        <v>1680</v>
      </c>
      <c r="AZ65" s="2" t="n">
        <v>52</v>
      </c>
      <c r="BA65" s="2" t="n">
        <v>18</v>
      </c>
      <c r="BB65" s="2" t="s">
        <v>1</v>
      </c>
      <c r="BC65" s="2" t="n">
        <v>1755</v>
      </c>
      <c r="BD65" s="2" t="n">
        <v>8</v>
      </c>
      <c r="BE65" s="2" t="n">
        <v>1747</v>
      </c>
      <c r="BF65" s="2" t="n">
        <v>700</v>
      </c>
      <c r="BG65" s="2" t="n">
        <v>998</v>
      </c>
      <c r="BH65" s="2" t="n">
        <v>1755</v>
      </c>
      <c r="BI65" s="2" t="s">
        <v>1</v>
      </c>
      <c r="BJ65" s="2" t="n">
        <v>1755</v>
      </c>
      <c r="BK65" s="2" t="n">
        <v>1665</v>
      </c>
      <c r="BL65" s="2" t="n">
        <v>90</v>
      </c>
      <c r="BM65" s="2" t="n">
        <v>1569</v>
      </c>
      <c r="BN65" s="2" t="n">
        <v>159</v>
      </c>
      <c r="BO65" s="2" t="n">
        <v>1674</v>
      </c>
      <c r="BP65" s="2" t="n">
        <v>81</v>
      </c>
      <c r="BQ65" s="2" t="n">
        <v>1592</v>
      </c>
      <c r="BR65" s="2" t="n">
        <v>163</v>
      </c>
      <c r="BS65" s="2" t="n">
        <v>70</v>
      </c>
      <c r="BT65" s="2" t="n">
        <v>1683</v>
      </c>
      <c r="BU65" s="2" t="n">
        <v>71</v>
      </c>
    </row>
    <row r="66" customFormat="false" ht="15" hidden="false" customHeight="false" outlineLevel="0" collapsed="false">
      <c r="A66" s="1" t="s">
        <v>22</v>
      </c>
      <c r="B66" s="1" t="s">
        <v>68</v>
      </c>
      <c r="C66" s="1" t="n">
        <v>1363</v>
      </c>
      <c r="D66" s="1" t="n">
        <v>1707</v>
      </c>
      <c r="E66" s="1" t="n">
        <v>1464</v>
      </c>
      <c r="F66" s="1" t="n">
        <v>1206</v>
      </c>
      <c r="G66" s="1" t="n">
        <v>1844</v>
      </c>
      <c r="H66" s="1" t="n">
        <v>1578</v>
      </c>
      <c r="I66" s="1" t="n">
        <v>2069</v>
      </c>
      <c r="J66" s="1" t="n">
        <v>1758</v>
      </c>
      <c r="K66" s="1" t="n">
        <v>2090</v>
      </c>
      <c r="L66" s="1" t="n">
        <v>1362</v>
      </c>
      <c r="M66" s="1" t="n">
        <v>1408</v>
      </c>
      <c r="N66" s="1" t="n">
        <v>1272</v>
      </c>
      <c r="O66" s="1" t="n">
        <v>1222</v>
      </c>
      <c r="P66" s="1" t="n">
        <v>1435</v>
      </c>
      <c r="Q66" s="1" t="n">
        <v>1617</v>
      </c>
      <c r="R66" s="1" t="n">
        <v>2258</v>
      </c>
      <c r="S66" s="1" t="n">
        <v>2062</v>
      </c>
      <c r="T66" s="1" t="n">
        <v>12546</v>
      </c>
      <c r="U66" s="1" t="n">
        <v>15169</v>
      </c>
      <c r="V66" s="1" t="n">
        <v>10262</v>
      </c>
      <c r="W66" s="1" t="n">
        <v>17453</v>
      </c>
      <c r="X66" s="1" t="n">
        <v>21864</v>
      </c>
      <c r="Y66" s="1" t="n">
        <v>5818</v>
      </c>
      <c r="Z66" s="1" t="n">
        <v>23968</v>
      </c>
      <c r="AA66" s="1" t="n">
        <v>3747</v>
      </c>
      <c r="AB66" s="1" t="n">
        <v>26029</v>
      </c>
      <c r="AC66" s="1" t="n">
        <v>1686</v>
      </c>
      <c r="AD66" s="1" t="n">
        <v>5113</v>
      </c>
      <c r="AE66" s="1" t="n">
        <v>404</v>
      </c>
      <c r="AF66" s="1" t="n">
        <v>14964</v>
      </c>
      <c r="AG66" s="1" t="n">
        <v>2288</v>
      </c>
      <c r="AH66" s="1" t="n">
        <v>5181</v>
      </c>
      <c r="AI66" s="1" t="n">
        <v>1023</v>
      </c>
      <c r="AJ66" s="1" t="n">
        <v>24</v>
      </c>
      <c r="AK66" s="2" t="n">
        <v>3972</v>
      </c>
      <c r="AL66" s="2" t="n">
        <v>8323</v>
      </c>
      <c r="AM66" s="2" t="n">
        <v>15396</v>
      </c>
      <c r="AN66" s="2" t="n">
        <v>10416</v>
      </c>
      <c r="AO66" s="2" t="n">
        <v>12122</v>
      </c>
      <c r="AP66" s="2" t="n">
        <v>4988</v>
      </c>
      <c r="AQ66" s="2" t="n">
        <v>21420</v>
      </c>
      <c r="AR66" s="2" t="n">
        <v>6295</v>
      </c>
      <c r="AS66" s="2" t="n">
        <v>7978</v>
      </c>
      <c r="AT66" s="2" t="n">
        <v>6864</v>
      </c>
      <c r="AU66" s="2" t="n">
        <v>5463</v>
      </c>
      <c r="AV66" s="2" t="n">
        <v>4385</v>
      </c>
      <c r="AW66" s="2" t="n">
        <v>3025</v>
      </c>
      <c r="AX66" s="2" t="n">
        <v>27715</v>
      </c>
      <c r="AY66" s="2" t="n">
        <v>26468</v>
      </c>
      <c r="AZ66" s="2" t="n">
        <v>927</v>
      </c>
      <c r="BA66" s="2" t="n">
        <v>271</v>
      </c>
      <c r="BB66" s="2" t="n">
        <v>6</v>
      </c>
      <c r="BC66" s="2" t="n">
        <v>27715</v>
      </c>
      <c r="BD66" s="2" t="n">
        <v>352</v>
      </c>
      <c r="BE66" s="2" t="n">
        <v>27363</v>
      </c>
      <c r="BF66" s="2" t="n">
        <v>10691</v>
      </c>
      <c r="BG66" s="2" t="n">
        <v>13726</v>
      </c>
      <c r="BH66" s="2" t="n">
        <v>27715</v>
      </c>
      <c r="BI66" s="2" t="n">
        <v>26050</v>
      </c>
      <c r="BJ66" s="2" t="n">
        <v>1665</v>
      </c>
      <c r="BK66" s="2" t="n">
        <v>27715</v>
      </c>
      <c r="BL66" s="2" t="s">
        <v>1</v>
      </c>
      <c r="BM66" s="2" t="n">
        <v>24742</v>
      </c>
      <c r="BN66" s="2" t="n">
        <v>2258</v>
      </c>
      <c r="BO66" s="2" t="n">
        <v>27080</v>
      </c>
      <c r="BP66" s="2" t="n">
        <v>586</v>
      </c>
      <c r="BQ66" s="2" t="n">
        <v>24739</v>
      </c>
      <c r="BR66" s="2" t="n">
        <v>2976</v>
      </c>
      <c r="BS66" s="2" t="n">
        <v>1179</v>
      </c>
      <c r="BT66" s="2" t="n">
        <v>26490</v>
      </c>
      <c r="BU66" s="2" t="n">
        <v>1240</v>
      </c>
    </row>
    <row r="67" customFormat="false" ht="15" hidden="false" customHeight="false" outlineLevel="0" collapsed="false">
      <c r="B67" s="1" t="s">
        <v>69</v>
      </c>
      <c r="C67" s="1" t="n">
        <v>95</v>
      </c>
      <c r="D67" s="1" t="n">
        <v>112</v>
      </c>
      <c r="E67" s="1" t="n">
        <v>83</v>
      </c>
      <c r="F67" s="1" t="n">
        <v>70</v>
      </c>
      <c r="G67" s="1" t="n">
        <v>175</v>
      </c>
      <c r="H67" s="1" t="n">
        <v>115</v>
      </c>
      <c r="I67" s="1" t="n">
        <v>146</v>
      </c>
      <c r="J67" s="1" t="n">
        <v>105</v>
      </c>
      <c r="K67" s="1" t="n">
        <v>167</v>
      </c>
      <c r="L67" s="1" t="n">
        <v>87</v>
      </c>
      <c r="M67" s="1" t="n">
        <v>118</v>
      </c>
      <c r="N67" s="1" t="n">
        <v>77</v>
      </c>
      <c r="O67" s="1" t="n">
        <v>73</v>
      </c>
      <c r="P67" s="1" t="n">
        <v>139</v>
      </c>
      <c r="Q67" s="1" t="n">
        <v>120</v>
      </c>
      <c r="R67" s="1" t="n">
        <v>136</v>
      </c>
      <c r="S67" s="1" t="n">
        <v>140</v>
      </c>
      <c r="T67" s="1" t="n">
        <v>1054</v>
      </c>
      <c r="U67" s="1" t="n">
        <v>904</v>
      </c>
      <c r="V67" s="1" t="n">
        <v>738</v>
      </c>
      <c r="W67" s="1" t="n">
        <v>1220</v>
      </c>
      <c r="X67" s="1" t="n">
        <v>1524</v>
      </c>
      <c r="Y67" s="1" t="n">
        <v>434</v>
      </c>
      <c r="Z67" s="1" t="n">
        <v>1827</v>
      </c>
      <c r="AA67" s="1" t="n">
        <v>131</v>
      </c>
      <c r="AB67" s="1" t="n">
        <v>1669</v>
      </c>
      <c r="AC67" s="1" t="n">
        <v>289</v>
      </c>
      <c r="AD67" s="1" t="n">
        <v>210</v>
      </c>
      <c r="AE67" s="1" t="n">
        <v>19</v>
      </c>
      <c r="AF67" s="1" t="n">
        <v>1252</v>
      </c>
      <c r="AG67" s="1" t="n">
        <v>178</v>
      </c>
      <c r="AH67" s="1" t="n">
        <v>227</v>
      </c>
      <c r="AI67" s="1" t="n">
        <v>50</v>
      </c>
      <c r="AJ67" s="1" t="n">
        <v>190</v>
      </c>
      <c r="AK67" s="2" t="n">
        <v>931</v>
      </c>
      <c r="AL67" s="2" t="n">
        <v>606</v>
      </c>
      <c r="AM67" s="2" t="n">
        <v>231</v>
      </c>
      <c r="AN67" s="2" t="n">
        <v>650</v>
      </c>
      <c r="AO67" s="2" t="n">
        <v>802</v>
      </c>
      <c r="AP67" s="2" t="n">
        <v>493</v>
      </c>
      <c r="AQ67" s="2" t="n">
        <v>335</v>
      </c>
      <c r="AR67" s="2" t="n">
        <v>1623</v>
      </c>
      <c r="AS67" s="2" t="n">
        <v>486</v>
      </c>
      <c r="AT67" s="2" t="n">
        <v>513</v>
      </c>
      <c r="AU67" s="2" t="n">
        <v>462</v>
      </c>
      <c r="AV67" s="2" t="n">
        <v>315</v>
      </c>
      <c r="AW67" s="2" t="n">
        <v>182</v>
      </c>
      <c r="AX67" s="2" t="n">
        <v>1958</v>
      </c>
      <c r="AY67" s="2" t="n">
        <v>1875</v>
      </c>
      <c r="AZ67" s="2" t="n">
        <v>52</v>
      </c>
      <c r="BA67" s="2" t="n">
        <v>18</v>
      </c>
      <c r="BB67" s="2" t="s">
        <v>1</v>
      </c>
      <c r="BC67" s="2" t="n">
        <v>1958</v>
      </c>
      <c r="BD67" s="2" t="n">
        <v>213</v>
      </c>
      <c r="BE67" s="2" t="n">
        <v>1745</v>
      </c>
      <c r="BF67" s="2" t="n">
        <v>649</v>
      </c>
      <c r="BG67" s="2" t="n">
        <v>1041</v>
      </c>
      <c r="BH67" s="2" t="n">
        <v>1958</v>
      </c>
      <c r="BI67" s="2" t="n">
        <v>1868</v>
      </c>
      <c r="BJ67" s="2" t="n">
        <v>90</v>
      </c>
      <c r="BK67" s="2" t="s">
        <v>1</v>
      </c>
      <c r="BL67" s="2" t="n">
        <v>1958</v>
      </c>
      <c r="BM67" s="2" t="n">
        <v>1585</v>
      </c>
      <c r="BN67" s="2" t="n">
        <v>261</v>
      </c>
      <c r="BO67" s="2" t="n">
        <v>1121</v>
      </c>
      <c r="BP67" s="2" t="n">
        <v>837</v>
      </c>
      <c r="BQ67" s="2" t="n">
        <v>1887</v>
      </c>
      <c r="BR67" s="2" t="n">
        <v>71</v>
      </c>
      <c r="BS67" s="2" t="n">
        <v>95</v>
      </c>
      <c r="BT67" s="2" t="n">
        <v>1860</v>
      </c>
      <c r="BU67" s="2" t="n">
        <v>61</v>
      </c>
    </row>
    <row r="68" customFormat="false" ht="15" hidden="false" customHeight="false" outlineLevel="0" collapsed="false">
      <c r="A68" s="1" t="s">
        <v>23</v>
      </c>
      <c r="B68" s="1" t="s">
        <v>68</v>
      </c>
      <c r="C68" s="1" t="n">
        <v>1254</v>
      </c>
      <c r="D68" s="1" t="n">
        <v>1636</v>
      </c>
      <c r="E68" s="1" t="n">
        <v>1421</v>
      </c>
      <c r="F68" s="1" t="n">
        <v>1154</v>
      </c>
      <c r="G68" s="1" t="n">
        <v>1736</v>
      </c>
      <c r="H68" s="1" t="n">
        <v>1530</v>
      </c>
      <c r="I68" s="1" t="n">
        <v>2005</v>
      </c>
      <c r="J68" s="1" t="n">
        <v>1617</v>
      </c>
      <c r="K68" s="1" t="n">
        <v>2002</v>
      </c>
      <c r="L68" s="1" t="n">
        <v>1329</v>
      </c>
      <c r="M68" s="1" t="n">
        <v>1304</v>
      </c>
      <c r="N68" s="1" t="n">
        <v>1180</v>
      </c>
      <c r="O68" s="1" t="n">
        <v>1185</v>
      </c>
      <c r="P68" s="1" t="n">
        <v>1419</v>
      </c>
      <c r="Q68" s="1" t="n">
        <v>1562</v>
      </c>
      <c r="R68" s="1" t="n">
        <v>2061</v>
      </c>
      <c r="S68" s="1" t="n">
        <v>1932</v>
      </c>
      <c r="T68" s="1" t="n">
        <v>11851</v>
      </c>
      <c r="U68" s="1" t="n">
        <v>14476</v>
      </c>
      <c r="V68" s="1" t="n">
        <v>9611</v>
      </c>
      <c r="W68" s="1" t="n">
        <v>16716</v>
      </c>
      <c r="X68" s="1" t="n">
        <v>20736</v>
      </c>
      <c r="Y68" s="1" t="n">
        <v>5562</v>
      </c>
      <c r="Z68" s="1" t="n">
        <v>22859</v>
      </c>
      <c r="AA68" s="1" t="n">
        <v>3468</v>
      </c>
      <c r="AB68" s="1" t="n">
        <v>24559</v>
      </c>
      <c r="AC68" s="1" t="n">
        <v>1768</v>
      </c>
      <c r="AD68" s="1" t="n">
        <v>4996</v>
      </c>
      <c r="AE68" s="1" t="n">
        <v>393</v>
      </c>
      <c r="AF68" s="1" t="n">
        <v>14114</v>
      </c>
      <c r="AG68" s="1" t="n">
        <v>2084</v>
      </c>
      <c r="AH68" s="1" t="n">
        <v>5074</v>
      </c>
      <c r="AI68" s="1" t="n">
        <v>1010</v>
      </c>
      <c r="AJ68" s="1" t="n">
        <v>117</v>
      </c>
      <c r="AK68" s="2" t="n">
        <v>4319</v>
      </c>
      <c r="AL68" s="2" t="n">
        <v>8062</v>
      </c>
      <c r="AM68" s="2" t="n">
        <v>13829</v>
      </c>
      <c r="AN68" s="2" t="n">
        <v>9476</v>
      </c>
      <c r="AO68" s="2" t="n">
        <v>11688</v>
      </c>
      <c r="AP68" s="2" t="n">
        <v>4981</v>
      </c>
      <c r="AQ68" s="2" t="n">
        <v>19969</v>
      </c>
      <c r="AR68" s="2" t="n">
        <v>6358</v>
      </c>
      <c r="AS68" s="2" t="n">
        <v>7570</v>
      </c>
      <c r="AT68" s="2" t="n">
        <v>6596</v>
      </c>
      <c r="AU68" s="2" t="n">
        <v>5218</v>
      </c>
      <c r="AV68" s="2" t="n">
        <v>4120</v>
      </c>
      <c r="AW68" s="2" t="n">
        <v>2823</v>
      </c>
      <c r="AX68" s="2" t="n">
        <v>26327</v>
      </c>
      <c r="AY68" s="2" t="n">
        <v>25146</v>
      </c>
      <c r="AZ68" s="2" t="n">
        <v>863</v>
      </c>
      <c r="BA68" s="2" t="n">
        <v>257</v>
      </c>
      <c r="BB68" s="2" t="n">
        <v>6</v>
      </c>
      <c r="BC68" s="2" t="n">
        <v>26327</v>
      </c>
      <c r="BD68" s="2" t="n">
        <v>419</v>
      </c>
      <c r="BE68" s="2" t="n">
        <v>25908</v>
      </c>
      <c r="BF68" s="2" t="n">
        <v>10318</v>
      </c>
      <c r="BG68" s="2" t="n">
        <v>13161</v>
      </c>
      <c r="BH68" s="2" t="n">
        <v>26327</v>
      </c>
      <c r="BI68" s="2" t="n">
        <v>24758</v>
      </c>
      <c r="BJ68" s="2" t="n">
        <v>1569</v>
      </c>
      <c r="BK68" s="2" t="n">
        <v>24742</v>
      </c>
      <c r="BL68" s="2" t="n">
        <v>1585</v>
      </c>
      <c r="BM68" s="2" t="n">
        <v>26327</v>
      </c>
      <c r="BN68" s="2" t="s">
        <v>1</v>
      </c>
      <c r="BO68" s="2" t="n">
        <v>25070</v>
      </c>
      <c r="BP68" s="2" t="n">
        <v>1218</v>
      </c>
      <c r="BQ68" s="2" t="n">
        <v>23800</v>
      </c>
      <c r="BR68" s="2" t="n">
        <v>2527</v>
      </c>
      <c r="BS68" s="2" t="n">
        <v>1185</v>
      </c>
      <c r="BT68" s="2" t="n">
        <v>25101</v>
      </c>
      <c r="BU68" s="2" t="n">
        <v>1213</v>
      </c>
    </row>
    <row r="69" customFormat="false" ht="15" hidden="false" customHeight="false" outlineLevel="0" collapsed="false">
      <c r="B69" s="1" t="s">
        <v>69</v>
      </c>
      <c r="C69" s="1" t="n">
        <v>174</v>
      </c>
      <c r="D69" s="1" t="n">
        <v>151</v>
      </c>
      <c r="E69" s="1" t="n">
        <v>99</v>
      </c>
      <c r="F69" s="1" t="n">
        <v>79</v>
      </c>
      <c r="G69" s="1" t="n">
        <v>224</v>
      </c>
      <c r="H69" s="1" t="n">
        <v>107</v>
      </c>
      <c r="I69" s="1" t="n">
        <v>164</v>
      </c>
      <c r="J69" s="1" t="n">
        <v>202</v>
      </c>
      <c r="K69" s="1" t="n">
        <v>130</v>
      </c>
      <c r="L69" s="1" t="n">
        <v>56</v>
      </c>
      <c r="M69" s="1" t="n">
        <v>176</v>
      </c>
      <c r="N69" s="1" t="n">
        <v>119</v>
      </c>
      <c r="O69" s="1" t="n">
        <v>65</v>
      </c>
      <c r="P69" s="1" t="n">
        <v>95</v>
      </c>
      <c r="Q69" s="1" t="n">
        <v>142</v>
      </c>
      <c r="R69" s="1" t="n">
        <v>311</v>
      </c>
      <c r="S69" s="1" t="n">
        <v>225</v>
      </c>
      <c r="T69" s="1" t="n">
        <v>1212</v>
      </c>
      <c r="U69" s="1" t="n">
        <v>1307</v>
      </c>
      <c r="V69" s="1" t="n">
        <v>923</v>
      </c>
      <c r="W69" s="1" t="n">
        <v>1596</v>
      </c>
      <c r="X69" s="1" t="n">
        <v>1923</v>
      </c>
      <c r="Y69" s="1" t="n">
        <v>592</v>
      </c>
      <c r="Z69" s="1" t="n">
        <v>2176</v>
      </c>
      <c r="AA69" s="1" t="n">
        <v>343</v>
      </c>
      <c r="AB69" s="1" t="n">
        <v>2363</v>
      </c>
      <c r="AC69" s="1" t="n">
        <v>156</v>
      </c>
      <c r="AD69" s="1" t="n">
        <v>322</v>
      </c>
      <c r="AE69" s="1" t="n">
        <v>30</v>
      </c>
      <c r="AF69" s="1" t="n">
        <v>1390</v>
      </c>
      <c r="AG69" s="1" t="n">
        <v>320</v>
      </c>
      <c r="AH69" s="1" t="n">
        <v>329</v>
      </c>
      <c r="AI69" s="1" t="n">
        <v>61</v>
      </c>
      <c r="AJ69" s="1" t="n">
        <v>11</v>
      </c>
      <c r="AK69" s="2" t="n">
        <v>222</v>
      </c>
      <c r="AL69" s="2" t="n">
        <v>600</v>
      </c>
      <c r="AM69" s="2" t="n">
        <v>1686</v>
      </c>
      <c r="AN69" s="2" t="n">
        <v>1295</v>
      </c>
      <c r="AO69" s="2" t="n">
        <v>911</v>
      </c>
      <c r="AP69" s="2" t="n">
        <v>299</v>
      </c>
      <c r="AQ69" s="2" t="n">
        <v>1254</v>
      </c>
      <c r="AR69" s="2" t="n">
        <v>1265</v>
      </c>
      <c r="AS69" s="2" t="n">
        <v>771</v>
      </c>
      <c r="AT69" s="2" t="n">
        <v>648</v>
      </c>
      <c r="AU69" s="2" t="n">
        <v>536</v>
      </c>
      <c r="AV69" s="2" t="n">
        <v>390</v>
      </c>
      <c r="AW69" s="2" t="n">
        <v>174</v>
      </c>
      <c r="AX69" s="2" t="n">
        <v>2519</v>
      </c>
      <c r="AY69" s="2" t="n">
        <v>2383</v>
      </c>
      <c r="AZ69" s="2" t="n">
        <v>112</v>
      </c>
      <c r="BA69" s="2" t="n">
        <v>24</v>
      </c>
      <c r="BB69" s="2" t="s">
        <v>1</v>
      </c>
      <c r="BC69" s="2" t="n">
        <v>2519</v>
      </c>
      <c r="BD69" s="2" t="n">
        <v>79</v>
      </c>
      <c r="BE69" s="2" t="n">
        <v>2440</v>
      </c>
      <c r="BF69" s="2" t="n">
        <v>939</v>
      </c>
      <c r="BG69" s="2" t="n">
        <v>1539</v>
      </c>
      <c r="BH69" s="2" t="n">
        <v>2519</v>
      </c>
      <c r="BI69" s="2" t="n">
        <v>2360</v>
      </c>
      <c r="BJ69" s="2" t="n">
        <v>159</v>
      </c>
      <c r="BK69" s="2" t="n">
        <v>2258</v>
      </c>
      <c r="BL69" s="2" t="n">
        <v>261</v>
      </c>
      <c r="BM69" s="2" t="s">
        <v>1</v>
      </c>
      <c r="BN69" s="2" t="n">
        <v>2519</v>
      </c>
      <c r="BO69" s="2" t="n">
        <v>2314</v>
      </c>
      <c r="BP69" s="2" t="n">
        <v>205</v>
      </c>
      <c r="BQ69" s="2" t="n">
        <v>2157</v>
      </c>
      <c r="BR69" s="2" t="n">
        <v>362</v>
      </c>
      <c r="BS69" s="2" t="n">
        <v>67</v>
      </c>
      <c r="BT69" s="2" t="n">
        <v>2449</v>
      </c>
      <c r="BU69" s="2" t="n">
        <v>88</v>
      </c>
    </row>
    <row r="70" customFormat="false" ht="15" hidden="false" customHeight="false" outlineLevel="0" collapsed="false">
      <c r="A70" s="1" t="s">
        <v>24</v>
      </c>
      <c r="B70" s="1" t="s">
        <v>68</v>
      </c>
      <c r="C70" s="1" t="n">
        <v>1380</v>
      </c>
      <c r="D70" s="1" t="n">
        <v>1683</v>
      </c>
      <c r="E70" s="1" t="n">
        <v>1503</v>
      </c>
      <c r="F70" s="1" t="n">
        <v>1232</v>
      </c>
      <c r="G70" s="1" t="n">
        <v>1880</v>
      </c>
      <c r="H70" s="1" t="n">
        <v>1628</v>
      </c>
      <c r="I70" s="1" t="n">
        <v>2075</v>
      </c>
      <c r="J70" s="1" t="n">
        <v>1800</v>
      </c>
      <c r="K70" s="1" t="n">
        <v>2206</v>
      </c>
      <c r="L70" s="1" t="n">
        <v>1402</v>
      </c>
      <c r="M70" s="1" t="n">
        <v>1443</v>
      </c>
      <c r="N70" s="1" t="n">
        <v>1314</v>
      </c>
      <c r="O70" s="1" t="n">
        <v>1256</v>
      </c>
      <c r="P70" s="1" t="n">
        <v>1491</v>
      </c>
      <c r="Q70" s="1" t="n">
        <v>1604</v>
      </c>
      <c r="R70" s="1" t="n">
        <v>2222</v>
      </c>
      <c r="S70" s="1" t="n">
        <v>2082</v>
      </c>
      <c r="T70" s="1" t="n">
        <v>13106</v>
      </c>
      <c r="U70" s="1" t="n">
        <v>15095</v>
      </c>
      <c r="V70" s="1" t="n">
        <v>10693</v>
      </c>
      <c r="W70" s="1" t="n">
        <v>17508</v>
      </c>
      <c r="X70" s="1" t="n">
        <v>22419</v>
      </c>
      <c r="Y70" s="1" t="n">
        <v>5749</v>
      </c>
      <c r="Z70" s="1" t="n">
        <v>24555</v>
      </c>
      <c r="AA70" s="1" t="n">
        <v>3646</v>
      </c>
      <c r="AB70" s="1" t="n">
        <v>26463</v>
      </c>
      <c r="AC70" s="1" t="n">
        <v>1738</v>
      </c>
      <c r="AD70" s="1" t="n">
        <v>5130</v>
      </c>
      <c r="AE70" s="1" t="n">
        <v>394</v>
      </c>
      <c r="AF70" s="1" t="n">
        <v>15443</v>
      </c>
      <c r="AG70" s="1" t="n">
        <v>2250</v>
      </c>
      <c r="AH70" s="1" t="n">
        <v>5200</v>
      </c>
      <c r="AI70" s="1" t="n">
        <v>1019</v>
      </c>
      <c r="AJ70" s="1" t="n">
        <v>190</v>
      </c>
      <c r="AK70" s="2" t="n">
        <v>4884</v>
      </c>
      <c r="AL70" s="2" t="n">
        <v>8317</v>
      </c>
      <c r="AM70" s="2" t="n">
        <v>14810</v>
      </c>
      <c r="AN70" s="2" t="n">
        <v>10476</v>
      </c>
      <c r="AO70" s="2" t="n">
        <v>12219</v>
      </c>
      <c r="AP70" s="2" t="n">
        <v>5320</v>
      </c>
      <c r="AQ70" s="2" t="n">
        <v>21098</v>
      </c>
      <c r="AR70" s="2" t="n">
        <v>7103</v>
      </c>
      <c r="AS70" s="2" t="n">
        <v>7820</v>
      </c>
      <c r="AT70" s="2" t="n">
        <v>7004</v>
      </c>
      <c r="AU70" s="2" t="n">
        <v>5637</v>
      </c>
      <c r="AV70" s="2" t="n">
        <v>4579</v>
      </c>
      <c r="AW70" s="2" t="n">
        <v>3161</v>
      </c>
      <c r="AX70" s="2" t="n">
        <v>28201</v>
      </c>
      <c r="AY70" s="2" t="n">
        <v>26974</v>
      </c>
      <c r="AZ70" s="2" t="n">
        <v>893</v>
      </c>
      <c r="BA70" s="2" t="n">
        <v>280</v>
      </c>
      <c r="BB70" s="2" t="n">
        <v>6</v>
      </c>
      <c r="BC70" s="2" t="n">
        <v>28201</v>
      </c>
      <c r="BD70" s="2" t="n">
        <v>470</v>
      </c>
      <c r="BE70" s="2" t="n">
        <v>27731</v>
      </c>
      <c r="BF70" s="2" t="n">
        <v>11051</v>
      </c>
      <c r="BG70" s="2" t="n">
        <v>13611</v>
      </c>
      <c r="BH70" s="2" t="n">
        <v>28201</v>
      </c>
      <c r="BI70" s="2" t="n">
        <v>26527</v>
      </c>
      <c r="BJ70" s="2" t="n">
        <v>1674</v>
      </c>
      <c r="BK70" s="2" t="n">
        <v>27080</v>
      </c>
      <c r="BL70" s="2" t="n">
        <v>1121</v>
      </c>
      <c r="BM70" s="2" t="n">
        <v>25070</v>
      </c>
      <c r="BN70" s="2" t="n">
        <v>2314</v>
      </c>
      <c r="BO70" s="2" t="n">
        <v>28201</v>
      </c>
      <c r="BP70" s="2" t="s">
        <v>1</v>
      </c>
      <c r="BQ70" s="2" t="n">
        <v>25170</v>
      </c>
      <c r="BR70" s="2" t="n">
        <v>3031</v>
      </c>
      <c r="BS70" s="2" t="n">
        <v>1237</v>
      </c>
      <c r="BT70" s="2" t="n">
        <v>26921</v>
      </c>
      <c r="BU70" s="2" t="n">
        <v>1200</v>
      </c>
    </row>
    <row r="71" customFormat="false" ht="15" hidden="false" customHeight="false" outlineLevel="0" collapsed="false">
      <c r="B71" s="1" t="s">
        <v>69</v>
      </c>
      <c r="C71" s="1" t="n">
        <v>76</v>
      </c>
      <c r="D71" s="1" t="n">
        <v>133</v>
      </c>
      <c r="E71" s="1" t="n">
        <v>41</v>
      </c>
      <c r="F71" s="1" t="n">
        <v>39</v>
      </c>
      <c r="G71" s="1" t="n">
        <v>135</v>
      </c>
      <c r="H71" s="1" t="n">
        <v>61</v>
      </c>
      <c r="I71" s="1" t="n">
        <v>140</v>
      </c>
      <c r="J71" s="1" t="n">
        <v>54</v>
      </c>
      <c r="K71" s="1" t="n">
        <v>49</v>
      </c>
      <c r="L71" s="1" t="n">
        <v>44</v>
      </c>
      <c r="M71" s="1" t="n">
        <v>83</v>
      </c>
      <c r="N71" s="1" t="n">
        <v>31</v>
      </c>
      <c r="O71" s="1" t="n">
        <v>39</v>
      </c>
      <c r="P71" s="1" t="n">
        <v>76</v>
      </c>
      <c r="Q71" s="1" t="n">
        <v>131</v>
      </c>
      <c r="R71" s="1" t="n">
        <v>172</v>
      </c>
      <c r="S71" s="1" t="n">
        <v>119</v>
      </c>
      <c r="T71" s="1" t="n">
        <v>474</v>
      </c>
      <c r="U71" s="1" t="n">
        <v>949</v>
      </c>
      <c r="V71" s="1" t="n">
        <v>291</v>
      </c>
      <c r="W71" s="1" t="n">
        <v>1132</v>
      </c>
      <c r="X71" s="1" t="n">
        <v>933</v>
      </c>
      <c r="Y71" s="1" t="n">
        <v>490</v>
      </c>
      <c r="Z71" s="1" t="n">
        <v>1195</v>
      </c>
      <c r="AA71" s="1" t="n">
        <v>228</v>
      </c>
      <c r="AB71" s="1" t="n">
        <v>1198</v>
      </c>
      <c r="AC71" s="1" t="n">
        <v>225</v>
      </c>
      <c r="AD71" s="1" t="n">
        <v>187</v>
      </c>
      <c r="AE71" s="1" t="n">
        <v>28</v>
      </c>
      <c r="AF71" s="1" t="n">
        <v>738</v>
      </c>
      <c r="AG71" s="1" t="n">
        <v>211</v>
      </c>
      <c r="AH71" s="1" t="n">
        <v>202</v>
      </c>
      <c r="AI71" s="1" t="n">
        <v>52</v>
      </c>
      <c r="AJ71" s="1" t="s">
        <v>1</v>
      </c>
      <c r="AK71" s="2" t="s">
        <v>1</v>
      </c>
      <c r="AL71" s="2" t="n">
        <v>606</v>
      </c>
      <c r="AM71" s="2" t="n">
        <v>817</v>
      </c>
      <c r="AN71" s="2" t="n">
        <v>584</v>
      </c>
      <c r="AO71" s="2" t="n">
        <v>684</v>
      </c>
      <c r="AP71" s="2" t="n">
        <v>147</v>
      </c>
      <c r="AQ71" s="2" t="n">
        <v>620</v>
      </c>
      <c r="AR71" s="2" t="n">
        <v>803</v>
      </c>
      <c r="AS71" s="2" t="n">
        <v>639</v>
      </c>
      <c r="AT71" s="2" t="n">
        <v>350</v>
      </c>
      <c r="AU71" s="2" t="n">
        <v>277</v>
      </c>
      <c r="AV71" s="2" t="n">
        <v>116</v>
      </c>
      <c r="AW71" s="2" t="n">
        <v>41</v>
      </c>
      <c r="AX71" s="2" t="n">
        <v>1423</v>
      </c>
      <c r="AY71" s="2" t="n">
        <v>1328</v>
      </c>
      <c r="AZ71" s="2" t="n">
        <v>86</v>
      </c>
      <c r="BA71" s="2" t="n">
        <v>9</v>
      </c>
      <c r="BB71" s="2" t="s">
        <v>1</v>
      </c>
      <c r="BC71" s="2" t="n">
        <v>1423</v>
      </c>
      <c r="BD71" s="2" t="n">
        <v>46</v>
      </c>
      <c r="BE71" s="2" t="n">
        <v>1377</v>
      </c>
      <c r="BF71" s="2" t="n">
        <v>281</v>
      </c>
      <c r="BG71" s="2" t="n">
        <v>1138</v>
      </c>
      <c r="BH71" s="2" t="n">
        <v>1423</v>
      </c>
      <c r="BI71" s="2" t="n">
        <v>1342</v>
      </c>
      <c r="BJ71" s="2" t="n">
        <v>81</v>
      </c>
      <c r="BK71" s="2" t="n">
        <v>586</v>
      </c>
      <c r="BL71" s="2" t="n">
        <v>837</v>
      </c>
      <c r="BM71" s="2" t="n">
        <v>1218</v>
      </c>
      <c r="BN71" s="2" t="n">
        <v>205</v>
      </c>
      <c r="BO71" s="2" t="s">
        <v>1</v>
      </c>
      <c r="BP71" s="2" t="n">
        <v>1423</v>
      </c>
      <c r="BQ71" s="2" t="n">
        <v>1407</v>
      </c>
      <c r="BR71" s="2" t="n">
        <v>16</v>
      </c>
      <c r="BS71" s="2" t="n">
        <v>37</v>
      </c>
      <c r="BT71" s="2" t="n">
        <v>1380</v>
      </c>
      <c r="BU71" s="2" t="n">
        <v>100</v>
      </c>
    </row>
    <row r="72" customFormat="false" ht="15" hidden="false" customHeight="false" outlineLevel="0" collapsed="false">
      <c r="A72" s="1" t="s">
        <v>25</v>
      </c>
      <c r="B72" s="1" t="s">
        <v>68</v>
      </c>
      <c r="C72" s="1" t="n">
        <v>1297</v>
      </c>
      <c r="D72" s="1" t="n">
        <v>1693</v>
      </c>
      <c r="E72" s="1" t="n">
        <v>1381</v>
      </c>
      <c r="F72" s="1" t="n">
        <v>1158</v>
      </c>
      <c r="G72" s="1" t="n">
        <v>1808</v>
      </c>
      <c r="H72" s="1" t="n">
        <v>1520</v>
      </c>
      <c r="I72" s="1" t="n">
        <v>2035</v>
      </c>
      <c r="J72" s="1" t="n">
        <v>1647</v>
      </c>
      <c r="K72" s="1" t="n">
        <v>2026</v>
      </c>
      <c r="L72" s="1" t="n">
        <v>1260</v>
      </c>
      <c r="M72" s="1" t="n">
        <v>1361</v>
      </c>
      <c r="N72" s="1" t="n">
        <v>1188</v>
      </c>
      <c r="O72" s="1" t="n">
        <v>1148</v>
      </c>
      <c r="P72" s="1" t="n">
        <v>1362</v>
      </c>
      <c r="Q72" s="1" t="n">
        <v>1608</v>
      </c>
      <c r="R72" s="1" t="n">
        <v>2185</v>
      </c>
      <c r="S72" s="1" t="n">
        <v>1949</v>
      </c>
      <c r="T72" s="1" t="n">
        <v>12066</v>
      </c>
      <c r="U72" s="1" t="n">
        <v>14560</v>
      </c>
      <c r="V72" s="1" t="n">
        <v>9721</v>
      </c>
      <c r="W72" s="1" t="n">
        <v>16905</v>
      </c>
      <c r="X72" s="1" t="n">
        <v>20813</v>
      </c>
      <c r="Y72" s="1" t="n">
        <v>5784</v>
      </c>
      <c r="Z72" s="1" t="n">
        <v>23116</v>
      </c>
      <c r="AA72" s="1" t="n">
        <v>3510</v>
      </c>
      <c r="AB72" s="1" t="n">
        <v>24861</v>
      </c>
      <c r="AC72" s="1" t="n">
        <v>1765</v>
      </c>
      <c r="AD72" s="1" t="n">
        <v>4873</v>
      </c>
      <c r="AE72" s="1" t="n">
        <v>392</v>
      </c>
      <c r="AF72" s="1" t="n">
        <v>14402</v>
      </c>
      <c r="AG72" s="1" t="n">
        <v>2237</v>
      </c>
      <c r="AH72" s="1" t="n">
        <v>4951</v>
      </c>
      <c r="AI72" s="1" t="n">
        <v>988</v>
      </c>
      <c r="AJ72" s="1" t="n">
        <v>196</v>
      </c>
      <c r="AK72" s="2" t="n">
        <v>4601</v>
      </c>
      <c r="AL72" s="2" t="n">
        <v>8278</v>
      </c>
      <c r="AM72" s="2" t="n">
        <v>13551</v>
      </c>
      <c r="AN72" s="2" t="n">
        <v>9536</v>
      </c>
      <c r="AO72" s="2" t="n">
        <v>11778</v>
      </c>
      <c r="AP72" s="2" t="n">
        <v>5135</v>
      </c>
      <c r="AQ72" s="2" t="n">
        <v>19696</v>
      </c>
      <c r="AR72" s="2" t="n">
        <v>6930</v>
      </c>
      <c r="AS72" s="2" t="n">
        <v>7623</v>
      </c>
      <c r="AT72" s="2" t="n">
        <v>6764</v>
      </c>
      <c r="AU72" s="2" t="n">
        <v>5282</v>
      </c>
      <c r="AV72" s="2" t="n">
        <v>4150</v>
      </c>
      <c r="AW72" s="2" t="n">
        <v>2807</v>
      </c>
      <c r="AX72" s="2" t="n">
        <v>26626</v>
      </c>
      <c r="AY72" s="2" t="n">
        <v>25457</v>
      </c>
      <c r="AZ72" s="2" t="n">
        <v>850</v>
      </c>
      <c r="BA72" s="2" t="n">
        <v>257</v>
      </c>
      <c r="BB72" s="2" t="n">
        <v>6</v>
      </c>
      <c r="BC72" s="2" t="n">
        <v>26626</v>
      </c>
      <c r="BD72" s="2" t="n">
        <v>345</v>
      </c>
      <c r="BE72" s="2" t="n">
        <v>26281</v>
      </c>
      <c r="BF72" s="2" t="n">
        <v>10123</v>
      </c>
      <c r="BG72" s="2" t="n">
        <v>13303</v>
      </c>
      <c r="BH72" s="2" t="n">
        <v>26626</v>
      </c>
      <c r="BI72" s="2" t="n">
        <v>25034</v>
      </c>
      <c r="BJ72" s="2" t="n">
        <v>1592</v>
      </c>
      <c r="BK72" s="2" t="n">
        <v>24739</v>
      </c>
      <c r="BL72" s="2" t="n">
        <v>1887</v>
      </c>
      <c r="BM72" s="2" t="n">
        <v>23800</v>
      </c>
      <c r="BN72" s="2" t="n">
        <v>2157</v>
      </c>
      <c r="BO72" s="2" t="n">
        <v>25170</v>
      </c>
      <c r="BP72" s="2" t="n">
        <v>1407</v>
      </c>
      <c r="BQ72" s="2" t="n">
        <v>26626</v>
      </c>
      <c r="BR72" s="2" t="s">
        <v>1</v>
      </c>
      <c r="BS72" s="2" t="n">
        <v>1161</v>
      </c>
      <c r="BT72" s="2" t="n">
        <v>25420</v>
      </c>
      <c r="BU72" s="2" t="n">
        <v>1190</v>
      </c>
    </row>
    <row r="73" customFormat="false" ht="15" hidden="false" customHeight="false" outlineLevel="0" collapsed="false">
      <c r="B73" s="1" t="s">
        <v>69</v>
      </c>
      <c r="C73" s="1" t="n">
        <v>161</v>
      </c>
      <c r="D73" s="1" t="n">
        <v>126</v>
      </c>
      <c r="E73" s="1" t="n">
        <v>166</v>
      </c>
      <c r="F73" s="1" t="n">
        <v>118</v>
      </c>
      <c r="G73" s="1" t="n">
        <v>211</v>
      </c>
      <c r="H73" s="1" t="n">
        <v>173</v>
      </c>
      <c r="I73" s="1" t="n">
        <v>180</v>
      </c>
      <c r="J73" s="1" t="n">
        <v>216</v>
      </c>
      <c r="K73" s="1" t="n">
        <v>231</v>
      </c>
      <c r="L73" s="1" t="n">
        <v>189</v>
      </c>
      <c r="M73" s="1" t="n">
        <v>165</v>
      </c>
      <c r="N73" s="1" t="n">
        <v>161</v>
      </c>
      <c r="O73" s="1" t="n">
        <v>147</v>
      </c>
      <c r="P73" s="1" t="n">
        <v>212</v>
      </c>
      <c r="Q73" s="1" t="n">
        <v>129</v>
      </c>
      <c r="R73" s="1" t="n">
        <v>209</v>
      </c>
      <c r="S73" s="1" t="n">
        <v>253</v>
      </c>
      <c r="T73" s="1" t="n">
        <v>1534</v>
      </c>
      <c r="U73" s="1" t="n">
        <v>1513</v>
      </c>
      <c r="V73" s="1" t="n">
        <v>1279</v>
      </c>
      <c r="W73" s="1" t="n">
        <v>1768</v>
      </c>
      <c r="X73" s="1" t="n">
        <v>2575</v>
      </c>
      <c r="Y73" s="1" t="n">
        <v>468</v>
      </c>
      <c r="Z73" s="1" t="n">
        <v>2679</v>
      </c>
      <c r="AA73" s="1" t="n">
        <v>368</v>
      </c>
      <c r="AB73" s="1" t="n">
        <v>2837</v>
      </c>
      <c r="AC73" s="1" t="n">
        <v>210</v>
      </c>
      <c r="AD73" s="1" t="n">
        <v>450</v>
      </c>
      <c r="AE73" s="1" t="n">
        <v>31</v>
      </c>
      <c r="AF73" s="1" t="n">
        <v>1814</v>
      </c>
      <c r="AG73" s="1" t="n">
        <v>229</v>
      </c>
      <c r="AH73" s="1" t="n">
        <v>457</v>
      </c>
      <c r="AI73" s="1" t="n">
        <v>85</v>
      </c>
      <c r="AJ73" s="1" t="n">
        <v>18</v>
      </c>
      <c r="AK73" s="2" t="n">
        <v>302</v>
      </c>
      <c r="AL73" s="2" t="n">
        <v>651</v>
      </c>
      <c r="AM73" s="2" t="n">
        <v>2076</v>
      </c>
      <c r="AN73" s="2" t="n">
        <v>1530</v>
      </c>
      <c r="AO73" s="2" t="n">
        <v>1146</v>
      </c>
      <c r="AP73" s="2" t="n">
        <v>346</v>
      </c>
      <c r="AQ73" s="2" t="n">
        <v>2059</v>
      </c>
      <c r="AR73" s="2" t="n">
        <v>988</v>
      </c>
      <c r="AS73" s="2" t="n">
        <v>841</v>
      </c>
      <c r="AT73" s="2" t="n">
        <v>613</v>
      </c>
      <c r="AU73" s="2" t="n">
        <v>643</v>
      </c>
      <c r="AV73" s="2" t="n">
        <v>550</v>
      </c>
      <c r="AW73" s="2" t="n">
        <v>400</v>
      </c>
      <c r="AX73" s="2" t="n">
        <v>3047</v>
      </c>
      <c r="AY73" s="2" t="n">
        <v>2886</v>
      </c>
      <c r="AZ73" s="2" t="n">
        <v>129</v>
      </c>
      <c r="BA73" s="2" t="n">
        <v>32</v>
      </c>
      <c r="BB73" s="2" t="s">
        <v>1</v>
      </c>
      <c r="BC73" s="2" t="n">
        <v>3047</v>
      </c>
      <c r="BD73" s="2" t="n">
        <v>220</v>
      </c>
      <c r="BE73" s="2" t="n">
        <v>2827</v>
      </c>
      <c r="BF73" s="2" t="n">
        <v>1217</v>
      </c>
      <c r="BG73" s="2" t="n">
        <v>1464</v>
      </c>
      <c r="BH73" s="2" t="n">
        <v>3047</v>
      </c>
      <c r="BI73" s="2" t="n">
        <v>2884</v>
      </c>
      <c r="BJ73" s="2" t="n">
        <v>163</v>
      </c>
      <c r="BK73" s="2" t="n">
        <v>2976</v>
      </c>
      <c r="BL73" s="2" t="n">
        <v>71</v>
      </c>
      <c r="BM73" s="2" t="n">
        <v>2527</v>
      </c>
      <c r="BN73" s="2" t="n">
        <v>362</v>
      </c>
      <c r="BO73" s="2" t="n">
        <v>3031</v>
      </c>
      <c r="BP73" s="2" t="n">
        <v>16</v>
      </c>
      <c r="BQ73" s="2" t="s">
        <v>1</v>
      </c>
      <c r="BR73" s="2" t="n">
        <v>3047</v>
      </c>
      <c r="BS73" s="2" t="n">
        <v>113</v>
      </c>
      <c r="BT73" s="2" t="n">
        <v>2930</v>
      </c>
      <c r="BU73" s="2" t="n">
        <v>111</v>
      </c>
    </row>
    <row r="74" customFormat="false" ht="15" hidden="false" customHeight="false" outlineLevel="0" collapsed="false">
      <c r="A74" s="1" t="s">
        <v>26</v>
      </c>
      <c r="B74" s="1" t="s">
        <v>68</v>
      </c>
      <c r="C74" s="1" t="n">
        <v>32</v>
      </c>
      <c r="D74" s="1" t="n">
        <v>16</v>
      </c>
      <c r="E74" s="1" t="n">
        <v>41</v>
      </c>
      <c r="F74" s="1" t="n">
        <v>73</v>
      </c>
      <c r="G74" s="1" t="n">
        <v>103</v>
      </c>
      <c r="H74" s="1" t="n">
        <v>123</v>
      </c>
      <c r="I74" s="1" t="n">
        <v>49</v>
      </c>
      <c r="J74" s="1" t="n">
        <v>62</v>
      </c>
      <c r="K74" s="1" t="n">
        <v>277</v>
      </c>
      <c r="L74" s="1" t="n">
        <v>78</v>
      </c>
      <c r="M74" s="1" t="n">
        <v>71</v>
      </c>
      <c r="N74" s="1" t="n">
        <v>59</v>
      </c>
      <c r="O74" s="1" t="n">
        <v>80</v>
      </c>
      <c r="P74" s="1" t="n">
        <v>32</v>
      </c>
      <c r="Q74" s="1" t="n">
        <v>24</v>
      </c>
      <c r="R74" s="1" t="n">
        <v>89</v>
      </c>
      <c r="S74" s="1" t="n">
        <v>65</v>
      </c>
      <c r="T74" s="1" t="n">
        <v>1018</v>
      </c>
      <c r="U74" s="1" t="n">
        <v>256</v>
      </c>
      <c r="V74" s="1" t="n">
        <v>837</v>
      </c>
      <c r="W74" s="1" t="n">
        <v>437</v>
      </c>
      <c r="X74" s="1" t="n">
        <v>1208</v>
      </c>
      <c r="Y74" s="1" t="n">
        <v>66</v>
      </c>
      <c r="Z74" s="1" t="n">
        <v>1251</v>
      </c>
      <c r="AA74" s="1" t="n">
        <v>23</v>
      </c>
      <c r="AB74" s="1" t="n">
        <v>1257</v>
      </c>
      <c r="AC74" s="1" t="n">
        <v>17</v>
      </c>
      <c r="AD74" s="1" t="n">
        <v>527</v>
      </c>
      <c r="AE74" s="1" t="n">
        <v>8</v>
      </c>
      <c r="AF74" s="1" t="n">
        <v>419</v>
      </c>
      <c r="AG74" s="1" t="n">
        <v>11</v>
      </c>
      <c r="AH74" s="1" t="n">
        <v>545</v>
      </c>
      <c r="AI74" s="1" t="n">
        <v>36</v>
      </c>
      <c r="AJ74" s="1" t="n">
        <v>8</v>
      </c>
      <c r="AK74" s="2" t="n">
        <v>384</v>
      </c>
      <c r="AL74" s="2" t="n">
        <v>480</v>
      </c>
      <c r="AM74" s="2" t="n">
        <v>402</v>
      </c>
      <c r="AN74" s="2" t="n">
        <v>142</v>
      </c>
      <c r="AO74" s="2" t="n">
        <v>429</v>
      </c>
      <c r="AP74" s="2" t="n">
        <v>693</v>
      </c>
      <c r="AQ74" s="2" t="n">
        <v>872</v>
      </c>
      <c r="AR74" s="2" t="n">
        <v>402</v>
      </c>
      <c r="AS74" s="2" t="n">
        <v>45</v>
      </c>
      <c r="AT74" s="2" t="n">
        <v>153</v>
      </c>
      <c r="AU74" s="2" t="n">
        <v>266</v>
      </c>
      <c r="AV74" s="2" t="n">
        <v>347</v>
      </c>
      <c r="AW74" s="2" t="n">
        <v>463</v>
      </c>
      <c r="AX74" s="2" t="n">
        <v>1274</v>
      </c>
      <c r="AY74" s="2" t="n">
        <v>1217</v>
      </c>
      <c r="AZ74" s="2" t="n">
        <v>20</v>
      </c>
      <c r="BA74" s="2" t="n">
        <v>26</v>
      </c>
      <c r="BB74" s="2" t="n">
        <v>5</v>
      </c>
      <c r="BC74" s="2" t="n">
        <v>1274</v>
      </c>
      <c r="BD74" s="2" t="n">
        <v>5</v>
      </c>
      <c r="BE74" s="2" t="n">
        <v>1269</v>
      </c>
      <c r="BF74" s="2" t="n">
        <v>601</v>
      </c>
      <c r="BG74" s="2" t="n">
        <v>338</v>
      </c>
      <c r="BH74" s="2" t="n">
        <v>1274</v>
      </c>
      <c r="BI74" s="2" t="n">
        <v>1204</v>
      </c>
      <c r="BJ74" s="2" t="n">
        <v>70</v>
      </c>
      <c r="BK74" s="2" t="n">
        <v>1179</v>
      </c>
      <c r="BL74" s="2" t="n">
        <v>95</v>
      </c>
      <c r="BM74" s="2" t="n">
        <v>1185</v>
      </c>
      <c r="BN74" s="2" t="n">
        <v>67</v>
      </c>
      <c r="BO74" s="2" t="n">
        <v>1237</v>
      </c>
      <c r="BP74" s="2" t="n">
        <v>37</v>
      </c>
      <c r="BQ74" s="2" t="n">
        <v>1161</v>
      </c>
      <c r="BR74" s="2" t="n">
        <v>113</v>
      </c>
      <c r="BS74" s="2" t="n">
        <v>1274</v>
      </c>
      <c r="BT74" s="2" t="s">
        <v>1</v>
      </c>
      <c r="BU74" s="2" t="n">
        <v>29</v>
      </c>
    </row>
    <row r="75" customFormat="false" ht="15" hidden="false" customHeight="false" outlineLevel="0" collapsed="false">
      <c r="B75" s="1" t="s">
        <v>69</v>
      </c>
      <c r="C75" s="1" t="n">
        <v>1424</v>
      </c>
      <c r="D75" s="1" t="n">
        <v>1799</v>
      </c>
      <c r="E75" s="1" t="n">
        <v>1506</v>
      </c>
      <c r="F75" s="1" t="n">
        <v>1202</v>
      </c>
      <c r="G75" s="1" t="n">
        <v>1915</v>
      </c>
      <c r="H75" s="1" t="n">
        <v>1570</v>
      </c>
      <c r="I75" s="1" t="n">
        <v>2165</v>
      </c>
      <c r="J75" s="1" t="n">
        <v>1798</v>
      </c>
      <c r="K75" s="1" t="n">
        <v>1968</v>
      </c>
      <c r="L75" s="1" t="n">
        <v>1371</v>
      </c>
      <c r="M75" s="1" t="n">
        <v>1448</v>
      </c>
      <c r="N75" s="1" t="n">
        <v>1288</v>
      </c>
      <c r="O75" s="1" t="n">
        <v>1210</v>
      </c>
      <c r="P75" s="1" t="n">
        <v>1540</v>
      </c>
      <c r="Q75" s="1" t="n">
        <v>1710</v>
      </c>
      <c r="R75" s="1" t="n">
        <v>2302</v>
      </c>
      <c r="S75" s="1" t="n">
        <v>2134</v>
      </c>
      <c r="T75" s="1" t="n">
        <v>12561</v>
      </c>
      <c r="U75" s="1" t="n">
        <v>15789</v>
      </c>
      <c r="V75" s="1" t="n">
        <v>10146</v>
      </c>
      <c r="W75" s="1" t="n">
        <v>18204</v>
      </c>
      <c r="X75" s="1" t="n">
        <v>22149</v>
      </c>
      <c r="Y75" s="1" t="n">
        <v>6168</v>
      </c>
      <c r="Z75" s="1" t="n">
        <v>24500</v>
      </c>
      <c r="AA75" s="1" t="n">
        <v>3850</v>
      </c>
      <c r="AB75" s="1" t="n">
        <v>26395</v>
      </c>
      <c r="AC75" s="1" t="n">
        <v>1955</v>
      </c>
      <c r="AD75" s="1" t="n">
        <v>4782</v>
      </c>
      <c r="AE75" s="1" t="n">
        <v>413</v>
      </c>
      <c r="AF75" s="1" t="n">
        <v>15778</v>
      </c>
      <c r="AG75" s="1" t="n">
        <v>2451</v>
      </c>
      <c r="AH75" s="1" t="n">
        <v>4847</v>
      </c>
      <c r="AI75" s="1" t="n">
        <v>1032</v>
      </c>
      <c r="AJ75" s="1" t="n">
        <v>204</v>
      </c>
      <c r="AK75" s="2" t="n">
        <v>4512</v>
      </c>
      <c r="AL75" s="2" t="n">
        <v>8438</v>
      </c>
      <c r="AM75" s="2" t="n">
        <v>15196</v>
      </c>
      <c r="AN75" s="2" t="n">
        <v>10906</v>
      </c>
      <c r="AO75" s="2" t="n">
        <v>12476</v>
      </c>
      <c r="AP75" s="2" t="n">
        <v>4776</v>
      </c>
      <c r="AQ75" s="2" t="n">
        <v>20850</v>
      </c>
      <c r="AR75" s="2" t="n">
        <v>7500</v>
      </c>
      <c r="AS75" s="2" t="n">
        <v>8399</v>
      </c>
      <c r="AT75" s="2" t="n">
        <v>7220</v>
      </c>
      <c r="AU75" s="2" t="n">
        <v>5652</v>
      </c>
      <c r="AV75" s="2" t="n">
        <v>4343</v>
      </c>
      <c r="AW75" s="2" t="n">
        <v>2736</v>
      </c>
      <c r="AX75" s="2" t="n">
        <v>28350</v>
      </c>
      <c r="AY75" s="2" t="n">
        <v>27081</v>
      </c>
      <c r="AZ75" s="2" t="n">
        <v>957</v>
      </c>
      <c r="BA75" s="2" t="n">
        <v>261</v>
      </c>
      <c r="BB75" s="2" t="n">
        <v>1</v>
      </c>
      <c r="BC75" s="2" t="n">
        <v>28350</v>
      </c>
      <c r="BD75" s="2" t="n">
        <v>560</v>
      </c>
      <c r="BE75" s="2" t="n">
        <v>27790</v>
      </c>
      <c r="BF75" s="2" t="n">
        <v>10721</v>
      </c>
      <c r="BG75" s="2" t="n">
        <v>14405</v>
      </c>
      <c r="BH75" s="2" t="n">
        <v>28350</v>
      </c>
      <c r="BI75" s="2" t="n">
        <v>26667</v>
      </c>
      <c r="BJ75" s="2" t="n">
        <v>1683</v>
      </c>
      <c r="BK75" s="2" t="n">
        <v>26490</v>
      </c>
      <c r="BL75" s="2" t="n">
        <v>1860</v>
      </c>
      <c r="BM75" s="2" t="n">
        <v>25101</v>
      </c>
      <c r="BN75" s="2" t="n">
        <v>2449</v>
      </c>
      <c r="BO75" s="2" t="n">
        <v>26921</v>
      </c>
      <c r="BP75" s="2" t="n">
        <v>1380</v>
      </c>
      <c r="BQ75" s="2" t="n">
        <v>25420</v>
      </c>
      <c r="BR75" s="2" t="n">
        <v>2930</v>
      </c>
      <c r="BS75" s="2" t="s">
        <v>1</v>
      </c>
      <c r="BT75" s="2" t="n">
        <v>28350</v>
      </c>
      <c r="BU75" s="2" t="n">
        <v>1265</v>
      </c>
    </row>
    <row r="76" customFormat="false" ht="15" hidden="false" customHeight="false" outlineLevel="0" collapsed="false">
      <c r="A76" s="1" t="s">
        <v>89</v>
      </c>
      <c r="C76" s="1" t="n">
        <v>45</v>
      </c>
      <c r="D76" s="1" t="n">
        <v>131</v>
      </c>
      <c r="E76" s="1" t="n">
        <v>31</v>
      </c>
      <c r="F76" s="1" t="n">
        <v>37</v>
      </c>
      <c r="G76" s="1" t="n">
        <v>45</v>
      </c>
      <c r="H76" s="1" t="n">
        <v>33</v>
      </c>
      <c r="I76" s="1" t="n">
        <v>97</v>
      </c>
      <c r="J76" s="1" t="n">
        <v>101</v>
      </c>
      <c r="K76" s="1" t="n">
        <v>49</v>
      </c>
      <c r="L76" s="1" t="n">
        <v>30</v>
      </c>
      <c r="M76" s="1" t="n">
        <v>53</v>
      </c>
      <c r="N76" s="1" t="n">
        <v>37</v>
      </c>
      <c r="O76" s="1" t="n">
        <v>27</v>
      </c>
      <c r="P76" s="1" t="n">
        <v>29</v>
      </c>
      <c r="Q76" s="1" t="n">
        <v>95</v>
      </c>
      <c r="R76" s="1" t="n">
        <v>249</v>
      </c>
      <c r="S76" s="1" t="n">
        <v>212</v>
      </c>
      <c r="T76" s="1" t="n">
        <v>283</v>
      </c>
      <c r="U76" s="1" t="n">
        <v>1018</v>
      </c>
      <c r="V76" s="1" t="n">
        <v>252</v>
      </c>
      <c r="W76" s="1" t="n">
        <v>1049</v>
      </c>
      <c r="X76" s="1" t="n">
        <v>706</v>
      </c>
      <c r="Y76" s="1" t="n">
        <v>591</v>
      </c>
      <c r="Z76" s="1" t="n">
        <v>984</v>
      </c>
      <c r="AA76" s="1" t="n">
        <v>317</v>
      </c>
      <c r="AB76" s="1" t="n">
        <v>1214</v>
      </c>
      <c r="AC76" s="1" t="n">
        <v>87</v>
      </c>
      <c r="AD76" s="1" t="n">
        <v>991</v>
      </c>
      <c r="AE76" s="1" t="n">
        <v>122</v>
      </c>
      <c r="AF76" s="1" t="s">
        <v>1</v>
      </c>
      <c r="AG76" s="1" t="s">
        <v>1</v>
      </c>
      <c r="AH76" s="1" t="n">
        <v>934</v>
      </c>
      <c r="AI76" s="1" t="n">
        <v>367</v>
      </c>
      <c r="AJ76" s="1" t="n">
        <v>5</v>
      </c>
      <c r="AK76" s="2" t="n">
        <v>205</v>
      </c>
      <c r="AL76" s="2" t="n">
        <v>351</v>
      </c>
      <c r="AM76" s="2" t="n">
        <v>740</v>
      </c>
      <c r="AN76" s="2" t="n">
        <v>666</v>
      </c>
      <c r="AO76" s="2" t="n">
        <v>525</v>
      </c>
      <c r="AP76" s="2" t="n">
        <v>88</v>
      </c>
      <c r="AQ76" s="2" t="n">
        <v>1031</v>
      </c>
      <c r="AR76" s="2" t="n">
        <v>270</v>
      </c>
      <c r="AS76" s="2" t="n">
        <v>771</v>
      </c>
      <c r="AT76" s="2" t="n">
        <v>306</v>
      </c>
      <c r="AU76" s="2" t="n">
        <v>123</v>
      </c>
      <c r="AV76" s="2" t="n">
        <v>62</v>
      </c>
      <c r="AW76" s="2" t="n">
        <v>39</v>
      </c>
      <c r="AX76" s="2" t="n">
        <v>1301</v>
      </c>
      <c r="AY76" s="2" t="n">
        <v>1180</v>
      </c>
      <c r="AZ76" s="2" t="n">
        <v>116</v>
      </c>
      <c r="BA76" s="2" t="n">
        <v>3</v>
      </c>
      <c r="BB76" s="2" t="s">
        <v>1</v>
      </c>
      <c r="BC76" s="2" t="n">
        <v>1301</v>
      </c>
      <c r="BD76" s="2" t="n">
        <v>3</v>
      </c>
      <c r="BE76" s="2" t="n">
        <v>1298</v>
      </c>
      <c r="BF76" s="2" t="n">
        <v>378</v>
      </c>
      <c r="BG76" s="2" t="n">
        <v>623</v>
      </c>
      <c r="BH76" s="2" t="n">
        <v>1301</v>
      </c>
      <c r="BI76" s="2" t="n">
        <v>1230</v>
      </c>
      <c r="BJ76" s="2" t="n">
        <v>71</v>
      </c>
      <c r="BK76" s="2" t="n">
        <v>1240</v>
      </c>
      <c r="BL76" s="2" t="n">
        <v>61</v>
      </c>
      <c r="BM76" s="2" t="n">
        <v>1213</v>
      </c>
      <c r="BN76" s="2" t="n">
        <v>88</v>
      </c>
      <c r="BO76" s="2" t="n">
        <v>1200</v>
      </c>
      <c r="BP76" s="2" t="n">
        <v>100</v>
      </c>
      <c r="BQ76" s="2" t="n">
        <v>1190</v>
      </c>
      <c r="BR76" s="2" t="n">
        <v>111</v>
      </c>
      <c r="BS76" s="2" t="n">
        <v>29</v>
      </c>
      <c r="BT76" s="2" t="n">
        <v>1265</v>
      </c>
      <c r="BU76" s="2" t="n">
        <v>1301</v>
      </c>
    </row>
    <row r="77" customFormat="false" ht="15" hidden="false" customHeight="false" outlineLevel="0" collapsed="false">
      <c r="A77" s="1" t="s">
        <v>90</v>
      </c>
    </row>
    <row r="80" s="6" customFormat="true" ht="15.75" hidden="false" customHeight="false" outlineLevel="0" collapsed="false">
      <c r="A80" s="3" t="s">
        <v>91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T81" s="1" t="s">
        <v>3</v>
      </c>
      <c r="V81" s="1" t="s">
        <v>4</v>
      </c>
      <c r="X81" s="1" t="s">
        <v>5</v>
      </c>
      <c r="Z81" s="1" t="s">
        <v>6</v>
      </c>
      <c r="AB81" s="1" t="s">
        <v>7</v>
      </c>
      <c r="AD81" s="1" t="s">
        <v>8</v>
      </c>
      <c r="AF81" s="1" t="s">
        <v>9</v>
      </c>
      <c r="AH81" s="1" t="s">
        <v>10</v>
      </c>
      <c r="AJ81" s="1" t="s">
        <v>11</v>
      </c>
      <c r="AN81" s="2" t="s">
        <v>12</v>
      </c>
      <c r="AQ81" s="2" t="s">
        <v>13</v>
      </c>
      <c r="AS81" s="2" t="s">
        <v>14</v>
      </c>
      <c r="AX81" s="2" t="s">
        <v>15</v>
      </c>
      <c r="AY81" s="2" t="s">
        <v>16</v>
      </c>
      <c r="BC81" s="2" t="s">
        <v>17</v>
      </c>
      <c r="BD81" s="2" t="s">
        <v>18</v>
      </c>
      <c r="BF81" s="2" t="s">
        <v>19</v>
      </c>
      <c r="BH81" s="2" t="s">
        <v>20</v>
      </c>
      <c r="BI81" s="2" t="s">
        <v>21</v>
      </c>
      <c r="BK81" s="2" t="s">
        <v>22</v>
      </c>
      <c r="BM81" s="2" t="s">
        <v>23</v>
      </c>
      <c r="BO81" s="2" t="s">
        <v>24</v>
      </c>
      <c r="BQ81" s="2" t="s">
        <v>25</v>
      </c>
      <c r="BS81" s="2" t="s">
        <v>26</v>
      </c>
      <c r="BU81" s="2" t="s">
        <v>27</v>
      </c>
      <c r="BV81" s="2" t="s">
        <v>92</v>
      </c>
      <c r="BW81" s="2" t="s">
        <v>93</v>
      </c>
      <c r="BX81" s="2" t="s">
        <v>94</v>
      </c>
      <c r="BY81" s="2" t="s">
        <v>95</v>
      </c>
      <c r="BZ81" s="2" t="s">
        <v>96</v>
      </c>
      <c r="CA81" s="2" t="s">
        <v>97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3</v>
      </c>
      <c r="S82" s="1" t="s">
        <v>44</v>
      </c>
      <c r="T82" s="1" t="s">
        <v>45</v>
      </c>
      <c r="U82" s="1" t="s">
        <v>46</v>
      </c>
      <c r="V82" s="1" t="s">
        <v>47</v>
      </c>
      <c r="W82" s="1" t="s">
        <v>48</v>
      </c>
      <c r="X82" s="1" t="s">
        <v>47</v>
      </c>
      <c r="Y82" s="1" t="s">
        <v>48</v>
      </c>
      <c r="Z82" s="1" t="s">
        <v>47</v>
      </c>
      <c r="AA82" s="1" t="s">
        <v>48</v>
      </c>
      <c r="AB82" s="1" t="s">
        <v>47</v>
      </c>
      <c r="AC82" s="1" t="s">
        <v>48</v>
      </c>
      <c r="AD82" s="1" t="s">
        <v>47</v>
      </c>
      <c r="AE82" s="1" t="s">
        <v>48</v>
      </c>
      <c r="AF82" s="1" t="s">
        <v>47</v>
      </c>
      <c r="AG82" s="1" t="s">
        <v>48</v>
      </c>
      <c r="AH82" s="1" t="s">
        <v>47</v>
      </c>
      <c r="AI82" s="1" t="s">
        <v>48</v>
      </c>
      <c r="AJ82" s="1" t="s">
        <v>49</v>
      </c>
      <c r="AK82" s="2" t="s">
        <v>50</v>
      </c>
      <c r="AL82" s="2" t="s">
        <v>51</v>
      </c>
      <c r="AM82" s="2" t="s">
        <v>52</v>
      </c>
      <c r="AN82" s="2" t="s">
        <v>53</v>
      </c>
      <c r="AO82" s="2" t="s">
        <v>54</v>
      </c>
      <c r="AP82" s="2" t="s">
        <v>55</v>
      </c>
      <c r="AQ82" s="2" t="s">
        <v>56</v>
      </c>
      <c r="AR82" s="2" t="s">
        <v>57</v>
      </c>
      <c r="AS82" s="2" t="s">
        <v>58</v>
      </c>
      <c r="AT82" s="2" t="s">
        <v>59</v>
      </c>
      <c r="AU82" s="2" t="s">
        <v>60</v>
      </c>
      <c r="AV82" s="2" t="s">
        <v>61</v>
      </c>
      <c r="AW82" s="2" t="s">
        <v>62</v>
      </c>
      <c r="AX82" s="2" t="s">
        <v>63</v>
      </c>
      <c r="AY82" s="2" t="s">
        <v>64</v>
      </c>
      <c r="AZ82" s="2" t="s">
        <v>65</v>
      </c>
      <c r="BA82" s="2" t="s">
        <v>66</v>
      </c>
      <c r="BB82" s="2" t="s">
        <v>67</v>
      </c>
      <c r="BC82" s="2" t="s">
        <v>63</v>
      </c>
      <c r="BD82" s="2" t="s">
        <v>68</v>
      </c>
      <c r="BE82" s="2" t="s">
        <v>69</v>
      </c>
      <c r="BF82" s="2" t="s">
        <v>68</v>
      </c>
      <c r="BG82" s="2" t="s">
        <v>69</v>
      </c>
      <c r="BH82" s="2" t="s">
        <v>63</v>
      </c>
      <c r="BI82" s="2" t="s">
        <v>68</v>
      </c>
      <c r="BJ82" s="2" t="s">
        <v>69</v>
      </c>
      <c r="BK82" s="2" t="s">
        <v>68</v>
      </c>
      <c r="BL82" s="2" t="s">
        <v>69</v>
      </c>
      <c r="BM82" s="2" t="s">
        <v>68</v>
      </c>
      <c r="BN82" s="2" t="s">
        <v>69</v>
      </c>
      <c r="BO82" s="2" t="s">
        <v>68</v>
      </c>
      <c r="BP82" s="2" t="s">
        <v>69</v>
      </c>
      <c r="BQ82" s="2" t="s">
        <v>68</v>
      </c>
      <c r="BR82" s="2" t="s">
        <v>69</v>
      </c>
      <c r="BS82" s="2" t="s">
        <v>68</v>
      </c>
      <c r="BT82" s="2" t="s">
        <v>69</v>
      </c>
      <c r="BU82" s="2" t="s">
        <v>69</v>
      </c>
      <c r="BV82" s="2" t="n">
        <v>1</v>
      </c>
      <c r="BW82" s="2" t="n">
        <v>1</v>
      </c>
      <c r="BX82" s="2" t="n">
        <v>1</v>
      </c>
      <c r="BY82" s="2" t="n">
        <v>1</v>
      </c>
      <c r="BZ82" s="2" t="n">
        <v>1</v>
      </c>
      <c r="CA82" s="2" t="n">
        <v>1</v>
      </c>
    </row>
    <row r="83" customFormat="false" ht="15" hidden="false" customHeight="false" outlineLevel="0" collapsed="false">
      <c r="C83" s="1" t="s">
        <v>70</v>
      </c>
      <c r="D83" s="1" t="s">
        <v>70</v>
      </c>
      <c r="E83" s="1" t="s">
        <v>70</v>
      </c>
      <c r="F83" s="1" t="s">
        <v>70</v>
      </c>
      <c r="G83" s="1" t="s">
        <v>70</v>
      </c>
      <c r="H83" s="1" t="s">
        <v>70</v>
      </c>
      <c r="I83" s="1" t="s">
        <v>70</v>
      </c>
      <c r="J83" s="1" t="s">
        <v>70</v>
      </c>
      <c r="K83" s="1" t="s">
        <v>70</v>
      </c>
      <c r="L83" s="1" t="s">
        <v>70</v>
      </c>
      <c r="M83" s="1" t="s">
        <v>70</v>
      </c>
      <c r="N83" s="1" t="s">
        <v>70</v>
      </c>
      <c r="O83" s="1" t="s">
        <v>70</v>
      </c>
      <c r="P83" s="1" t="s">
        <v>70</v>
      </c>
      <c r="Q83" s="1" t="s">
        <v>70</v>
      </c>
      <c r="R83" s="1" t="s">
        <v>70</v>
      </c>
      <c r="S83" s="1" t="s">
        <v>70</v>
      </c>
      <c r="T83" s="1" t="s">
        <v>70</v>
      </c>
      <c r="U83" s="1" t="s">
        <v>70</v>
      </c>
      <c r="V83" s="1" t="s">
        <v>70</v>
      </c>
      <c r="W83" s="1" t="s">
        <v>70</v>
      </c>
      <c r="X83" s="1" t="s">
        <v>70</v>
      </c>
      <c r="Y83" s="1" t="s">
        <v>70</v>
      </c>
      <c r="Z83" s="1" t="s">
        <v>70</v>
      </c>
      <c r="AA83" s="1" t="s">
        <v>70</v>
      </c>
      <c r="AB83" s="1" t="s">
        <v>70</v>
      </c>
      <c r="AC83" s="1" t="s">
        <v>70</v>
      </c>
      <c r="AD83" s="1" t="s">
        <v>70</v>
      </c>
      <c r="AE83" s="1" t="s">
        <v>70</v>
      </c>
      <c r="AF83" s="1" t="s">
        <v>70</v>
      </c>
      <c r="AG83" s="1" t="s">
        <v>70</v>
      </c>
      <c r="AH83" s="1" t="s">
        <v>70</v>
      </c>
      <c r="AI83" s="1" t="s">
        <v>70</v>
      </c>
      <c r="AJ83" s="1" t="s">
        <v>70</v>
      </c>
      <c r="AK83" s="2" t="s">
        <v>70</v>
      </c>
      <c r="AL83" s="2" t="s">
        <v>70</v>
      </c>
      <c r="AM83" s="2" t="s">
        <v>70</v>
      </c>
      <c r="AN83" s="2" t="s">
        <v>70</v>
      </c>
      <c r="AO83" s="2" t="s">
        <v>70</v>
      </c>
      <c r="AP83" s="2" t="s">
        <v>70</v>
      </c>
      <c r="AQ83" s="2" t="s">
        <v>70</v>
      </c>
      <c r="AR83" s="2" t="s">
        <v>70</v>
      </c>
      <c r="AS83" s="2" t="s">
        <v>70</v>
      </c>
      <c r="AT83" s="2" t="s">
        <v>70</v>
      </c>
      <c r="AU83" s="2" t="s">
        <v>70</v>
      </c>
      <c r="AV83" s="2" t="s">
        <v>70</v>
      </c>
      <c r="AW83" s="2" t="s">
        <v>70</v>
      </c>
      <c r="AX83" s="2" t="s">
        <v>70</v>
      </c>
      <c r="AY83" s="2" t="s">
        <v>70</v>
      </c>
      <c r="AZ83" s="2" t="s">
        <v>70</v>
      </c>
      <c r="BA83" s="2" t="s">
        <v>70</v>
      </c>
      <c r="BB83" s="2" t="s">
        <v>70</v>
      </c>
      <c r="BC83" s="2" t="s">
        <v>70</v>
      </c>
      <c r="BD83" s="2" t="s">
        <v>70</v>
      </c>
      <c r="BE83" s="2" t="s">
        <v>70</v>
      </c>
      <c r="BF83" s="2" t="s">
        <v>70</v>
      </c>
      <c r="BG83" s="2" t="s">
        <v>70</v>
      </c>
      <c r="BH83" s="2" t="s">
        <v>70</v>
      </c>
      <c r="BI83" s="2" t="s">
        <v>70</v>
      </c>
      <c r="BJ83" s="2" t="s">
        <v>70</v>
      </c>
      <c r="BK83" s="2" t="s">
        <v>70</v>
      </c>
      <c r="BL83" s="2" t="s">
        <v>70</v>
      </c>
      <c r="BM83" s="2" t="s">
        <v>70</v>
      </c>
      <c r="BN83" s="2" t="s">
        <v>70</v>
      </c>
      <c r="BO83" s="2" t="s">
        <v>70</v>
      </c>
      <c r="BP83" s="2" t="s">
        <v>70</v>
      </c>
      <c r="BQ83" s="2" t="s">
        <v>70</v>
      </c>
      <c r="BR83" s="2" t="s">
        <v>70</v>
      </c>
      <c r="BS83" s="2" t="s">
        <v>70</v>
      </c>
      <c r="BT83" s="2" t="s">
        <v>70</v>
      </c>
      <c r="BU83" s="2" t="s">
        <v>70</v>
      </c>
      <c r="BV83" s="2" t="s">
        <v>70</v>
      </c>
      <c r="BW83" s="2" t="s">
        <v>70</v>
      </c>
      <c r="BX83" s="2" t="s">
        <v>70</v>
      </c>
      <c r="BY83" s="2" t="s">
        <v>70</v>
      </c>
      <c r="BZ83" s="2" t="s">
        <v>70</v>
      </c>
      <c r="CA83" s="2" t="s">
        <v>70</v>
      </c>
    </row>
    <row r="84" customFormat="false" ht="15" hidden="false" customHeight="false" outlineLevel="0" collapsed="false">
      <c r="A84" s="1" t="s">
        <v>71</v>
      </c>
      <c r="B84" s="1" t="s">
        <v>71</v>
      </c>
      <c r="C84" s="1" t="n">
        <v>1458</v>
      </c>
      <c r="D84" s="1" t="n">
        <v>1819</v>
      </c>
      <c r="E84" s="1" t="n">
        <v>1547</v>
      </c>
      <c r="F84" s="1" t="n">
        <v>1276</v>
      </c>
      <c r="G84" s="1" t="n">
        <v>2019</v>
      </c>
      <c r="H84" s="1" t="n">
        <v>1693</v>
      </c>
      <c r="I84" s="1" t="n">
        <v>2215</v>
      </c>
      <c r="J84" s="1" t="n">
        <v>1863</v>
      </c>
      <c r="K84" s="1" t="n">
        <v>2257</v>
      </c>
      <c r="L84" s="1" t="n">
        <v>1449</v>
      </c>
      <c r="M84" s="1" t="n">
        <v>1526</v>
      </c>
      <c r="N84" s="1" t="n">
        <v>1349</v>
      </c>
      <c r="O84" s="1" t="n">
        <v>1295</v>
      </c>
      <c r="P84" s="1" t="n">
        <v>1574</v>
      </c>
      <c r="Q84" s="1" t="n">
        <v>1737</v>
      </c>
      <c r="R84" s="1" t="n">
        <v>2394</v>
      </c>
      <c r="S84" s="1" t="n">
        <v>2202</v>
      </c>
      <c r="T84" s="1" t="n">
        <v>13600</v>
      </c>
      <c r="U84" s="1" t="n">
        <v>16073</v>
      </c>
      <c r="V84" s="1" t="n">
        <v>11000</v>
      </c>
      <c r="W84" s="1" t="n">
        <v>18673</v>
      </c>
      <c r="X84" s="1" t="n">
        <v>23388</v>
      </c>
      <c r="Y84" s="1" t="n">
        <v>6252</v>
      </c>
      <c r="Z84" s="1" t="n">
        <v>25795</v>
      </c>
      <c r="AA84" s="1" t="n">
        <v>3878</v>
      </c>
      <c r="AB84" s="1" t="n">
        <v>27698</v>
      </c>
      <c r="AC84" s="1" t="n">
        <v>1975</v>
      </c>
      <c r="AD84" s="1" t="n">
        <v>5323</v>
      </c>
      <c r="AE84" s="1" t="n">
        <v>423</v>
      </c>
      <c r="AF84" s="1" t="n">
        <v>16216</v>
      </c>
      <c r="AG84" s="1" t="n">
        <v>2466</v>
      </c>
      <c r="AH84" s="1" t="n">
        <v>5408</v>
      </c>
      <c r="AI84" s="1" t="n">
        <v>1073</v>
      </c>
      <c r="AJ84" s="1" t="n">
        <v>214</v>
      </c>
      <c r="AK84" s="2" t="n">
        <v>4903</v>
      </c>
      <c r="AL84" s="2" t="n">
        <v>8929</v>
      </c>
      <c r="AM84" s="2" t="n">
        <v>15627</v>
      </c>
      <c r="AN84" s="2" t="n">
        <v>11066</v>
      </c>
      <c r="AO84" s="2" t="n">
        <v>12924</v>
      </c>
      <c r="AP84" s="2" t="n">
        <v>5481</v>
      </c>
      <c r="AQ84" s="2" t="n">
        <v>21755</v>
      </c>
      <c r="AR84" s="2" t="n">
        <v>7918</v>
      </c>
      <c r="AS84" s="2" t="n">
        <v>8464</v>
      </c>
      <c r="AT84" s="2" t="n">
        <v>7377</v>
      </c>
      <c r="AU84" s="2" t="n">
        <v>5925</v>
      </c>
      <c r="AV84" s="2" t="n">
        <v>4700</v>
      </c>
      <c r="AW84" s="2" t="n">
        <v>3207</v>
      </c>
      <c r="AX84" s="2" t="n">
        <v>29673</v>
      </c>
      <c r="AY84" s="2" t="n">
        <v>28343</v>
      </c>
      <c r="AZ84" s="2" t="n">
        <v>979</v>
      </c>
      <c r="BA84" s="2" t="n">
        <v>289</v>
      </c>
      <c r="BB84" s="2" t="n">
        <v>6</v>
      </c>
      <c r="BC84" s="2" t="n">
        <v>29673</v>
      </c>
      <c r="BD84" s="2" t="n">
        <v>565</v>
      </c>
      <c r="BE84" s="2" t="n">
        <v>29108</v>
      </c>
      <c r="BF84" s="2" t="n">
        <v>11340</v>
      </c>
      <c r="BG84" s="2" t="n">
        <v>14767</v>
      </c>
      <c r="BH84" s="2" t="n">
        <v>29673</v>
      </c>
      <c r="BI84" s="2" t="n">
        <v>27918</v>
      </c>
      <c r="BJ84" s="2" t="n">
        <v>1755</v>
      </c>
      <c r="BK84" s="2" t="n">
        <v>27715</v>
      </c>
      <c r="BL84" s="2" t="n">
        <v>1958</v>
      </c>
      <c r="BM84" s="2" t="n">
        <v>26327</v>
      </c>
      <c r="BN84" s="2" t="n">
        <v>2519</v>
      </c>
      <c r="BO84" s="2" t="n">
        <v>28201</v>
      </c>
      <c r="BP84" s="2" t="n">
        <v>1423</v>
      </c>
      <c r="BQ84" s="2" t="n">
        <v>26626</v>
      </c>
      <c r="BR84" s="2" t="n">
        <v>3047</v>
      </c>
      <c r="BS84" s="2" t="n">
        <v>1274</v>
      </c>
      <c r="BT84" s="2" t="n">
        <v>28350</v>
      </c>
      <c r="BU84" s="2" t="n">
        <v>1301</v>
      </c>
      <c r="BV84" s="2" t="n">
        <v>3927</v>
      </c>
      <c r="BW84" s="2" t="n">
        <v>649</v>
      </c>
      <c r="BX84" s="2" t="n">
        <v>323</v>
      </c>
      <c r="BY84" s="2" t="n">
        <v>77</v>
      </c>
      <c r="BZ84" s="2" t="n">
        <v>423</v>
      </c>
      <c r="CA84" s="2" t="n">
        <v>798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1458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n">
        <v>810</v>
      </c>
      <c r="U85" s="1" t="n">
        <v>648</v>
      </c>
      <c r="V85" s="1" t="n">
        <v>626</v>
      </c>
      <c r="W85" s="1" t="n">
        <v>832</v>
      </c>
      <c r="X85" s="1" t="n">
        <v>1314</v>
      </c>
      <c r="Y85" s="1" t="n">
        <v>144</v>
      </c>
      <c r="Z85" s="1" t="n">
        <v>1248</v>
      </c>
      <c r="AA85" s="1" t="n">
        <v>210</v>
      </c>
      <c r="AB85" s="1" t="n">
        <v>1354</v>
      </c>
      <c r="AC85" s="1" t="n">
        <v>104</v>
      </c>
      <c r="AD85" s="1" t="n">
        <v>286</v>
      </c>
      <c r="AE85" s="1" t="n">
        <v>22</v>
      </c>
      <c r="AF85" s="1" t="n">
        <v>770</v>
      </c>
      <c r="AG85" s="1" t="n">
        <v>95</v>
      </c>
      <c r="AH85" s="1" t="n">
        <v>306</v>
      </c>
      <c r="AI85" s="1" t="n">
        <v>51</v>
      </c>
      <c r="AJ85" s="1" t="n">
        <v>14</v>
      </c>
      <c r="AK85" s="2" t="n">
        <v>216</v>
      </c>
      <c r="AL85" s="2" t="n">
        <v>476</v>
      </c>
      <c r="AM85" s="2" t="n">
        <v>752</v>
      </c>
      <c r="AN85" s="2" t="n">
        <v>523</v>
      </c>
      <c r="AO85" s="2" t="n">
        <v>736</v>
      </c>
      <c r="AP85" s="2" t="n">
        <v>189</v>
      </c>
      <c r="AQ85" s="2" t="n">
        <v>1114</v>
      </c>
      <c r="AR85" s="2" t="n">
        <v>344</v>
      </c>
      <c r="AS85" s="2" t="n">
        <v>400</v>
      </c>
      <c r="AT85" s="2" t="n">
        <v>449</v>
      </c>
      <c r="AU85" s="2" t="n">
        <v>359</v>
      </c>
      <c r="AV85" s="2" t="n">
        <v>193</v>
      </c>
      <c r="AW85" s="2" t="n">
        <v>57</v>
      </c>
      <c r="AX85" s="2" t="n">
        <v>1458</v>
      </c>
      <c r="AY85" s="2" t="n">
        <v>1456</v>
      </c>
      <c r="AZ85" s="2" t="s">
        <v>1</v>
      </c>
      <c r="BA85" s="2" t="s">
        <v>1</v>
      </c>
      <c r="BB85" s="2" t="s">
        <v>1</v>
      </c>
      <c r="BC85" s="2" t="n">
        <v>1458</v>
      </c>
      <c r="BD85" s="2" t="n">
        <v>23</v>
      </c>
      <c r="BE85" s="2" t="n">
        <v>1435</v>
      </c>
      <c r="BF85" s="2" t="n">
        <v>586</v>
      </c>
      <c r="BG85" s="2" t="n">
        <v>694</v>
      </c>
      <c r="BH85" s="2" t="n">
        <v>1458</v>
      </c>
      <c r="BI85" s="2" t="n">
        <v>1398</v>
      </c>
      <c r="BJ85" s="2" t="n">
        <v>60</v>
      </c>
      <c r="BK85" s="2" t="n">
        <v>1363</v>
      </c>
      <c r="BL85" s="2" t="n">
        <v>95</v>
      </c>
      <c r="BM85" s="2" t="n">
        <v>1254</v>
      </c>
      <c r="BN85" s="2" t="n">
        <v>174</v>
      </c>
      <c r="BO85" s="2" t="n">
        <v>1380</v>
      </c>
      <c r="BP85" s="2" t="n">
        <v>76</v>
      </c>
      <c r="BQ85" s="2" t="n">
        <v>1297</v>
      </c>
      <c r="BR85" s="2" t="n">
        <v>161</v>
      </c>
      <c r="BS85" s="2" t="n">
        <v>32</v>
      </c>
      <c r="BT85" s="2" t="n">
        <v>1424</v>
      </c>
      <c r="BU85" s="2" t="n">
        <v>45</v>
      </c>
      <c r="BV85" s="2" t="n">
        <v>223</v>
      </c>
      <c r="BW85" s="2" t="n">
        <v>34</v>
      </c>
      <c r="BX85" s="2" t="n">
        <v>18</v>
      </c>
      <c r="BY85" s="2" t="n">
        <v>7</v>
      </c>
      <c r="BZ85" s="2" t="n">
        <v>25</v>
      </c>
      <c r="CA85" s="2" t="n">
        <v>49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1819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n">
        <v>272</v>
      </c>
      <c r="U86" s="1" t="n">
        <v>1547</v>
      </c>
      <c r="V86" s="1" t="n">
        <v>447</v>
      </c>
      <c r="W86" s="1" t="n">
        <v>1372</v>
      </c>
      <c r="X86" s="1" t="n">
        <v>905</v>
      </c>
      <c r="Y86" s="1" t="n">
        <v>893</v>
      </c>
      <c r="Z86" s="1" t="n">
        <v>1179</v>
      </c>
      <c r="AA86" s="1" t="n">
        <v>640</v>
      </c>
      <c r="AB86" s="1" t="n">
        <v>1616</v>
      </c>
      <c r="AC86" s="1" t="n">
        <v>203</v>
      </c>
      <c r="AD86" s="1" t="n">
        <v>341</v>
      </c>
      <c r="AE86" s="1" t="n">
        <v>55</v>
      </c>
      <c r="AF86" s="1" t="n">
        <v>774</v>
      </c>
      <c r="AG86" s="1" t="n">
        <v>277</v>
      </c>
      <c r="AH86" s="1" t="n">
        <v>364</v>
      </c>
      <c r="AI86" s="1" t="n">
        <v>112</v>
      </c>
      <c r="AJ86" s="1" t="n">
        <v>10</v>
      </c>
      <c r="AK86" s="2" t="n">
        <v>222</v>
      </c>
      <c r="AL86" s="2" t="n">
        <v>489</v>
      </c>
      <c r="AM86" s="2" t="n">
        <v>1098</v>
      </c>
      <c r="AN86" s="2" t="n">
        <v>837</v>
      </c>
      <c r="AO86" s="2" t="n">
        <v>838</v>
      </c>
      <c r="AP86" s="2" t="n">
        <v>123</v>
      </c>
      <c r="AQ86" s="2" t="n">
        <v>1448</v>
      </c>
      <c r="AR86" s="2" t="n">
        <v>371</v>
      </c>
      <c r="AS86" s="2" t="n">
        <v>1037</v>
      </c>
      <c r="AT86" s="2" t="n">
        <v>452</v>
      </c>
      <c r="AU86" s="2" t="n">
        <v>156</v>
      </c>
      <c r="AV86" s="2" t="n">
        <v>112</v>
      </c>
      <c r="AW86" s="2" t="n">
        <v>62</v>
      </c>
      <c r="AX86" s="2" t="n">
        <v>1819</v>
      </c>
      <c r="AY86" s="2" t="n">
        <v>1712</v>
      </c>
      <c r="AZ86" s="2" t="n">
        <v>99</v>
      </c>
      <c r="BA86" s="2" t="s">
        <v>1</v>
      </c>
      <c r="BB86" s="2" t="s">
        <v>1</v>
      </c>
      <c r="BC86" s="2" t="n">
        <v>1819</v>
      </c>
      <c r="BD86" s="2" t="n">
        <v>23</v>
      </c>
      <c r="BE86" s="2" t="n">
        <v>1796</v>
      </c>
      <c r="BF86" s="2" t="n">
        <v>556</v>
      </c>
      <c r="BG86" s="2" t="n">
        <v>1089</v>
      </c>
      <c r="BH86" s="2" t="n">
        <v>1819</v>
      </c>
      <c r="BI86" s="2" t="n">
        <v>1693</v>
      </c>
      <c r="BJ86" s="2" t="n">
        <v>126</v>
      </c>
      <c r="BK86" s="2" t="n">
        <v>1707</v>
      </c>
      <c r="BL86" s="2" t="n">
        <v>112</v>
      </c>
      <c r="BM86" s="2" t="n">
        <v>1636</v>
      </c>
      <c r="BN86" s="2" t="n">
        <v>151</v>
      </c>
      <c r="BO86" s="2" t="n">
        <v>1683</v>
      </c>
      <c r="BP86" s="2" t="n">
        <v>133</v>
      </c>
      <c r="BQ86" s="2" t="n">
        <v>1693</v>
      </c>
      <c r="BR86" s="2" t="n">
        <v>126</v>
      </c>
      <c r="BS86" s="2" t="n">
        <v>16</v>
      </c>
      <c r="BT86" s="2" t="n">
        <v>1799</v>
      </c>
      <c r="BU86" s="2" t="n">
        <v>131</v>
      </c>
      <c r="BV86" s="2" t="n">
        <v>290</v>
      </c>
      <c r="BW86" s="2" t="n">
        <v>82</v>
      </c>
      <c r="BX86" s="2" t="n">
        <v>51</v>
      </c>
      <c r="BY86" s="2" t="n">
        <v>12</v>
      </c>
      <c r="BZ86" s="2" t="n">
        <v>55</v>
      </c>
      <c r="CA86" s="2" t="n">
        <v>62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1547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n">
        <v>367</v>
      </c>
      <c r="U87" s="1" t="n">
        <v>1180</v>
      </c>
      <c r="V87" s="1" t="n">
        <v>420</v>
      </c>
      <c r="W87" s="1" t="n">
        <v>1127</v>
      </c>
      <c r="X87" s="1" t="n">
        <v>1302</v>
      </c>
      <c r="Y87" s="1" t="n">
        <v>245</v>
      </c>
      <c r="Z87" s="1" t="n">
        <v>1297</v>
      </c>
      <c r="AA87" s="1" t="n">
        <v>250</v>
      </c>
      <c r="AB87" s="1" t="n">
        <v>1395</v>
      </c>
      <c r="AC87" s="1" t="n">
        <v>152</v>
      </c>
      <c r="AD87" s="1" t="n">
        <v>280</v>
      </c>
      <c r="AE87" s="1" t="n">
        <v>40</v>
      </c>
      <c r="AF87" s="1" t="n">
        <v>847</v>
      </c>
      <c r="AG87" s="1" t="n">
        <v>103</v>
      </c>
      <c r="AH87" s="1" t="n">
        <v>317</v>
      </c>
      <c r="AI87" s="1" t="n">
        <v>42</v>
      </c>
      <c r="AJ87" s="1" t="n">
        <v>5</v>
      </c>
      <c r="AK87" s="2" t="n">
        <v>252</v>
      </c>
      <c r="AL87" s="2" t="n">
        <v>463</v>
      </c>
      <c r="AM87" s="2" t="n">
        <v>827</v>
      </c>
      <c r="AN87" s="2" t="n">
        <v>558</v>
      </c>
      <c r="AO87" s="2" t="n">
        <v>808</v>
      </c>
      <c r="AP87" s="2" t="n">
        <v>181</v>
      </c>
      <c r="AQ87" s="2" t="n">
        <v>1225</v>
      </c>
      <c r="AR87" s="2" t="n">
        <v>322</v>
      </c>
      <c r="AS87" s="2" t="n">
        <v>566</v>
      </c>
      <c r="AT87" s="2" t="n">
        <v>616</v>
      </c>
      <c r="AU87" s="2" t="n">
        <v>167</v>
      </c>
      <c r="AV87" s="2" t="n">
        <v>117</v>
      </c>
      <c r="AW87" s="2" t="n">
        <v>81</v>
      </c>
      <c r="AX87" s="2" t="n">
        <v>1547</v>
      </c>
      <c r="AY87" s="2" t="n">
        <v>1541</v>
      </c>
      <c r="AZ87" s="2" t="s">
        <v>1</v>
      </c>
      <c r="BA87" s="2" t="n">
        <v>6</v>
      </c>
      <c r="BB87" s="2" t="s">
        <v>1</v>
      </c>
      <c r="BC87" s="2" t="n">
        <v>1547</v>
      </c>
      <c r="BD87" s="2" t="n">
        <v>35</v>
      </c>
      <c r="BE87" s="2" t="n">
        <v>1512</v>
      </c>
      <c r="BF87" s="2" t="n">
        <v>549</v>
      </c>
      <c r="BG87" s="2" t="n">
        <v>824</v>
      </c>
      <c r="BH87" s="2" t="n">
        <v>1547</v>
      </c>
      <c r="BI87" s="2" t="n">
        <v>1479</v>
      </c>
      <c r="BJ87" s="2" t="n">
        <v>68</v>
      </c>
      <c r="BK87" s="2" t="n">
        <v>1464</v>
      </c>
      <c r="BL87" s="2" t="n">
        <v>83</v>
      </c>
      <c r="BM87" s="2" t="n">
        <v>1421</v>
      </c>
      <c r="BN87" s="2" t="n">
        <v>99</v>
      </c>
      <c r="BO87" s="2" t="n">
        <v>1503</v>
      </c>
      <c r="BP87" s="2" t="n">
        <v>41</v>
      </c>
      <c r="BQ87" s="2" t="n">
        <v>1381</v>
      </c>
      <c r="BR87" s="2" t="n">
        <v>166</v>
      </c>
      <c r="BS87" s="2" t="n">
        <v>41</v>
      </c>
      <c r="BT87" s="2" t="n">
        <v>1506</v>
      </c>
      <c r="BU87" s="2" t="n">
        <v>31</v>
      </c>
      <c r="BV87" s="2" t="n">
        <v>227</v>
      </c>
      <c r="BW87" s="2" t="n">
        <v>66</v>
      </c>
      <c r="BX87" s="2" t="n">
        <v>29</v>
      </c>
      <c r="BY87" s="2" t="n">
        <v>6</v>
      </c>
      <c r="BZ87" s="2" t="n">
        <v>20</v>
      </c>
      <c r="CA87" s="2" t="n">
        <v>61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1276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n">
        <v>783</v>
      </c>
      <c r="U88" s="1" t="n">
        <v>493</v>
      </c>
      <c r="V88" s="1" t="n">
        <v>479</v>
      </c>
      <c r="W88" s="1" t="n">
        <v>797</v>
      </c>
      <c r="X88" s="1" t="n">
        <v>1164</v>
      </c>
      <c r="Y88" s="1" t="n">
        <v>112</v>
      </c>
      <c r="Z88" s="1" t="n">
        <v>1137</v>
      </c>
      <c r="AA88" s="1" t="n">
        <v>139</v>
      </c>
      <c r="AB88" s="1" t="n">
        <v>1227</v>
      </c>
      <c r="AC88" s="1" t="n">
        <v>49</v>
      </c>
      <c r="AD88" s="1" t="n">
        <v>219</v>
      </c>
      <c r="AE88" s="1" t="n">
        <v>6</v>
      </c>
      <c r="AF88" s="1" t="n">
        <v>784</v>
      </c>
      <c r="AG88" s="1" t="n">
        <v>39</v>
      </c>
      <c r="AH88" s="1" t="n">
        <v>215</v>
      </c>
      <c r="AI88" s="1" t="n">
        <v>46</v>
      </c>
      <c r="AJ88" s="1" t="n">
        <v>4</v>
      </c>
      <c r="AK88" s="2" t="n">
        <v>264</v>
      </c>
      <c r="AL88" s="2" t="n">
        <v>419</v>
      </c>
      <c r="AM88" s="2" t="n">
        <v>589</v>
      </c>
      <c r="AN88" s="2" t="n">
        <v>343</v>
      </c>
      <c r="AO88" s="2" t="n">
        <v>628</v>
      </c>
      <c r="AP88" s="2" t="n">
        <v>299</v>
      </c>
      <c r="AQ88" s="2" t="n">
        <v>960</v>
      </c>
      <c r="AR88" s="2" t="n">
        <v>316</v>
      </c>
      <c r="AS88" s="2" t="n">
        <v>259</v>
      </c>
      <c r="AT88" s="2" t="n">
        <v>323</v>
      </c>
      <c r="AU88" s="2" t="n">
        <v>252</v>
      </c>
      <c r="AV88" s="2" t="n">
        <v>263</v>
      </c>
      <c r="AW88" s="2" t="n">
        <v>179</v>
      </c>
      <c r="AX88" s="2" t="n">
        <v>1276</v>
      </c>
      <c r="AY88" s="2" t="n">
        <v>1269</v>
      </c>
      <c r="AZ88" s="2" t="n">
        <v>2</v>
      </c>
      <c r="BA88" s="2" t="s">
        <v>1</v>
      </c>
      <c r="BB88" s="2" t="s">
        <v>1</v>
      </c>
      <c r="BC88" s="2" t="n">
        <v>1276</v>
      </c>
      <c r="BD88" s="2" t="n">
        <v>28</v>
      </c>
      <c r="BE88" s="2" t="n">
        <v>1248</v>
      </c>
      <c r="BF88" s="2" t="n">
        <v>635</v>
      </c>
      <c r="BG88" s="2" t="n">
        <v>472</v>
      </c>
      <c r="BH88" s="2" t="n">
        <v>1276</v>
      </c>
      <c r="BI88" s="2" t="n">
        <v>1187</v>
      </c>
      <c r="BJ88" s="2" t="n">
        <v>89</v>
      </c>
      <c r="BK88" s="2" t="n">
        <v>1206</v>
      </c>
      <c r="BL88" s="2" t="n">
        <v>70</v>
      </c>
      <c r="BM88" s="2" t="n">
        <v>1154</v>
      </c>
      <c r="BN88" s="2" t="n">
        <v>79</v>
      </c>
      <c r="BO88" s="2" t="n">
        <v>1232</v>
      </c>
      <c r="BP88" s="2" t="n">
        <v>39</v>
      </c>
      <c r="BQ88" s="2" t="n">
        <v>1158</v>
      </c>
      <c r="BR88" s="2" t="n">
        <v>118</v>
      </c>
      <c r="BS88" s="2" t="n">
        <v>73</v>
      </c>
      <c r="BT88" s="2" t="n">
        <v>1202</v>
      </c>
      <c r="BU88" s="2" t="n">
        <v>37</v>
      </c>
      <c r="BV88" s="2" t="n">
        <v>178</v>
      </c>
      <c r="BW88" s="2" t="n">
        <v>17</v>
      </c>
      <c r="BX88" s="2" t="n">
        <v>9</v>
      </c>
      <c r="BY88" s="2" t="n">
        <v>3</v>
      </c>
      <c r="BZ88" s="2" t="n">
        <v>22</v>
      </c>
      <c r="CA88" s="2" t="n">
        <v>35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2019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n">
        <v>1245</v>
      </c>
      <c r="U89" s="1" t="n">
        <v>774</v>
      </c>
      <c r="V89" s="1" t="n">
        <v>562</v>
      </c>
      <c r="W89" s="1" t="n">
        <v>1457</v>
      </c>
      <c r="X89" s="1" t="n">
        <v>1715</v>
      </c>
      <c r="Y89" s="1" t="n">
        <v>304</v>
      </c>
      <c r="Z89" s="1" t="n">
        <v>1926</v>
      </c>
      <c r="AA89" s="1" t="n">
        <v>93</v>
      </c>
      <c r="AB89" s="1" t="n">
        <v>1917</v>
      </c>
      <c r="AC89" s="1" t="n">
        <v>102</v>
      </c>
      <c r="AD89" s="1" t="n">
        <v>360</v>
      </c>
      <c r="AE89" s="1" t="n">
        <v>25</v>
      </c>
      <c r="AF89" s="1" t="n">
        <v>1185</v>
      </c>
      <c r="AG89" s="1" t="n">
        <v>101</v>
      </c>
      <c r="AH89" s="1" t="n">
        <v>347</v>
      </c>
      <c r="AI89" s="1" t="n">
        <v>61</v>
      </c>
      <c r="AJ89" s="1" t="n">
        <v>15</v>
      </c>
      <c r="AK89" s="2" t="n">
        <v>362</v>
      </c>
      <c r="AL89" s="2" t="n">
        <v>640</v>
      </c>
      <c r="AM89" s="2" t="n">
        <v>1002</v>
      </c>
      <c r="AN89" s="2" t="n">
        <v>650</v>
      </c>
      <c r="AO89" s="2" t="n">
        <v>955</v>
      </c>
      <c r="AP89" s="2" t="n">
        <v>404</v>
      </c>
      <c r="AQ89" s="2" t="n">
        <v>1335</v>
      </c>
      <c r="AR89" s="2" t="n">
        <v>684</v>
      </c>
      <c r="AS89" s="2" t="n">
        <v>393</v>
      </c>
      <c r="AT89" s="2" t="n">
        <v>610</v>
      </c>
      <c r="AU89" s="2" t="n">
        <v>519</v>
      </c>
      <c r="AV89" s="2" t="n">
        <v>308</v>
      </c>
      <c r="AW89" s="2" t="n">
        <v>189</v>
      </c>
      <c r="AX89" s="2" t="n">
        <v>2019</v>
      </c>
      <c r="AY89" s="2" t="n">
        <v>2015</v>
      </c>
      <c r="AZ89" s="2" t="s">
        <v>1</v>
      </c>
      <c r="BA89" s="2" t="n">
        <v>2</v>
      </c>
      <c r="BB89" s="2" t="s">
        <v>1</v>
      </c>
      <c r="BC89" s="2" t="n">
        <v>2019</v>
      </c>
      <c r="BD89" s="2" t="n">
        <v>35</v>
      </c>
      <c r="BE89" s="2" t="n">
        <v>1984</v>
      </c>
      <c r="BF89" s="2" t="n">
        <v>819</v>
      </c>
      <c r="BG89" s="2" t="n">
        <v>939</v>
      </c>
      <c r="BH89" s="2" t="n">
        <v>2019</v>
      </c>
      <c r="BI89" s="2" t="n">
        <v>1888</v>
      </c>
      <c r="BJ89" s="2" t="n">
        <v>131</v>
      </c>
      <c r="BK89" s="2" t="n">
        <v>1844</v>
      </c>
      <c r="BL89" s="2" t="n">
        <v>175</v>
      </c>
      <c r="BM89" s="2" t="n">
        <v>1736</v>
      </c>
      <c r="BN89" s="2" t="n">
        <v>224</v>
      </c>
      <c r="BO89" s="2" t="n">
        <v>1880</v>
      </c>
      <c r="BP89" s="2" t="n">
        <v>135</v>
      </c>
      <c r="BQ89" s="2" t="n">
        <v>1808</v>
      </c>
      <c r="BR89" s="2" t="n">
        <v>211</v>
      </c>
      <c r="BS89" s="2" t="n">
        <v>103</v>
      </c>
      <c r="BT89" s="2" t="n">
        <v>1915</v>
      </c>
      <c r="BU89" s="2" t="n">
        <v>45</v>
      </c>
      <c r="BV89" s="2" t="n">
        <v>252</v>
      </c>
      <c r="BW89" s="2" t="n">
        <v>37</v>
      </c>
      <c r="BX89" s="2" t="n">
        <v>16</v>
      </c>
      <c r="BY89" s="2" t="n">
        <v>1</v>
      </c>
      <c r="BZ89" s="2" t="n">
        <v>23</v>
      </c>
      <c r="CA89" s="2" t="n">
        <v>55</v>
      </c>
    </row>
    <row r="90" customFormat="false" ht="15" hidden="false" customHeight="false" outlineLevel="0" collapsed="false">
      <c r="B90" s="1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1693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n">
        <v>826</v>
      </c>
      <c r="U90" s="1" t="n">
        <v>867</v>
      </c>
      <c r="V90" s="1" t="n">
        <v>800</v>
      </c>
      <c r="W90" s="1" t="n">
        <v>893</v>
      </c>
      <c r="X90" s="1" t="n">
        <v>1552</v>
      </c>
      <c r="Y90" s="1" t="n">
        <v>141</v>
      </c>
      <c r="Z90" s="1" t="n">
        <v>1620</v>
      </c>
      <c r="AA90" s="1" t="n">
        <v>73</v>
      </c>
      <c r="AB90" s="1" t="n">
        <v>1636</v>
      </c>
      <c r="AC90" s="1" t="n">
        <v>57</v>
      </c>
      <c r="AD90" s="1" t="n">
        <v>289</v>
      </c>
      <c r="AE90" s="1" t="n">
        <v>9</v>
      </c>
      <c r="AF90" s="1" t="n">
        <v>1072</v>
      </c>
      <c r="AG90" s="1" t="n">
        <v>54</v>
      </c>
      <c r="AH90" s="1" t="n">
        <v>283</v>
      </c>
      <c r="AI90" s="1" t="n">
        <v>28</v>
      </c>
      <c r="AJ90" s="1" t="n">
        <v>16</v>
      </c>
      <c r="AK90" s="2" t="n">
        <v>330</v>
      </c>
      <c r="AL90" s="2" t="n">
        <v>657</v>
      </c>
      <c r="AM90" s="2" t="n">
        <v>690</v>
      </c>
      <c r="AN90" s="2" t="n">
        <v>457</v>
      </c>
      <c r="AO90" s="2" t="n">
        <v>857</v>
      </c>
      <c r="AP90" s="2" t="n">
        <v>372</v>
      </c>
      <c r="AQ90" s="2" t="n">
        <v>1207</v>
      </c>
      <c r="AR90" s="2" t="n">
        <v>486</v>
      </c>
      <c r="AS90" s="2" t="n">
        <v>173</v>
      </c>
      <c r="AT90" s="2" t="n">
        <v>466</v>
      </c>
      <c r="AU90" s="2" t="n">
        <v>386</v>
      </c>
      <c r="AV90" s="2" t="n">
        <v>362</v>
      </c>
      <c r="AW90" s="2" t="n">
        <v>306</v>
      </c>
      <c r="AX90" s="2" t="n">
        <v>1693</v>
      </c>
      <c r="AY90" s="2" t="n">
        <v>1693</v>
      </c>
      <c r="AZ90" s="2" t="s">
        <v>1</v>
      </c>
      <c r="BA90" s="2" t="s">
        <v>1</v>
      </c>
      <c r="BB90" s="2" t="s">
        <v>1</v>
      </c>
      <c r="BC90" s="2" t="n">
        <v>1693</v>
      </c>
      <c r="BD90" s="2" t="n">
        <v>34</v>
      </c>
      <c r="BE90" s="2" t="n">
        <v>1659</v>
      </c>
      <c r="BF90" s="2" t="n">
        <v>844</v>
      </c>
      <c r="BG90" s="2" t="n">
        <v>617</v>
      </c>
      <c r="BH90" s="2" t="n">
        <v>1693</v>
      </c>
      <c r="BI90" s="2" t="n">
        <v>1609</v>
      </c>
      <c r="BJ90" s="2" t="n">
        <v>84</v>
      </c>
      <c r="BK90" s="2" t="n">
        <v>1578</v>
      </c>
      <c r="BL90" s="2" t="n">
        <v>115</v>
      </c>
      <c r="BM90" s="2" t="n">
        <v>1530</v>
      </c>
      <c r="BN90" s="2" t="n">
        <v>107</v>
      </c>
      <c r="BO90" s="2" t="n">
        <v>1628</v>
      </c>
      <c r="BP90" s="2" t="n">
        <v>61</v>
      </c>
      <c r="BQ90" s="2" t="n">
        <v>1520</v>
      </c>
      <c r="BR90" s="2" t="n">
        <v>173</v>
      </c>
      <c r="BS90" s="2" t="n">
        <v>123</v>
      </c>
      <c r="BT90" s="2" t="n">
        <v>1570</v>
      </c>
      <c r="BU90" s="2" t="n">
        <v>33</v>
      </c>
      <c r="BV90" s="2" t="n">
        <v>192</v>
      </c>
      <c r="BW90" s="2" t="n">
        <v>25</v>
      </c>
      <c r="BX90" s="2" t="n">
        <v>12</v>
      </c>
      <c r="BY90" s="2" t="n">
        <v>1</v>
      </c>
      <c r="BZ90" s="2" t="n">
        <v>26</v>
      </c>
      <c r="CA90" s="2" t="n">
        <v>29</v>
      </c>
    </row>
    <row r="91" customFormat="false" ht="15" hidden="false" customHeight="false" outlineLevel="0" collapsed="false">
      <c r="B91" s="1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2215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n">
        <v>760</v>
      </c>
      <c r="U91" s="1" t="n">
        <v>1455</v>
      </c>
      <c r="V91" s="1" t="n">
        <v>701</v>
      </c>
      <c r="W91" s="1" t="n">
        <v>1514</v>
      </c>
      <c r="X91" s="1" t="n">
        <v>1706</v>
      </c>
      <c r="Y91" s="1" t="n">
        <v>509</v>
      </c>
      <c r="Z91" s="1" t="n">
        <v>1783</v>
      </c>
      <c r="AA91" s="1" t="n">
        <v>432</v>
      </c>
      <c r="AB91" s="1" t="n">
        <v>2022</v>
      </c>
      <c r="AC91" s="1" t="n">
        <v>193</v>
      </c>
      <c r="AD91" s="1" t="n">
        <v>378</v>
      </c>
      <c r="AE91" s="1" t="n">
        <v>55</v>
      </c>
      <c r="AF91" s="1" t="n">
        <v>1155</v>
      </c>
      <c r="AG91" s="1" t="n">
        <v>243</v>
      </c>
      <c r="AH91" s="1" t="n">
        <v>409</v>
      </c>
      <c r="AI91" s="1" t="n">
        <v>90</v>
      </c>
      <c r="AJ91" s="1" t="n">
        <v>12</v>
      </c>
      <c r="AK91" s="2" t="n">
        <v>343</v>
      </c>
      <c r="AL91" s="2" t="n">
        <v>609</v>
      </c>
      <c r="AM91" s="2" t="n">
        <v>1251</v>
      </c>
      <c r="AN91" s="2" t="n">
        <v>992</v>
      </c>
      <c r="AO91" s="2" t="n">
        <v>966</v>
      </c>
      <c r="AP91" s="2" t="n">
        <v>249</v>
      </c>
      <c r="AQ91" s="2" t="n">
        <v>1732</v>
      </c>
      <c r="AR91" s="2" t="n">
        <v>483</v>
      </c>
      <c r="AS91" s="2" t="n">
        <v>628</v>
      </c>
      <c r="AT91" s="2" t="n">
        <v>707</v>
      </c>
      <c r="AU91" s="2" t="n">
        <v>433</v>
      </c>
      <c r="AV91" s="2" t="n">
        <v>249</v>
      </c>
      <c r="AW91" s="2" t="n">
        <v>198</v>
      </c>
      <c r="AX91" s="2" t="n">
        <v>2215</v>
      </c>
      <c r="AY91" s="2" t="n">
        <v>2210</v>
      </c>
      <c r="AZ91" s="2" t="n">
        <v>5</v>
      </c>
      <c r="BA91" s="2" t="s">
        <v>1</v>
      </c>
      <c r="BB91" s="2" t="s">
        <v>1</v>
      </c>
      <c r="BC91" s="2" t="n">
        <v>2215</v>
      </c>
      <c r="BD91" s="2" t="n">
        <v>13</v>
      </c>
      <c r="BE91" s="2" t="n">
        <v>2202</v>
      </c>
      <c r="BF91" s="2" t="n">
        <v>798</v>
      </c>
      <c r="BG91" s="2" t="n">
        <v>1179</v>
      </c>
      <c r="BH91" s="2" t="n">
        <v>2215</v>
      </c>
      <c r="BI91" s="2" t="n">
        <v>2065</v>
      </c>
      <c r="BJ91" s="2" t="n">
        <v>150</v>
      </c>
      <c r="BK91" s="2" t="n">
        <v>2069</v>
      </c>
      <c r="BL91" s="2" t="n">
        <v>146</v>
      </c>
      <c r="BM91" s="2" t="n">
        <v>2005</v>
      </c>
      <c r="BN91" s="2" t="n">
        <v>164</v>
      </c>
      <c r="BO91" s="2" t="n">
        <v>2075</v>
      </c>
      <c r="BP91" s="2" t="n">
        <v>140</v>
      </c>
      <c r="BQ91" s="2" t="n">
        <v>2035</v>
      </c>
      <c r="BR91" s="2" t="n">
        <v>180</v>
      </c>
      <c r="BS91" s="2" t="n">
        <v>49</v>
      </c>
      <c r="BT91" s="2" t="n">
        <v>2165</v>
      </c>
      <c r="BU91" s="2" t="n">
        <v>97</v>
      </c>
      <c r="BV91" s="2" t="n">
        <v>279</v>
      </c>
      <c r="BW91" s="2" t="n">
        <v>62</v>
      </c>
      <c r="BX91" s="2" t="n">
        <v>27</v>
      </c>
      <c r="BY91" s="2" t="n">
        <v>7</v>
      </c>
      <c r="BZ91" s="2" t="n">
        <v>33</v>
      </c>
      <c r="CA91" s="2" t="n">
        <v>69</v>
      </c>
    </row>
    <row r="92" customFormat="false" ht="15" hidden="false" customHeight="false" outlineLevel="0" collapsed="false">
      <c r="B92" s="1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1863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n">
        <v>582</v>
      </c>
      <c r="U92" s="1" t="n">
        <v>1281</v>
      </c>
      <c r="V92" s="1" t="n">
        <v>482</v>
      </c>
      <c r="W92" s="1" t="n">
        <v>1381</v>
      </c>
      <c r="X92" s="1" t="n">
        <v>1230</v>
      </c>
      <c r="Y92" s="1" t="n">
        <v>625</v>
      </c>
      <c r="Z92" s="1" t="n">
        <v>1494</v>
      </c>
      <c r="AA92" s="1" t="n">
        <v>369</v>
      </c>
      <c r="AB92" s="1" t="n">
        <v>1750</v>
      </c>
      <c r="AC92" s="1" t="n">
        <v>113</v>
      </c>
      <c r="AD92" s="1" t="n">
        <v>312</v>
      </c>
      <c r="AE92" s="1" t="n">
        <v>30</v>
      </c>
      <c r="AF92" s="1" t="n">
        <v>980</v>
      </c>
      <c r="AG92" s="1" t="n">
        <v>197</v>
      </c>
      <c r="AH92" s="1" t="n">
        <v>338</v>
      </c>
      <c r="AI92" s="1" t="n">
        <v>49</v>
      </c>
      <c r="AJ92" s="1" t="n">
        <v>11</v>
      </c>
      <c r="AK92" s="2" t="n">
        <v>277</v>
      </c>
      <c r="AL92" s="2" t="n">
        <v>544</v>
      </c>
      <c r="AM92" s="2" t="n">
        <v>1031</v>
      </c>
      <c r="AN92" s="2" t="n">
        <v>923</v>
      </c>
      <c r="AO92" s="2" t="n">
        <v>675</v>
      </c>
      <c r="AP92" s="2" t="n">
        <v>232</v>
      </c>
      <c r="AQ92" s="2" t="n">
        <v>1373</v>
      </c>
      <c r="AR92" s="2" t="n">
        <v>490</v>
      </c>
      <c r="AS92" s="2" t="n">
        <v>767</v>
      </c>
      <c r="AT92" s="2" t="n">
        <v>486</v>
      </c>
      <c r="AU92" s="2" t="n">
        <v>197</v>
      </c>
      <c r="AV92" s="2" t="n">
        <v>222</v>
      </c>
      <c r="AW92" s="2" t="n">
        <v>191</v>
      </c>
      <c r="AX92" s="2" t="n">
        <v>1863</v>
      </c>
      <c r="AY92" s="2" t="n">
        <v>1849</v>
      </c>
      <c r="AZ92" s="2" t="n">
        <v>3</v>
      </c>
      <c r="BA92" s="2" t="s">
        <v>1</v>
      </c>
      <c r="BB92" s="2" t="s">
        <v>1</v>
      </c>
      <c r="BC92" s="2" t="n">
        <v>1863</v>
      </c>
      <c r="BD92" s="2" t="n">
        <v>38</v>
      </c>
      <c r="BE92" s="2" t="n">
        <v>1825</v>
      </c>
      <c r="BF92" s="2" t="n">
        <v>709</v>
      </c>
      <c r="BG92" s="2" t="n">
        <v>931</v>
      </c>
      <c r="BH92" s="2" t="n">
        <v>1863</v>
      </c>
      <c r="BI92" s="2" t="n">
        <v>1785</v>
      </c>
      <c r="BJ92" s="2" t="n">
        <v>78</v>
      </c>
      <c r="BK92" s="2" t="n">
        <v>1758</v>
      </c>
      <c r="BL92" s="2" t="n">
        <v>105</v>
      </c>
      <c r="BM92" s="2" t="n">
        <v>1617</v>
      </c>
      <c r="BN92" s="2" t="n">
        <v>202</v>
      </c>
      <c r="BO92" s="2" t="n">
        <v>1800</v>
      </c>
      <c r="BP92" s="2" t="n">
        <v>54</v>
      </c>
      <c r="BQ92" s="2" t="n">
        <v>1647</v>
      </c>
      <c r="BR92" s="2" t="n">
        <v>216</v>
      </c>
      <c r="BS92" s="2" t="n">
        <v>62</v>
      </c>
      <c r="BT92" s="2" t="n">
        <v>1798</v>
      </c>
      <c r="BU92" s="2" t="n">
        <v>101</v>
      </c>
      <c r="BV92" s="2" t="n">
        <v>229</v>
      </c>
      <c r="BW92" s="2" t="n">
        <v>39</v>
      </c>
      <c r="BX92" s="2" t="n">
        <v>23</v>
      </c>
      <c r="BY92" s="2" t="n">
        <v>5</v>
      </c>
      <c r="BZ92" s="2" t="n">
        <v>26</v>
      </c>
      <c r="CA92" s="2" t="n">
        <v>56</v>
      </c>
    </row>
    <row r="93" customFormat="false" ht="15" hidden="false" customHeight="false" outlineLevel="0" collapsed="false">
      <c r="B93" s="1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2257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n">
        <v>1954</v>
      </c>
      <c r="U93" s="1" t="n">
        <v>303</v>
      </c>
      <c r="V93" s="1" t="n">
        <v>1381</v>
      </c>
      <c r="W93" s="1" t="n">
        <v>876</v>
      </c>
      <c r="X93" s="1" t="n">
        <v>2198</v>
      </c>
      <c r="Y93" s="1" t="n">
        <v>59</v>
      </c>
      <c r="Z93" s="1" t="n">
        <v>2249</v>
      </c>
      <c r="AA93" s="1" t="n">
        <v>8</v>
      </c>
      <c r="AB93" s="1" t="n">
        <v>2229</v>
      </c>
      <c r="AC93" s="1" t="n">
        <v>28</v>
      </c>
      <c r="AD93" s="1" t="n">
        <v>418</v>
      </c>
      <c r="AE93" s="1" t="n">
        <v>12</v>
      </c>
      <c r="AF93" s="1" t="n">
        <v>1436</v>
      </c>
      <c r="AG93" s="1" t="n">
        <v>52</v>
      </c>
      <c r="AH93" s="1" t="n">
        <v>402</v>
      </c>
      <c r="AI93" s="1" t="n">
        <v>75</v>
      </c>
      <c r="AJ93" s="1" t="n">
        <v>25</v>
      </c>
      <c r="AK93" s="2" t="n">
        <v>557</v>
      </c>
      <c r="AL93" s="2" t="n">
        <v>734</v>
      </c>
      <c r="AM93" s="2" t="n">
        <v>941</v>
      </c>
      <c r="AN93" s="2" t="n">
        <v>373</v>
      </c>
      <c r="AO93" s="2" t="n">
        <v>894</v>
      </c>
      <c r="AP93" s="2" t="n">
        <v>976</v>
      </c>
      <c r="AQ93" s="2" t="n">
        <v>1313</v>
      </c>
      <c r="AR93" s="2" t="n">
        <v>944</v>
      </c>
      <c r="AS93" s="2" t="n">
        <v>12</v>
      </c>
      <c r="AT93" s="2" t="n">
        <v>148</v>
      </c>
      <c r="AU93" s="2" t="n">
        <v>522</v>
      </c>
      <c r="AV93" s="2" t="n">
        <v>728</v>
      </c>
      <c r="AW93" s="2" t="n">
        <v>847</v>
      </c>
      <c r="AX93" s="2" t="n">
        <v>2257</v>
      </c>
      <c r="AY93" s="2" t="n">
        <v>2242</v>
      </c>
      <c r="AZ93" s="2" t="n">
        <v>7</v>
      </c>
      <c r="BA93" s="2" t="n">
        <v>3</v>
      </c>
      <c r="BB93" s="2" t="n">
        <v>5</v>
      </c>
      <c r="BC93" s="2" t="n">
        <v>2257</v>
      </c>
      <c r="BD93" s="2" t="n">
        <v>37</v>
      </c>
      <c r="BE93" s="2" t="n">
        <v>2220</v>
      </c>
      <c r="BF93" s="2" t="n">
        <v>1151</v>
      </c>
      <c r="BG93" s="2" t="n">
        <v>730</v>
      </c>
      <c r="BH93" s="2" t="n">
        <v>2257</v>
      </c>
      <c r="BI93" s="2" t="n">
        <v>2104</v>
      </c>
      <c r="BJ93" s="2" t="n">
        <v>153</v>
      </c>
      <c r="BK93" s="2" t="n">
        <v>2090</v>
      </c>
      <c r="BL93" s="2" t="n">
        <v>167</v>
      </c>
      <c r="BM93" s="2" t="n">
        <v>2002</v>
      </c>
      <c r="BN93" s="2" t="n">
        <v>130</v>
      </c>
      <c r="BO93" s="2" t="n">
        <v>2206</v>
      </c>
      <c r="BP93" s="2" t="n">
        <v>49</v>
      </c>
      <c r="BQ93" s="2" t="n">
        <v>2026</v>
      </c>
      <c r="BR93" s="2" t="n">
        <v>231</v>
      </c>
      <c r="BS93" s="2" t="n">
        <v>277</v>
      </c>
      <c r="BT93" s="2" t="n">
        <v>1968</v>
      </c>
      <c r="BU93" s="2" t="n">
        <v>49</v>
      </c>
      <c r="BV93" s="2" t="n">
        <v>271</v>
      </c>
      <c r="BW93" s="2" t="n">
        <v>18</v>
      </c>
      <c r="BX93" s="2" t="n">
        <v>13</v>
      </c>
      <c r="BY93" s="2" t="n">
        <v>4</v>
      </c>
      <c r="BZ93" s="2" t="n">
        <v>32</v>
      </c>
      <c r="CA93" s="2" t="n">
        <v>62</v>
      </c>
    </row>
    <row r="94" customFormat="false" ht="15" hidden="false" customHeight="false" outlineLevel="0" collapsed="false">
      <c r="B94" s="1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1449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791</v>
      </c>
      <c r="U94" s="1" t="n">
        <v>658</v>
      </c>
      <c r="V94" s="1" t="n">
        <v>624</v>
      </c>
      <c r="W94" s="1" t="n">
        <v>825</v>
      </c>
      <c r="X94" s="1" t="n">
        <v>1362</v>
      </c>
      <c r="Y94" s="1" t="n">
        <v>87</v>
      </c>
      <c r="Z94" s="1" t="n">
        <v>1425</v>
      </c>
      <c r="AA94" s="1" t="n">
        <v>24</v>
      </c>
      <c r="AB94" s="1" t="n">
        <v>1416</v>
      </c>
      <c r="AC94" s="1" t="n">
        <v>33</v>
      </c>
      <c r="AD94" s="1" t="n">
        <v>270</v>
      </c>
      <c r="AE94" s="1" t="n">
        <v>13</v>
      </c>
      <c r="AF94" s="1" t="n">
        <v>887</v>
      </c>
      <c r="AG94" s="1" t="n">
        <v>55</v>
      </c>
      <c r="AH94" s="1" t="n">
        <v>268</v>
      </c>
      <c r="AI94" s="1" t="n">
        <v>43</v>
      </c>
      <c r="AJ94" s="1" t="n">
        <v>12</v>
      </c>
      <c r="AK94" s="2" t="n">
        <v>231</v>
      </c>
      <c r="AL94" s="2" t="n">
        <v>532</v>
      </c>
      <c r="AM94" s="2" t="n">
        <v>674</v>
      </c>
      <c r="AN94" s="2" t="n">
        <v>377</v>
      </c>
      <c r="AO94" s="2" t="n">
        <v>610</v>
      </c>
      <c r="AP94" s="2" t="n">
        <v>458</v>
      </c>
      <c r="AQ94" s="2" t="n">
        <v>1056</v>
      </c>
      <c r="AR94" s="2" t="n">
        <v>393</v>
      </c>
      <c r="AS94" s="2" t="n">
        <v>34</v>
      </c>
      <c r="AT94" s="2" t="n">
        <v>227</v>
      </c>
      <c r="AU94" s="2" t="n">
        <v>575</v>
      </c>
      <c r="AV94" s="2" t="n">
        <v>422</v>
      </c>
      <c r="AW94" s="2" t="n">
        <v>191</v>
      </c>
      <c r="AX94" s="2" t="n">
        <v>1449</v>
      </c>
      <c r="AY94" s="2" t="n">
        <v>1449</v>
      </c>
      <c r="AZ94" s="2" t="s">
        <v>1</v>
      </c>
      <c r="BA94" s="2" t="s">
        <v>1</v>
      </c>
      <c r="BB94" s="2" t="s">
        <v>1</v>
      </c>
      <c r="BC94" s="2" t="n">
        <v>1449</v>
      </c>
      <c r="BD94" s="2" t="n">
        <v>27</v>
      </c>
      <c r="BE94" s="2" t="n">
        <v>1422</v>
      </c>
      <c r="BF94" s="2" t="n">
        <v>507</v>
      </c>
      <c r="BG94" s="2" t="n">
        <v>720</v>
      </c>
      <c r="BH94" s="2" t="n">
        <v>1449</v>
      </c>
      <c r="BI94" s="2" t="n">
        <v>1357</v>
      </c>
      <c r="BJ94" s="2" t="n">
        <v>92</v>
      </c>
      <c r="BK94" s="2" t="n">
        <v>1362</v>
      </c>
      <c r="BL94" s="2" t="n">
        <v>87</v>
      </c>
      <c r="BM94" s="2" t="n">
        <v>1329</v>
      </c>
      <c r="BN94" s="2" t="n">
        <v>56</v>
      </c>
      <c r="BO94" s="2" t="n">
        <v>1402</v>
      </c>
      <c r="BP94" s="2" t="n">
        <v>44</v>
      </c>
      <c r="BQ94" s="2" t="n">
        <v>1260</v>
      </c>
      <c r="BR94" s="2" t="n">
        <v>189</v>
      </c>
      <c r="BS94" s="2" t="n">
        <v>78</v>
      </c>
      <c r="BT94" s="2" t="n">
        <v>1371</v>
      </c>
      <c r="BU94" s="2" t="n">
        <v>30</v>
      </c>
      <c r="BV94" s="2" t="n">
        <v>197</v>
      </c>
      <c r="BW94" s="2" t="n">
        <v>24</v>
      </c>
      <c r="BX94" s="2" t="n">
        <v>12</v>
      </c>
      <c r="BY94" s="2" t="n">
        <v>1</v>
      </c>
      <c r="BZ94" s="2" t="n">
        <v>23</v>
      </c>
      <c r="CA94" s="2" t="n">
        <v>34</v>
      </c>
    </row>
    <row r="95" customFormat="false" ht="15" hidden="false" customHeight="false" outlineLevel="0" collapsed="false">
      <c r="B95" s="1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1526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n">
        <v>921</v>
      </c>
      <c r="U95" s="1" t="n">
        <v>605</v>
      </c>
      <c r="V95" s="1" t="n">
        <v>549</v>
      </c>
      <c r="W95" s="1" t="n">
        <v>977</v>
      </c>
      <c r="X95" s="1" t="n">
        <v>1219</v>
      </c>
      <c r="Y95" s="1" t="n">
        <v>307</v>
      </c>
      <c r="Z95" s="1" t="n">
        <v>1347</v>
      </c>
      <c r="AA95" s="1" t="n">
        <v>179</v>
      </c>
      <c r="AB95" s="1" t="n">
        <v>1455</v>
      </c>
      <c r="AC95" s="1" t="n">
        <v>71</v>
      </c>
      <c r="AD95" s="1" t="n">
        <v>243</v>
      </c>
      <c r="AE95" s="1" t="n">
        <v>8</v>
      </c>
      <c r="AF95" s="1" t="n">
        <v>853</v>
      </c>
      <c r="AG95" s="1" t="n">
        <v>120</v>
      </c>
      <c r="AH95" s="1" t="n">
        <v>255</v>
      </c>
      <c r="AI95" s="1" t="n">
        <v>48</v>
      </c>
      <c r="AJ95" s="1" t="n">
        <v>10</v>
      </c>
      <c r="AK95" s="2" t="n">
        <v>260</v>
      </c>
      <c r="AL95" s="2" t="n">
        <v>495</v>
      </c>
      <c r="AM95" s="2" t="n">
        <v>761</v>
      </c>
      <c r="AN95" s="2" t="n">
        <v>684</v>
      </c>
      <c r="AO95" s="2" t="n">
        <v>600</v>
      </c>
      <c r="AP95" s="2" t="n">
        <v>236</v>
      </c>
      <c r="AQ95" s="2" t="n">
        <v>1013</v>
      </c>
      <c r="AR95" s="2" t="n">
        <v>513</v>
      </c>
      <c r="AS95" s="2" t="n">
        <v>396</v>
      </c>
      <c r="AT95" s="2" t="n">
        <v>316</v>
      </c>
      <c r="AU95" s="2" t="n">
        <v>323</v>
      </c>
      <c r="AV95" s="2" t="n">
        <v>321</v>
      </c>
      <c r="AW95" s="2" t="n">
        <v>170</v>
      </c>
      <c r="AX95" s="2" t="n">
        <v>1526</v>
      </c>
      <c r="AY95" s="2" t="n">
        <v>1526</v>
      </c>
      <c r="AZ95" s="2" t="s">
        <v>1</v>
      </c>
      <c r="BA95" s="2" t="s">
        <v>1</v>
      </c>
      <c r="BB95" s="2" t="s">
        <v>1</v>
      </c>
      <c r="BC95" s="2" t="n">
        <v>1526</v>
      </c>
      <c r="BD95" s="2" t="n">
        <v>33</v>
      </c>
      <c r="BE95" s="2" t="n">
        <v>1493</v>
      </c>
      <c r="BF95" s="2" t="n">
        <v>676</v>
      </c>
      <c r="BG95" s="2" t="n">
        <v>673</v>
      </c>
      <c r="BH95" s="2" t="n">
        <v>1526</v>
      </c>
      <c r="BI95" s="2" t="n">
        <v>1437</v>
      </c>
      <c r="BJ95" s="2" t="n">
        <v>89</v>
      </c>
      <c r="BK95" s="2" t="n">
        <v>1408</v>
      </c>
      <c r="BL95" s="2" t="n">
        <v>118</v>
      </c>
      <c r="BM95" s="2" t="n">
        <v>1304</v>
      </c>
      <c r="BN95" s="2" t="n">
        <v>176</v>
      </c>
      <c r="BO95" s="2" t="n">
        <v>1443</v>
      </c>
      <c r="BP95" s="2" t="n">
        <v>83</v>
      </c>
      <c r="BQ95" s="2" t="n">
        <v>1361</v>
      </c>
      <c r="BR95" s="2" t="n">
        <v>165</v>
      </c>
      <c r="BS95" s="2" t="n">
        <v>71</v>
      </c>
      <c r="BT95" s="2" t="n">
        <v>1448</v>
      </c>
      <c r="BU95" s="2" t="n">
        <v>53</v>
      </c>
      <c r="BV95" s="2" t="n">
        <v>204</v>
      </c>
      <c r="BW95" s="2" t="n">
        <v>26</v>
      </c>
      <c r="BX95" s="2" t="n">
        <v>11</v>
      </c>
      <c r="BY95" s="2" t="n">
        <v>6</v>
      </c>
      <c r="BZ95" s="2" t="n">
        <v>15</v>
      </c>
      <c r="CA95" s="2" t="n">
        <v>30</v>
      </c>
    </row>
    <row r="96" customFormat="false" ht="15" hidden="false" customHeight="false" outlineLevel="0" collapsed="false">
      <c r="B96" s="1" t="s">
        <v>39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n">
        <v>1349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n">
        <v>844</v>
      </c>
      <c r="U96" s="1" t="n">
        <v>505</v>
      </c>
      <c r="V96" s="1" t="n">
        <v>605</v>
      </c>
      <c r="W96" s="1" t="n">
        <v>744</v>
      </c>
      <c r="X96" s="1" t="n">
        <v>1210</v>
      </c>
      <c r="Y96" s="1" t="n">
        <v>139</v>
      </c>
      <c r="Z96" s="1" t="n">
        <v>1297</v>
      </c>
      <c r="AA96" s="1" t="n">
        <v>52</v>
      </c>
      <c r="AB96" s="1" t="n">
        <v>1319</v>
      </c>
      <c r="AC96" s="1" t="n">
        <v>30</v>
      </c>
      <c r="AD96" s="1" t="n">
        <v>261</v>
      </c>
      <c r="AE96" s="1" t="n">
        <v>9</v>
      </c>
      <c r="AF96" s="1" t="n">
        <v>807</v>
      </c>
      <c r="AG96" s="1" t="n">
        <v>71</v>
      </c>
      <c r="AH96" s="1" t="n">
        <v>265</v>
      </c>
      <c r="AI96" s="1" t="n">
        <v>31</v>
      </c>
      <c r="AJ96" s="1" t="n">
        <v>20</v>
      </c>
      <c r="AK96" s="2" t="n">
        <v>277</v>
      </c>
      <c r="AL96" s="2" t="n">
        <v>384</v>
      </c>
      <c r="AM96" s="2" t="n">
        <v>668</v>
      </c>
      <c r="AN96" s="2" t="n">
        <v>323</v>
      </c>
      <c r="AO96" s="2" t="n">
        <v>642</v>
      </c>
      <c r="AP96" s="2" t="n">
        <v>382</v>
      </c>
      <c r="AQ96" s="2" t="n">
        <v>903</v>
      </c>
      <c r="AR96" s="2" t="n">
        <v>446</v>
      </c>
      <c r="AS96" s="2" t="n">
        <v>134</v>
      </c>
      <c r="AT96" s="2" t="n">
        <v>272</v>
      </c>
      <c r="AU96" s="2" t="n">
        <v>389</v>
      </c>
      <c r="AV96" s="2" t="n">
        <v>311</v>
      </c>
      <c r="AW96" s="2" t="n">
        <v>243</v>
      </c>
      <c r="AX96" s="2" t="n">
        <v>1349</v>
      </c>
      <c r="AY96" s="2" t="n">
        <v>1348</v>
      </c>
      <c r="AZ96" s="2" t="s">
        <v>1</v>
      </c>
      <c r="BA96" s="2" t="s">
        <v>1</v>
      </c>
      <c r="BB96" s="2" t="n">
        <v>1</v>
      </c>
      <c r="BC96" s="2" t="n">
        <v>1349</v>
      </c>
      <c r="BD96" s="2" t="n">
        <v>27</v>
      </c>
      <c r="BE96" s="2" t="n">
        <v>1322</v>
      </c>
      <c r="BF96" s="2" t="n">
        <v>473</v>
      </c>
      <c r="BG96" s="2" t="n">
        <v>656</v>
      </c>
      <c r="BH96" s="2" t="n">
        <v>1349</v>
      </c>
      <c r="BI96" s="2" t="n">
        <v>1278</v>
      </c>
      <c r="BJ96" s="2" t="n">
        <v>71</v>
      </c>
      <c r="BK96" s="2" t="n">
        <v>1272</v>
      </c>
      <c r="BL96" s="2" t="n">
        <v>77</v>
      </c>
      <c r="BM96" s="2" t="n">
        <v>1180</v>
      </c>
      <c r="BN96" s="2" t="n">
        <v>119</v>
      </c>
      <c r="BO96" s="2" t="n">
        <v>1314</v>
      </c>
      <c r="BP96" s="2" t="n">
        <v>31</v>
      </c>
      <c r="BQ96" s="2" t="n">
        <v>1188</v>
      </c>
      <c r="BR96" s="2" t="n">
        <v>161</v>
      </c>
      <c r="BS96" s="2" t="n">
        <v>59</v>
      </c>
      <c r="BT96" s="2" t="n">
        <v>1288</v>
      </c>
      <c r="BU96" s="2" t="n">
        <v>37</v>
      </c>
      <c r="BV96" s="2" t="n">
        <v>180</v>
      </c>
      <c r="BW96" s="2" t="n">
        <v>17</v>
      </c>
      <c r="BX96" s="2" t="n">
        <v>11</v>
      </c>
      <c r="BY96" s="2" t="n">
        <v>2</v>
      </c>
      <c r="BZ96" s="2" t="n">
        <v>8</v>
      </c>
      <c r="CA96" s="2" t="n">
        <v>26</v>
      </c>
    </row>
    <row r="97" customFormat="false" ht="15" hidden="false" customHeight="false" outlineLevel="0" collapsed="false">
      <c r="B97" s="1" t="s">
        <v>40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1295</v>
      </c>
      <c r="P97" s="1" t="s">
        <v>1</v>
      </c>
      <c r="Q97" s="1" t="s">
        <v>1</v>
      </c>
      <c r="R97" s="1" t="s">
        <v>1</v>
      </c>
      <c r="S97" s="1" t="s">
        <v>1</v>
      </c>
      <c r="T97" s="1" t="n">
        <v>669</v>
      </c>
      <c r="U97" s="1" t="n">
        <v>626</v>
      </c>
      <c r="V97" s="1" t="n">
        <v>543</v>
      </c>
      <c r="W97" s="1" t="n">
        <v>752</v>
      </c>
      <c r="X97" s="1" t="n">
        <v>1176</v>
      </c>
      <c r="Y97" s="1" t="n">
        <v>119</v>
      </c>
      <c r="Z97" s="1" t="n">
        <v>1274</v>
      </c>
      <c r="AA97" s="1" t="n">
        <v>21</v>
      </c>
      <c r="AB97" s="1" t="n">
        <v>1230</v>
      </c>
      <c r="AC97" s="1" t="n">
        <v>65</v>
      </c>
      <c r="AD97" s="1" t="n">
        <v>223</v>
      </c>
      <c r="AE97" s="1" t="n">
        <v>11</v>
      </c>
      <c r="AF97" s="1" t="n">
        <v>832</v>
      </c>
      <c r="AG97" s="1" t="n">
        <v>56</v>
      </c>
      <c r="AH97" s="1" t="n">
        <v>223</v>
      </c>
      <c r="AI97" s="1" t="n">
        <v>26</v>
      </c>
      <c r="AJ97" s="1" t="n">
        <v>12</v>
      </c>
      <c r="AK97" s="2" t="n">
        <v>240</v>
      </c>
      <c r="AL97" s="2" t="n">
        <v>430</v>
      </c>
      <c r="AM97" s="2" t="n">
        <v>613</v>
      </c>
      <c r="AN97" s="2" t="n">
        <v>354</v>
      </c>
      <c r="AO97" s="2" t="n">
        <v>574</v>
      </c>
      <c r="AP97" s="2" t="n">
        <v>367</v>
      </c>
      <c r="AQ97" s="2" t="n">
        <v>963</v>
      </c>
      <c r="AR97" s="2" t="n">
        <v>332</v>
      </c>
      <c r="AS97" s="2" t="n">
        <v>125</v>
      </c>
      <c r="AT97" s="2" t="n">
        <v>315</v>
      </c>
      <c r="AU97" s="2" t="n">
        <v>382</v>
      </c>
      <c r="AV97" s="2" t="n">
        <v>300</v>
      </c>
      <c r="AW97" s="2" t="n">
        <v>173</v>
      </c>
      <c r="AX97" s="2" t="n">
        <v>1295</v>
      </c>
      <c r="AY97" s="2" t="n">
        <v>1295</v>
      </c>
      <c r="AZ97" s="2" t="s">
        <v>1</v>
      </c>
      <c r="BA97" s="2" t="s">
        <v>1</v>
      </c>
      <c r="BB97" s="2" t="s">
        <v>1</v>
      </c>
      <c r="BC97" s="2" t="n">
        <v>1295</v>
      </c>
      <c r="BD97" s="2" t="n">
        <v>26</v>
      </c>
      <c r="BE97" s="2" t="n">
        <v>1269</v>
      </c>
      <c r="BF97" s="2" t="n">
        <v>554</v>
      </c>
      <c r="BG97" s="2" t="n">
        <v>584</v>
      </c>
      <c r="BH97" s="2" t="n">
        <v>1295</v>
      </c>
      <c r="BI97" s="2" t="n">
        <v>1226</v>
      </c>
      <c r="BJ97" s="2" t="n">
        <v>69</v>
      </c>
      <c r="BK97" s="2" t="n">
        <v>1222</v>
      </c>
      <c r="BL97" s="2" t="n">
        <v>73</v>
      </c>
      <c r="BM97" s="2" t="n">
        <v>1185</v>
      </c>
      <c r="BN97" s="2" t="n">
        <v>65</v>
      </c>
      <c r="BO97" s="2" t="n">
        <v>1256</v>
      </c>
      <c r="BP97" s="2" t="n">
        <v>39</v>
      </c>
      <c r="BQ97" s="2" t="n">
        <v>1148</v>
      </c>
      <c r="BR97" s="2" t="n">
        <v>147</v>
      </c>
      <c r="BS97" s="2" t="n">
        <v>80</v>
      </c>
      <c r="BT97" s="2" t="n">
        <v>1210</v>
      </c>
      <c r="BU97" s="2" t="n">
        <v>27</v>
      </c>
      <c r="BV97" s="2" t="n">
        <v>145</v>
      </c>
      <c r="BW97" s="2" t="n">
        <v>17</v>
      </c>
      <c r="BX97" s="2" t="n">
        <v>9</v>
      </c>
      <c r="BY97" s="2" t="n">
        <v>1</v>
      </c>
      <c r="BZ97" s="2" t="n">
        <v>9</v>
      </c>
      <c r="CA97" s="2" t="n">
        <v>24</v>
      </c>
    </row>
    <row r="98" customFormat="false" ht="15" hidden="false" customHeight="false" outlineLevel="0" collapsed="false">
      <c r="B98" s="1" t="s">
        <v>4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n">
        <v>1574</v>
      </c>
      <c r="Q98" s="1" t="s">
        <v>1</v>
      </c>
      <c r="R98" s="1" t="s">
        <v>1</v>
      </c>
      <c r="S98" s="1" t="s">
        <v>1</v>
      </c>
      <c r="T98" s="1" t="n">
        <v>709</v>
      </c>
      <c r="U98" s="1" t="n">
        <v>865</v>
      </c>
      <c r="V98" s="1" t="n">
        <v>558</v>
      </c>
      <c r="W98" s="1" t="n">
        <v>1016</v>
      </c>
      <c r="X98" s="1" t="n">
        <v>1363</v>
      </c>
      <c r="Y98" s="1" t="n">
        <v>211</v>
      </c>
      <c r="Z98" s="1" t="n">
        <v>1519</v>
      </c>
      <c r="AA98" s="1" t="n">
        <v>55</v>
      </c>
      <c r="AB98" s="1" t="n">
        <v>1489</v>
      </c>
      <c r="AC98" s="1" t="n">
        <v>85</v>
      </c>
      <c r="AD98" s="1" t="n">
        <v>256</v>
      </c>
      <c r="AE98" s="1" t="n">
        <v>7</v>
      </c>
      <c r="AF98" s="1" t="n">
        <v>970</v>
      </c>
      <c r="AG98" s="1" t="n">
        <v>75</v>
      </c>
      <c r="AH98" s="1" t="n">
        <v>260</v>
      </c>
      <c r="AI98" s="1" t="n">
        <v>26</v>
      </c>
      <c r="AJ98" s="1" t="n">
        <v>15</v>
      </c>
      <c r="AK98" s="2" t="n">
        <v>317</v>
      </c>
      <c r="AL98" s="2" t="n">
        <v>480</v>
      </c>
      <c r="AM98" s="2" t="n">
        <v>762</v>
      </c>
      <c r="AN98" s="2" t="n">
        <v>550</v>
      </c>
      <c r="AO98" s="2" t="n">
        <v>754</v>
      </c>
      <c r="AP98" s="2" t="n">
        <v>243</v>
      </c>
      <c r="AQ98" s="2" t="n">
        <v>1166</v>
      </c>
      <c r="AR98" s="2" t="n">
        <v>408</v>
      </c>
      <c r="AS98" s="2" t="n">
        <v>260</v>
      </c>
      <c r="AT98" s="2" t="n">
        <v>465</v>
      </c>
      <c r="AU98" s="2" t="n">
        <v>478</v>
      </c>
      <c r="AV98" s="2" t="n">
        <v>230</v>
      </c>
      <c r="AW98" s="2" t="n">
        <v>141</v>
      </c>
      <c r="AX98" s="2" t="n">
        <v>1574</v>
      </c>
      <c r="AY98" s="2" t="n">
        <v>1565</v>
      </c>
      <c r="AZ98" s="2" t="s">
        <v>1</v>
      </c>
      <c r="BA98" s="2" t="s">
        <v>1</v>
      </c>
      <c r="BB98" s="2" t="s">
        <v>1</v>
      </c>
      <c r="BC98" s="2" t="n">
        <v>1574</v>
      </c>
      <c r="BD98" s="2" t="n">
        <v>62</v>
      </c>
      <c r="BE98" s="2" t="n">
        <v>1512</v>
      </c>
      <c r="BF98" s="2" t="n">
        <v>564</v>
      </c>
      <c r="BG98" s="2" t="n">
        <v>840</v>
      </c>
      <c r="BH98" s="2" t="n">
        <v>1574</v>
      </c>
      <c r="BI98" s="2" t="n">
        <v>1504</v>
      </c>
      <c r="BJ98" s="2" t="n">
        <v>70</v>
      </c>
      <c r="BK98" s="2" t="n">
        <v>1435</v>
      </c>
      <c r="BL98" s="2" t="n">
        <v>139</v>
      </c>
      <c r="BM98" s="2" t="n">
        <v>1419</v>
      </c>
      <c r="BN98" s="2" t="n">
        <v>95</v>
      </c>
      <c r="BO98" s="2" t="n">
        <v>1491</v>
      </c>
      <c r="BP98" s="2" t="n">
        <v>76</v>
      </c>
      <c r="BQ98" s="2" t="n">
        <v>1362</v>
      </c>
      <c r="BR98" s="2" t="n">
        <v>212</v>
      </c>
      <c r="BS98" s="2" t="n">
        <v>32</v>
      </c>
      <c r="BT98" s="2" t="n">
        <v>1540</v>
      </c>
      <c r="BU98" s="2" t="n">
        <v>29</v>
      </c>
      <c r="BV98" s="2" t="n">
        <v>168</v>
      </c>
      <c r="BW98" s="2" t="n">
        <v>18</v>
      </c>
      <c r="BX98" s="2" t="n">
        <v>12</v>
      </c>
      <c r="BY98" s="2" t="n">
        <v>3</v>
      </c>
      <c r="BZ98" s="2" t="n">
        <v>6</v>
      </c>
      <c r="CA98" s="2" t="n">
        <v>18</v>
      </c>
    </row>
    <row r="99" customFormat="false" ht="15" hidden="false" customHeight="false" outlineLevel="0" collapsed="false">
      <c r="B99" s="1" t="s">
        <v>42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n">
        <v>1737</v>
      </c>
      <c r="R99" s="1" t="s">
        <v>1</v>
      </c>
      <c r="S99" s="1" t="s">
        <v>1</v>
      </c>
      <c r="T99" s="1" t="n">
        <v>567</v>
      </c>
      <c r="U99" s="1" t="n">
        <v>1170</v>
      </c>
      <c r="V99" s="1" t="n">
        <v>527</v>
      </c>
      <c r="W99" s="1" t="n">
        <v>1210</v>
      </c>
      <c r="X99" s="1" t="n">
        <v>1119</v>
      </c>
      <c r="Y99" s="1" t="n">
        <v>618</v>
      </c>
      <c r="Z99" s="1" t="n">
        <v>1390</v>
      </c>
      <c r="AA99" s="1" t="n">
        <v>347</v>
      </c>
      <c r="AB99" s="1" t="n">
        <v>1601</v>
      </c>
      <c r="AC99" s="1" t="n">
        <v>136</v>
      </c>
      <c r="AD99" s="1" t="n">
        <v>297</v>
      </c>
      <c r="AE99" s="1" t="n">
        <v>16</v>
      </c>
      <c r="AF99" s="1" t="n">
        <v>824</v>
      </c>
      <c r="AG99" s="1" t="n">
        <v>236</v>
      </c>
      <c r="AH99" s="1" t="n">
        <v>332</v>
      </c>
      <c r="AI99" s="1" t="n">
        <v>60</v>
      </c>
      <c r="AJ99" s="1" t="n">
        <v>8</v>
      </c>
      <c r="AK99" s="2" t="n">
        <v>249</v>
      </c>
      <c r="AL99" s="2" t="n">
        <v>451</v>
      </c>
      <c r="AM99" s="2" t="n">
        <v>1029</v>
      </c>
      <c r="AN99" s="2" t="n">
        <v>906</v>
      </c>
      <c r="AO99" s="2" t="n">
        <v>638</v>
      </c>
      <c r="AP99" s="2" t="n">
        <v>184</v>
      </c>
      <c r="AQ99" s="2" t="n">
        <v>1442</v>
      </c>
      <c r="AR99" s="2" t="n">
        <v>295</v>
      </c>
      <c r="AS99" s="2" t="n">
        <v>871</v>
      </c>
      <c r="AT99" s="2" t="n">
        <v>423</v>
      </c>
      <c r="AU99" s="2" t="n">
        <v>213</v>
      </c>
      <c r="AV99" s="2" t="n">
        <v>146</v>
      </c>
      <c r="AW99" s="2" t="n">
        <v>84</v>
      </c>
      <c r="AX99" s="2" t="n">
        <v>1737</v>
      </c>
      <c r="AY99" s="2" t="n">
        <v>1734</v>
      </c>
      <c r="AZ99" s="2" t="s">
        <v>1</v>
      </c>
      <c r="BA99" s="2" t="s">
        <v>1</v>
      </c>
      <c r="BB99" s="2" t="s">
        <v>1</v>
      </c>
      <c r="BC99" s="2" t="n">
        <v>1737</v>
      </c>
      <c r="BD99" s="2" t="n">
        <v>43</v>
      </c>
      <c r="BE99" s="2" t="n">
        <v>1694</v>
      </c>
      <c r="BF99" s="2" t="n">
        <v>582</v>
      </c>
      <c r="BG99" s="2" t="n">
        <v>973</v>
      </c>
      <c r="BH99" s="2" t="n">
        <v>1737</v>
      </c>
      <c r="BI99" s="2" t="n">
        <v>1652</v>
      </c>
      <c r="BJ99" s="2" t="n">
        <v>85</v>
      </c>
      <c r="BK99" s="2" t="n">
        <v>1617</v>
      </c>
      <c r="BL99" s="2" t="n">
        <v>120</v>
      </c>
      <c r="BM99" s="2" t="n">
        <v>1562</v>
      </c>
      <c r="BN99" s="2" t="n">
        <v>142</v>
      </c>
      <c r="BO99" s="2" t="n">
        <v>1604</v>
      </c>
      <c r="BP99" s="2" t="n">
        <v>131</v>
      </c>
      <c r="BQ99" s="2" t="n">
        <v>1608</v>
      </c>
      <c r="BR99" s="2" t="n">
        <v>129</v>
      </c>
      <c r="BS99" s="2" t="n">
        <v>24</v>
      </c>
      <c r="BT99" s="2" t="n">
        <v>1710</v>
      </c>
      <c r="BU99" s="2" t="n">
        <v>95</v>
      </c>
      <c r="BV99" s="2" t="n">
        <v>229</v>
      </c>
      <c r="BW99" s="2" t="n">
        <v>25</v>
      </c>
      <c r="BX99" s="2" t="n">
        <v>11</v>
      </c>
      <c r="BY99" s="2" t="n">
        <v>3</v>
      </c>
      <c r="BZ99" s="2" t="n">
        <v>25</v>
      </c>
      <c r="CA99" s="2" t="n">
        <v>38</v>
      </c>
    </row>
    <row r="100" customFormat="false" ht="15" hidden="false" customHeight="false" outlineLevel="0" collapsed="false">
      <c r="B100" s="1" t="s">
        <v>43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s">
        <v>1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n">
        <v>2394</v>
      </c>
      <c r="S100" s="1" t="s">
        <v>1</v>
      </c>
      <c r="T100" s="1" t="n">
        <v>603</v>
      </c>
      <c r="U100" s="1" t="n">
        <v>1791</v>
      </c>
      <c r="V100" s="1" t="n">
        <v>843</v>
      </c>
      <c r="W100" s="1" t="n">
        <v>1551</v>
      </c>
      <c r="X100" s="1" t="n">
        <v>1448</v>
      </c>
      <c r="Y100" s="1" t="n">
        <v>946</v>
      </c>
      <c r="Z100" s="1" t="n">
        <v>1972</v>
      </c>
      <c r="AA100" s="1" t="n">
        <v>422</v>
      </c>
      <c r="AB100" s="1" t="n">
        <v>1989</v>
      </c>
      <c r="AC100" s="1" t="n">
        <v>405</v>
      </c>
      <c r="AD100" s="1" t="n">
        <v>444</v>
      </c>
      <c r="AE100" s="1" t="n">
        <v>74</v>
      </c>
      <c r="AF100" s="1" t="n">
        <v>1058</v>
      </c>
      <c r="AG100" s="1" t="n">
        <v>355</v>
      </c>
      <c r="AH100" s="1" t="n">
        <v>430</v>
      </c>
      <c r="AI100" s="1" t="n">
        <v>141</v>
      </c>
      <c r="AJ100" s="1" t="n">
        <v>12</v>
      </c>
      <c r="AK100" s="2" t="n">
        <v>207</v>
      </c>
      <c r="AL100" s="2" t="n">
        <v>587</v>
      </c>
      <c r="AM100" s="2" t="n">
        <v>1588</v>
      </c>
      <c r="AN100" s="2" t="n">
        <v>1092</v>
      </c>
      <c r="AO100" s="2" t="n">
        <v>1007</v>
      </c>
      <c r="AP100" s="2" t="n">
        <v>273</v>
      </c>
      <c r="AQ100" s="2" t="n">
        <v>1865</v>
      </c>
      <c r="AR100" s="2" t="n">
        <v>529</v>
      </c>
      <c r="AS100" s="2" t="n">
        <v>1298</v>
      </c>
      <c r="AT100" s="2" t="n">
        <v>610</v>
      </c>
      <c r="AU100" s="2" t="n">
        <v>305</v>
      </c>
      <c r="AV100" s="2" t="n">
        <v>157</v>
      </c>
      <c r="AW100" s="2" t="n">
        <v>24</v>
      </c>
      <c r="AX100" s="2" t="n">
        <v>2394</v>
      </c>
      <c r="AY100" s="2" t="n">
        <v>1521</v>
      </c>
      <c r="AZ100" s="2" t="n">
        <v>843</v>
      </c>
      <c r="BA100" s="2" t="n">
        <v>19</v>
      </c>
      <c r="BB100" s="2" t="s">
        <v>1</v>
      </c>
      <c r="BC100" s="2" t="n">
        <v>2394</v>
      </c>
      <c r="BD100" s="2" t="n">
        <v>44</v>
      </c>
      <c r="BE100" s="2" t="n">
        <v>2350</v>
      </c>
      <c r="BF100" s="2" t="n">
        <v>626</v>
      </c>
      <c r="BG100" s="2" t="n">
        <v>1594</v>
      </c>
      <c r="BH100" s="2" t="n">
        <v>2394</v>
      </c>
      <c r="BI100" s="2" t="n">
        <v>2245</v>
      </c>
      <c r="BJ100" s="2" t="n">
        <v>149</v>
      </c>
      <c r="BK100" s="2" t="n">
        <v>2258</v>
      </c>
      <c r="BL100" s="2" t="n">
        <v>136</v>
      </c>
      <c r="BM100" s="2" t="n">
        <v>2061</v>
      </c>
      <c r="BN100" s="2" t="n">
        <v>311</v>
      </c>
      <c r="BO100" s="2" t="n">
        <v>2222</v>
      </c>
      <c r="BP100" s="2" t="n">
        <v>172</v>
      </c>
      <c r="BQ100" s="2" t="n">
        <v>2185</v>
      </c>
      <c r="BR100" s="2" t="n">
        <v>209</v>
      </c>
      <c r="BS100" s="2" t="n">
        <v>89</v>
      </c>
      <c r="BT100" s="2" t="n">
        <v>2302</v>
      </c>
      <c r="BU100" s="2" t="n">
        <v>249</v>
      </c>
      <c r="BV100" s="2" t="n">
        <v>351</v>
      </c>
      <c r="BW100" s="2" t="n">
        <v>90</v>
      </c>
      <c r="BX100" s="2" t="n">
        <v>39</v>
      </c>
      <c r="BY100" s="2" t="n">
        <v>9</v>
      </c>
      <c r="BZ100" s="2" t="n">
        <v>45</v>
      </c>
      <c r="CA100" s="2" t="n">
        <v>80</v>
      </c>
    </row>
    <row r="101" customFormat="false" ht="15" hidden="false" customHeight="false" outlineLevel="0" collapsed="false">
      <c r="B101" s="1" t="s">
        <v>44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s">
        <v>1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n">
        <v>2202</v>
      </c>
      <c r="T101" s="1" t="n">
        <v>897</v>
      </c>
      <c r="U101" s="1" t="n">
        <v>1305</v>
      </c>
      <c r="V101" s="1" t="n">
        <v>853</v>
      </c>
      <c r="W101" s="1" t="n">
        <v>1349</v>
      </c>
      <c r="X101" s="1" t="n">
        <v>1405</v>
      </c>
      <c r="Y101" s="1" t="n">
        <v>793</v>
      </c>
      <c r="Z101" s="1" t="n">
        <v>1638</v>
      </c>
      <c r="AA101" s="1" t="n">
        <v>564</v>
      </c>
      <c r="AB101" s="1" t="n">
        <v>2053</v>
      </c>
      <c r="AC101" s="1" t="n">
        <v>149</v>
      </c>
      <c r="AD101" s="1" t="n">
        <v>446</v>
      </c>
      <c r="AE101" s="1" t="n">
        <v>31</v>
      </c>
      <c r="AF101" s="1" t="n">
        <v>982</v>
      </c>
      <c r="AG101" s="1" t="n">
        <v>337</v>
      </c>
      <c r="AH101" s="1" t="n">
        <v>394</v>
      </c>
      <c r="AI101" s="1" t="n">
        <v>144</v>
      </c>
      <c r="AJ101" s="1" t="n">
        <v>13</v>
      </c>
      <c r="AK101" s="2" t="n">
        <v>299</v>
      </c>
      <c r="AL101" s="2" t="n">
        <v>539</v>
      </c>
      <c r="AM101" s="2" t="n">
        <v>1351</v>
      </c>
      <c r="AN101" s="2" t="n">
        <v>1124</v>
      </c>
      <c r="AO101" s="2" t="n">
        <v>742</v>
      </c>
      <c r="AP101" s="2" t="n">
        <v>313</v>
      </c>
      <c r="AQ101" s="2" t="n">
        <v>1640</v>
      </c>
      <c r="AR101" s="2" t="n">
        <v>562</v>
      </c>
      <c r="AS101" s="2" t="n">
        <v>1111</v>
      </c>
      <c r="AT101" s="2" t="n">
        <v>492</v>
      </c>
      <c r="AU101" s="2" t="n">
        <v>269</v>
      </c>
      <c r="AV101" s="2" t="n">
        <v>259</v>
      </c>
      <c r="AW101" s="2" t="n">
        <v>71</v>
      </c>
      <c r="AX101" s="2" t="n">
        <v>2202</v>
      </c>
      <c r="AY101" s="2" t="n">
        <v>1918</v>
      </c>
      <c r="AZ101" s="2" t="n">
        <v>20</v>
      </c>
      <c r="BA101" s="2" t="n">
        <v>259</v>
      </c>
      <c r="BB101" s="2" t="s">
        <v>1</v>
      </c>
      <c r="BC101" s="2" t="n">
        <v>2202</v>
      </c>
      <c r="BD101" s="2" t="n">
        <v>37</v>
      </c>
      <c r="BE101" s="2" t="n">
        <v>2165</v>
      </c>
      <c r="BF101" s="2" t="n">
        <v>711</v>
      </c>
      <c r="BG101" s="2" t="n">
        <v>1252</v>
      </c>
      <c r="BH101" s="2" t="n">
        <v>2202</v>
      </c>
      <c r="BI101" s="2" t="n">
        <v>2011</v>
      </c>
      <c r="BJ101" s="2" t="n">
        <v>191</v>
      </c>
      <c r="BK101" s="2" t="n">
        <v>2062</v>
      </c>
      <c r="BL101" s="2" t="n">
        <v>140</v>
      </c>
      <c r="BM101" s="2" t="n">
        <v>1932</v>
      </c>
      <c r="BN101" s="2" t="n">
        <v>225</v>
      </c>
      <c r="BO101" s="2" t="n">
        <v>2082</v>
      </c>
      <c r="BP101" s="2" t="n">
        <v>119</v>
      </c>
      <c r="BQ101" s="2" t="n">
        <v>1949</v>
      </c>
      <c r="BR101" s="2" t="n">
        <v>253</v>
      </c>
      <c r="BS101" s="2" t="n">
        <v>65</v>
      </c>
      <c r="BT101" s="2" t="n">
        <v>2134</v>
      </c>
      <c r="BU101" s="2" t="n">
        <v>212</v>
      </c>
      <c r="BV101" s="2" t="n">
        <v>312</v>
      </c>
      <c r="BW101" s="2" t="n">
        <v>52</v>
      </c>
      <c r="BX101" s="2" t="n">
        <v>20</v>
      </c>
      <c r="BY101" s="2" t="n">
        <v>6</v>
      </c>
      <c r="BZ101" s="2" t="n">
        <v>30</v>
      </c>
      <c r="CA101" s="2" t="n">
        <v>70</v>
      </c>
    </row>
    <row r="102" customFormat="false" ht="15" hidden="false" customHeight="false" outlineLevel="0" collapsed="false">
      <c r="A102" s="1" t="s">
        <v>72</v>
      </c>
      <c r="B102" s="1" t="s">
        <v>45</v>
      </c>
      <c r="C102" s="1" t="n">
        <v>810</v>
      </c>
      <c r="D102" s="1" t="n">
        <v>272</v>
      </c>
      <c r="E102" s="1" t="n">
        <v>367</v>
      </c>
      <c r="F102" s="1" t="n">
        <v>783</v>
      </c>
      <c r="G102" s="1" t="n">
        <v>1245</v>
      </c>
      <c r="H102" s="1" t="n">
        <v>826</v>
      </c>
      <c r="I102" s="1" t="n">
        <v>760</v>
      </c>
      <c r="J102" s="1" t="n">
        <v>582</v>
      </c>
      <c r="K102" s="1" t="n">
        <v>1954</v>
      </c>
      <c r="L102" s="1" t="n">
        <v>791</v>
      </c>
      <c r="M102" s="1" t="n">
        <v>921</v>
      </c>
      <c r="N102" s="1" t="n">
        <v>844</v>
      </c>
      <c r="O102" s="1" t="n">
        <v>669</v>
      </c>
      <c r="P102" s="1" t="n">
        <v>709</v>
      </c>
      <c r="Q102" s="1" t="n">
        <v>567</v>
      </c>
      <c r="R102" s="1" t="n">
        <v>603</v>
      </c>
      <c r="S102" s="1" t="n">
        <v>897</v>
      </c>
      <c r="T102" s="1" t="n">
        <v>13600</v>
      </c>
      <c r="U102" s="1" t="s">
        <v>1</v>
      </c>
      <c r="V102" s="1" t="n">
        <v>7621</v>
      </c>
      <c r="W102" s="1" t="n">
        <v>5979</v>
      </c>
      <c r="X102" s="1" t="n">
        <v>12933</v>
      </c>
      <c r="Y102" s="1" t="n">
        <v>662</v>
      </c>
      <c r="Z102" s="1" t="n">
        <v>13442</v>
      </c>
      <c r="AA102" s="1" t="n">
        <v>158</v>
      </c>
      <c r="AB102" s="1" t="n">
        <v>13285</v>
      </c>
      <c r="AC102" s="1" t="n">
        <v>315</v>
      </c>
      <c r="AD102" s="1" t="n">
        <v>2429</v>
      </c>
      <c r="AE102" s="1" t="n">
        <v>83</v>
      </c>
      <c r="AF102" s="1" t="n">
        <v>8359</v>
      </c>
      <c r="AG102" s="1" t="n">
        <v>460</v>
      </c>
      <c r="AH102" s="1" t="n">
        <v>2480</v>
      </c>
      <c r="AI102" s="1" t="n">
        <v>304</v>
      </c>
      <c r="AJ102" s="1" t="n">
        <v>126</v>
      </c>
      <c r="AK102" s="2" t="n">
        <v>2760</v>
      </c>
      <c r="AL102" s="2" t="n">
        <v>4453</v>
      </c>
      <c r="AM102" s="2" t="n">
        <v>6261</v>
      </c>
      <c r="AN102" s="2" t="n">
        <v>3319</v>
      </c>
      <c r="AO102" s="2" t="n">
        <v>5681</v>
      </c>
      <c r="AP102" s="2" t="n">
        <v>4542</v>
      </c>
      <c r="AQ102" s="2" t="n">
        <v>8528</v>
      </c>
      <c r="AR102" s="2" t="n">
        <v>5072</v>
      </c>
      <c r="AS102" s="2" t="n">
        <v>471</v>
      </c>
      <c r="AT102" s="2" t="n">
        <v>2037</v>
      </c>
      <c r="AU102" s="2" t="n">
        <v>3891</v>
      </c>
      <c r="AV102" s="2" t="n">
        <v>4061</v>
      </c>
      <c r="AW102" s="2" t="n">
        <v>3140</v>
      </c>
      <c r="AX102" s="2" t="n">
        <v>13600</v>
      </c>
      <c r="AY102" s="2" t="n">
        <v>13101</v>
      </c>
      <c r="AZ102" s="2" t="n">
        <v>224</v>
      </c>
      <c r="BA102" s="2" t="n">
        <v>260</v>
      </c>
      <c r="BB102" s="2" t="n">
        <v>6</v>
      </c>
      <c r="BC102" s="2" t="n">
        <v>13600</v>
      </c>
      <c r="BD102" s="2" t="n">
        <v>250</v>
      </c>
      <c r="BE102" s="2" t="n">
        <v>13350</v>
      </c>
      <c r="BF102" s="2" t="n">
        <v>6441</v>
      </c>
      <c r="BG102" s="2" t="n">
        <v>5340</v>
      </c>
      <c r="BH102" s="2" t="n">
        <v>13600</v>
      </c>
      <c r="BI102" s="2" t="n">
        <v>12827</v>
      </c>
      <c r="BJ102" s="2" t="n">
        <v>773</v>
      </c>
      <c r="BK102" s="2" t="n">
        <v>12546</v>
      </c>
      <c r="BL102" s="2" t="n">
        <v>1054</v>
      </c>
      <c r="BM102" s="2" t="n">
        <v>11851</v>
      </c>
      <c r="BN102" s="2" t="n">
        <v>1212</v>
      </c>
      <c r="BO102" s="2" t="n">
        <v>13106</v>
      </c>
      <c r="BP102" s="2" t="n">
        <v>474</v>
      </c>
      <c r="BQ102" s="2" t="n">
        <v>12066</v>
      </c>
      <c r="BR102" s="2" t="n">
        <v>1534</v>
      </c>
      <c r="BS102" s="2" t="n">
        <v>1018</v>
      </c>
      <c r="BT102" s="2" t="n">
        <v>12561</v>
      </c>
      <c r="BU102" s="2" t="n">
        <v>283</v>
      </c>
      <c r="BV102" s="2" t="n">
        <v>1734</v>
      </c>
      <c r="BW102" s="2" t="n">
        <v>172</v>
      </c>
      <c r="BX102" s="2" t="n">
        <v>95</v>
      </c>
      <c r="BY102" s="2" t="n">
        <v>23</v>
      </c>
      <c r="BZ102" s="2" t="n">
        <v>162</v>
      </c>
      <c r="CA102" s="2" t="n">
        <v>334</v>
      </c>
    </row>
    <row r="103" customFormat="false" ht="15" hidden="false" customHeight="false" outlineLevel="0" collapsed="false">
      <c r="B103" s="1" t="s">
        <v>46</v>
      </c>
      <c r="C103" s="1" t="n">
        <v>648</v>
      </c>
      <c r="D103" s="1" t="n">
        <v>1547</v>
      </c>
      <c r="E103" s="1" t="n">
        <v>1180</v>
      </c>
      <c r="F103" s="1" t="n">
        <v>493</v>
      </c>
      <c r="G103" s="1" t="n">
        <v>774</v>
      </c>
      <c r="H103" s="1" t="n">
        <v>867</v>
      </c>
      <c r="I103" s="1" t="n">
        <v>1455</v>
      </c>
      <c r="J103" s="1" t="n">
        <v>1281</v>
      </c>
      <c r="K103" s="1" t="n">
        <v>303</v>
      </c>
      <c r="L103" s="1" t="n">
        <v>658</v>
      </c>
      <c r="M103" s="1" t="n">
        <v>605</v>
      </c>
      <c r="N103" s="1" t="n">
        <v>505</v>
      </c>
      <c r="O103" s="1" t="n">
        <v>626</v>
      </c>
      <c r="P103" s="1" t="n">
        <v>865</v>
      </c>
      <c r="Q103" s="1" t="n">
        <v>1170</v>
      </c>
      <c r="R103" s="1" t="n">
        <v>1791</v>
      </c>
      <c r="S103" s="1" t="n">
        <v>1305</v>
      </c>
      <c r="T103" s="1" t="s">
        <v>1</v>
      </c>
      <c r="U103" s="1" t="n">
        <v>16073</v>
      </c>
      <c r="V103" s="1" t="n">
        <v>3379</v>
      </c>
      <c r="W103" s="1" t="n">
        <v>12694</v>
      </c>
      <c r="X103" s="1" t="n">
        <v>10455</v>
      </c>
      <c r="Y103" s="1" t="n">
        <v>5590</v>
      </c>
      <c r="Z103" s="1" t="n">
        <v>12353</v>
      </c>
      <c r="AA103" s="1" t="n">
        <v>3720</v>
      </c>
      <c r="AB103" s="1" t="n">
        <v>14413</v>
      </c>
      <c r="AC103" s="1" t="n">
        <v>1660</v>
      </c>
      <c r="AD103" s="1" t="n">
        <v>2894</v>
      </c>
      <c r="AE103" s="1" t="n">
        <v>340</v>
      </c>
      <c r="AF103" s="1" t="n">
        <v>7857</v>
      </c>
      <c r="AG103" s="1" t="n">
        <v>2006</v>
      </c>
      <c r="AH103" s="1" t="n">
        <v>2928</v>
      </c>
      <c r="AI103" s="1" t="n">
        <v>769</v>
      </c>
      <c r="AJ103" s="1" t="n">
        <v>88</v>
      </c>
      <c r="AK103" s="2" t="n">
        <v>2143</v>
      </c>
      <c r="AL103" s="2" t="n">
        <v>4476</v>
      </c>
      <c r="AM103" s="2" t="n">
        <v>9366</v>
      </c>
      <c r="AN103" s="2" t="n">
        <v>7747</v>
      </c>
      <c r="AO103" s="2" t="n">
        <v>7243</v>
      </c>
      <c r="AP103" s="2" t="n">
        <v>939</v>
      </c>
      <c r="AQ103" s="2" t="n">
        <v>13227</v>
      </c>
      <c r="AR103" s="2" t="n">
        <v>2846</v>
      </c>
      <c r="AS103" s="2" t="n">
        <v>7993</v>
      </c>
      <c r="AT103" s="2" t="n">
        <v>5340</v>
      </c>
      <c r="AU103" s="2" t="n">
        <v>2034</v>
      </c>
      <c r="AV103" s="2" t="n">
        <v>639</v>
      </c>
      <c r="AW103" s="2" t="n">
        <v>67</v>
      </c>
      <c r="AX103" s="2" t="n">
        <v>16073</v>
      </c>
      <c r="AY103" s="2" t="n">
        <v>15242</v>
      </c>
      <c r="AZ103" s="2" t="n">
        <v>755</v>
      </c>
      <c r="BA103" s="2" t="n">
        <v>29</v>
      </c>
      <c r="BB103" s="2" t="s">
        <v>1</v>
      </c>
      <c r="BC103" s="2" t="n">
        <v>16073</v>
      </c>
      <c r="BD103" s="2" t="n">
        <v>315</v>
      </c>
      <c r="BE103" s="2" t="n">
        <v>15758</v>
      </c>
      <c r="BF103" s="2" t="n">
        <v>4899</v>
      </c>
      <c r="BG103" s="2" t="n">
        <v>9427</v>
      </c>
      <c r="BH103" s="2" t="n">
        <v>16073</v>
      </c>
      <c r="BI103" s="2" t="n">
        <v>15091</v>
      </c>
      <c r="BJ103" s="2" t="n">
        <v>982</v>
      </c>
      <c r="BK103" s="2" t="n">
        <v>15169</v>
      </c>
      <c r="BL103" s="2" t="n">
        <v>904</v>
      </c>
      <c r="BM103" s="2" t="n">
        <v>14476</v>
      </c>
      <c r="BN103" s="2" t="n">
        <v>1307</v>
      </c>
      <c r="BO103" s="2" t="n">
        <v>15095</v>
      </c>
      <c r="BP103" s="2" t="n">
        <v>949</v>
      </c>
      <c r="BQ103" s="2" t="n">
        <v>14560</v>
      </c>
      <c r="BR103" s="2" t="n">
        <v>1513</v>
      </c>
      <c r="BS103" s="2" t="n">
        <v>256</v>
      </c>
      <c r="BT103" s="2" t="n">
        <v>15789</v>
      </c>
      <c r="BU103" s="2" t="n">
        <v>1018</v>
      </c>
      <c r="BV103" s="2" t="n">
        <v>2193</v>
      </c>
      <c r="BW103" s="2" t="n">
        <v>477</v>
      </c>
      <c r="BX103" s="2" t="n">
        <v>228</v>
      </c>
      <c r="BY103" s="2" t="n">
        <v>54</v>
      </c>
      <c r="BZ103" s="2" t="n">
        <v>261</v>
      </c>
      <c r="CA103" s="2" t="n">
        <v>464</v>
      </c>
    </row>
    <row r="104" customFormat="false" ht="15" hidden="false" customHeight="false" outlineLevel="0" collapsed="false">
      <c r="A104" s="1" t="s">
        <v>4</v>
      </c>
      <c r="B104" s="1" t="s">
        <v>47</v>
      </c>
      <c r="C104" s="1" t="n">
        <v>626</v>
      </c>
      <c r="D104" s="1" t="n">
        <v>447</v>
      </c>
      <c r="E104" s="1" t="n">
        <v>420</v>
      </c>
      <c r="F104" s="1" t="n">
        <v>479</v>
      </c>
      <c r="G104" s="1" t="n">
        <v>562</v>
      </c>
      <c r="H104" s="1" t="n">
        <v>800</v>
      </c>
      <c r="I104" s="1" t="n">
        <v>701</v>
      </c>
      <c r="J104" s="1" t="n">
        <v>482</v>
      </c>
      <c r="K104" s="1" t="n">
        <v>1381</v>
      </c>
      <c r="L104" s="1" t="n">
        <v>624</v>
      </c>
      <c r="M104" s="1" t="n">
        <v>549</v>
      </c>
      <c r="N104" s="1" t="n">
        <v>605</v>
      </c>
      <c r="O104" s="1" t="n">
        <v>543</v>
      </c>
      <c r="P104" s="1" t="n">
        <v>558</v>
      </c>
      <c r="Q104" s="1" t="n">
        <v>527</v>
      </c>
      <c r="R104" s="1" t="n">
        <v>843</v>
      </c>
      <c r="S104" s="1" t="n">
        <v>853</v>
      </c>
      <c r="T104" s="1" t="n">
        <v>7621</v>
      </c>
      <c r="U104" s="1" t="n">
        <v>3379</v>
      </c>
      <c r="V104" s="1" t="n">
        <v>11000</v>
      </c>
      <c r="W104" s="1" t="s">
        <v>1</v>
      </c>
      <c r="X104" s="1" t="n">
        <v>10338</v>
      </c>
      <c r="Y104" s="1" t="n">
        <v>653</v>
      </c>
      <c r="Z104" s="1" t="n">
        <v>10415</v>
      </c>
      <c r="AA104" s="1" t="n">
        <v>585</v>
      </c>
      <c r="AB104" s="1" t="n">
        <v>10716</v>
      </c>
      <c r="AC104" s="1" t="n">
        <v>284</v>
      </c>
      <c r="AD104" s="1" t="n">
        <v>1954</v>
      </c>
      <c r="AE104" s="1" t="n">
        <v>76</v>
      </c>
      <c r="AF104" s="1" t="n">
        <v>6736</v>
      </c>
      <c r="AG104" s="1" t="n">
        <v>384</v>
      </c>
      <c r="AH104" s="1" t="n">
        <v>1994</v>
      </c>
      <c r="AI104" s="1" t="n">
        <v>263</v>
      </c>
      <c r="AJ104" s="1" t="n">
        <v>107</v>
      </c>
      <c r="AK104" s="2" t="n">
        <v>2504</v>
      </c>
      <c r="AL104" s="2" t="n">
        <v>3514</v>
      </c>
      <c r="AM104" s="2" t="n">
        <v>4875</v>
      </c>
      <c r="AN104" s="2" t="n">
        <v>2545</v>
      </c>
      <c r="AO104" s="2" t="n">
        <v>4641</v>
      </c>
      <c r="AP104" s="2" t="n">
        <v>3758</v>
      </c>
      <c r="AQ104" s="2" t="n">
        <v>7577</v>
      </c>
      <c r="AR104" s="2" t="n">
        <v>3423</v>
      </c>
      <c r="AS104" s="2" t="n">
        <v>633</v>
      </c>
      <c r="AT104" s="2" t="n">
        <v>1682</v>
      </c>
      <c r="AU104" s="2" t="n">
        <v>2295</v>
      </c>
      <c r="AV104" s="2" t="n">
        <v>3338</v>
      </c>
      <c r="AW104" s="2" t="n">
        <v>3052</v>
      </c>
      <c r="AX104" s="2" t="n">
        <v>11000</v>
      </c>
      <c r="AY104" s="2" t="n">
        <v>10383</v>
      </c>
      <c r="AZ104" s="2" t="n">
        <v>353</v>
      </c>
      <c r="BA104" s="2" t="n">
        <v>241</v>
      </c>
      <c r="BB104" s="2" t="n">
        <v>6</v>
      </c>
      <c r="BC104" s="2" t="n">
        <v>11000</v>
      </c>
      <c r="BD104" s="2" t="n">
        <v>207</v>
      </c>
      <c r="BE104" s="2" t="n">
        <v>10793</v>
      </c>
      <c r="BF104" s="2" t="n">
        <v>5207</v>
      </c>
      <c r="BG104" s="2" t="n">
        <v>4132</v>
      </c>
      <c r="BH104" s="2" t="n">
        <v>11000</v>
      </c>
      <c r="BI104" s="2" t="n">
        <v>10423</v>
      </c>
      <c r="BJ104" s="2" t="n">
        <v>577</v>
      </c>
      <c r="BK104" s="2" t="n">
        <v>10262</v>
      </c>
      <c r="BL104" s="2" t="n">
        <v>738</v>
      </c>
      <c r="BM104" s="2" t="n">
        <v>9611</v>
      </c>
      <c r="BN104" s="2" t="n">
        <v>923</v>
      </c>
      <c r="BO104" s="2" t="n">
        <v>10693</v>
      </c>
      <c r="BP104" s="2" t="n">
        <v>291</v>
      </c>
      <c r="BQ104" s="2" t="n">
        <v>9721</v>
      </c>
      <c r="BR104" s="2" t="n">
        <v>1279</v>
      </c>
      <c r="BS104" s="2" t="n">
        <v>837</v>
      </c>
      <c r="BT104" s="2" t="n">
        <v>10146</v>
      </c>
      <c r="BU104" s="2" t="n">
        <v>252</v>
      </c>
      <c r="BV104" s="2" t="n">
        <v>1398</v>
      </c>
      <c r="BW104" s="2" t="n">
        <v>147</v>
      </c>
      <c r="BX104" s="2" t="n">
        <v>72</v>
      </c>
      <c r="BY104" s="2" t="n">
        <v>20</v>
      </c>
      <c r="BZ104" s="2" t="n">
        <v>139</v>
      </c>
      <c r="CA104" s="2" t="n">
        <v>259</v>
      </c>
    </row>
    <row r="105" customFormat="false" ht="15" hidden="false" customHeight="false" outlineLevel="0" collapsed="false">
      <c r="B105" s="1" t="s">
        <v>48</v>
      </c>
      <c r="C105" s="1" t="n">
        <v>832</v>
      </c>
      <c r="D105" s="1" t="n">
        <v>1372</v>
      </c>
      <c r="E105" s="1" t="n">
        <v>1127</v>
      </c>
      <c r="F105" s="1" t="n">
        <v>797</v>
      </c>
      <c r="G105" s="1" t="n">
        <v>1457</v>
      </c>
      <c r="H105" s="1" t="n">
        <v>893</v>
      </c>
      <c r="I105" s="1" t="n">
        <v>1514</v>
      </c>
      <c r="J105" s="1" t="n">
        <v>1381</v>
      </c>
      <c r="K105" s="1" t="n">
        <v>876</v>
      </c>
      <c r="L105" s="1" t="n">
        <v>825</v>
      </c>
      <c r="M105" s="1" t="n">
        <v>977</v>
      </c>
      <c r="N105" s="1" t="n">
        <v>744</v>
      </c>
      <c r="O105" s="1" t="n">
        <v>752</v>
      </c>
      <c r="P105" s="1" t="n">
        <v>1016</v>
      </c>
      <c r="Q105" s="1" t="n">
        <v>1210</v>
      </c>
      <c r="R105" s="1" t="n">
        <v>1551</v>
      </c>
      <c r="S105" s="1" t="n">
        <v>1349</v>
      </c>
      <c r="T105" s="1" t="n">
        <v>5979</v>
      </c>
      <c r="U105" s="1" t="n">
        <v>12694</v>
      </c>
      <c r="V105" s="1" t="s">
        <v>1</v>
      </c>
      <c r="W105" s="1" t="n">
        <v>18673</v>
      </c>
      <c r="X105" s="1" t="n">
        <v>13050</v>
      </c>
      <c r="Y105" s="1" t="n">
        <v>5599</v>
      </c>
      <c r="Z105" s="1" t="n">
        <v>15380</v>
      </c>
      <c r="AA105" s="1" t="n">
        <v>3293</v>
      </c>
      <c r="AB105" s="1" t="n">
        <v>16982</v>
      </c>
      <c r="AC105" s="1" t="n">
        <v>1691</v>
      </c>
      <c r="AD105" s="1" t="n">
        <v>3369</v>
      </c>
      <c r="AE105" s="1" t="n">
        <v>347</v>
      </c>
      <c r="AF105" s="1" t="n">
        <v>9480</v>
      </c>
      <c r="AG105" s="1" t="n">
        <v>2082</v>
      </c>
      <c r="AH105" s="1" t="n">
        <v>3414</v>
      </c>
      <c r="AI105" s="1" t="n">
        <v>810</v>
      </c>
      <c r="AJ105" s="1" t="n">
        <v>107</v>
      </c>
      <c r="AK105" s="2" t="n">
        <v>2399</v>
      </c>
      <c r="AL105" s="2" t="n">
        <v>5415</v>
      </c>
      <c r="AM105" s="2" t="n">
        <v>10752</v>
      </c>
      <c r="AN105" s="2" t="n">
        <v>8521</v>
      </c>
      <c r="AO105" s="2" t="n">
        <v>8283</v>
      </c>
      <c r="AP105" s="2" t="n">
        <v>1723</v>
      </c>
      <c r="AQ105" s="2" t="n">
        <v>14178</v>
      </c>
      <c r="AR105" s="2" t="n">
        <v>4495</v>
      </c>
      <c r="AS105" s="2" t="n">
        <v>7831</v>
      </c>
      <c r="AT105" s="2" t="n">
        <v>5695</v>
      </c>
      <c r="AU105" s="2" t="n">
        <v>3630</v>
      </c>
      <c r="AV105" s="2" t="n">
        <v>1362</v>
      </c>
      <c r="AW105" s="2" t="n">
        <v>155</v>
      </c>
      <c r="AX105" s="2" t="n">
        <v>18673</v>
      </c>
      <c r="AY105" s="2" t="n">
        <v>17960</v>
      </c>
      <c r="AZ105" s="2" t="n">
        <v>626</v>
      </c>
      <c r="BA105" s="2" t="n">
        <v>48</v>
      </c>
      <c r="BB105" s="2" t="s">
        <v>1</v>
      </c>
      <c r="BC105" s="2" t="n">
        <v>18673</v>
      </c>
      <c r="BD105" s="2" t="n">
        <v>358</v>
      </c>
      <c r="BE105" s="2" t="n">
        <v>18315</v>
      </c>
      <c r="BF105" s="2" t="n">
        <v>6133</v>
      </c>
      <c r="BG105" s="2" t="n">
        <v>10635</v>
      </c>
      <c r="BH105" s="2" t="n">
        <v>18673</v>
      </c>
      <c r="BI105" s="2" t="n">
        <v>17495</v>
      </c>
      <c r="BJ105" s="2" t="n">
        <v>1178</v>
      </c>
      <c r="BK105" s="2" t="n">
        <v>17453</v>
      </c>
      <c r="BL105" s="2" t="n">
        <v>1220</v>
      </c>
      <c r="BM105" s="2" t="n">
        <v>16716</v>
      </c>
      <c r="BN105" s="2" t="n">
        <v>1596</v>
      </c>
      <c r="BO105" s="2" t="n">
        <v>17508</v>
      </c>
      <c r="BP105" s="2" t="n">
        <v>1132</v>
      </c>
      <c r="BQ105" s="2" t="n">
        <v>16905</v>
      </c>
      <c r="BR105" s="2" t="n">
        <v>1768</v>
      </c>
      <c r="BS105" s="2" t="n">
        <v>437</v>
      </c>
      <c r="BT105" s="2" t="n">
        <v>18204</v>
      </c>
      <c r="BU105" s="2" t="n">
        <v>1049</v>
      </c>
      <c r="BV105" s="2" t="n">
        <v>2529</v>
      </c>
      <c r="BW105" s="2" t="n">
        <v>502</v>
      </c>
      <c r="BX105" s="2" t="n">
        <v>251</v>
      </c>
      <c r="BY105" s="2" t="n">
        <v>57</v>
      </c>
      <c r="BZ105" s="2" t="n">
        <v>284</v>
      </c>
      <c r="CA105" s="2" t="n">
        <v>539</v>
      </c>
    </row>
    <row r="106" customFormat="false" ht="15" hidden="false" customHeight="false" outlineLevel="0" collapsed="false">
      <c r="A106" s="1" t="s">
        <v>73</v>
      </c>
      <c r="B106" s="1" t="s">
        <v>47</v>
      </c>
      <c r="C106" s="1" t="n">
        <v>1314</v>
      </c>
      <c r="D106" s="1" t="n">
        <v>905</v>
      </c>
      <c r="E106" s="1" t="n">
        <v>1302</v>
      </c>
      <c r="F106" s="1" t="n">
        <v>1164</v>
      </c>
      <c r="G106" s="1" t="n">
        <v>1715</v>
      </c>
      <c r="H106" s="1" t="n">
        <v>1552</v>
      </c>
      <c r="I106" s="1" t="n">
        <v>1706</v>
      </c>
      <c r="J106" s="1" t="n">
        <v>1230</v>
      </c>
      <c r="K106" s="1" t="n">
        <v>2198</v>
      </c>
      <c r="L106" s="1" t="n">
        <v>1362</v>
      </c>
      <c r="M106" s="1" t="n">
        <v>1219</v>
      </c>
      <c r="N106" s="1" t="n">
        <v>1210</v>
      </c>
      <c r="O106" s="1" t="n">
        <v>1176</v>
      </c>
      <c r="P106" s="1" t="n">
        <v>1363</v>
      </c>
      <c r="Q106" s="1" t="n">
        <v>1119</v>
      </c>
      <c r="R106" s="1" t="n">
        <v>1448</v>
      </c>
      <c r="S106" s="1" t="n">
        <v>1405</v>
      </c>
      <c r="T106" s="1" t="n">
        <v>12933</v>
      </c>
      <c r="U106" s="1" t="n">
        <v>10455</v>
      </c>
      <c r="V106" s="1" t="n">
        <v>10338</v>
      </c>
      <c r="W106" s="1" t="n">
        <v>13050</v>
      </c>
      <c r="X106" s="1" t="n">
        <v>23388</v>
      </c>
      <c r="Y106" s="1" t="s">
        <v>1</v>
      </c>
      <c r="Z106" s="1" t="n">
        <v>21373</v>
      </c>
      <c r="AA106" s="1" t="n">
        <v>2015</v>
      </c>
      <c r="AB106" s="1" t="n">
        <v>22313</v>
      </c>
      <c r="AC106" s="1" t="n">
        <v>1075</v>
      </c>
      <c r="AD106" s="1" t="n">
        <v>4086</v>
      </c>
      <c r="AE106" s="1" t="n">
        <v>243</v>
      </c>
      <c r="AF106" s="1" t="n">
        <v>13770</v>
      </c>
      <c r="AG106" s="1" t="n">
        <v>1326</v>
      </c>
      <c r="AH106" s="1" t="n">
        <v>4164</v>
      </c>
      <c r="AI106" s="1" t="n">
        <v>671</v>
      </c>
      <c r="AJ106" s="1" t="n">
        <v>172</v>
      </c>
      <c r="AK106" s="2" t="n">
        <v>4088</v>
      </c>
      <c r="AL106" s="2" t="n">
        <v>7136</v>
      </c>
      <c r="AM106" s="2" t="n">
        <v>11992</v>
      </c>
      <c r="AN106" s="2" t="n">
        <v>7475</v>
      </c>
      <c r="AO106" s="2" t="n">
        <v>10579</v>
      </c>
      <c r="AP106" s="2" t="n">
        <v>5215</v>
      </c>
      <c r="AQ106" s="2" t="n">
        <v>16618</v>
      </c>
      <c r="AR106" s="2" t="n">
        <v>6770</v>
      </c>
      <c r="AS106" s="2" t="n">
        <v>3628</v>
      </c>
      <c r="AT106" s="2" t="n">
        <v>6264</v>
      </c>
      <c r="AU106" s="2" t="n">
        <v>5656</v>
      </c>
      <c r="AV106" s="2" t="n">
        <v>4637</v>
      </c>
      <c r="AW106" s="2" t="n">
        <v>3203</v>
      </c>
      <c r="AX106" s="2" t="n">
        <v>23388</v>
      </c>
      <c r="AY106" s="2" t="n">
        <v>22560</v>
      </c>
      <c r="AZ106" s="2" t="n">
        <v>567</v>
      </c>
      <c r="BA106" s="2" t="n">
        <v>230</v>
      </c>
      <c r="BB106" s="2" t="n">
        <v>6</v>
      </c>
      <c r="BC106" s="2" t="n">
        <v>23388</v>
      </c>
      <c r="BD106" s="2" t="n">
        <v>454</v>
      </c>
      <c r="BE106" s="2" t="n">
        <v>22934</v>
      </c>
      <c r="BF106" s="2" t="n">
        <v>9732</v>
      </c>
      <c r="BG106" s="2" t="n">
        <v>10831</v>
      </c>
      <c r="BH106" s="2" t="n">
        <v>23388</v>
      </c>
      <c r="BI106" s="2" t="n">
        <v>21991</v>
      </c>
      <c r="BJ106" s="2" t="n">
        <v>1397</v>
      </c>
      <c r="BK106" s="2" t="n">
        <v>21864</v>
      </c>
      <c r="BL106" s="2" t="n">
        <v>1524</v>
      </c>
      <c r="BM106" s="2" t="n">
        <v>20736</v>
      </c>
      <c r="BN106" s="2" t="n">
        <v>1923</v>
      </c>
      <c r="BO106" s="2" t="n">
        <v>22419</v>
      </c>
      <c r="BP106" s="2" t="n">
        <v>933</v>
      </c>
      <c r="BQ106" s="2" t="n">
        <v>20813</v>
      </c>
      <c r="BR106" s="2" t="n">
        <v>2575</v>
      </c>
      <c r="BS106" s="2" t="n">
        <v>1208</v>
      </c>
      <c r="BT106" s="2" t="n">
        <v>22149</v>
      </c>
      <c r="BU106" s="2" t="n">
        <v>706</v>
      </c>
      <c r="BV106" s="2" t="n">
        <v>2984</v>
      </c>
      <c r="BW106" s="2" t="n">
        <v>392</v>
      </c>
      <c r="BX106" s="2" t="n">
        <v>211</v>
      </c>
      <c r="BY106" s="2" t="n">
        <v>55</v>
      </c>
      <c r="BZ106" s="2" t="n">
        <v>288</v>
      </c>
      <c r="CA106" s="2" t="n">
        <v>579</v>
      </c>
    </row>
    <row r="107" customFormat="false" ht="15" hidden="false" customHeight="false" outlineLevel="0" collapsed="false">
      <c r="B107" s="1" t="s">
        <v>48</v>
      </c>
      <c r="C107" s="1" t="n">
        <v>144</v>
      </c>
      <c r="D107" s="1" t="n">
        <v>893</v>
      </c>
      <c r="E107" s="1" t="n">
        <v>245</v>
      </c>
      <c r="F107" s="1" t="n">
        <v>112</v>
      </c>
      <c r="G107" s="1" t="n">
        <v>304</v>
      </c>
      <c r="H107" s="1" t="n">
        <v>141</v>
      </c>
      <c r="I107" s="1" t="n">
        <v>509</v>
      </c>
      <c r="J107" s="1" t="n">
        <v>625</v>
      </c>
      <c r="K107" s="1" t="n">
        <v>59</v>
      </c>
      <c r="L107" s="1" t="n">
        <v>87</v>
      </c>
      <c r="M107" s="1" t="n">
        <v>307</v>
      </c>
      <c r="N107" s="1" t="n">
        <v>139</v>
      </c>
      <c r="O107" s="1" t="n">
        <v>119</v>
      </c>
      <c r="P107" s="1" t="n">
        <v>211</v>
      </c>
      <c r="Q107" s="1" t="n">
        <v>618</v>
      </c>
      <c r="R107" s="1" t="n">
        <v>946</v>
      </c>
      <c r="S107" s="1" t="n">
        <v>793</v>
      </c>
      <c r="T107" s="1" t="n">
        <v>662</v>
      </c>
      <c r="U107" s="1" t="n">
        <v>5590</v>
      </c>
      <c r="V107" s="1" t="n">
        <v>653</v>
      </c>
      <c r="W107" s="1" t="n">
        <v>5599</v>
      </c>
      <c r="X107" s="1" t="s">
        <v>1</v>
      </c>
      <c r="Y107" s="1" t="n">
        <v>6252</v>
      </c>
      <c r="Z107" s="1" t="n">
        <v>4408</v>
      </c>
      <c r="AA107" s="1" t="n">
        <v>1844</v>
      </c>
      <c r="AB107" s="1" t="n">
        <v>5353</v>
      </c>
      <c r="AC107" s="1" t="n">
        <v>899</v>
      </c>
      <c r="AD107" s="1" t="n">
        <v>1230</v>
      </c>
      <c r="AE107" s="1" t="n">
        <v>180</v>
      </c>
      <c r="AF107" s="1" t="n">
        <v>2433</v>
      </c>
      <c r="AG107" s="1" t="n">
        <v>1132</v>
      </c>
      <c r="AH107" s="1" t="n">
        <v>1237</v>
      </c>
      <c r="AI107" s="1" t="n">
        <v>402</v>
      </c>
      <c r="AJ107" s="1" t="n">
        <v>42</v>
      </c>
      <c r="AK107" s="2" t="n">
        <v>814</v>
      </c>
      <c r="AL107" s="2" t="n">
        <v>1791</v>
      </c>
      <c r="AM107" s="2" t="n">
        <v>3605</v>
      </c>
      <c r="AN107" s="2" t="n">
        <v>3585</v>
      </c>
      <c r="AO107" s="2" t="n">
        <v>2326</v>
      </c>
      <c r="AP107" s="2" t="n">
        <v>262</v>
      </c>
      <c r="AQ107" s="2" t="n">
        <v>5114</v>
      </c>
      <c r="AR107" s="2" t="n">
        <v>1138</v>
      </c>
      <c r="AS107" s="2" t="n">
        <v>4819</v>
      </c>
      <c r="AT107" s="2" t="n">
        <v>1102</v>
      </c>
      <c r="AU107" s="2" t="n">
        <v>269</v>
      </c>
      <c r="AV107" s="2" t="n">
        <v>58</v>
      </c>
      <c r="AW107" s="2" t="n">
        <v>4</v>
      </c>
      <c r="AX107" s="2" t="n">
        <v>6252</v>
      </c>
      <c r="AY107" s="2" t="n">
        <v>5750</v>
      </c>
      <c r="AZ107" s="2" t="n">
        <v>412</v>
      </c>
      <c r="BA107" s="2" t="n">
        <v>59</v>
      </c>
      <c r="BB107" s="2" t="s">
        <v>1</v>
      </c>
      <c r="BC107" s="2" t="n">
        <v>6252</v>
      </c>
      <c r="BD107" s="2" t="n">
        <v>111</v>
      </c>
      <c r="BE107" s="2" t="n">
        <v>6141</v>
      </c>
      <c r="BF107" s="2" t="n">
        <v>1582</v>
      </c>
      <c r="BG107" s="2" t="n">
        <v>3930</v>
      </c>
      <c r="BH107" s="2" t="n">
        <v>6252</v>
      </c>
      <c r="BI107" s="2" t="n">
        <v>5894</v>
      </c>
      <c r="BJ107" s="2" t="n">
        <v>358</v>
      </c>
      <c r="BK107" s="2" t="n">
        <v>5818</v>
      </c>
      <c r="BL107" s="2" t="n">
        <v>434</v>
      </c>
      <c r="BM107" s="2" t="n">
        <v>5562</v>
      </c>
      <c r="BN107" s="2" t="n">
        <v>592</v>
      </c>
      <c r="BO107" s="2" t="n">
        <v>5749</v>
      </c>
      <c r="BP107" s="2" t="n">
        <v>490</v>
      </c>
      <c r="BQ107" s="2" t="n">
        <v>5784</v>
      </c>
      <c r="BR107" s="2" t="n">
        <v>468</v>
      </c>
      <c r="BS107" s="2" t="n">
        <v>66</v>
      </c>
      <c r="BT107" s="2" t="n">
        <v>6168</v>
      </c>
      <c r="BU107" s="2" t="n">
        <v>591</v>
      </c>
      <c r="BV107" s="2" t="n">
        <v>939</v>
      </c>
      <c r="BW107" s="2" t="n">
        <v>256</v>
      </c>
      <c r="BX107" s="2" t="n">
        <v>112</v>
      </c>
      <c r="BY107" s="2" t="n">
        <v>22</v>
      </c>
      <c r="BZ107" s="2" t="n">
        <v>135</v>
      </c>
      <c r="CA107" s="2" t="n">
        <v>219</v>
      </c>
    </row>
    <row r="108" customFormat="false" ht="15" hidden="false" customHeight="false" outlineLevel="0" collapsed="false">
      <c r="A108" s="1" t="s">
        <v>74</v>
      </c>
      <c r="B108" s="1" t="s">
        <v>47</v>
      </c>
      <c r="C108" s="1" t="n">
        <v>1248</v>
      </c>
      <c r="D108" s="1" t="n">
        <v>1179</v>
      </c>
      <c r="E108" s="1" t="n">
        <v>1297</v>
      </c>
      <c r="F108" s="1" t="n">
        <v>1137</v>
      </c>
      <c r="G108" s="1" t="n">
        <v>1926</v>
      </c>
      <c r="H108" s="1" t="n">
        <v>1620</v>
      </c>
      <c r="I108" s="1" t="n">
        <v>1783</v>
      </c>
      <c r="J108" s="1" t="n">
        <v>1494</v>
      </c>
      <c r="K108" s="1" t="n">
        <v>2249</v>
      </c>
      <c r="L108" s="1" t="n">
        <v>1425</v>
      </c>
      <c r="M108" s="1" t="n">
        <v>1347</v>
      </c>
      <c r="N108" s="1" t="n">
        <v>1297</v>
      </c>
      <c r="O108" s="1" t="n">
        <v>1274</v>
      </c>
      <c r="P108" s="1" t="n">
        <v>1519</v>
      </c>
      <c r="Q108" s="1" t="n">
        <v>1390</v>
      </c>
      <c r="R108" s="1" t="n">
        <v>1972</v>
      </c>
      <c r="S108" s="1" t="n">
        <v>1638</v>
      </c>
      <c r="T108" s="1" t="n">
        <v>13442</v>
      </c>
      <c r="U108" s="1" t="n">
        <v>12353</v>
      </c>
      <c r="V108" s="1" t="n">
        <v>10415</v>
      </c>
      <c r="W108" s="1" t="n">
        <v>15380</v>
      </c>
      <c r="X108" s="1" t="n">
        <v>21373</v>
      </c>
      <c r="Y108" s="1" t="n">
        <v>4408</v>
      </c>
      <c r="Z108" s="1" t="n">
        <v>25795</v>
      </c>
      <c r="AA108" s="1" t="s">
        <v>1</v>
      </c>
      <c r="AB108" s="1" t="n">
        <v>24235</v>
      </c>
      <c r="AC108" s="1" t="n">
        <v>1560</v>
      </c>
      <c r="AD108" s="1" t="n">
        <v>4671</v>
      </c>
      <c r="AE108" s="1" t="n">
        <v>329</v>
      </c>
      <c r="AF108" s="1" t="n">
        <v>14565</v>
      </c>
      <c r="AG108" s="1" t="n">
        <v>1770</v>
      </c>
      <c r="AH108" s="1" t="n">
        <v>4742</v>
      </c>
      <c r="AI108" s="1" t="n">
        <v>841</v>
      </c>
      <c r="AJ108" s="1" t="n">
        <v>198</v>
      </c>
      <c r="AK108" s="2" t="n">
        <v>4508</v>
      </c>
      <c r="AL108" s="2" t="n">
        <v>7982</v>
      </c>
      <c r="AM108" s="2" t="n">
        <v>13107</v>
      </c>
      <c r="AN108" s="2" t="n">
        <v>8911</v>
      </c>
      <c r="AO108" s="2" t="n">
        <v>11367</v>
      </c>
      <c r="AP108" s="2" t="n">
        <v>5357</v>
      </c>
      <c r="AQ108" s="2" t="n">
        <v>18403</v>
      </c>
      <c r="AR108" s="2" t="n">
        <v>7392</v>
      </c>
      <c r="AS108" s="2" t="n">
        <v>5498</v>
      </c>
      <c r="AT108" s="2" t="n">
        <v>6603</v>
      </c>
      <c r="AU108" s="2" t="n">
        <v>5805</v>
      </c>
      <c r="AV108" s="2" t="n">
        <v>4685</v>
      </c>
      <c r="AW108" s="2" t="n">
        <v>3204</v>
      </c>
      <c r="AX108" s="2" t="n">
        <v>25795</v>
      </c>
      <c r="AY108" s="2" t="n">
        <v>24594</v>
      </c>
      <c r="AZ108" s="2" t="n">
        <v>868</v>
      </c>
      <c r="BA108" s="2" t="n">
        <v>283</v>
      </c>
      <c r="BB108" s="2" t="n">
        <v>6</v>
      </c>
      <c r="BC108" s="2" t="n">
        <v>25795</v>
      </c>
      <c r="BD108" s="2" t="n">
        <v>509</v>
      </c>
      <c r="BE108" s="2" t="n">
        <v>25286</v>
      </c>
      <c r="BF108" s="2" t="n">
        <v>10336</v>
      </c>
      <c r="BG108" s="2" t="n">
        <v>12260</v>
      </c>
      <c r="BH108" s="2" t="n">
        <v>25795</v>
      </c>
      <c r="BI108" s="2" t="n">
        <v>24246</v>
      </c>
      <c r="BJ108" s="2" t="n">
        <v>1549</v>
      </c>
      <c r="BK108" s="2" t="n">
        <v>23968</v>
      </c>
      <c r="BL108" s="2" t="n">
        <v>1827</v>
      </c>
      <c r="BM108" s="2" t="n">
        <v>22859</v>
      </c>
      <c r="BN108" s="2" t="n">
        <v>2176</v>
      </c>
      <c r="BO108" s="2" t="n">
        <v>24555</v>
      </c>
      <c r="BP108" s="2" t="n">
        <v>1195</v>
      </c>
      <c r="BQ108" s="2" t="n">
        <v>23116</v>
      </c>
      <c r="BR108" s="2" t="n">
        <v>2679</v>
      </c>
      <c r="BS108" s="2" t="n">
        <v>1251</v>
      </c>
      <c r="BT108" s="2" t="n">
        <v>24500</v>
      </c>
      <c r="BU108" s="2" t="n">
        <v>984</v>
      </c>
      <c r="BV108" s="2" t="n">
        <v>3382</v>
      </c>
      <c r="BW108" s="2" t="n">
        <v>529</v>
      </c>
      <c r="BX108" s="2" t="n">
        <v>265</v>
      </c>
      <c r="BY108" s="2" t="n">
        <v>62</v>
      </c>
      <c r="BZ108" s="2" t="n">
        <v>352</v>
      </c>
      <c r="CA108" s="2" t="n">
        <v>676</v>
      </c>
    </row>
    <row r="109" customFormat="false" ht="15" hidden="false" customHeight="false" outlineLevel="0" collapsed="false">
      <c r="B109" s="1" t="s">
        <v>48</v>
      </c>
      <c r="C109" s="1" t="n">
        <v>210</v>
      </c>
      <c r="D109" s="1" t="n">
        <v>640</v>
      </c>
      <c r="E109" s="1" t="n">
        <v>250</v>
      </c>
      <c r="F109" s="1" t="n">
        <v>139</v>
      </c>
      <c r="G109" s="1" t="n">
        <v>93</v>
      </c>
      <c r="H109" s="1" t="n">
        <v>73</v>
      </c>
      <c r="I109" s="1" t="n">
        <v>432</v>
      </c>
      <c r="J109" s="1" t="n">
        <v>369</v>
      </c>
      <c r="K109" s="1" t="n">
        <v>8</v>
      </c>
      <c r="L109" s="1" t="n">
        <v>24</v>
      </c>
      <c r="M109" s="1" t="n">
        <v>179</v>
      </c>
      <c r="N109" s="1" t="n">
        <v>52</v>
      </c>
      <c r="O109" s="1" t="n">
        <v>21</v>
      </c>
      <c r="P109" s="1" t="n">
        <v>55</v>
      </c>
      <c r="Q109" s="1" t="n">
        <v>347</v>
      </c>
      <c r="R109" s="1" t="n">
        <v>422</v>
      </c>
      <c r="S109" s="1" t="n">
        <v>564</v>
      </c>
      <c r="T109" s="1" t="n">
        <v>158</v>
      </c>
      <c r="U109" s="1" t="n">
        <v>3720</v>
      </c>
      <c r="V109" s="1" t="n">
        <v>585</v>
      </c>
      <c r="W109" s="1" t="n">
        <v>3293</v>
      </c>
      <c r="X109" s="1" t="n">
        <v>2015</v>
      </c>
      <c r="Y109" s="1" t="n">
        <v>1844</v>
      </c>
      <c r="Z109" s="1" t="s">
        <v>1</v>
      </c>
      <c r="AA109" s="1" t="n">
        <v>3878</v>
      </c>
      <c r="AB109" s="1" t="n">
        <v>3463</v>
      </c>
      <c r="AC109" s="1" t="n">
        <v>415</v>
      </c>
      <c r="AD109" s="1" t="n">
        <v>652</v>
      </c>
      <c r="AE109" s="1" t="n">
        <v>94</v>
      </c>
      <c r="AF109" s="1" t="n">
        <v>1651</v>
      </c>
      <c r="AG109" s="1" t="n">
        <v>696</v>
      </c>
      <c r="AH109" s="1" t="n">
        <v>666</v>
      </c>
      <c r="AI109" s="1" t="n">
        <v>232</v>
      </c>
      <c r="AJ109" s="1" t="n">
        <v>16</v>
      </c>
      <c r="AK109" s="2" t="n">
        <v>395</v>
      </c>
      <c r="AL109" s="2" t="n">
        <v>947</v>
      </c>
      <c r="AM109" s="2" t="n">
        <v>2520</v>
      </c>
      <c r="AN109" s="2" t="n">
        <v>2155</v>
      </c>
      <c r="AO109" s="2" t="n">
        <v>1557</v>
      </c>
      <c r="AP109" s="2" t="n">
        <v>124</v>
      </c>
      <c r="AQ109" s="2" t="n">
        <v>3352</v>
      </c>
      <c r="AR109" s="2" t="n">
        <v>526</v>
      </c>
      <c r="AS109" s="2" t="n">
        <v>2966</v>
      </c>
      <c r="AT109" s="2" t="n">
        <v>774</v>
      </c>
      <c r="AU109" s="2" t="n">
        <v>120</v>
      </c>
      <c r="AV109" s="2" t="n">
        <v>15</v>
      </c>
      <c r="AW109" s="2" t="n">
        <v>3</v>
      </c>
      <c r="AX109" s="2" t="n">
        <v>3878</v>
      </c>
      <c r="AY109" s="2" t="n">
        <v>3749</v>
      </c>
      <c r="AZ109" s="2" t="n">
        <v>111</v>
      </c>
      <c r="BA109" s="2" t="n">
        <v>6</v>
      </c>
      <c r="BB109" s="2" t="s">
        <v>1</v>
      </c>
      <c r="BC109" s="2" t="n">
        <v>3878</v>
      </c>
      <c r="BD109" s="2" t="n">
        <v>56</v>
      </c>
      <c r="BE109" s="2" t="n">
        <v>3822</v>
      </c>
      <c r="BF109" s="2" t="n">
        <v>1004</v>
      </c>
      <c r="BG109" s="2" t="n">
        <v>2507</v>
      </c>
      <c r="BH109" s="2" t="n">
        <v>3878</v>
      </c>
      <c r="BI109" s="2" t="n">
        <v>3672</v>
      </c>
      <c r="BJ109" s="2" t="n">
        <v>206</v>
      </c>
      <c r="BK109" s="2" t="n">
        <v>3747</v>
      </c>
      <c r="BL109" s="2" t="n">
        <v>131</v>
      </c>
      <c r="BM109" s="2" t="n">
        <v>3468</v>
      </c>
      <c r="BN109" s="2" t="n">
        <v>343</v>
      </c>
      <c r="BO109" s="2" t="n">
        <v>3646</v>
      </c>
      <c r="BP109" s="2" t="n">
        <v>228</v>
      </c>
      <c r="BQ109" s="2" t="n">
        <v>3510</v>
      </c>
      <c r="BR109" s="2" t="n">
        <v>368</v>
      </c>
      <c r="BS109" s="2" t="n">
        <v>23</v>
      </c>
      <c r="BT109" s="2" t="n">
        <v>3850</v>
      </c>
      <c r="BU109" s="2" t="n">
        <v>317</v>
      </c>
      <c r="BV109" s="2" t="n">
        <v>545</v>
      </c>
      <c r="BW109" s="2" t="n">
        <v>120</v>
      </c>
      <c r="BX109" s="2" t="n">
        <v>58</v>
      </c>
      <c r="BY109" s="2" t="n">
        <v>15</v>
      </c>
      <c r="BZ109" s="2" t="n">
        <v>71</v>
      </c>
      <c r="CA109" s="2" t="n">
        <v>122</v>
      </c>
    </row>
    <row r="110" customFormat="false" ht="15" hidden="false" customHeight="false" outlineLevel="0" collapsed="false">
      <c r="A110" s="1" t="s">
        <v>75</v>
      </c>
      <c r="B110" s="1" t="s">
        <v>47</v>
      </c>
      <c r="C110" s="1" t="n">
        <v>1354</v>
      </c>
      <c r="D110" s="1" t="n">
        <v>1616</v>
      </c>
      <c r="E110" s="1" t="n">
        <v>1395</v>
      </c>
      <c r="F110" s="1" t="n">
        <v>1227</v>
      </c>
      <c r="G110" s="1" t="n">
        <v>1917</v>
      </c>
      <c r="H110" s="1" t="n">
        <v>1636</v>
      </c>
      <c r="I110" s="1" t="n">
        <v>2022</v>
      </c>
      <c r="J110" s="1" t="n">
        <v>1750</v>
      </c>
      <c r="K110" s="1" t="n">
        <v>2229</v>
      </c>
      <c r="L110" s="1" t="n">
        <v>1416</v>
      </c>
      <c r="M110" s="1" t="n">
        <v>1455</v>
      </c>
      <c r="N110" s="1" t="n">
        <v>1319</v>
      </c>
      <c r="O110" s="1" t="n">
        <v>1230</v>
      </c>
      <c r="P110" s="1" t="n">
        <v>1489</v>
      </c>
      <c r="Q110" s="1" t="n">
        <v>1601</v>
      </c>
      <c r="R110" s="1" t="n">
        <v>1989</v>
      </c>
      <c r="S110" s="1" t="n">
        <v>2053</v>
      </c>
      <c r="T110" s="1" t="n">
        <v>13285</v>
      </c>
      <c r="U110" s="1" t="n">
        <v>14413</v>
      </c>
      <c r="V110" s="1" t="n">
        <v>10716</v>
      </c>
      <c r="W110" s="1" t="n">
        <v>16982</v>
      </c>
      <c r="X110" s="1" t="n">
        <v>22313</v>
      </c>
      <c r="Y110" s="1" t="n">
        <v>5353</v>
      </c>
      <c r="Z110" s="1" t="n">
        <v>24235</v>
      </c>
      <c r="AA110" s="1" t="n">
        <v>3463</v>
      </c>
      <c r="AB110" s="1" t="n">
        <v>27698</v>
      </c>
      <c r="AC110" s="1" t="s">
        <v>1</v>
      </c>
      <c r="AD110" s="1" t="n">
        <v>5151</v>
      </c>
      <c r="AE110" s="1" t="n">
        <v>384</v>
      </c>
      <c r="AF110" s="1" t="n">
        <v>15251</v>
      </c>
      <c r="AG110" s="1" t="n">
        <v>2050</v>
      </c>
      <c r="AH110" s="1" t="n">
        <v>5222</v>
      </c>
      <c r="AI110" s="1" t="n">
        <v>1020</v>
      </c>
      <c r="AJ110" s="1" t="n">
        <v>177</v>
      </c>
      <c r="AK110" s="2" t="n">
        <v>4611</v>
      </c>
      <c r="AL110" s="2" t="n">
        <v>8326</v>
      </c>
      <c r="AM110" s="2" t="n">
        <v>14584</v>
      </c>
      <c r="AN110" s="2" t="n">
        <v>9926</v>
      </c>
      <c r="AO110" s="2" t="n">
        <v>12168</v>
      </c>
      <c r="AP110" s="2" t="n">
        <v>5423</v>
      </c>
      <c r="AQ110" s="2" t="n">
        <v>20311</v>
      </c>
      <c r="AR110" s="2" t="n">
        <v>7387</v>
      </c>
      <c r="AS110" s="2" t="n">
        <v>7139</v>
      </c>
      <c r="AT110" s="2" t="n">
        <v>6842</v>
      </c>
      <c r="AU110" s="2" t="n">
        <v>5834</v>
      </c>
      <c r="AV110" s="2" t="n">
        <v>4676</v>
      </c>
      <c r="AW110" s="2" t="n">
        <v>3207</v>
      </c>
      <c r="AX110" s="2" t="n">
        <v>27698</v>
      </c>
      <c r="AY110" s="2" t="n">
        <v>26689</v>
      </c>
      <c r="AZ110" s="2" t="n">
        <v>688</v>
      </c>
      <c r="BA110" s="2" t="n">
        <v>276</v>
      </c>
      <c r="BB110" s="2" t="n">
        <v>6</v>
      </c>
      <c r="BC110" s="2" t="n">
        <v>27698</v>
      </c>
      <c r="BD110" s="2" t="n">
        <v>430</v>
      </c>
      <c r="BE110" s="2" t="n">
        <v>27268</v>
      </c>
      <c r="BF110" s="2" t="n">
        <v>10828</v>
      </c>
      <c r="BG110" s="2" t="n">
        <v>13455</v>
      </c>
      <c r="BH110" s="2" t="n">
        <v>27698</v>
      </c>
      <c r="BI110" s="2" t="n">
        <v>26088</v>
      </c>
      <c r="BJ110" s="2" t="n">
        <v>1610</v>
      </c>
      <c r="BK110" s="2" t="n">
        <v>26029</v>
      </c>
      <c r="BL110" s="2" t="n">
        <v>1669</v>
      </c>
      <c r="BM110" s="2" t="n">
        <v>24559</v>
      </c>
      <c r="BN110" s="2" t="n">
        <v>2363</v>
      </c>
      <c r="BO110" s="2" t="n">
        <v>26463</v>
      </c>
      <c r="BP110" s="2" t="n">
        <v>1198</v>
      </c>
      <c r="BQ110" s="2" t="n">
        <v>24861</v>
      </c>
      <c r="BR110" s="2" t="n">
        <v>2837</v>
      </c>
      <c r="BS110" s="2" t="n">
        <v>1257</v>
      </c>
      <c r="BT110" s="2" t="n">
        <v>26395</v>
      </c>
      <c r="BU110" s="2" t="n">
        <v>1214</v>
      </c>
      <c r="BV110" s="2" t="n">
        <v>3749</v>
      </c>
      <c r="BW110" s="2" t="n">
        <v>585</v>
      </c>
      <c r="BX110" s="2" t="n">
        <v>298</v>
      </c>
      <c r="BY110" s="2" t="n">
        <v>75</v>
      </c>
      <c r="BZ110" s="2" t="n">
        <v>409</v>
      </c>
      <c r="CA110" s="2" t="n">
        <v>773</v>
      </c>
    </row>
    <row r="111" customFormat="false" ht="15" hidden="false" customHeight="false" outlineLevel="0" collapsed="false">
      <c r="B111" s="1" t="s">
        <v>48</v>
      </c>
      <c r="C111" s="1" t="n">
        <v>104</v>
      </c>
      <c r="D111" s="1" t="n">
        <v>203</v>
      </c>
      <c r="E111" s="1" t="n">
        <v>152</v>
      </c>
      <c r="F111" s="1" t="n">
        <v>49</v>
      </c>
      <c r="G111" s="1" t="n">
        <v>102</v>
      </c>
      <c r="H111" s="1" t="n">
        <v>57</v>
      </c>
      <c r="I111" s="1" t="n">
        <v>193</v>
      </c>
      <c r="J111" s="1" t="n">
        <v>113</v>
      </c>
      <c r="K111" s="1" t="n">
        <v>28</v>
      </c>
      <c r="L111" s="1" t="n">
        <v>33</v>
      </c>
      <c r="M111" s="1" t="n">
        <v>71</v>
      </c>
      <c r="N111" s="1" t="n">
        <v>30</v>
      </c>
      <c r="O111" s="1" t="n">
        <v>65</v>
      </c>
      <c r="P111" s="1" t="n">
        <v>85</v>
      </c>
      <c r="Q111" s="1" t="n">
        <v>136</v>
      </c>
      <c r="R111" s="1" t="n">
        <v>405</v>
      </c>
      <c r="S111" s="1" t="n">
        <v>149</v>
      </c>
      <c r="T111" s="1" t="n">
        <v>315</v>
      </c>
      <c r="U111" s="1" t="n">
        <v>1660</v>
      </c>
      <c r="V111" s="1" t="n">
        <v>284</v>
      </c>
      <c r="W111" s="1" t="n">
        <v>1691</v>
      </c>
      <c r="X111" s="1" t="n">
        <v>1075</v>
      </c>
      <c r="Y111" s="1" t="n">
        <v>899</v>
      </c>
      <c r="Z111" s="1" t="n">
        <v>1560</v>
      </c>
      <c r="AA111" s="1" t="n">
        <v>415</v>
      </c>
      <c r="AB111" s="1" t="s">
        <v>1</v>
      </c>
      <c r="AC111" s="1" t="n">
        <v>1975</v>
      </c>
      <c r="AD111" s="1" t="n">
        <v>172</v>
      </c>
      <c r="AE111" s="1" t="n">
        <v>39</v>
      </c>
      <c r="AF111" s="1" t="n">
        <v>965</v>
      </c>
      <c r="AG111" s="1" t="n">
        <v>416</v>
      </c>
      <c r="AH111" s="1" t="n">
        <v>186</v>
      </c>
      <c r="AI111" s="1" t="n">
        <v>53</v>
      </c>
      <c r="AJ111" s="1" t="n">
        <v>37</v>
      </c>
      <c r="AK111" s="2" t="n">
        <v>292</v>
      </c>
      <c r="AL111" s="2" t="n">
        <v>603</v>
      </c>
      <c r="AM111" s="2" t="n">
        <v>1043</v>
      </c>
      <c r="AN111" s="2" t="n">
        <v>1140</v>
      </c>
      <c r="AO111" s="2" t="n">
        <v>756</v>
      </c>
      <c r="AP111" s="2" t="n">
        <v>58</v>
      </c>
      <c r="AQ111" s="2" t="n">
        <v>1444</v>
      </c>
      <c r="AR111" s="2" t="n">
        <v>531</v>
      </c>
      <c r="AS111" s="2" t="n">
        <v>1325</v>
      </c>
      <c r="AT111" s="2" t="n">
        <v>535</v>
      </c>
      <c r="AU111" s="2" t="n">
        <v>91</v>
      </c>
      <c r="AV111" s="2" t="n">
        <v>24</v>
      </c>
      <c r="AW111" s="2" t="s">
        <v>1</v>
      </c>
      <c r="AX111" s="2" t="n">
        <v>1975</v>
      </c>
      <c r="AY111" s="2" t="n">
        <v>1654</v>
      </c>
      <c r="AZ111" s="2" t="n">
        <v>291</v>
      </c>
      <c r="BA111" s="2" t="n">
        <v>13</v>
      </c>
      <c r="BB111" s="2" t="s">
        <v>1</v>
      </c>
      <c r="BC111" s="2" t="n">
        <v>1975</v>
      </c>
      <c r="BD111" s="2" t="n">
        <v>135</v>
      </c>
      <c r="BE111" s="2" t="n">
        <v>1840</v>
      </c>
      <c r="BF111" s="2" t="n">
        <v>512</v>
      </c>
      <c r="BG111" s="2" t="n">
        <v>1312</v>
      </c>
      <c r="BH111" s="2" t="n">
        <v>1975</v>
      </c>
      <c r="BI111" s="2" t="n">
        <v>1830</v>
      </c>
      <c r="BJ111" s="2" t="n">
        <v>145</v>
      </c>
      <c r="BK111" s="2" t="n">
        <v>1686</v>
      </c>
      <c r="BL111" s="2" t="n">
        <v>289</v>
      </c>
      <c r="BM111" s="2" t="n">
        <v>1768</v>
      </c>
      <c r="BN111" s="2" t="n">
        <v>156</v>
      </c>
      <c r="BO111" s="2" t="n">
        <v>1738</v>
      </c>
      <c r="BP111" s="2" t="n">
        <v>225</v>
      </c>
      <c r="BQ111" s="2" t="n">
        <v>1765</v>
      </c>
      <c r="BR111" s="2" t="n">
        <v>210</v>
      </c>
      <c r="BS111" s="2" t="n">
        <v>17</v>
      </c>
      <c r="BT111" s="2" t="n">
        <v>1955</v>
      </c>
      <c r="BU111" s="2" t="n">
        <v>87</v>
      </c>
      <c r="BV111" s="2" t="n">
        <v>178</v>
      </c>
      <c r="BW111" s="2" t="n">
        <v>64</v>
      </c>
      <c r="BX111" s="2" t="n">
        <v>25</v>
      </c>
      <c r="BY111" s="2" t="n">
        <v>2</v>
      </c>
      <c r="BZ111" s="2" t="n">
        <v>14</v>
      </c>
      <c r="CA111" s="2" t="n">
        <v>25</v>
      </c>
    </row>
    <row r="112" customFormat="false" ht="15" hidden="false" customHeight="false" outlineLevel="0" collapsed="false">
      <c r="A112" s="1" t="s">
        <v>76</v>
      </c>
      <c r="B112" s="1" t="s">
        <v>47</v>
      </c>
      <c r="C112" s="1" t="n">
        <v>286</v>
      </c>
      <c r="D112" s="1" t="n">
        <v>341</v>
      </c>
      <c r="E112" s="1" t="n">
        <v>280</v>
      </c>
      <c r="F112" s="1" t="n">
        <v>219</v>
      </c>
      <c r="G112" s="1" t="n">
        <v>360</v>
      </c>
      <c r="H112" s="1" t="n">
        <v>289</v>
      </c>
      <c r="I112" s="1" t="n">
        <v>378</v>
      </c>
      <c r="J112" s="1" t="n">
        <v>312</v>
      </c>
      <c r="K112" s="1" t="n">
        <v>418</v>
      </c>
      <c r="L112" s="1" t="n">
        <v>270</v>
      </c>
      <c r="M112" s="1" t="n">
        <v>243</v>
      </c>
      <c r="N112" s="1" t="n">
        <v>261</v>
      </c>
      <c r="O112" s="1" t="n">
        <v>223</v>
      </c>
      <c r="P112" s="1" t="n">
        <v>256</v>
      </c>
      <c r="Q112" s="1" t="n">
        <v>297</v>
      </c>
      <c r="R112" s="1" t="n">
        <v>444</v>
      </c>
      <c r="S112" s="1" t="n">
        <v>446</v>
      </c>
      <c r="T112" s="1" t="n">
        <v>2429</v>
      </c>
      <c r="U112" s="1" t="n">
        <v>2894</v>
      </c>
      <c r="V112" s="1" t="n">
        <v>1954</v>
      </c>
      <c r="W112" s="1" t="n">
        <v>3369</v>
      </c>
      <c r="X112" s="1" t="n">
        <v>4086</v>
      </c>
      <c r="Y112" s="1" t="n">
        <v>1230</v>
      </c>
      <c r="Z112" s="1" t="n">
        <v>4671</v>
      </c>
      <c r="AA112" s="1" t="n">
        <v>652</v>
      </c>
      <c r="AB112" s="1" t="n">
        <v>5151</v>
      </c>
      <c r="AC112" s="1" t="n">
        <v>172</v>
      </c>
      <c r="AD112" s="1" t="n">
        <v>5323</v>
      </c>
      <c r="AE112" s="1" t="s">
        <v>1</v>
      </c>
      <c r="AF112" s="1" t="s">
        <v>1</v>
      </c>
      <c r="AG112" s="1" t="s">
        <v>1</v>
      </c>
      <c r="AH112" s="1" t="n">
        <v>4470</v>
      </c>
      <c r="AI112" s="1" t="n">
        <v>853</v>
      </c>
      <c r="AJ112" s="1" t="n">
        <v>15</v>
      </c>
      <c r="AK112" s="2" t="n">
        <v>1248</v>
      </c>
      <c r="AL112" s="2" t="n">
        <v>1533</v>
      </c>
      <c r="AM112" s="2" t="n">
        <v>2527</v>
      </c>
      <c r="AN112" s="2" t="n">
        <v>1760</v>
      </c>
      <c r="AO112" s="2" t="n">
        <v>2399</v>
      </c>
      <c r="AP112" s="2" t="n">
        <v>1116</v>
      </c>
      <c r="AQ112" s="2" t="n">
        <v>3996</v>
      </c>
      <c r="AR112" s="2" t="n">
        <v>1327</v>
      </c>
      <c r="AS112" s="2" t="n">
        <v>1566</v>
      </c>
      <c r="AT112" s="2" t="n">
        <v>1327</v>
      </c>
      <c r="AU112" s="2" t="n">
        <v>1010</v>
      </c>
      <c r="AV112" s="2" t="n">
        <v>826</v>
      </c>
      <c r="AW112" s="2" t="n">
        <v>594</v>
      </c>
      <c r="AX112" s="2" t="n">
        <v>5323</v>
      </c>
      <c r="AY112" s="2" t="n">
        <v>5088</v>
      </c>
      <c r="AZ112" s="2" t="n">
        <v>165</v>
      </c>
      <c r="BA112" s="2" t="n">
        <v>57</v>
      </c>
      <c r="BB112" s="2" t="n">
        <v>1</v>
      </c>
      <c r="BC112" s="2" t="n">
        <v>5323</v>
      </c>
      <c r="BD112" s="2" t="n">
        <v>9</v>
      </c>
      <c r="BE112" s="2" t="n">
        <v>5314</v>
      </c>
      <c r="BF112" s="2" t="n">
        <v>1768</v>
      </c>
      <c r="BG112" s="2" t="n">
        <v>1929</v>
      </c>
      <c r="BH112" s="2" t="n">
        <v>5323</v>
      </c>
      <c r="BI112" s="2" t="n">
        <v>5061</v>
      </c>
      <c r="BJ112" s="2" t="n">
        <v>262</v>
      </c>
      <c r="BK112" s="2" t="n">
        <v>5113</v>
      </c>
      <c r="BL112" s="2" t="n">
        <v>210</v>
      </c>
      <c r="BM112" s="2" t="n">
        <v>4996</v>
      </c>
      <c r="BN112" s="2" t="n">
        <v>322</v>
      </c>
      <c r="BO112" s="2" t="n">
        <v>5130</v>
      </c>
      <c r="BP112" s="2" t="n">
        <v>187</v>
      </c>
      <c r="BQ112" s="2" t="n">
        <v>4873</v>
      </c>
      <c r="BR112" s="2" t="n">
        <v>450</v>
      </c>
      <c r="BS112" s="2" t="n">
        <v>527</v>
      </c>
      <c r="BT112" s="2" t="n">
        <v>4782</v>
      </c>
      <c r="BU112" s="2" t="n">
        <v>991</v>
      </c>
      <c r="BV112" s="2" t="n">
        <v>2714</v>
      </c>
      <c r="BW112" s="2" t="n">
        <v>444</v>
      </c>
      <c r="BX112" s="2" t="n">
        <v>162</v>
      </c>
      <c r="BY112" s="2" t="n">
        <v>46</v>
      </c>
      <c r="BZ112" s="2" t="n">
        <v>339</v>
      </c>
      <c r="CA112" s="2" t="n">
        <v>667</v>
      </c>
    </row>
    <row r="113" customFormat="false" ht="15" hidden="false" customHeight="false" outlineLevel="0" collapsed="false">
      <c r="B113" s="1" t="s">
        <v>48</v>
      </c>
      <c r="C113" s="1" t="n">
        <v>22</v>
      </c>
      <c r="D113" s="1" t="n">
        <v>55</v>
      </c>
      <c r="E113" s="1" t="n">
        <v>40</v>
      </c>
      <c r="F113" s="1" t="n">
        <v>6</v>
      </c>
      <c r="G113" s="1" t="n">
        <v>25</v>
      </c>
      <c r="H113" s="1" t="n">
        <v>9</v>
      </c>
      <c r="I113" s="1" t="n">
        <v>55</v>
      </c>
      <c r="J113" s="1" t="n">
        <v>30</v>
      </c>
      <c r="K113" s="1" t="n">
        <v>12</v>
      </c>
      <c r="L113" s="1" t="n">
        <v>13</v>
      </c>
      <c r="M113" s="1" t="n">
        <v>8</v>
      </c>
      <c r="N113" s="1" t="n">
        <v>9</v>
      </c>
      <c r="O113" s="1" t="n">
        <v>11</v>
      </c>
      <c r="P113" s="1" t="n">
        <v>7</v>
      </c>
      <c r="Q113" s="1" t="n">
        <v>16</v>
      </c>
      <c r="R113" s="1" t="n">
        <v>74</v>
      </c>
      <c r="S113" s="1" t="n">
        <v>31</v>
      </c>
      <c r="T113" s="1" t="n">
        <v>83</v>
      </c>
      <c r="U113" s="1" t="n">
        <v>340</v>
      </c>
      <c r="V113" s="1" t="n">
        <v>76</v>
      </c>
      <c r="W113" s="1" t="n">
        <v>347</v>
      </c>
      <c r="X113" s="1" t="n">
        <v>243</v>
      </c>
      <c r="Y113" s="1" t="n">
        <v>180</v>
      </c>
      <c r="Z113" s="1" t="n">
        <v>329</v>
      </c>
      <c r="AA113" s="1" t="n">
        <v>94</v>
      </c>
      <c r="AB113" s="1" t="n">
        <v>384</v>
      </c>
      <c r="AC113" s="1" t="n">
        <v>39</v>
      </c>
      <c r="AD113" s="1" t="s">
        <v>1</v>
      </c>
      <c r="AE113" s="1" t="n">
        <v>423</v>
      </c>
      <c r="AF113" s="1" t="s">
        <v>1</v>
      </c>
      <c r="AG113" s="1" t="s">
        <v>1</v>
      </c>
      <c r="AH113" s="1" t="n">
        <v>338</v>
      </c>
      <c r="AI113" s="1" t="n">
        <v>85</v>
      </c>
      <c r="AJ113" s="1" t="s">
        <v>1</v>
      </c>
      <c r="AK113" s="2" t="n">
        <v>66</v>
      </c>
      <c r="AL113" s="2" t="n">
        <v>109</v>
      </c>
      <c r="AM113" s="2" t="n">
        <v>248</v>
      </c>
      <c r="AN113" s="2" t="n">
        <v>196</v>
      </c>
      <c r="AO113" s="2" t="n">
        <v>199</v>
      </c>
      <c r="AP113" s="2" t="n">
        <v>22</v>
      </c>
      <c r="AQ113" s="2" t="n">
        <v>341</v>
      </c>
      <c r="AR113" s="2" t="n">
        <v>82</v>
      </c>
      <c r="AS113" s="2" t="n">
        <v>234</v>
      </c>
      <c r="AT113" s="2" t="n">
        <v>119</v>
      </c>
      <c r="AU113" s="2" t="n">
        <v>40</v>
      </c>
      <c r="AV113" s="2" t="n">
        <v>23</v>
      </c>
      <c r="AW113" s="2" t="n">
        <v>7</v>
      </c>
      <c r="AX113" s="2" t="n">
        <v>423</v>
      </c>
      <c r="AY113" s="2" t="n">
        <v>382</v>
      </c>
      <c r="AZ113" s="2" t="n">
        <v>40</v>
      </c>
      <c r="BA113" s="2" t="s">
        <v>1</v>
      </c>
      <c r="BB113" s="2" t="s">
        <v>1</v>
      </c>
      <c r="BC113" s="2" t="n">
        <v>423</v>
      </c>
      <c r="BD113" s="2" t="n">
        <v>1</v>
      </c>
      <c r="BE113" s="2" t="n">
        <v>422</v>
      </c>
      <c r="BF113" s="2" t="n">
        <v>120</v>
      </c>
      <c r="BG113" s="2" t="n">
        <v>216</v>
      </c>
      <c r="BH113" s="2" t="n">
        <v>423</v>
      </c>
      <c r="BI113" s="2" t="n">
        <v>390</v>
      </c>
      <c r="BJ113" s="2" t="n">
        <v>33</v>
      </c>
      <c r="BK113" s="2" t="n">
        <v>404</v>
      </c>
      <c r="BL113" s="2" t="n">
        <v>19</v>
      </c>
      <c r="BM113" s="2" t="n">
        <v>393</v>
      </c>
      <c r="BN113" s="2" t="n">
        <v>30</v>
      </c>
      <c r="BO113" s="2" t="n">
        <v>394</v>
      </c>
      <c r="BP113" s="2" t="n">
        <v>28</v>
      </c>
      <c r="BQ113" s="2" t="n">
        <v>392</v>
      </c>
      <c r="BR113" s="2" t="n">
        <v>31</v>
      </c>
      <c r="BS113" s="2" t="n">
        <v>8</v>
      </c>
      <c r="BT113" s="2" t="n">
        <v>413</v>
      </c>
      <c r="BU113" s="2" t="n">
        <v>122</v>
      </c>
      <c r="BV113" s="2" t="n">
        <v>213</v>
      </c>
      <c r="BW113" s="2" t="n">
        <v>199</v>
      </c>
      <c r="BX113" s="2" t="n">
        <v>155</v>
      </c>
      <c r="BY113" s="2" t="n">
        <v>29</v>
      </c>
      <c r="BZ113" s="2" t="n">
        <v>37</v>
      </c>
      <c r="CA113" s="2" t="n">
        <v>51</v>
      </c>
    </row>
    <row r="114" customFormat="false" ht="15" hidden="false" customHeight="false" outlineLevel="0" collapsed="false">
      <c r="A114" s="1" t="s">
        <v>77</v>
      </c>
      <c r="B114" s="1" t="s">
        <v>47</v>
      </c>
      <c r="C114" s="1" t="n">
        <v>770</v>
      </c>
      <c r="D114" s="1" t="n">
        <v>774</v>
      </c>
      <c r="E114" s="1" t="n">
        <v>847</v>
      </c>
      <c r="F114" s="1" t="n">
        <v>784</v>
      </c>
      <c r="G114" s="1" t="n">
        <v>1185</v>
      </c>
      <c r="H114" s="1" t="n">
        <v>1072</v>
      </c>
      <c r="I114" s="1" t="n">
        <v>1155</v>
      </c>
      <c r="J114" s="1" t="n">
        <v>980</v>
      </c>
      <c r="K114" s="1" t="n">
        <v>1436</v>
      </c>
      <c r="L114" s="1" t="n">
        <v>887</v>
      </c>
      <c r="M114" s="1" t="n">
        <v>853</v>
      </c>
      <c r="N114" s="1" t="n">
        <v>807</v>
      </c>
      <c r="O114" s="1" t="n">
        <v>832</v>
      </c>
      <c r="P114" s="1" t="n">
        <v>970</v>
      </c>
      <c r="Q114" s="1" t="n">
        <v>824</v>
      </c>
      <c r="R114" s="1" t="n">
        <v>1058</v>
      </c>
      <c r="S114" s="1" t="n">
        <v>982</v>
      </c>
      <c r="T114" s="1" t="n">
        <v>8359</v>
      </c>
      <c r="U114" s="1" t="n">
        <v>7857</v>
      </c>
      <c r="V114" s="1" t="n">
        <v>6736</v>
      </c>
      <c r="W114" s="1" t="n">
        <v>9480</v>
      </c>
      <c r="X114" s="1" t="n">
        <v>13770</v>
      </c>
      <c r="Y114" s="1" t="n">
        <v>2433</v>
      </c>
      <c r="Z114" s="1" t="n">
        <v>14565</v>
      </c>
      <c r="AA114" s="1" t="n">
        <v>1651</v>
      </c>
      <c r="AB114" s="1" t="n">
        <v>15251</v>
      </c>
      <c r="AC114" s="1" t="n">
        <v>965</v>
      </c>
      <c r="AD114" s="1" t="s">
        <v>1</v>
      </c>
      <c r="AE114" s="1" t="s">
        <v>1</v>
      </c>
      <c r="AF114" s="1" t="n">
        <v>16216</v>
      </c>
      <c r="AG114" s="1" t="s">
        <v>1</v>
      </c>
      <c r="AH114" s="1" t="s">
        <v>1</v>
      </c>
      <c r="AI114" s="1" t="s">
        <v>1</v>
      </c>
      <c r="AJ114" s="1" t="n">
        <v>159</v>
      </c>
      <c r="AK114" s="2" t="n">
        <v>2501</v>
      </c>
      <c r="AL114" s="2" t="n">
        <v>5112</v>
      </c>
      <c r="AM114" s="2" t="n">
        <v>8444</v>
      </c>
      <c r="AN114" s="2" t="n">
        <v>5386</v>
      </c>
      <c r="AO114" s="2" t="n">
        <v>7364</v>
      </c>
      <c r="AP114" s="2" t="n">
        <v>3389</v>
      </c>
      <c r="AQ114" s="2" t="n">
        <v>11577</v>
      </c>
      <c r="AR114" s="2" t="n">
        <v>4639</v>
      </c>
      <c r="AS114" s="2" t="n">
        <v>3447</v>
      </c>
      <c r="AT114" s="2" t="n">
        <v>4016</v>
      </c>
      <c r="AU114" s="2" t="n">
        <v>3634</v>
      </c>
      <c r="AV114" s="2" t="n">
        <v>3045</v>
      </c>
      <c r="AW114" s="2" t="n">
        <v>2074</v>
      </c>
      <c r="AX114" s="2" t="n">
        <v>16216</v>
      </c>
      <c r="AY114" s="2" t="n">
        <v>15512</v>
      </c>
      <c r="AZ114" s="2" t="n">
        <v>489</v>
      </c>
      <c r="BA114" s="2" t="n">
        <v>185</v>
      </c>
      <c r="BB114" s="2" t="n">
        <v>4</v>
      </c>
      <c r="BC114" s="2" t="n">
        <v>16216</v>
      </c>
      <c r="BD114" s="2" t="n">
        <v>387</v>
      </c>
      <c r="BE114" s="2" t="n">
        <v>15829</v>
      </c>
      <c r="BF114" s="2" t="n">
        <v>6713</v>
      </c>
      <c r="BG114" s="2" t="n">
        <v>8559</v>
      </c>
      <c r="BH114" s="2" t="n">
        <v>16216</v>
      </c>
      <c r="BI114" s="2" t="n">
        <v>15297</v>
      </c>
      <c r="BJ114" s="2" t="n">
        <v>919</v>
      </c>
      <c r="BK114" s="2" t="n">
        <v>14964</v>
      </c>
      <c r="BL114" s="2" t="n">
        <v>1252</v>
      </c>
      <c r="BM114" s="2" t="n">
        <v>14114</v>
      </c>
      <c r="BN114" s="2" t="n">
        <v>1390</v>
      </c>
      <c r="BO114" s="2" t="n">
        <v>15443</v>
      </c>
      <c r="BP114" s="2" t="n">
        <v>738</v>
      </c>
      <c r="BQ114" s="2" t="n">
        <v>14402</v>
      </c>
      <c r="BR114" s="2" t="n">
        <v>1814</v>
      </c>
      <c r="BS114" s="2" t="n">
        <v>419</v>
      </c>
      <c r="BT114" s="2" t="n">
        <v>15778</v>
      </c>
      <c r="BU114" s="2" t="s">
        <v>1</v>
      </c>
      <c r="BV114" s="2" t="s">
        <v>1</v>
      </c>
      <c r="BW114" s="2" t="s">
        <v>1</v>
      </c>
      <c r="BX114" s="2" t="s">
        <v>1</v>
      </c>
      <c r="BY114" s="2" t="s">
        <v>1</v>
      </c>
      <c r="BZ114" s="2" t="s">
        <v>1</v>
      </c>
      <c r="CA114" s="2" t="s">
        <v>1</v>
      </c>
    </row>
    <row r="115" customFormat="false" ht="15" hidden="false" customHeight="false" outlineLevel="0" collapsed="false">
      <c r="B115" s="1" t="s">
        <v>48</v>
      </c>
      <c r="C115" s="1" t="n">
        <v>95</v>
      </c>
      <c r="D115" s="1" t="n">
        <v>277</v>
      </c>
      <c r="E115" s="1" t="n">
        <v>103</v>
      </c>
      <c r="F115" s="1" t="n">
        <v>39</v>
      </c>
      <c r="G115" s="1" t="n">
        <v>101</v>
      </c>
      <c r="H115" s="1" t="n">
        <v>54</v>
      </c>
      <c r="I115" s="1" t="n">
        <v>243</v>
      </c>
      <c r="J115" s="1" t="n">
        <v>197</v>
      </c>
      <c r="K115" s="1" t="n">
        <v>52</v>
      </c>
      <c r="L115" s="1" t="n">
        <v>55</v>
      </c>
      <c r="M115" s="1" t="n">
        <v>120</v>
      </c>
      <c r="N115" s="1" t="n">
        <v>71</v>
      </c>
      <c r="O115" s="1" t="n">
        <v>56</v>
      </c>
      <c r="P115" s="1" t="n">
        <v>75</v>
      </c>
      <c r="Q115" s="1" t="n">
        <v>236</v>
      </c>
      <c r="R115" s="1" t="n">
        <v>355</v>
      </c>
      <c r="S115" s="1" t="n">
        <v>337</v>
      </c>
      <c r="T115" s="1" t="n">
        <v>460</v>
      </c>
      <c r="U115" s="1" t="n">
        <v>2006</v>
      </c>
      <c r="V115" s="1" t="n">
        <v>384</v>
      </c>
      <c r="W115" s="1" t="n">
        <v>2082</v>
      </c>
      <c r="X115" s="1" t="n">
        <v>1326</v>
      </c>
      <c r="Y115" s="1" t="n">
        <v>1132</v>
      </c>
      <c r="Z115" s="1" t="n">
        <v>1770</v>
      </c>
      <c r="AA115" s="1" t="n">
        <v>696</v>
      </c>
      <c r="AB115" s="1" t="n">
        <v>2050</v>
      </c>
      <c r="AC115" s="1" t="n">
        <v>416</v>
      </c>
      <c r="AD115" s="1" t="s">
        <v>1</v>
      </c>
      <c r="AE115" s="1" t="s">
        <v>1</v>
      </c>
      <c r="AF115" s="1" t="s">
        <v>1</v>
      </c>
      <c r="AG115" s="1" t="n">
        <v>2466</v>
      </c>
      <c r="AH115" s="1" t="s">
        <v>1</v>
      </c>
      <c r="AI115" s="1" t="s">
        <v>1</v>
      </c>
      <c r="AJ115" s="1" t="n">
        <v>19</v>
      </c>
      <c r="AK115" s="2" t="n">
        <v>220</v>
      </c>
      <c r="AL115" s="2" t="n">
        <v>580</v>
      </c>
      <c r="AM115" s="2" t="n">
        <v>1647</v>
      </c>
      <c r="AN115" s="2" t="n">
        <v>1627</v>
      </c>
      <c r="AO115" s="2" t="n">
        <v>745</v>
      </c>
      <c r="AP115" s="2" t="n">
        <v>62</v>
      </c>
      <c r="AQ115" s="2" t="n">
        <v>1960</v>
      </c>
      <c r="AR115" s="2" t="n">
        <v>506</v>
      </c>
      <c r="AS115" s="2" t="n">
        <v>1502</v>
      </c>
      <c r="AT115" s="2" t="n">
        <v>621</v>
      </c>
      <c r="AU115" s="2" t="n">
        <v>220</v>
      </c>
      <c r="AV115" s="2" t="n">
        <v>99</v>
      </c>
      <c r="AW115" s="2" t="n">
        <v>24</v>
      </c>
      <c r="AX115" s="2" t="n">
        <v>2466</v>
      </c>
      <c r="AY115" s="2" t="n">
        <v>2366</v>
      </c>
      <c r="AZ115" s="2" t="n">
        <v>91</v>
      </c>
      <c r="BA115" s="2" t="n">
        <v>3</v>
      </c>
      <c r="BB115" s="2" t="s">
        <v>1</v>
      </c>
      <c r="BC115" s="2" t="n">
        <v>2466</v>
      </c>
      <c r="BD115" s="2" t="n">
        <v>80</v>
      </c>
      <c r="BE115" s="2" t="n">
        <v>2386</v>
      </c>
      <c r="BF115" s="2" t="n">
        <v>559</v>
      </c>
      <c r="BG115" s="2" t="n">
        <v>1814</v>
      </c>
      <c r="BH115" s="2" t="n">
        <v>2466</v>
      </c>
      <c r="BI115" s="2" t="n">
        <v>2211</v>
      </c>
      <c r="BJ115" s="2" t="n">
        <v>255</v>
      </c>
      <c r="BK115" s="2" t="n">
        <v>2288</v>
      </c>
      <c r="BL115" s="2" t="n">
        <v>178</v>
      </c>
      <c r="BM115" s="2" t="n">
        <v>2084</v>
      </c>
      <c r="BN115" s="2" t="n">
        <v>320</v>
      </c>
      <c r="BO115" s="2" t="n">
        <v>2250</v>
      </c>
      <c r="BP115" s="2" t="n">
        <v>211</v>
      </c>
      <c r="BQ115" s="2" t="n">
        <v>2237</v>
      </c>
      <c r="BR115" s="2" t="n">
        <v>229</v>
      </c>
      <c r="BS115" s="2" t="n">
        <v>11</v>
      </c>
      <c r="BT115" s="2" t="n">
        <v>2451</v>
      </c>
      <c r="BU115" s="2" t="s">
        <v>1</v>
      </c>
      <c r="BV115" s="2" t="s">
        <v>1</v>
      </c>
      <c r="BW115" s="2" t="s">
        <v>1</v>
      </c>
      <c r="BX115" s="2" t="s">
        <v>1</v>
      </c>
      <c r="BY115" s="2" t="s">
        <v>1</v>
      </c>
      <c r="BZ115" s="2" t="s">
        <v>1</v>
      </c>
      <c r="CA115" s="2" t="s">
        <v>1</v>
      </c>
    </row>
    <row r="116" customFormat="false" ht="15" hidden="false" customHeight="false" outlineLevel="0" collapsed="false">
      <c r="A116" s="1" t="s">
        <v>78</v>
      </c>
      <c r="B116" s="1" t="s">
        <v>47</v>
      </c>
      <c r="C116" s="1" t="n">
        <v>306</v>
      </c>
      <c r="D116" s="1" t="n">
        <v>364</v>
      </c>
      <c r="E116" s="1" t="n">
        <v>317</v>
      </c>
      <c r="F116" s="1" t="n">
        <v>215</v>
      </c>
      <c r="G116" s="1" t="n">
        <v>347</v>
      </c>
      <c r="H116" s="1" t="n">
        <v>283</v>
      </c>
      <c r="I116" s="1" t="n">
        <v>409</v>
      </c>
      <c r="J116" s="1" t="n">
        <v>338</v>
      </c>
      <c r="K116" s="1" t="n">
        <v>402</v>
      </c>
      <c r="L116" s="1" t="n">
        <v>268</v>
      </c>
      <c r="M116" s="1" t="n">
        <v>255</v>
      </c>
      <c r="N116" s="1" t="n">
        <v>265</v>
      </c>
      <c r="O116" s="1" t="n">
        <v>223</v>
      </c>
      <c r="P116" s="1" t="n">
        <v>260</v>
      </c>
      <c r="Q116" s="1" t="n">
        <v>332</v>
      </c>
      <c r="R116" s="1" t="n">
        <v>430</v>
      </c>
      <c r="S116" s="1" t="n">
        <v>394</v>
      </c>
      <c r="T116" s="1" t="n">
        <v>2480</v>
      </c>
      <c r="U116" s="1" t="n">
        <v>2928</v>
      </c>
      <c r="V116" s="1" t="n">
        <v>1994</v>
      </c>
      <c r="W116" s="1" t="n">
        <v>3414</v>
      </c>
      <c r="X116" s="1" t="n">
        <v>4164</v>
      </c>
      <c r="Y116" s="1" t="n">
        <v>1237</v>
      </c>
      <c r="Z116" s="1" t="n">
        <v>4742</v>
      </c>
      <c r="AA116" s="1" t="n">
        <v>666</v>
      </c>
      <c r="AB116" s="1" t="n">
        <v>5222</v>
      </c>
      <c r="AC116" s="1" t="n">
        <v>186</v>
      </c>
      <c r="AD116" s="1" t="n">
        <v>4470</v>
      </c>
      <c r="AE116" s="1" t="n">
        <v>338</v>
      </c>
      <c r="AF116" s="1" t="s">
        <v>1</v>
      </c>
      <c r="AG116" s="1" t="s">
        <v>1</v>
      </c>
      <c r="AH116" s="1" t="n">
        <v>5408</v>
      </c>
      <c r="AI116" s="1" t="s">
        <v>1</v>
      </c>
      <c r="AJ116" s="1" t="n">
        <v>15</v>
      </c>
      <c r="AK116" s="2" t="n">
        <v>1266</v>
      </c>
      <c r="AL116" s="2" t="n">
        <v>1548</v>
      </c>
      <c r="AM116" s="2" t="n">
        <v>2579</v>
      </c>
      <c r="AN116" s="2" t="n">
        <v>1822</v>
      </c>
      <c r="AO116" s="2" t="n">
        <v>2402</v>
      </c>
      <c r="AP116" s="2" t="n">
        <v>1134</v>
      </c>
      <c r="AQ116" s="2" t="n">
        <v>4054</v>
      </c>
      <c r="AR116" s="2" t="n">
        <v>1354</v>
      </c>
      <c r="AS116" s="2" t="n">
        <v>1602</v>
      </c>
      <c r="AT116" s="2" t="n">
        <v>1326</v>
      </c>
      <c r="AU116" s="2" t="n">
        <v>1023</v>
      </c>
      <c r="AV116" s="2" t="n">
        <v>831</v>
      </c>
      <c r="AW116" s="2" t="n">
        <v>626</v>
      </c>
      <c r="AX116" s="2" t="n">
        <v>5408</v>
      </c>
      <c r="AY116" s="2" t="n">
        <v>5155</v>
      </c>
      <c r="AZ116" s="2" t="n">
        <v>184</v>
      </c>
      <c r="BA116" s="2" t="n">
        <v>57</v>
      </c>
      <c r="BB116" s="2" t="n">
        <v>1</v>
      </c>
      <c r="BC116" s="2" t="n">
        <v>5408</v>
      </c>
      <c r="BD116" s="2" t="n">
        <v>9</v>
      </c>
      <c r="BE116" s="2" t="n">
        <v>5399</v>
      </c>
      <c r="BF116" s="2" t="n">
        <v>1821</v>
      </c>
      <c r="BG116" s="2" t="n">
        <v>1953</v>
      </c>
      <c r="BH116" s="2" t="n">
        <v>5408</v>
      </c>
      <c r="BI116" s="2" t="n">
        <v>5144</v>
      </c>
      <c r="BJ116" s="2" t="n">
        <v>264</v>
      </c>
      <c r="BK116" s="2" t="n">
        <v>5181</v>
      </c>
      <c r="BL116" s="2" t="n">
        <v>227</v>
      </c>
      <c r="BM116" s="2" t="n">
        <v>5074</v>
      </c>
      <c r="BN116" s="2" t="n">
        <v>329</v>
      </c>
      <c r="BO116" s="2" t="n">
        <v>5200</v>
      </c>
      <c r="BP116" s="2" t="n">
        <v>202</v>
      </c>
      <c r="BQ116" s="2" t="n">
        <v>4951</v>
      </c>
      <c r="BR116" s="2" t="n">
        <v>457</v>
      </c>
      <c r="BS116" s="2" t="n">
        <v>545</v>
      </c>
      <c r="BT116" s="2" t="n">
        <v>4847</v>
      </c>
      <c r="BU116" s="2" t="n">
        <v>934</v>
      </c>
      <c r="BV116" s="2" t="n">
        <v>2756</v>
      </c>
      <c r="BW116" s="2" t="n">
        <v>515</v>
      </c>
      <c r="BX116" s="2" t="n">
        <v>261</v>
      </c>
      <c r="BY116" s="2" t="n">
        <v>69</v>
      </c>
      <c r="BZ116" s="2" t="n">
        <v>282</v>
      </c>
      <c r="CA116" s="2" t="n">
        <v>592</v>
      </c>
    </row>
    <row r="117" customFormat="false" ht="15" hidden="false" customHeight="false" outlineLevel="0" collapsed="false">
      <c r="B117" s="1" t="s">
        <v>48</v>
      </c>
      <c r="C117" s="1" t="n">
        <v>51</v>
      </c>
      <c r="D117" s="1" t="n">
        <v>112</v>
      </c>
      <c r="E117" s="1" t="n">
        <v>42</v>
      </c>
      <c r="F117" s="1" t="n">
        <v>46</v>
      </c>
      <c r="G117" s="1" t="n">
        <v>61</v>
      </c>
      <c r="H117" s="1" t="n">
        <v>28</v>
      </c>
      <c r="I117" s="1" t="n">
        <v>90</v>
      </c>
      <c r="J117" s="1" t="n">
        <v>49</v>
      </c>
      <c r="K117" s="1" t="n">
        <v>75</v>
      </c>
      <c r="L117" s="1" t="n">
        <v>43</v>
      </c>
      <c r="M117" s="1" t="n">
        <v>48</v>
      </c>
      <c r="N117" s="1" t="n">
        <v>31</v>
      </c>
      <c r="O117" s="1" t="n">
        <v>26</v>
      </c>
      <c r="P117" s="1" t="n">
        <v>26</v>
      </c>
      <c r="Q117" s="1" t="n">
        <v>60</v>
      </c>
      <c r="R117" s="1" t="n">
        <v>141</v>
      </c>
      <c r="S117" s="1" t="n">
        <v>144</v>
      </c>
      <c r="T117" s="1" t="n">
        <v>304</v>
      </c>
      <c r="U117" s="1" t="n">
        <v>769</v>
      </c>
      <c r="V117" s="1" t="n">
        <v>263</v>
      </c>
      <c r="W117" s="1" t="n">
        <v>810</v>
      </c>
      <c r="X117" s="1" t="n">
        <v>671</v>
      </c>
      <c r="Y117" s="1" t="n">
        <v>402</v>
      </c>
      <c r="Z117" s="1" t="n">
        <v>841</v>
      </c>
      <c r="AA117" s="1" t="n">
        <v>232</v>
      </c>
      <c r="AB117" s="1" t="n">
        <v>1020</v>
      </c>
      <c r="AC117" s="1" t="n">
        <v>53</v>
      </c>
      <c r="AD117" s="1" t="n">
        <v>853</v>
      </c>
      <c r="AE117" s="1" t="n">
        <v>85</v>
      </c>
      <c r="AF117" s="1" t="s">
        <v>1</v>
      </c>
      <c r="AG117" s="1" t="s">
        <v>1</v>
      </c>
      <c r="AH117" s="1" t="s">
        <v>1</v>
      </c>
      <c r="AI117" s="1" t="n">
        <v>1073</v>
      </c>
      <c r="AJ117" s="1" t="n">
        <v>4</v>
      </c>
      <c r="AK117" s="2" t="n">
        <v>197</v>
      </c>
      <c r="AL117" s="2" t="n">
        <v>310</v>
      </c>
      <c r="AM117" s="2" t="n">
        <v>562</v>
      </c>
      <c r="AN117" s="2" t="n">
        <v>461</v>
      </c>
      <c r="AO117" s="2" t="n">
        <v>483</v>
      </c>
      <c r="AP117" s="2" t="n">
        <v>118</v>
      </c>
      <c r="AQ117" s="2" t="n">
        <v>849</v>
      </c>
      <c r="AR117" s="2" t="n">
        <v>224</v>
      </c>
      <c r="AS117" s="2" t="n">
        <v>521</v>
      </c>
      <c r="AT117" s="2" t="n">
        <v>273</v>
      </c>
      <c r="AU117" s="2" t="n">
        <v>140</v>
      </c>
      <c r="AV117" s="2" t="n">
        <v>92</v>
      </c>
      <c r="AW117" s="2" t="n">
        <v>47</v>
      </c>
      <c r="AX117" s="2" t="n">
        <v>1073</v>
      </c>
      <c r="AY117" s="2" t="n">
        <v>1018</v>
      </c>
      <c r="AZ117" s="2" t="n">
        <v>51</v>
      </c>
      <c r="BA117" s="2" t="n">
        <v>1</v>
      </c>
      <c r="BB117" s="2" t="s">
        <v>1</v>
      </c>
      <c r="BC117" s="2" t="n">
        <v>1073</v>
      </c>
      <c r="BD117" s="2" t="n">
        <v>4</v>
      </c>
      <c r="BE117" s="2" t="n">
        <v>1069</v>
      </c>
      <c r="BF117" s="2" t="n">
        <v>317</v>
      </c>
      <c r="BG117" s="2" t="n">
        <v>477</v>
      </c>
      <c r="BH117" s="2" t="n">
        <v>1073</v>
      </c>
      <c r="BI117" s="2" t="n">
        <v>1005</v>
      </c>
      <c r="BJ117" s="2" t="n">
        <v>68</v>
      </c>
      <c r="BK117" s="2" t="n">
        <v>1023</v>
      </c>
      <c r="BL117" s="2" t="n">
        <v>50</v>
      </c>
      <c r="BM117" s="2" t="n">
        <v>1010</v>
      </c>
      <c r="BN117" s="2" t="n">
        <v>61</v>
      </c>
      <c r="BO117" s="2" t="n">
        <v>1019</v>
      </c>
      <c r="BP117" s="2" t="n">
        <v>52</v>
      </c>
      <c r="BQ117" s="2" t="n">
        <v>988</v>
      </c>
      <c r="BR117" s="2" t="n">
        <v>85</v>
      </c>
      <c r="BS117" s="2" t="n">
        <v>36</v>
      </c>
      <c r="BT117" s="2" t="n">
        <v>1032</v>
      </c>
      <c r="BU117" s="2" t="n">
        <v>367</v>
      </c>
      <c r="BV117" s="2" t="n">
        <v>564</v>
      </c>
      <c r="BW117" s="2" t="n">
        <v>134</v>
      </c>
      <c r="BX117" s="2" t="n">
        <v>62</v>
      </c>
      <c r="BY117" s="2" t="n">
        <v>8</v>
      </c>
      <c r="BZ117" s="2" t="n">
        <v>141</v>
      </c>
      <c r="CA117" s="2" t="n">
        <v>206</v>
      </c>
    </row>
    <row r="118" customFormat="false" ht="15" hidden="false" customHeight="false" outlineLevel="0" collapsed="false">
      <c r="A118" s="1" t="s">
        <v>11</v>
      </c>
      <c r="B118" s="1" t="s">
        <v>79</v>
      </c>
      <c r="C118" s="1" t="n">
        <v>14</v>
      </c>
      <c r="D118" s="1" t="n">
        <v>10</v>
      </c>
      <c r="E118" s="1" t="n">
        <v>5</v>
      </c>
      <c r="F118" s="1" t="n">
        <v>4</v>
      </c>
      <c r="G118" s="1" t="n">
        <v>15</v>
      </c>
      <c r="H118" s="1" t="n">
        <v>16</v>
      </c>
      <c r="I118" s="1" t="n">
        <v>12</v>
      </c>
      <c r="J118" s="1" t="n">
        <v>11</v>
      </c>
      <c r="K118" s="1" t="n">
        <v>25</v>
      </c>
      <c r="L118" s="1" t="n">
        <v>12</v>
      </c>
      <c r="M118" s="1" t="n">
        <v>10</v>
      </c>
      <c r="N118" s="1" t="n">
        <v>20</v>
      </c>
      <c r="O118" s="1" t="n">
        <v>12</v>
      </c>
      <c r="P118" s="1" t="n">
        <v>15</v>
      </c>
      <c r="Q118" s="1" t="n">
        <v>8</v>
      </c>
      <c r="R118" s="1" t="n">
        <v>12</v>
      </c>
      <c r="S118" s="1" t="n">
        <v>13</v>
      </c>
      <c r="T118" s="1" t="n">
        <v>126</v>
      </c>
      <c r="U118" s="1" t="n">
        <v>88</v>
      </c>
      <c r="V118" s="1" t="n">
        <v>107</v>
      </c>
      <c r="W118" s="1" t="n">
        <v>107</v>
      </c>
      <c r="X118" s="1" t="n">
        <v>172</v>
      </c>
      <c r="Y118" s="1" t="n">
        <v>42</v>
      </c>
      <c r="Z118" s="1" t="n">
        <v>198</v>
      </c>
      <c r="AA118" s="1" t="n">
        <v>16</v>
      </c>
      <c r="AB118" s="1" t="n">
        <v>177</v>
      </c>
      <c r="AC118" s="1" t="n">
        <v>37</v>
      </c>
      <c r="AD118" s="1" t="n">
        <v>15</v>
      </c>
      <c r="AE118" s="1" t="s">
        <v>1</v>
      </c>
      <c r="AF118" s="1" t="n">
        <v>159</v>
      </c>
      <c r="AG118" s="1" t="n">
        <v>19</v>
      </c>
      <c r="AH118" s="1" t="n">
        <v>15</v>
      </c>
      <c r="AI118" s="1" t="n">
        <v>4</v>
      </c>
      <c r="AJ118" s="1" t="n">
        <v>214</v>
      </c>
      <c r="AK118" s="2" t="s">
        <v>1</v>
      </c>
      <c r="AL118" s="2" t="s">
        <v>1</v>
      </c>
      <c r="AM118" s="2" t="s">
        <v>1</v>
      </c>
      <c r="AN118" s="2" t="n">
        <v>74</v>
      </c>
      <c r="AO118" s="2" t="n">
        <v>65</v>
      </c>
      <c r="AP118" s="2" t="n">
        <v>72</v>
      </c>
      <c r="AQ118" s="2" t="n">
        <v>73</v>
      </c>
      <c r="AR118" s="2" t="n">
        <v>141</v>
      </c>
      <c r="AS118" s="2" t="n">
        <v>40</v>
      </c>
      <c r="AT118" s="2" t="n">
        <v>51</v>
      </c>
      <c r="AU118" s="2" t="n">
        <v>39</v>
      </c>
      <c r="AV118" s="2" t="n">
        <v>49</v>
      </c>
      <c r="AW118" s="2" t="n">
        <v>35</v>
      </c>
      <c r="AX118" s="2" t="n">
        <v>214</v>
      </c>
      <c r="AY118" s="2" t="n">
        <v>205</v>
      </c>
      <c r="AZ118" s="2" t="n">
        <v>4</v>
      </c>
      <c r="BA118" s="2" t="n">
        <v>2</v>
      </c>
      <c r="BB118" s="2" t="s">
        <v>1</v>
      </c>
      <c r="BC118" s="2" t="n">
        <v>214</v>
      </c>
      <c r="BD118" s="2" t="n">
        <v>81</v>
      </c>
      <c r="BE118" s="2" t="n">
        <v>133</v>
      </c>
      <c r="BF118" s="2" t="n">
        <v>52</v>
      </c>
      <c r="BG118" s="2" t="n">
        <v>48</v>
      </c>
      <c r="BH118" s="2" t="n">
        <v>214</v>
      </c>
      <c r="BI118" s="2" t="n">
        <v>210</v>
      </c>
      <c r="BJ118" s="2" t="n">
        <v>4</v>
      </c>
      <c r="BK118" s="2" t="n">
        <v>24</v>
      </c>
      <c r="BL118" s="2" t="n">
        <v>190</v>
      </c>
      <c r="BM118" s="2" t="n">
        <v>117</v>
      </c>
      <c r="BN118" s="2" t="n">
        <v>11</v>
      </c>
      <c r="BO118" s="2" t="n">
        <v>190</v>
      </c>
      <c r="BP118" s="2" t="s">
        <v>1</v>
      </c>
      <c r="BQ118" s="2" t="n">
        <v>196</v>
      </c>
      <c r="BR118" s="2" t="n">
        <v>18</v>
      </c>
      <c r="BS118" s="2" t="n">
        <v>8</v>
      </c>
      <c r="BT118" s="2" t="n">
        <v>204</v>
      </c>
      <c r="BU118" s="2" t="n">
        <v>5</v>
      </c>
      <c r="BV118" s="2" t="n">
        <v>12</v>
      </c>
      <c r="BW118" s="2" t="n">
        <v>2</v>
      </c>
      <c r="BX118" s="2" t="s">
        <v>1</v>
      </c>
      <c r="BY118" s="2" t="s">
        <v>1</v>
      </c>
      <c r="BZ118" s="2" t="n">
        <v>2</v>
      </c>
      <c r="CA118" s="2" t="n">
        <v>3</v>
      </c>
    </row>
    <row r="119" customFormat="false" ht="15" hidden="false" customHeight="false" outlineLevel="0" collapsed="false">
      <c r="B119" s="1" t="s">
        <v>50</v>
      </c>
      <c r="C119" s="1" t="n">
        <v>216</v>
      </c>
      <c r="D119" s="1" t="n">
        <v>222</v>
      </c>
      <c r="E119" s="1" t="n">
        <v>252</v>
      </c>
      <c r="F119" s="1" t="n">
        <v>264</v>
      </c>
      <c r="G119" s="1" t="n">
        <v>362</v>
      </c>
      <c r="H119" s="1" t="n">
        <v>330</v>
      </c>
      <c r="I119" s="1" t="n">
        <v>343</v>
      </c>
      <c r="J119" s="1" t="n">
        <v>277</v>
      </c>
      <c r="K119" s="1" t="n">
        <v>557</v>
      </c>
      <c r="L119" s="1" t="n">
        <v>231</v>
      </c>
      <c r="M119" s="1" t="n">
        <v>260</v>
      </c>
      <c r="N119" s="1" t="n">
        <v>277</v>
      </c>
      <c r="O119" s="1" t="n">
        <v>240</v>
      </c>
      <c r="P119" s="1" t="n">
        <v>317</v>
      </c>
      <c r="Q119" s="1" t="n">
        <v>249</v>
      </c>
      <c r="R119" s="1" t="n">
        <v>207</v>
      </c>
      <c r="S119" s="1" t="n">
        <v>299</v>
      </c>
      <c r="T119" s="1" t="n">
        <v>2760</v>
      </c>
      <c r="U119" s="1" t="n">
        <v>2143</v>
      </c>
      <c r="V119" s="1" t="n">
        <v>2504</v>
      </c>
      <c r="W119" s="1" t="n">
        <v>2399</v>
      </c>
      <c r="X119" s="1" t="n">
        <v>4088</v>
      </c>
      <c r="Y119" s="1" t="n">
        <v>814</v>
      </c>
      <c r="Z119" s="1" t="n">
        <v>4508</v>
      </c>
      <c r="AA119" s="1" t="n">
        <v>395</v>
      </c>
      <c r="AB119" s="1" t="n">
        <v>4611</v>
      </c>
      <c r="AC119" s="1" t="n">
        <v>292</v>
      </c>
      <c r="AD119" s="1" t="n">
        <v>1248</v>
      </c>
      <c r="AE119" s="1" t="n">
        <v>66</v>
      </c>
      <c r="AF119" s="1" t="n">
        <v>2501</v>
      </c>
      <c r="AG119" s="1" t="n">
        <v>220</v>
      </c>
      <c r="AH119" s="1" t="n">
        <v>1266</v>
      </c>
      <c r="AI119" s="1" t="n">
        <v>197</v>
      </c>
      <c r="AJ119" s="1" t="s">
        <v>1</v>
      </c>
      <c r="AK119" s="2" t="n">
        <v>4903</v>
      </c>
      <c r="AL119" s="2" t="s">
        <v>1</v>
      </c>
      <c r="AM119" s="2" t="s">
        <v>1</v>
      </c>
      <c r="AN119" s="2" t="n">
        <v>1237</v>
      </c>
      <c r="AO119" s="2" t="n">
        <v>1990</v>
      </c>
      <c r="AP119" s="2" t="n">
        <v>1639</v>
      </c>
      <c r="AQ119" s="2" t="n">
        <v>3329</v>
      </c>
      <c r="AR119" s="2" t="n">
        <v>1574</v>
      </c>
      <c r="AS119" s="2" t="n">
        <v>947</v>
      </c>
      <c r="AT119" s="2" t="n">
        <v>1075</v>
      </c>
      <c r="AU119" s="2" t="n">
        <v>998</v>
      </c>
      <c r="AV119" s="2" t="n">
        <v>1025</v>
      </c>
      <c r="AW119" s="2" t="n">
        <v>858</v>
      </c>
      <c r="AX119" s="2" t="n">
        <v>4903</v>
      </c>
      <c r="AY119" s="2" t="n">
        <v>4788</v>
      </c>
      <c r="AZ119" s="2" t="n">
        <v>60</v>
      </c>
      <c r="BA119" s="2" t="n">
        <v>38</v>
      </c>
      <c r="BB119" s="2" t="n">
        <v>3</v>
      </c>
      <c r="BC119" s="2" t="n">
        <v>4903</v>
      </c>
      <c r="BD119" s="2" t="n">
        <v>279</v>
      </c>
      <c r="BE119" s="2" t="n">
        <v>4624</v>
      </c>
      <c r="BF119" s="2" t="n">
        <v>1883</v>
      </c>
      <c r="BG119" s="2" t="n">
        <v>1210</v>
      </c>
      <c r="BH119" s="2" t="n">
        <v>4903</v>
      </c>
      <c r="BI119" s="2" t="n">
        <v>4765</v>
      </c>
      <c r="BJ119" s="2" t="n">
        <v>138</v>
      </c>
      <c r="BK119" s="2" t="n">
        <v>3972</v>
      </c>
      <c r="BL119" s="2" t="n">
        <v>931</v>
      </c>
      <c r="BM119" s="2" t="n">
        <v>4319</v>
      </c>
      <c r="BN119" s="2" t="n">
        <v>222</v>
      </c>
      <c r="BO119" s="2" t="n">
        <v>4884</v>
      </c>
      <c r="BP119" s="2" t="s">
        <v>1</v>
      </c>
      <c r="BQ119" s="2" t="n">
        <v>4601</v>
      </c>
      <c r="BR119" s="2" t="n">
        <v>302</v>
      </c>
      <c r="BS119" s="2" t="n">
        <v>384</v>
      </c>
      <c r="BT119" s="2" t="n">
        <v>4512</v>
      </c>
      <c r="BU119" s="2" t="n">
        <v>205</v>
      </c>
      <c r="BV119" s="2" t="n">
        <v>841</v>
      </c>
      <c r="BW119" s="2" t="n">
        <v>117</v>
      </c>
      <c r="BX119" s="2" t="n">
        <v>52</v>
      </c>
      <c r="BY119" s="2" t="n">
        <v>17</v>
      </c>
      <c r="BZ119" s="2" t="n">
        <v>88</v>
      </c>
      <c r="CA119" s="2" t="n">
        <v>176</v>
      </c>
    </row>
    <row r="120" customFormat="false" ht="15" hidden="false" customHeight="false" outlineLevel="0" collapsed="false">
      <c r="B120" s="1" t="s">
        <v>51</v>
      </c>
      <c r="C120" s="1" t="n">
        <v>476</v>
      </c>
      <c r="D120" s="1" t="n">
        <v>489</v>
      </c>
      <c r="E120" s="1" t="n">
        <v>463</v>
      </c>
      <c r="F120" s="1" t="n">
        <v>419</v>
      </c>
      <c r="G120" s="1" t="n">
        <v>640</v>
      </c>
      <c r="H120" s="1" t="n">
        <v>657</v>
      </c>
      <c r="I120" s="1" t="n">
        <v>609</v>
      </c>
      <c r="J120" s="1" t="n">
        <v>544</v>
      </c>
      <c r="K120" s="1" t="n">
        <v>734</v>
      </c>
      <c r="L120" s="1" t="n">
        <v>532</v>
      </c>
      <c r="M120" s="1" t="n">
        <v>495</v>
      </c>
      <c r="N120" s="1" t="n">
        <v>384</v>
      </c>
      <c r="O120" s="1" t="n">
        <v>430</v>
      </c>
      <c r="P120" s="1" t="n">
        <v>480</v>
      </c>
      <c r="Q120" s="1" t="n">
        <v>451</v>
      </c>
      <c r="R120" s="1" t="n">
        <v>587</v>
      </c>
      <c r="S120" s="1" t="n">
        <v>539</v>
      </c>
      <c r="T120" s="1" t="n">
        <v>4453</v>
      </c>
      <c r="U120" s="1" t="n">
        <v>4476</v>
      </c>
      <c r="V120" s="1" t="n">
        <v>3514</v>
      </c>
      <c r="W120" s="1" t="n">
        <v>5415</v>
      </c>
      <c r="X120" s="1" t="n">
        <v>7136</v>
      </c>
      <c r="Y120" s="1" t="n">
        <v>1791</v>
      </c>
      <c r="Z120" s="1" t="n">
        <v>7982</v>
      </c>
      <c r="AA120" s="1" t="n">
        <v>947</v>
      </c>
      <c r="AB120" s="1" t="n">
        <v>8326</v>
      </c>
      <c r="AC120" s="1" t="n">
        <v>603</v>
      </c>
      <c r="AD120" s="1" t="n">
        <v>1533</v>
      </c>
      <c r="AE120" s="1" t="n">
        <v>109</v>
      </c>
      <c r="AF120" s="1" t="n">
        <v>5112</v>
      </c>
      <c r="AG120" s="1" t="n">
        <v>580</v>
      </c>
      <c r="AH120" s="1" t="n">
        <v>1548</v>
      </c>
      <c r="AI120" s="1" t="n">
        <v>310</v>
      </c>
      <c r="AJ120" s="1" t="s">
        <v>1</v>
      </c>
      <c r="AK120" s="2" t="s">
        <v>1</v>
      </c>
      <c r="AL120" s="2" t="n">
        <v>8929</v>
      </c>
      <c r="AM120" s="2" t="s">
        <v>1</v>
      </c>
      <c r="AN120" s="2" t="n">
        <v>2684</v>
      </c>
      <c r="AO120" s="2" t="n">
        <v>4072</v>
      </c>
      <c r="AP120" s="2" t="n">
        <v>2126</v>
      </c>
      <c r="AQ120" s="2" t="n">
        <v>6628</v>
      </c>
      <c r="AR120" s="2" t="n">
        <v>2301</v>
      </c>
      <c r="AS120" s="2" t="n">
        <v>2172</v>
      </c>
      <c r="AT120" s="2" t="n">
        <v>2081</v>
      </c>
      <c r="AU120" s="2" t="n">
        <v>1885</v>
      </c>
      <c r="AV120" s="2" t="n">
        <v>1566</v>
      </c>
      <c r="AW120" s="2" t="n">
        <v>1225</v>
      </c>
      <c r="AX120" s="2" t="n">
        <v>8929</v>
      </c>
      <c r="AY120" s="2" t="n">
        <v>8595</v>
      </c>
      <c r="AZ120" s="2" t="n">
        <v>241</v>
      </c>
      <c r="BA120" s="2" t="n">
        <v>77</v>
      </c>
      <c r="BB120" s="2" t="n">
        <v>3</v>
      </c>
      <c r="BC120" s="2" t="n">
        <v>8929</v>
      </c>
      <c r="BD120" s="2" t="n">
        <v>150</v>
      </c>
      <c r="BE120" s="2" t="n">
        <v>8779</v>
      </c>
      <c r="BF120" s="2" t="n">
        <v>3985</v>
      </c>
      <c r="BG120" s="2" t="n">
        <v>3873</v>
      </c>
      <c r="BH120" s="2" t="n">
        <v>8929</v>
      </c>
      <c r="BI120" s="2" t="n">
        <v>8460</v>
      </c>
      <c r="BJ120" s="2" t="n">
        <v>469</v>
      </c>
      <c r="BK120" s="2" t="n">
        <v>8323</v>
      </c>
      <c r="BL120" s="2" t="n">
        <v>606</v>
      </c>
      <c r="BM120" s="2" t="n">
        <v>8062</v>
      </c>
      <c r="BN120" s="2" t="n">
        <v>600</v>
      </c>
      <c r="BO120" s="2" t="n">
        <v>8317</v>
      </c>
      <c r="BP120" s="2" t="n">
        <v>606</v>
      </c>
      <c r="BQ120" s="2" t="n">
        <v>8278</v>
      </c>
      <c r="BR120" s="2" t="n">
        <v>651</v>
      </c>
      <c r="BS120" s="2" t="n">
        <v>480</v>
      </c>
      <c r="BT120" s="2" t="n">
        <v>8438</v>
      </c>
      <c r="BU120" s="2" t="n">
        <v>351</v>
      </c>
      <c r="BV120" s="2" t="n">
        <v>1116</v>
      </c>
      <c r="BW120" s="2" t="n">
        <v>175</v>
      </c>
      <c r="BX120" s="2" t="n">
        <v>81</v>
      </c>
      <c r="BY120" s="2" t="n">
        <v>15</v>
      </c>
      <c r="BZ120" s="2" t="n">
        <v>110</v>
      </c>
      <c r="CA120" s="2" t="n">
        <v>215</v>
      </c>
    </row>
    <row r="121" customFormat="false" ht="15" hidden="false" customHeight="false" outlineLevel="0" collapsed="false">
      <c r="B121" s="1" t="s">
        <v>80</v>
      </c>
      <c r="C121" s="1" t="n">
        <v>752</v>
      </c>
      <c r="D121" s="1" t="n">
        <v>1098</v>
      </c>
      <c r="E121" s="1" t="n">
        <v>827</v>
      </c>
      <c r="F121" s="1" t="n">
        <v>589</v>
      </c>
      <c r="G121" s="1" t="n">
        <v>1002</v>
      </c>
      <c r="H121" s="1" t="n">
        <v>690</v>
      </c>
      <c r="I121" s="1" t="n">
        <v>1251</v>
      </c>
      <c r="J121" s="1" t="n">
        <v>1031</v>
      </c>
      <c r="K121" s="1" t="n">
        <v>941</v>
      </c>
      <c r="L121" s="1" t="n">
        <v>674</v>
      </c>
      <c r="M121" s="1" t="n">
        <v>761</v>
      </c>
      <c r="N121" s="1" t="n">
        <v>668</v>
      </c>
      <c r="O121" s="1" t="n">
        <v>613</v>
      </c>
      <c r="P121" s="1" t="n">
        <v>762</v>
      </c>
      <c r="Q121" s="1" t="n">
        <v>1029</v>
      </c>
      <c r="R121" s="1" t="n">
        <v>1588</v>
      </c>
      <c r="S121" s="1" t="n">
        <v>1351</v>
      </c>
      <c r="T121" s="1" t="n">
        <v>6261</v>
      </c>
      <c r="U121" s="1" t="n">
        <v>9366</v>
      </c>
      <c r="V121" s="1" t="n">
        <v>4875</v>
      </c>
      <c r="W121" s="1" t="n">
        <v>10752</v>
      </c>
      <c r="X121" s="1" t="n">
        <v>11992</v>
      </c>
      <c r="Y121" s="1" t="n">
        <v>3605</v>
      </c>
      <c r="Z121" s="1" t="n">
        <v>13107</v>
      </c>
      <c r="AA121" s="1" t="n">
        <v>2520</v>
      </c>
      <c r="AB121" s="1" t="n">
        <v>14584</v>
      </c>
      <c r="AC121" s="1" t="n">
        <v>1043</v>
      </c>
      <c r="AD121" s="1" t="n">
        <v>2527</v>
      </c>
      <c r="AE121" s="1" t="n">
        <v>248</v>
      </c>
      <c r="AF121" s="1" t="n">
        <v>8444</v>
      </c>
      <c r="AG121" s="1" t="n">
        <v>1647</v>
      </c>
      <c r="AH121" s="1" t="n">
        <v>2579</v>
      </c>
      <c r="AI121" s="1" t="n">
        <v>562</v>
      </c>
      <c r="AJ121" s="1" t="s">
        <v>1</v>
      </c>
      <c r="AK121" s="2" t="s">
        <v>1</v>
      </c>
      <c r="AL121" s="2" t="s">
        <v>1</v>
      </c>
      <c r="AM121" s="2" t="n">
        <v>15627</v>
      </c>
      <c r="AN121" s="2" t="n">
        <v>7071</v>
      </c>
      <c r="AO121" s="2" t="n">
        <v>6797</v>
      </c>
      <c r="AP121" s="2" t="n">
        <v>1644</v>
      </c>
      <c r="AQ121" s="2" t="n">
        <v>11725</v>
      </c>
      <c r="AR121" s="2" t="n">
        <v>3902</v>
      </c>
      <c r="AS121" s="2" t="n">
        <v>5305</v>
      </c>
      <c r="AT121" s="2" t="n">
        <v>4170</v>
      </c>
      <c r="AU121" s="2" t="n">
        <v>3003</v>
      </c>
      <c r="AV121" s="2" t="n">
        <v>2060</v>
      </c>
      <c r="AW121" s="2" t="n">
        <v>1089</v>
      </c>
      <c r="AX121" s="2" t="n">
        <v>15627</v>
      </c>
      <c r="AY121" s="2" t="n">
        <v>14755</v>
      </c>
      <c r="AZ121" s="2" t="n">
        <v>674</v>
      </c>
      <c r="BA121" s="2" t="n">
        <v>172</v>
      </c>
      <c r="BB121" s="2" t="s">
        <v>1</v>
      </c>
      <c r="BC121" s="2" t="n">
        <v>15627</v>
      </c>
      <c r="BD121" s="2" t="n">
        <v>55</v>
      </c>
      <c r="BE121" s="2" t="n">
        <v>15572</v>
      </c>
      <c r="BF121" s="2" t="n">
        <v>5420</v>
      </c>
      <c r="BG121" s="2" t="n">
        <v>9636</v>
      </c>
      <c r="BH121" s="2" t="n">
        <v>15627</v>
      </c>
      <c r="BI121" s="2" t="n">
        <v>14483</v>
      </c>
      <c r="BJ121" s="2" t="n">
        <v>1144</v>
      </c>
      <c r="BK121" s="2" t="n">
        <v>15396</v>
      </c>
      <c r="BL121" s="2" t="n">
        <v>231</v>
      </c>
      <c r="BM121" s="2" t="n">
        <v>13829</v>
      </c>
      <c r="BN121" s="2" t="n">
        <v>1686</v>
      </c>
      <c r="BO121" s="2" t="n">
        <v>14810</v>
      </c>
      <c r="BP121" s="2" t="n">
        <v>817</v>
      </c>
      <c r="BQ121" s="2" t="n">
        <v>13551</v>
      </c>
      <c r="BR121" s="2" t="n">
        <v>2076</v>
      </c>
      <c r="BS121" s="2" t="n">
        <v>402</v>
      </c>
      <c r="BT121" s="2" t="n">
        <v>15196</v>
      </c>
      <c r="BU121" s="2" t="n">
        <v>740</v>
      </c>
      <c r="BV121" s="2" t="n">
        <v>1958</v>
      </c>
      <c r="BW121" s="2" t="n">
        <v>355</v>
      </c>
      <c r="BX121" s="2" t="n">
        <v>190</v>
      </c>
      <c r="BY121" s="2" t="n">
        <v>45</v>
      </c>
      <c r="BZ121" s="2" t="n">
        <v>223</v>
      </c>
      <c r="CA121" s="2" t="n">
        <v>404</v>
      </c>
    </row>
    <row r="122" customFormat="false" ht="15" hidden="false" customHeight="false" outlineLevel="0" collapsed="false">
      <c r="A122" s="1" t="s">
        <v>81</v>
      </c>
      <c r="B122" s="1" t="s">
        <v>82</v>
      </c>
      <c r="C122" s="1" t="n">
        <v>523</v>
      </c>
      <c r="D122" s="1" t="n">
        <v>837</v>
      </c>
      <c r="E122" s="1" t="n">
        <v>558</v>
      </c>
      <c r="F122" s="1" t="n">
        <v>343</v>
      </c>
      <c r="G122" s="1" t="n">
        <v>650</v>
      </c>
      <c r="H122" s="1" t="n">
        <v>457</v>
      </c>
      <c r="I122" s="1" t="n">
        <v>992</v>
      </c>
      <c r="J122" s="1" t="n">
        <v>923</v>
      </c>
      <c r="K122" s="1" t="n">
        <v>373</v>
      </c>
      <c r="L122" s="1" t="n">
        <v>377</v>
      </c>
      <c r="M122" s="1" t="n">
        <v>684</v>
      </c>
      <c r="N122" s="1" t="n">
        <v>323</v>
      </c>
      <c r="O122" s="1" t="n">
        <v>354</v>
      </c>
      <c r="P122" s="1" t="n">
        <v>550</v>
      </c>
      <c r="Q122" s="1" t="n">
        <v>906</v>
      </c>
      <c r="R122" s="1" t="n">
        <v>1092</v>
      </c>
      <c r="S122" s="1" t="n">
        <v>1124</v>
      </c>
      <c r="T122" s="1" t="n">
        <v>3319</v>
      </c>
      <c r="U122" s="1" t="n">
        <v>7747</v>
      </c>
      <c r="V122" s="1" t="n">
        <v>2545</v>
      </c>
      <c r="W122" s="1" t="n">
        <v>8521</v>
      </c>
      <c r="X122" s="1" t="n">
        <v>7475</v>
      </c>
      <c r="Y122" s="1" t="n">
        <v>3585</v>
      </c>
      <c r="Z122" s="1" t="n">
        <v>8911</v>
      </c>
      <c r="AA122" s="1" t="n">
        <v>2155</v>
      </c>
      <c r="AB122" s="1" t="n">
        <v>9926</v>
      </c>
      <c r="AC122" s="1" t="n">
        <v>1140</v>
      </c>
      <c r="AD122" s="1" t="n">
        <v>1760</v>
      </c>
      <c r="AE122" s="1" t="n">
        <v>196</v>
      </c>
      <c r="AF122" s="1" t="n">
        <v>5386</v>
      </c>
      <c r="AG122" s="1" t="n">
        <v>1627</v>
      </c>
      <c r="AH122" s="1" t="n">
        <v>1822</v>
      </c>
      <c r="AI122" s="1" t="n">
        <v>461</v>
      </c>
      <c r="AJ122" s="1" t="n">
        <v>74</v>
      </c>
      <c r="AK122" s="2" t="n">
        <v>1237</v>
      </c>
      <c r="AL122" s="2" t="n">
        <v>2684</v>
      </c>
      <c r="AM122" s="2" t="n">
        <v>7071</v>
      </c>
      <c r="AN122" s="2" t="n">
        <v>11066</v>
      </c>
      <c r="AO122" s="2" t="s">
        <v>1</v>
      </c>
      <c r="AP122" s="2" t="s">
        <v>1</v>
      </c>
      <c r="AQ122" s="2" t="n">
        <v>8087</v>
      </c>
      <c r="AR122" s="2" t="n">
        <v>2979</v>
      </c>
      <c r="AS122" s="2" t="n">
        <v>4940</v>
      </c>
      <c r="AT122" s="2" t="n">
        <v>3129</v>
      </c>
      <c r="AU122" s="2" t="n">
        <v>1829</v>
      </c>
      <c r="AV122" s="2" t="n">
        <v>942</v>
      </c>
      <c r="AW122" s="2" t="n">
        <v>226</v>
      </c>
      <c r="AX122" s="2" t="n">
        <v>11066</v>
      </c>
      <c r="AY122" s="2" t="n">
        <v>10639</v>
      </c>
      <c r="AZ122" s="2" t="n">
        <v>408</v>
      </c>
      <c r="BA122" s="2" t="n">
        <v>8</v>
      </c>
      <c r="BB122" s="2" t="s">
        <v>1</v>
      </c>
      <c r="BC122" s="2" t="n">
        <v>11066</v>
      </c>
      <c r="BD122" s="2" t="n">
        <v>343</v>
      </c>
      <c r="BE122" s="2" t="n">
        <v>10723</v>
      </c>
      <c r="BF122" s="2" t="n">
        <v>3510</v>
      </c>
      <c r="BG122" s="2" t="n">
        <v>6497</v>
      </c>
      <c r="BH122" s="2" t="n">
        <v>11066</v>
      </c>
      <c r="BI122" s="2" t="n">
        <v>10394</v>
      </c>
      <c r="BJ122" s="2" t="n">
        <v>672</v>
      </c>
      <c r="BK122" s="2" t="n">
        <v>10416</v>
      </c>
      <c r="BL122" s="2" t="n">
        <v>650</v>
      </c>
      <c r="BM122" s="2" t="n">
        <v>9476</v>
      </c>
      <c r="BN122" s="2" t="n">
        <v>1295</v>
      </c>
      <c r="BO122" s="2" t="n">
        <v>10476</v>
      </c>
      <c r="BP122" s="2" t="n">
        <v>584</v>
      </c>
      <c r="BQ122" s="2" t="n">
        <v>9536</v>
      </c>
      <c r="BR122" s="2" t="n">
        <v>1530</v>
      </c>
      <c r="BS122" s="2" t="n">
        <v>142</v>
      </c>
      <c r="BT122" s="2" t="n">
        <v>10906</v>
      </c>
      <c r="BU122" s="2" t="n">
        <v>666</v>
      </c>
      <c r="BV122" s="2" t="n">
        <v>1429</v>
      </c>
      <c r="BW122" s="2" t="n">
        <v>297</v>
      </c>
      <c r="BX122" s="2" t="n">
        <v>135</v>
      </c>
      <c r="BY122" s="2" t="n">
        <v>32</v>
      </c>
      <c r="BZ122" s="2" t="n">
        <v>153</v>
      </c>
      <c r="CA122" s="2" t="n">
        <v>293</v>
      </c>
    </row>
    <row r="123" customFormat="false" ht="15" hidden="false" customHeight="false" outlineLevel="0" collapsed="false">
      <c r="B123" s="1" t="s">
        <v>54</v>
      </c>
      <c r="C123" s="1" t="n">
        <v>736</v>
      </c>
      <c r="D123" s="1" t="n">
        <v>838</v>
      </c>
      <c r="E123" s="1" t="n">
        <v>808</v>
      </c>
      <c r="F123" s="1" t="n">
        <v>628</v>
      </c>
      <c r="G123" s="1" t="n">
        <v>955</v>
      </c>
      <c r="H123" s="1" t="n">
        <v>857</v>
      </c>
      <c r="I123" s="1" t="n">
        <v>966</v>
      </c>
      <c r="J123" s="1" t="n">
        <v>675</v>
      </c>
      <c r="K123" s="1" t="n">
        <v>894</v>
      </c>
      <c r="L123" s="1" t="n">
        <v>610</v>
      </c>
      <c r="M123" s="1" t="n">
        <v>600</v>
      </c>
      <c r="N123" s="1" t="n">
        <v>642</v>
      </c>
      <c r="O123" s="1" t="n">
        <v>574</v>
      </c>
      <c r="P123" s="1" t="n">
        <v>754</v>
      </c>
      <c r="Q123" s="1" t="n">
        <v>638</v>
      </c>
      <c r="R123" s="1" t="n">
        <v>1007</v>
      </c>
      <c r="S123" s="1" t="n">
        <v>742</v>
      </c>
      <c r="T123" s="1" t="n">
        <v>5681</v>
      </c>
      <c r="U123" s="1" t="n">
        <v>7243</v>
      </c>
      <c r="V123" s="1" t="n">
        <v>4641</v>
      </c>
      <c r="W123" s="1" t="n">
        <v>8283</v>
      </c>
      <c r="X123" s="1" t="n">
        <v>10579</v>
      </c>
      <c r="Y123" s="1" t="n">
        <v>2326</v>
      </c>
      <c r="Z123" s="1" t="n">
        <v>11367</v>
      </c>
      <c r="AA123" s="1" t="n">
        <v>1557</v>
      </c>
      <c r="AB123" s="1" t="n">
        <v>12168</v>
      </c>
      <c r="AC123" s="1" t="n">
        <v>756</v>
      </c>
      <c r="AD123" s="1" t="n">
        <v>2399</v>
      </c>
      <c r="AE123" s="1" t="n">
        <v>199</v>
      </c>
      <c r="AF123" s="1" t="n">
        <v>7364</v>
      </c>
      <c r="AG123" s="1" t="n">
        <v>745</v>
      </c>
      <c r="AH123" s="1" t="n">
        <v>2402</v>
      </c>
      <c r="AI123" s="1" t="n">
        <v>483</v>
      </c>
      <c r="AJ123" s="1" t="n">
        <v>65</v>
      </c>
      <c r="AK123" s="2" t="n">
        <v>1990</v>
      </c>
      <c r="AL123" s="2" t="n">
        <v>4072</v>
      </c>
      <c r="AM123" s="2" t="n">
        <v>6797</v>
      </c>
      <c r="AN123" s="2" t="s">
        <v>1</v>
      </c>
      <c r="AO123" s="2" t="n">
        <v>12924</v>
      </c>
      <c r="AP123" s="2" t="s">
        <v>1</v>
      </c>
      <c r="AQ123" s="2" t="n">
        <v>9686</v>
      </c>
      <c r="AR123" s="2" t="n">
        <v>3238</v>
      </c>
      <c r="AS123" s="2" t="n">
        <v>3241</v>
      </c>
      <c r="AT123" s="2" t="n">
        <v>3718</v>
      </c>
      <c r="AU123" s="2" t="n">
        <v>3010</v>
      </c>
      <c r="AV123" s="2" t="n">
        <v>1988</v>
      </c>
      <c r="AW123" s="2" t="n">
        <v>967</v>
      </c>
      <c r="AX123" s="2" t="n">
        <v>12924</v>
      </c>
      <c r="AY123" s="2" t="n">
        <v>12357</v>
      </c>
      <c r="AZ123" s="2" t="n">
        <v>459</v>
      </c>
      <c r="BA123" s="2" t="n">
        <v>106</v>
      </c>
      <c r="BB123" s="2" t="s">
        <v>1</v>
      </c>
      <c r="BC123" s="2" t="n">
        <v>12924</v>
      </c>
      <c r="BD123" s="2" t="n">
        <v>182</v>
      </c>
      <c r="BE123" s="2" t="n">
        <v>12742</v>
      </c>
      <c r="BF123" s="2" t="n">
        <v>4967</v>
      </c>
      <c r="BG123" s="2" t="n">
        <v>6429</v>
      </c>
      <c r="BH123" s="2" t="n">
        <v>12924</v>
      </c>
      <c r="BI123" s="2" t="n">
        <v>12111</v>
      </c>
      <c r="BJ123" s="2" t="n">
        <v>813</v>
      </c>
      <c r="BK123" s="2" t="n">
        <v>12122</v>
      </c>
      <c r="BL123" s="2" t="n">
        <v>802</v>
      </c>
      <c r="BM123" s="2" t="n">
        <v>11688</v>
      </c>
      <c r="BN123" s="2" t="n">
        <v>911</v>
      </c>
      <c r="BO123" s="2" t="n">
        <v>12219</v>
      </c>
      <c r="BP123" s="2" t="n">
        <v>684</v>
      </c>
      <c r="BQ123" s="2" t="n">
        <v>11778</v>
      </c>
      <c r="BR123" s="2" t="n">
        <v>1146</v>
      </c>
      <c r="BS123" s="2" t="n">
        <v>429</v>
      </c>
      <c r="BT123" s="2" t="n">
        <v>12476</v>
      </c>
      <c r="BU123" s="2" t="n">
        <v>525</v>
      </c>
      <c r="BV123" s="2" t="n">
        <v>1752</v>
      </c>
      <c r="BW123" s="2" t="n">
        <v>301</v>
      </c>
      <c r="BX123" s="2" t="n">
        <v>157</v>
      </c>
      <c r="BY123" s="2" t="n">
        <v>35</v>
      </c>
      <c r="BZ123" s="2" t="n">
        <v>209</v>
      </c>
      <c r="CA123" s="2" t="n">
        <v>376</v>
      </c>
    </row>
    <row r="124" customFormat="false" ht="15" hidden="false" customHeight="false" outlineLevel="0" collapsed="false">
      <c r="B124" s="1" t="s">
        <v>83</v>
      </c>
      <c r="C124" s="1" t="n">
        <v>189</v>
      </c>
      <c r="D124" s="1" t="n">
        <v>123</v>
      </c>
      <c r="E124" s="1" t="n">
        <v>181</v>
      </c>
      <c r="F124" s="1" t="n">
        <v>299</v>
      </c>
      <c r="G124" s="1" t="n">
        <v>404</v>
      </c>
      <c r="H124" s="1" t="n">
        <v>372</v>
      </c>
      <c r="I124" s="1" t="n">
        <v>249</v>
      </c>
      <c r="J124" s="1" t="n">
        <v>232</v>
      </c>
      <c r="K124" s="1" t="n">
        <v>976</v>
      </c>
      <c r="L124" s="1" t="n">
        <v>458</v>
      </c>
      <c r="M124" s="1" t="n">
        <v>236</v>
      </c>
      <c r="N124" s="1" t="n">
        <v>382</v>
      </c>
      <c r="O124" s="1" t="n">
        <v>367</v>
      </c>
      <c r="P124" s="1" t="n">
        <v>243</v>
      </c>
      <c r="Q124" s="1" t="n">
        <v>184</v>
      </c>
      <c r="R124" s="1" t="n">
        <v>273</v>
      </c>
      <c r="S124" s="1" t="n">
        <v>313</v>
      </c>
      <c r="T124" s="1" t="n">
        <v>4542</v>
      </c>
      <c r="U124" s="1" t="n">
        <v>939</v>
      </c>
      <c r="V124" s="1" t="n">
        <v>3758</v>
      </c>
      <c r="W124" s="1" t="n">
        <v>1723</v>
      </c>
      <c r="X124" s="1" t="n">
        <v>5215</v>
      </c>
      <c r="Y124" s="1" t="n">
        <v>262</v>
      </c>
      <c r="Z124" s="1" t="n">
        <v>5357</v>
      </c>
      <c r="AA124" s="1" t="n">
        <v>124</v>
      </c>
      <c r="AB124" s="1" t="n">
        <v>5423</v>
      </c>
      <c r="AC124" s="1" t="n">
        <v>58</v>
      </c>
      <c r="AD124" s="1" t="n">
        <v>1116</v>
      </c>
      <c r="AE124" s="1" t="n">
        <v>22</v>
      </c>
      <c r="AF124" s="1" t="n">
        <v>3389</v>
      </c>
      <c r="AG124" s="1" t="n">
        <v>62</v>
      </c>
      <c r="AH124" s="1" t="n">
        <v>1134</v>
      </c>
      <c r="AI124" s="1" t="n">
        <v>118</v>
      </c>
      <c r="AJ124" s="1" t="n">
        <v>72</v>
      </c>
      <c r="AK124" s="2" t="n">
        <v>1639</v>
      </c>
      <c r="AL124" s="2" t="n">
        <v>2126</v>
      </c>
      <c r="AM124" s="2" t="n">
        <v>1644</v>
      </c>
      <c r="AN124" s="2" t="s">
        <v>1</v>
      </c>
      <c r="AO124" s="2" t="s">
        <v>1</v>
      </c>
      <c r="AP124" s="2" t="n">
        <v>5481</v>
      </c>
      <c r="AQ124" s="2" t="n">
        <v>3823</v>
      </c>
      <c r="AR124" s="2" t="n">
        <v>1658</v>
      </c>
      <c r="AS124" s="2" t="n">
        <v>179</v>
      </c>
      <c r="AT124" s="2" t="n">
        <v>492</v>
      </c>
      <c r="AU124" s="2" t="n">
        <v>1061</v>
      </c>
      <c r="AV124" s="2" t="n">
        <v>1751</v>
      </c>
      <c r="AW124" s="2" t="n">
        <v>1998</v>
      </c>
      <c r="AX124" s="2" t="n">
        <v>5481</v>
      </c>
      <c r="AY124" s="2" t="n">
        <v>5185</v>
      </c>
      <c r="AZ124" s="2" t="n">
        <v>112</v>
      </c>
      <c r="BA124" s="2" t="n">
        <v>175</v>
      </c>
      <c r="BB124" s="2" t="n">
        <v>6</v>
      </c>
      <c r="BC124" s="2" t="n">
        <v>5481</v>
      </c>
      <c r="BD124" s="2" t="n">
        <v>28</v>
      </c>
      <c r="BE124" s="2" t="n">
        <v>5453</v>
      </c>
      <c r="BF124" s="2" t="n">
        <v>2790</v>
      </c>
      <c r="BG124" s="2" t="n">
        <v>1735</v>
      </c>
      <c r="BH124" s="2" t="n">
        <v>5481</v>
      </c>
      <c r="BI124" s="2" t="n">
        <v>5232</v>
      </c>
      <c r="BJ124" s="2" t="n">
        <v>249</v>
      </c>
      <c r="BK124" s="2" t="n">
        <v>4988</v>
      </c>
      <c r="BL124" s="2" t="n">
        <v>493</v>
      </c>
      <c r="BM124" s="2" t="n">
        <v>4981</v>
      </c>
      <c r="BN124" s="2" t="n">
        <v>299</v>
      </c>
      <c r="BO124" s="2" t="n">
        <v>5320</v>
      </c>
      <c r="BP124" s="2" t="n">
        <v>147</v>
      </c>
      <c r="BQ124" s="2" t="n">
        <v>5135</v>
      </c>
      <c r="BR124" s="2" t="n">
        <v>346</v>
      </c>
      <c r="BS124" s="2" t="n">
        <v>693</v>
      </c>
      <c r="BT124" s="2" t="n">
        <v>4776</v>
      </c>
      <c r="BU124" s="2" t="n">
        <v>88</v>
      </c>
      <c r="BV124" s="2" t="n">
        <v>714</v>
      </c>
      <c r="BW124" s="2" t="n">
        <v>45</v>
      </c>
      <c r="BX124" s="2" t="n">
        <v>26</v>
      </c>
      <c r="BY124" s="2" t="n">
        <v>9</v>
      </c>
      <c r="BZ124" s="2" t="n">
        <v>56</v>
      </c>
      <c r="CA124" s="2" t="n">
        <v>124</v>
      </c>
    </row>
    <row r="125" customFormat="false" ht="15" hidden="false" customHeight="false" outlineLevel="0" collapsed="false">
      <c r="A125" s="1" t="s">
        <v>84</v>
      </c>
      <c r="B125" s="1" t="s">
        <v>56</v>
      </c>
      <c r="C125" s="1" t="n">
        <v>1114</v>
      </c>
      <c r="D125" s="1" t="n">
        <v>1448</v>
      </c>
      <c r="E125" s="1" t="n">
        <v>1225</v>
      </c>
      <c r="F125" s="1" t="n">
        <v>960</v>
      </c>
      <c r="G125" s="1" t="n">
        <v>1335</v>
      </c>
      <c r="H125" s="1" t="n">
        <v>1207</v>
      </c>
      <c r="I125" s="1" t="n">
        <v>1732</v>
      </c>
      <c r="J125" s="1" t="n">
        <v>1373</v>
      </c>
      <c r="K125" s="1" t="n">
        <v>1313</v>
      </c>
      <c r="L125" s="1" t="n">
        <v>1056</v>
      </c>
      <c r="M125" s="1" t="n">
        <v>1013</v>
      </c>
      <c r="N125" s="1" t="n">
        <v>903</v>
      </c>
      <c r="O125" s="1" t="n">
        <v>963</v>
      </c>
      <c r="P125" s="1" t="n">
        <v>1166</v>
      </c>
      <c r="Q125" s="1" t="n">
        <v>1442</v>
      </c>
      <c r="R125" s="1" t="n">
        <v>1865</v>
      </c>
      <c r="S125" s="1" t="n">
        <v>1640</v>
      </c>
      <c r="T125" s="1" t="n">
        <v>8528</v>
      </c>
      <c r="U125" s="1" t="n">
        <v>13227</v>
      </c>
      <c r="V125" s="1" t="n">
        <v>7577</v>
      </c>
      <c r="W125" s="1" t="n">
        <v>14178</v>
      </c>
      <c r="X125" s="1" t="n">
        <v>16618</v>
      </c>
      <c r="Y125" s="1" t="n">
        <v>5114</v>
      </c>
      <c r="Z125" s="1" t="n">
        <v>18403</v>
      </c>
      <c r="AA125" s="1" t="n">
        <v>3352</v>
      </c>
      <c r="AB125" s="1" t="n">
        <v>20311</v>
      </c>
      <c r="AC125" s="1" t="n">
        <v>1444</v>
      </c>
      <c r="AD125" s="1" t="n">
        <v>3996</v>
      </c>
      <c r="AE125" s="1" t="n">
        <v>341</v>
      </c>
      <c r="AF125" s="1" t="n">
        <v>11577</v>
      </c>
      <c r="AG125" s="1" t="n">
        <v>1960</v>
      </c>
      <c r="AH125" s="1" t="n">
        <v>4054</v>
      </c>
      <c r="AI125" s="1" t="n">
        <v>849</v>
      </c>
      <c r="AJ125" s="1" t="n">
        <v>73</v>
      </c>
      <c r="AK125" s="2" t="n">
        <v>3329</v>
      </c>
      <c r="AL125" s="2" t="n">
        <v>6628</v>
      </c>
      <c r="AM125" s="2" t="n">
        <v>11725</v>
      </c>
      <c r="AN125" s="2" t="n">
        <v>8087</v>
      </c>
      <c r="AO125" s="2" t="n">
        <v>9686</v>
      </c>
      <c r="AP125" s="2" t="n">
        <v>3823</v>
      </c>
      <c r="AQ125" s="2" t="n">
        <v>21755</v>
      </c>
      <c r="AR125" s="2" t="s">
        <v>1</v>
      </c>
      <c r="AS125" s="2" t="n">
        <v>7168</v>
      </c>
      <c r="AT125" s="2" t="n">
        <v>5561</v>
      </c>
      <c r="AU125" s="2" t="n">
        <v>3927</v>
      </c>
      <c r="AV125" s="2" t="n">
        <v>3050</v>
      </c>
      <c r="AW125" s="2" t="n">
        <v>2049</v>
      </c>
      <c r="AX125" s="2" t="n">
        <v>21755</v>
      </c>
      <c r="AY125" s="2" t="n">
        <v>20838</v>
      </c>
      <c r="AZ125" s="2" t="n">
        <v>720</v>
      </c>
      <c r="BA125" s="2" t="n">
        <v>150</v>
      </c>
      <c r="BB125" s="2" t="n">
        <v>6</v>
      </c>
      <c r="BC125" s="2" t="n">
        <v>21755</v>
      </c>
      <c r="BD125" s="2" t="n">
        <v>330</v>
      </c>
      <c r="BE125" s="2" t="n">
        <v>21425</v>
      </c>
      <c r="BF125" s="2" t="n">
        <v>7873</v>
      </c>
      <c r="BG125" s="2" t="n">
        <v>11244</v>
      </c>
      <c r="BH125" s="2" t="n">
        <v>21755</v>
      </c>
      <c r="BI125" s="2" t="n">
        <v>20476</v>
      </c>
      <c r="BJ125" s="2" t="n">
        <v>1279</v>
      </c>
      <c r="BK125" s="2" t="n">
        <v>21420</v>
      </c>
      <c r="BL125" s="2" t="n">
        <v>335</v>
      </c>
      <c r="BM125" s="2" t="n">
        <v>19969</v>
      </c>
      <c r="BN125" s="2" t="n">
        <v>1254</v>
      </c>
      <c r="BO125" s="2" t="n">
        <v>21098</v>
      </c>
      <c r="BP125" s="2" t="n">
        <v>620</v>
      </c>
      <c r="BQ125" s="2" t="n">
        <v>19696</v>
      </c>
      <c r="BR125" s="2" t="n">
        <v>2059</v>
      </c>
      <c r="BS125" s="2" t="n">
        <v>872</v>
      </c>
      <c r="BT125" s="2" t="n">
        <v>20850</v>
      </c>
      <c r="BU125" s="2" t="n">
        <v>1031</v>
      </c>
      <c r="BV125" s="2" t="n">
        <v>2890</v>
      </c>
      <c r="BW125" s="2" t="n">
        <v>500</v>
      </c>
      <c r="BX125" s="2" t="n">
        <v>254</v>
      </c>
      <c r="BY125" s="2" t="n">
        <v>60</v>
      </c>
      <c r="BZ125" s="2" t="n">
        <v>309</v>
      </c>
      <c r="CA125" s="2" t="n">
        <v>571</v>
      </c>
    </row>
    <row r="126" customFormat="false" ht="15" hidden="false" customHeight="false" outlineLevel="0" collapsed="false">
      <c r="B126" s="1" t="s">
        <v>57</v>
      </c>
      <c r="C126" s="1" t="n">
        <v>344</v>
      </c>
      <c r="D126" s="1" t="n">
        <v>371</v>
      </c>
      <c r="E126" s="1" t="n">
        <v>322</v>
      </c>
      <c r="F126" s="1" t="n">
        <v>316</v>
      </c>
      <c r="G126" s="1" t="n">
        <v>684</v>
      </c>
      <c r="H126" s="1" t="n">
        <v>486</v>
      </c>
      <c r="I126" s="1" t="n">
        <v>483</v>
      </c>
      <c r="J126" s="1" t="n">
        <v>490</v>
      </c>
      <c r="K126" s="1" t="n">
        <v>944</v>
      </c>
      <c r="L126" s="1" t="n">
        <v>393</v>
      </c>
      <c r="M126" s="1" t="n">
        <v>513</v>
      </c>
      <c r="N126" s="1" t="n">
        <v>446</v>
      </c>
      <c r="O126" s="1" t="n">
        <v>332</v>
      </c>
      <c r="P126" s="1" t="n">
        <v>408</v>
      </c>
      <c r="Q126" s="1" t="n">
        <v>295</v>
      </c>
      <c r="R126" s="1" t="n">
        <v>529</v>
      </c>
      <c r="S126" s="1" t="n">
        <v>562</v>
      </c>
      <c r="T126" s="1" t="n">
        <v>5072</v>
      </c>
      <c r="U126" s="1" t="n">
        <v>2846</v>
      </c>
      <c r="V126" s="1" t="n">
        <v>3423</v>
      </c>
      <c r="W126" s="1" t="n">
        <v>4495</v>
      </c>
      <c r="X126" s="1" t="n">
        <v>6770</v>
      </c>
      <c r="Y126" s="1" t="n">
        <v>1138</v>
      </c>
      <c r="Z126" s="1" t="n">
        <v>7392</v>
      </c>
      <c r="AA126" s="1" t="n">
        <v>526</v>
      </c>
      <c r="AB126" s="1" t="n">
        <v>7387</v>
      </c>
      <c r="AC126" s="1" t="n">
        <v>531</v>
      </c>
      <c r="AD126" s="1" t="n">
        <v>1327</v>
      </c>
      <c r="AE126" s="1" t="n">
        <v>82</v>
      </c>
      <c r="AF126" s="1" t="n">
        <v>4639</v>
      </c>
      <c r="AG126" s="1" t="n">
        <v>506</v>
      </c>
      <c r="AH126" s="1" t="n">
        <v>1354</v>
      </c>
      <c r="AI126" s="1" t="n">
        <v>224</v>
      </c>
      <c r="AJ126" s="1" t="n">
        <v>141</v>
      </c>
      <c r="AK126" s="2" t="n">
        <v>1574</v>
      </c>
      <c r="AL126" s="2" t="n">
        <v>2301</v>
      </c>
      <c r="AM126" s="2" t="n">
        <v>3902</v>
      </c>
      <c r="AN126" s="2" t="n">
        <v>2979</v>
      </c>
      <c r="AO126" s="2" t="n">
        <v>3238</v>
      </c>
      <c r="AP126" s="2" t="n">
        <v>1658</v>
      </c>
      <c r="AQ126" s="2" t="s">
        <v>1</v>
      </c>
      <c r="AR126" s="2" t="n">
        <v>7918</v>
      </c>
      <c r="AS126" s="2" t="n">
        <v>1296</v>
      </c>
      <c r="AT126" s="2" t="n">
        <v>1816</v>
      </c>
      <c r="AU126" s="2" t="n">
        <v>1998</v>
      </c>
      <c r="AV126" s="2" t="n">
        <v>1650</v>
      </c>
      <c r="AW126" s="2" t="n">
        <v>1158</v>
      </c>
      <c r="AX126" s="2" t="n">
        <v>7918</v>
      </c>
      <c r="AY126" s="2" t="n">
        <v>7505</v>
      </c>
      <c r="AZ126" s="2" t="n">
        <v>259</v>
      </c>
      <c r="BA126" s="2" t="n">
        <v>139</v>
      </c>
      <c r="BB126" s="2" t="s">
        <v>1</v>
      </c>
      <c r="BC126" s="2" t="n">
        <v>7918</v>
      </c>
      <c r="BD126" s="2" t="n">
        <v>235</v>
      </c>
      <c r="BE126" s="2" t="n">
        <v>7683</v>
      </c>
      <c r="BF126" s="2" t="n">
        <v>3467</v>
      </c>
      <c r="BG126" s="2" t="n">
        <v>3523</v>
      </c>
      <c r="BH126" s="2" t="n">
        <v>7918</v>
      </c>
      <c r="BI126" s="2" t="n">
        <v>7442</v>
      </c>
      <c r="BJ126" s="2" t="n">
        <v>476</v>
      </c>
      <c r="BK126" s="2" t="n">
        <v>6295</v>
      </c>
      <c r="BL126" s="2" t="n">
        <v>1623</v>
      </c>
      <c r="BM126" s="2" t="n">
        <v>6358</v>
      </c>
      <c r="BN126" s="2" t="n">
        <v>1265</v>
      </c>
      <c r="BO126" s="2" t="n">
        <v>7103</v>
      </c>
      <c r="BP126" s="2" t="n">
        <v>803</v>
      </c>
      <c r="BQ126" s="2" t="n">
        <v>6930</v>
      </c>
      <c r="BR126" s="2" t="n">
        <v>988</v>
      </c>
      <c r="BS126" s="2" t="n">
        <v>402</v>
      </c>
      <c r="BT126" s="2" t="n">
        <v>7500</v>
      </c>
      <c r="BU126" s="2" t="n">
        <v>270</v>
      </c>
      <c r="BV126" s="2" t="n">
        <v>1037</v>
      </c>
      <c r="BW126" s="2" t="n">
        <v>149</v>
      </c>
      <c r="BX126" s="2" t="n">
        <v>69</v>
      </c>
      <c r="BY126" s="2" t="n">
        <v>17</v>
      </c>
      <c r="BZ126" s="2" t="n">
        <v>114</v>
      </c>
      <c r="CA126" s="2" t="n">
        <v>227</v>
      </c>
    </row>
    <row r="127" customFormat="false" ht="15" hidden="false" customHeight="false" outlineLevel="0" collapsed="false">
      <c r="A127" s="1" t="s">
        <v>85</v>
      </c>
      <c r="B127" s="1" t="s">
        <v>58</v>
      </c>
      <c r="C127" s="1" t="n">
        <v>400</v>
      </c>
      <c r="D127" s="1" t="n">
        <v>1037</v>
      </c>
      <c r="E127" s="1" t="n">
        <v>566</v>
      </c>
      <c r="F127" s="1" t="n">
        <v>259</v>
      </c>
      <c r="G127" s="1" t="n">
        <v>393</v>
      </c>
      <c r="H127" s="1" t="n">
        <v>173</v>
      </c>
      <c r="I127" s="1" t="n">
        <v>628</v>
      </c>
      <c r="J127" s="1" t="n">
        <v>767</v>
      </c>
      <c r="K127" s="1" t="n">
        <v>12</v>
      </c>
      <c r="L127" s="1" t="n">
        <v>34</v>
      </c>
      <c r="M127" s="1" t="n">
        <v>396</v>
      </c>
      <c r="N127" s="1" t="n">
        <v>134</v>
      </c>
      <c r="O127" s="1" t="n">
        <v>125</v>
      </c>
      <c r="P127" s="1" t="n">
        <v>260</v>
      </c>
      <c r="Q127" s="1" t="n">
        <v>871</v>
      </c>
      <c r="R127" s="1" t="n">
        <v>1298</v>
      </c>
      <c r="S127" s="1" t="n">
        <v>1111</v>
      </c>
      <c r="T127" s="1" t="n">
        <v>471</v>
      </c>
      <c r="U127" s="1" t="n">
        <v>7993</v>
      </c>
      <c r="V127" s="1" t="n">
        <v>633</v>
      </c>
      <c r="W127" s="1" t="n">
        <v>7831</v>
      </c>
      <c r="X127" s="1" t="n">
        <v>3628</v>
      </c>
      <c r="Y127" s="1" t="n">
        <v>4819</v>
      </c>
      <c r="Z127" s="1" t="n">
        <v>5498</v>
      </c>
      <c r="AA127" s="1" t="n">
        <v>2966</v>
      </c>
      <c r="AB127" s="1" t="n">
        <v>7139</v>
      </c>
      <c r="AC127" s="1" t="n">
        <v>1325</v>
      </c>
      <c r="AD127" s="1" t="n">
        <v>1566</v>
      </c>
      <c r="AE127" s="1" t="n">
        <v>234</v>
      </c>
      <c r="AF127" s="1" t="n">
        <v>3447</v>
      </c>
      <c r="AG127" s="1" t="n">
        <v>1502</v>
      </c>
      <c r="AH127" s="1" t="n">
        <v>1602</v>
      </c>
      <c r="AI127" s="1" t="n">
        <v>521</v>
      </c>
      <c r="AJ127" s="1" t="n">
        <v>40</v>
      </c>
      <c r="AK127" s="2" t="n">
        <v>947</v>
      </c>
      <c r="AL127" s="2" t="n">
        <v>2172</v>
      </c>
      <c r="AM127" s="2" t="n">
        <v>5305</v>
      </c>
      <c r="AN127" s="2" t="n">
        <v>4940</v>
      </c>
      <c r="AO127" s="2" t="n">
        <v>3241</v>
      </c>
      <c r="AP127" s="2" t="n">
        <v>179</v>
      </c>
      <c r="AQ127" s="2" t="n">
        <v>7168</v>
      </c>
      <c r="AR127" s="2" t="n">
        <v>1296</v>
      </c>
      <c r="AS127" s="2" t="n">
        <v>8464</v>
      </c>
      <c r="AT127" s="2" t="s">
        <v>1</v>
      </c>
      <c r="AU127" s="2" t="s">
        <v>1</v>
      </c>
      <c r="AV127" s="2" t="s">
        <v>1</v>
      </c>
      <c r="AW127" s="2" t="s">
        <v>1</v>
      </c>
      <c r="AX127" s="2" t="n">
        <v>8464</v>
      </c>
      <c r="AY127" s="2" t="n">
        <v>7850</v>
      </c>
      <c r="AZ127" s="2" t="n">
        <v>567</v>
      </c>
      <c r="BA127" s="2" t="n">
        <v>14</v>
      </c>
      <c r="BB127" s="2" t="s">
        <v>1</v>
      </c>
      <c r="BC127" s="2" t="n">
        <v>8464</v>
      </c>
      <c r="BD127" s="2" t="n">
        <v>154</v>
      </c>
      <c r="BE127" s="2" t="n">
        <v>8310</v>
      </c>
      <c r="BF127" s="2" t="n">
        <v>2082</v>
      </c>
      <c r="BG127" s="2" t="n">
        <v>5534</v>
      </c>
      <c r="BH127" s="2" t="n">
        <v>8464</v>
      </c>
      <c r="BI127" s="2" t="n">
        <v>8003</v>
      </c>
      <c r="BJ127" s="2" t="n">
        <v>461</v>
      </c>
      <c r="BK127" s="2" t="n">
        <v>7978</v>
      </c>
      <c r="BL127" s="2" t="n">
        <v>486</v>
      </c>
      <c r="BM127" s="2" t="n">
        <v>7570</v>
      </c>
      <c r="BN127" s="2" t="n">
        <v>771</v>
      </c>
      <c r="BO127" s="2" t="n">
        <v>7820</v>
      </c>
      <c r="BP127" s="2" t="n">
        <v>639</v>
      </c>
      <c r="BQ127" s="2" t="n">
        <v>7623</v>
      </c>
      <c r="BR127" s="2" t="n">
        <v>841</v>
      </c>
      <c r="BS127" s="2" t="n">
        <v>45</v>
      </c>
      <c r="BT127" s="2" t="n">
        <v>8399</v>
      </c>
      <c r="BU127" s="2" t="n">
        <v>771</v>
      </c>
      <c r="BV127" s="2" t="n">
        <v>1273</v>
      </c>
      <c r="BW127" s="2" t="n">
        <v>312</v>
      </c>
      <c r="BX127" s="2" t="n">
        <v>147</v>
      </c>
      <c r="BY127" s="2" t="n">
        <v>33</v>
      </c>
      <c r="BZ127" s="2" t="n">
        <v>152</v>
      </c>
      <c r="CA127" s="2" t="n">
        <v>275</v>
      </c>
    </row>
    <row r="128" customFormat="false" ht="15" hidden="false" customHeight="false" outlineLevel="0" collapsed="false">
      <c r="B128" s="1" t="s">
        <v>59</v>
      </c>
      <c r="C128" s="1" t="n">
        <v>449</v>
      </c>
      <c r="D128" s="1" t="n">
        <v>452</v>
      </c>
      <c r="E128" s="1" t="n">
        <v>616</v>
      </c>
      <c r="F128" s="1" t="n">
        <v>323</v>
      </c>
      <c r="G128" s="1" t="n">
        <v>610</v>
      </c>
      <c r="H128" s="1" t="n">
        <v>466</v>
      </c>
      <c r="I128" s="1" t="n">
        <v>707</v>
      </c>
      <c r="J128" s="1" t="n">
        <v>486</v>
      </c>
      <c r="K128" s="1" t="n">
        <v>148</v>
      </c>
      <c r="L128" s="1" t="n">
        <v>227</v>
      </c>
      <c r="M128" s="1" t="n">
        <v>316</v>
      </c>
      <c r="N128" s="1" t="n">
        <v>272</v>
      </c>
      <c r="O128" s="1" t="n">
        <v>315</v>
      </c>
      <c r="P128" s="1" t="n">
        <v>465</v>
      </c>
      <c r="Q128" s="1" t="n">
        <v>423</v>
      </c>
      <c r="R128" s="1" t="n">
        <v>610</v>
      </c>
      <c r="S128" s="1" t="n">
        <v>492</v>
      </c>
      <c r="T128" s="1" t="n">
        <v>2037</v>
      </c>
      <c r="U128" s="1" t="n">
        <v>5340</v>
      </c>
      <c r="V128" s="1" t="n">
        <v>1682</v>
      </c>
      <c r="W128" s="1" t="n">
        <v>5695</v>
      </c>
      <c r="X128" s="1" t="n">
        <v>6264</v>
      </c>
      <c r="Y128" s="1" t="n">
        <v>1102</v>
      </c>
      <c r="Z128" s="1" t="n">
        <v>6603</v>
      </c>
      <c r="AA128" s="1" t="n">
        <v>774</v>
      </c>
      <c r="AB128" s="1" t="n">
        <v>6842</v>
      </c>
      <c r="AC128" s="1" t="n">
        <v>535</v>
      </c>
      <c r="AD128" s="1" t="n">
        <v>1327</v>
      </c>
      <c r="AE128" s="1" t="n">
        <v>119</v>
      </c>
      <c r="AF128" s="1" t="n">
        <v>4016</v>
      </c>
      <c r="AG128" s="1" t="n">
        <v>621</v>
      </c>
      <c r="AH128" s="1" t="n">
        <v>1326</v>
      </c>
      <c r="AI128" s="1" t="n">
        <v>273</v>
      </c>
      <c r="AJ128" s="1" t="n">
        <v>51</v>
      </c>
      <c r="AK128" s="2" t="n">
        <v>1075</v>
      </c>
      <c r="AL128" s="2" t="n">
        <v>2081</v>
      </c>
      <c r="AM128" s="2" t="n">
        <v>4170</v>
      </c>
      <c r="AN128" s="2" t="n">
        <v>3129</v>
      </c>
      <c r="AO128" s="2" t="n">
        <v>3718</v>
      </c>
      <c r="AP128" s="2" t="n">
        <v>492</v>
      </c>
      <c r="AQ128" s="2" t="n">
        <v>5561</v>
      </c>
      <c r="AR128" s="2" t="n">
        <v>1816</v>
      </c>
      <c r="AS128" s="2" t="s">
        <v>1</v>
      </c>
      <c r="AT128" s="2" t="n">
        <v>7377</v>
      </c>
      <c r="AU128" s="2" t="s">
        <v>1</v>
      </c>
      <c r="AV128" s="2" t="s">
        <v>1</v>
      </c>
      <c r="AW128" s="2" t="s">
        <v>1</v>
      </c>
      <c r="AX128" s="2" t="n">
        <v>7377</v>
      </c>
      <c r="AY128" s="2" t="n">
        <v>7036</v>
      </c>
      <c r="AZ128" s="2" t="n">
        <v>255</v>
      </c>
      <c r="BA128" s="2" t="n">
        <v>75</v>
      </c>
      <c r="BB128" s="2" t="s">
        <v>1</v>
      </c>
      <c r="BC128" s="2" t="n">
        <v>7377</v>
      </c>
      <c r="BD128" s="2" t="n">
        <v>170</v>
      </c>
      <c r="BE128" s="2" t="n">
        <v>7207</v>
      </c>
      <c r="BF128" s="2" t="n">
        <v>2614</v>
      </c>
      <c r="BG128" s="2" t="n">
        <v>3993</v>
      </c>
      <c r="BH128" s="2" t="n">
        <v>7377</v>
      </c>
      <c r="BI128" s="2" t="n">
        <v>6885</v>
      </c>
      <c r="BJ128" s="2" t="n">
        <v>492</v>
      </c>
      <c r="BK128" s="2" t="n">
        <v>6864</v>
      </c>
      <c r="BL128" s="2" t="n">
        <v>513</v>
      </c>
      <c r="BM128" s="2" t="n">
        <v>6596</v>
      </c>
      <c r="BN128" s="2" t="n">
        <v>648</v>
      </c>
      <c r="BO128" s="2" t="n">
        <v>7004</v>
      </c>
      <c r="BP128" s="2" t="n">
        <v>350</v>
      </c>
      <c r="BQ128" s="2" t="n">
        <v>6764</v>
      </c>
      <c r="BR128" s="2" t="n">
        <v>613</v>
      </c>
      <c r="BS128" s="2" t="n">
        <v>153</v>
      </c>
      <c r="BT128" s="2" t="n">
        <v>7220</v>
      </c>
      <c r="BU128" s="2" t="n">
        <v>306</v>
      </c>
      <c r="BV128" s="2" t="n">
        <v>939</v>
      </c>
      <c r="BW128" s="2" t="n">
        <v>185</v>
      </c>
      <c r="BX128" s="2" t="n">
        <v>86</v>
      </c>
      <c r="BY128" s="2" t="n">
        <v>22</v>
      </c>
      <c r="BZ128" s="2" t="n">
        <v>112</v>
      </c>
      <c r="CA128" s="2" t="n">
        <v>206</v>
      </c>
    </row>
    <row r="129" customFormat="false" ht="15" hidden="false" customHeight="false" outlineLevel="0" collapsed="false">
      <c r="B129" s="1" t="s">
        <v>86</v>
      </c>
      <c r="C129" s="1" t="n">
        <v>359</v>
      </c>
      <c r="D129" s="1" t="n">
        <v>156</v>
      </c>
      <c r="E129" s="1" t="n">
        <v>167</v>
      </c>
      <c r="F129" s="1" t="n">
        <v>252</v>
      </c>
      <c r="G129" s="1" t="n">
        <v>519</v>
      </c>
      <c r="H129" s="1" t="n">
        <v>386</v>
      </c>
      <c r="I129" s="1" t="n">
        <v>433</v>
      </c>
      <c r="J129" s="1" t="n">
        <v>197</v>
      </c>
      <c r="K129" s="1" t="n">
        <v>522</v>
      </c>
      <c r="L129" s="1" t="n">
        <v>575</v>
      </c>
      <c r="M129" s="1" t="n">
        <v>323</v>
      </c>
      <c r="N129" s="1" t="n">
        <v>389</v>
      </c>
      <c r="O129" s="1" t="n">
        <v>382</v>
      </c>
      <c r="P129" s="1" t="n">
        <v>478</v>
      </c>
      <c r="Q129" s="1" t="n">
        <v>213</v>
      </c>
      <c r="R129" s="1" t="n">
        <v>305</v>
      </c>
      <c r="S129" s="1" t="n">
        <v>269</v>
      </c>
      <c r="T129" s="1" t="n">
        <v>3891</v>
      </c>
      <c r="U129" s="1" t="n">
        <v>2034</v>
      </c>
      <c r="V129" s="1" t="n">
        <v>2295</v>
      </c>
      <c r="W129" s="1" t="n">
        <v>3630</v>
      </c>
      <c r="X129" s="1" t="n">
        <v>5656</v>
      </c>
      <c r="Y129" s="1" t="n">
        <v>269</v>
      </c>
      <c r="Z129" s="1" t="n">
        <v>5805</v>
      </c>
      <c r="AA129" s="1" t="n">
        <v>120</v>
      </c>
      <c r="AB129" s="1" t="n">
        <v>5834</v>
      </c>
      <c r="AC129" s="1" t="n">
        <v>91</v>
      </c>
      <c r="AD129" s="1" t="n">
        <v>1010</v>
      </c>
      <c r="AE129" s="1" t="n">
        <v>40</v>
      </c>
      <c r="AF129" s="1" t="n">
        <v>3634</v>
      </c>
      <c r="AG129" s="1" t="n">
        <v>220</v>
      </c>
      <c r="AH129" s="1" t="n">
        <v>1023</v>
      </c>
      <c r="AI129" s="1" t="n">
        <v>140</v>
      </c>
      <c r="AJ129" s="1" t="n">
        <v>39</v>
      </c>
      <c r="AK129" s="2" t="n">
        <v>998</v>
      </c>
      <c r="AL129" s="2" t="n">
        <v>1885</v>
      </c>
      <c r="AM129" s="2" t="n">
        <v>3003</v>
      </c>
      <c r="AN129" s="2" t="n">
        <v>1829</v>
      </c>
      <c r="AO129" s="2" t="n">
        <v>3010</v>
      </c>
      <c r="AP129" s="2" t="n">
        <v>1061</v>
      </c>
      <c r="AQ129" s="2" t="n">
        <v>3927</v>
      </c>
      <c r="AR129" s="2" t="n">
        <v>1998</v>
      </c>
      <c r="AS129" s="2" t="s">
        <v>1</v>
      </c>
      <c r="AT129" s="2" t="s">
        <v>1</v>
      </c>
      <c r="AU129" s="2" t="n">
        <v>5925</v>
      </c>
      <c r="AV129" s="2" t="s">
        <v>1</v>
      </c>
      <c r="AW129" s="2" t="s">
        <v>1</v>
      </c>
      <c r="AX129" s="2" t="n">
        <v>5925</v>
      </c>
      <c r="AY129" s="2" t="n">
        <v>5715</v>
      </c>
      <c r="AZ129" s="2" t="n">
        <v>124</v>
      </c>
      <c r="BA129" s="2" t="n">
        <v>83</v>
      </c>
      <c r="BB129" s="2" t="s">
        <v>1</v>
      </c>
      <c r="BC129" s="2" t="n">
        <v>5925</v>
      </c>
      <c r="BD129" s="2" t="n">
        <v>130</v>
      </c>
      <c r="BE129" s="2" t="n">
        <v>5795</v>
      </c>
      <c r="BF129" s="2" t="n">
        <v>2454</v>
      </c>
      <c r="BG129" s="2" t="n">
        <v>2757</v>
      </c>
      <c r="BH129" s="2" t="n">
        <v>5925</v>
      </c>
      <c r="BI129" s="2" t="n">
        <v>5518</v>
      </c>
      <c r="BJ129" s="2" t="n">
        <v>407</v>
      </c>
      <c r="BK129" s="2" t="n">
        <v>5463</v>
      </c>
      <c r="BL129" s="2" t="n">
        <v>462</v>
      </c>
      <c r="BM129" s="2" t="n">
        <v>5218</v>
      </c>
      <c r="BN129" s="2" t="n">
        <v>536</v>
      </c>
      <c r="BO129" s="2" t="n">
        <v>5637</v>
      </c>
      <c r="BP129" s="2" t="n">
        <v>277</v>
      </c>
      <c r="BQ129" s="2" t="n">
        <v>5282</v>
      </c>
      <c r="BR129" s="2" t="n">
        <v>643</v>
      </c>
      <c r="BS129" s="2" t="n">
        <v>266</v>
      </c>
      <c r="BT129" s="2" t="n">
        <v>5652</v>
      </c>
      <c r="BU129" s="2" t="n">
        <v>123</v>
      </c>
      <c r="BV129" s="2" t="n">
        <v>738</v>
      </c>
      <c r="BW129" s="2" t="n">
        <v>90</v>
      </c>
      <c r="BX129" s="2" t="n">
        <v>55</v>
      </c>
      <c r="BY129" s="2" t="n">
        <v>12</v>
      </c>
      <c r="BZ129" s="2" t="n">
        <v>77</v>
      </c>
      <c r="CA129" s="2" t="n">
        <v>138</v>
      </c>
    </row>
    <row r="130" customFormat="false" ht="15" hidden="false" customHeight="false" outlineLevel="0" collapsed="false">
      <c r="B130" s="1" t="s">
        <v>61</v>
      </c>
      <c r="C130" s="1" t="n">
        <v>193</v>
      </c>
      <c r="D130" s="1" t="n">
        <v>112</v>
      </c>
      <c r="E130" s="1" t="n">
        <v>117</v>
      </c>
      <c r="F130" s="1" t="n">
        <v>263</v>
      </c>
      <c r="G130" s="1" t="n">
        <v>308</v>
      </c>
      <c r="H130" s="1" t="n">
        <v>362</v>
      </c>
      <c r="I130" s="1" t="n">
        <v>249</v>
      </c>
      <c r="J130" s="1" t="n">
        <v>222</v>
      </c>
      <c r="K130" s="1" t="n">
        <v>728</v>
      </c>
      <c r="L130" s="1" t="n">
        <v>422</v>
      </c>
      <c r="M130" s="1" t="n">
        <v>321</v>
      </c>
      <c r="N130" s="1" t="n">
        <v>311</v>
      </c>
      <c r="O130" s="1" t="n">
        <v>300</v>
      </c>
      <c r="P130" s="1" t="n">
        <v>230</v>
      </c>
      <c r="Q130" s="1" t="n">
        <v>146</v>
      </c>
      <c r="R130" s="1" t="n">
        <v>157</v>
      </c>
      <c r="S130" s="1" t="n">
        <v>259</v>
      </c>
      <c r="T130" s="1" t="n">
        <v>4061</v>
      </c>
      <c r="U130" s="1" t="n">
        <v>639</v>
      </c>
      <c r="V130" s="1" t="n">
        <v>3338</v>
      </c>
      <c r="W130" s="1" t="n">
        <v>1362</v>
      </c>
      <c r="X130" s="1" t="n">
        <v>4637</v>
      </c>
      <c r="Y130" s="1" t="n">
        <v>58</v>
      </c>
      <c r="Z130" s="1" t="n">
        <v>4685</v>
      </c>
      <c r="AA130" s="1" t="n">
        <v>15</v>
      </c>
      <c r="AB130" s="1" t="n">
        <v>4676</v>
      </c>
      <c r="AC130" s="1" t="n">
        <v>24</v>
      </c>
      <c r="AD130" s="1" t="n">
        <v>826</v>
      </c>
      <c r="AE130" s="1" t="n">
        <v>23</v>
      </c>
      <c r="AF130" s="1" t="n">
        <v>3045</v>
      </c>
      <c r="AG130" s="1" t="n">
        <v>99</v>
      </c>
      <c r="AH130" s="1" t="n">
        <v>831</v>
      </c>
      <c r="AI130" s="1" t="n">
        <v>92</v>
      </c>
      <c r="AJ130" s="1" t="n">
        <v>49</v>
      </c>
      <c r="AK130" s="2" t="n">
        <v>1025</v>
      </c>
      <c r="AL130" s="2" t="n">
        <v>1566</v>
      </c>
      <c r="AM130" s="2" t="n">
        <v>2060</v>
      </c>
      <c r="AN130" s="2" t="n">
        <v>942</v>
      </c>
      <c r="AO130" s="2" t="n">
        <v>1988</v>
      </c>
      <c r="AP130" s="2" t="n">
        <v>1751</v>
      </c>
      <c r="AQ130" s="2" t="n">
        <v>3050</v>
      </c>
      <c r="AR130" s="2" t="n">
        <v>1650</v>
      </c>
      <c r="AS130" s="2" t="s">
        <v>1</v>
      </c>
      <c r="AT130" s="2" t="s">
        <v>1</v>
      </c>
      <c r="AU130" s="2" t="s">
        <v>1</v>
      </c>
      <c r="AV130" s="2" t="n">
        <v>4700</v>
      </c>
      <c r="AW130" s="2" t="s">
        <v>1</v>
      </c>
      <c r="AX130" s="2" t="n">
        <v>4700</v>
      </c>
      <c r="AY130" s="2" t="n">
        <v>4571</v>
      </c>
      <c r="AZ130" s="2" t="n">
        <v>23</v>
      </c>
      <c r="BA130" s="2" t="n">
        <v>99</v>
      </c>
      <c r="BB130" s="2" t="s">
        <v>1</v>
      </c>
      <c r="BC130" s="2" t="n">
        <v>4700</v>
      </c>
      <c r="BD130" s="2" t="n">
        <v>70</v>
      </c>
      <c r="BE130" s="2" t="n">
        <v>4630</v>
      </c>
      <c r="BF130" s="2" t="n">
        <v>2307</v>
      </c>
      <c r="BG130" s="2" t="n">
        <v>1774</v>
      </c>
      <c r="BH130" s="2" t="n">
        <v>4700</v>
      </c>
      <c r="BI130" s="2" t="n">
        <v>4436</v>
      </c>
      <c r="BJ130" s="2" t="n">
        <v>264</v>
      </c>
      <c r="BK130" s="2" t="n">
        <v>4385</v>
      </c>
      <c r="BL130" s="2" t="n">
        <v>315</v>
      </c>
      <c r="BM130" s="2" t="n">
        <v>4120</v>
      </c>
      <c r="BN130" s="2" t="n">
        <v>390</v>
      </c>
      <c r="BO130" s="2" t="n">
        <v>4579</v>
      </c>
      <c r="BP130" s="2" t="n">
        <v>116</v>
      </c>
      <c r="BQ130" s="2" t="n">
        <v>4150</v>
      </c>
      <c r="BR130" s="2" t="n">
        <v>550</v>
      </c>
      <c r="BS130" s="2" t="n">
        <v>347</v>
      </c>
      <c r="BT130" s="2" t="n">
        <v>4343</v>
      </c>
      <c r="BU130" s="2" t="n">
        <v>62</v>
      </c>
      <c r="BV130" s="2" t="n">
        <v>574</v>
      </c>
      <c r="BW130" s="2" t="n">
        <v>47</v>
      </c>
      <c r="BX130" s="2" t="n">
        <v>28</v>
      </c>
      <c r="BY130" s="2" t="n">
        <v>6</v>
      </c>
      <c r="BZ130" s="2" t="n">
        <v>54</v>
      </c>
      <c r="CA130" s="2" t="n">
        <v>115</v>
      </c>
    </row>
    <row r="131" customFormat="false" ht="15" hidden="false" customHeight="false" outlineLevel="0" collapsed="false">
      <c r="B131" s="1" t="s">
        <v>62</v>
      </c>
      <c r="C131" s="1" t="n">
        <v>57</v>
      </c>
      <c r="D131" s="1" t="n">
        <v>62</v>
      </c>
      <c r="E131" s="1" t="n">
        <v>81</v>
      </c>
      <c r="F131" s="1" t="n">
        <v>179</v>
      </c>
      <c r="G131" s="1" t="n">
        <v>189</v>
      </c>
      <c r="H131" s="1" t="n">
        <v>306</v>
      </c>
      <c r="I131" s="1" t="n">
        <v>198</v>
      </c>
      <c r="J131" s="1" t="n">
        <v>191</v>
      </c>
      <c r="K131" s="1" t="n">
        <v>847</v>
      </c>
      <c r="L131" s="1" t="n">
        <v>191</v>
      </c>
      <c r="M131" s="1" t="n">
        <v>170</v>
      </c>
      <c r="N131" s="1" t="n">
        <v>243</v>
      </c>
      <c r="O131" s="1" t="n">
        <v>173</v>
      </c>
      <c r="P131" s="1" t="n">
        <v>141</v>
      </c>
      <c r="Q131" s="1" t="n">
        <v>84</v>
      </c>
      <c r="R131" s="1" t="n">
        <v>24</v>
      </c>
      <c r="S131" s="1" t="n">
        <v>71</v>
      </c>
      <c r="T131" s="1" t="n">
        <v>3140</v>
      </c>
      <c r="U131" s="1" t="n">
        <v>67</v>
      </c>
      <c r="V131" s="1" t="n">
        <v>3052</v>
      </c>
      <c r="W131" s="1" t="n">
        <v>155</v>
      </c>
      <c r="X131" s="1" t="n">
        <v>3203</v>
      </c>
      <c r="Y131" s="1" t="n">
        <v>4</v>
      </c>
      <c r="Z131" s="1" t="n">
        <v>3204</v>
      </c>
      <c r="AA131" s="1" t="n">
        <v>3</v>
      </c>
      <c r="AB131" s="1" t="n">
        <v>3207</v>
      </c>
      <c r="AC131" s="1" t="s">
        <v>1</v>
      </c>
      <c r="AD131" s="1" t="n">
        <v>594</v>
      </c>
      <c r="AE131" s="1" t="n">
        <v>7</v>
      </c>
      <c r="AF131" s="1" t="n">
        <v>2074</v>
      </c>
      <c r="AG131" s="1" t="n">
        <v>24</v>
      </c>
      <c r="AH131" s="1" t="n">
        <v>626</v>
      </c>
      <c r="AI131" s="1" t="n">
        <v>47</v>
      </c>
      <c r="AJ131" s="1" t="n">
        <v>35</v>
      </c>
      <c r="AK131" s="2" t="n">
        <v>858</v>
      </c>
      <c r="AL131" s="2" t="n">
        <v>1225</v>
      </c>
      <c r="AM131" s="2" t="n">
        <v>1089</v>
      </c>
      <c r="AN131" s="2" t="n">
        <v>226</v>
      </c>
      <c r="AO131" s="2" t="n">
        <v>967</v>
      </c>
      <c r="AP131" s="2" t="n">
        <v>1998</v>
      </c>
      <c r="AQ131" s="2" t="n">
        <v>2049</v>
      </c>
      <c r="AR131" s="2" t="n">
        <v>1158</v>
      </c>
      <c r="AS131" s="2" t="s">
        <v>1</v>
      </c>
      <c r="AT131" s="2" t="s">
        <v>1</v>
      </c>
      <c r="AU131" s="2" t="s">
        <v>1</v>
      </c>
      <c r="AV131" s="2" t="s">
        <v>1</v>
      </c>
      <c r="AW131" s="2" t="n">
        <v>3207</v>
      </c>
      <c r="AX131" s="2" t="n">
        <v>3207</v>
      </c>
      <c r="AY131" s="2" t="n">
        <v>3171</v>
      </c>
      <c r="AZ131" s="2" t="n">
        <v>10</v>
      </c>
      <c r="BA131" s="2" t="n">
        <v>18</v>
      </c>
      <c r="BB131" s="2" t="n">
        <v>6</v>
      </c>
      <c r="BC131" s="2" t="n">
        <v>3207</v>
      </c>
      <c r="BD131" s="2" t="n">
        <v>41</v>
      </c>
      <c r="BE131" s="2" t="n">
        <v>3166</v>
      </c>
      <c r="BF131" s="2" t="n">
        <v>1883</v>
      </c>
      <c r="BG131" s="2" t="n">
        <v>709</v>
      </c>
      <c r="BH131" s="2" t="n">
        <v>3207</v>
      </c>
      <c r="BI131" s="2" t="n">
        <v>3076</v>
      </c>
      <c r="BJ131" s="2" t="n">
        <v>131</v>
      </c>
      <c r="BK131" s="2" t="n">
        <v>3025</v>
      </c>
      <c r="BL131" s="2" t="n">
        <v>182</v>
      </c>
      <c r="BM131" s="2" t="n">
        <v>2823</v>
      </c>
      <c r="BN131" s="2" t="n">
        <v>174</v>
      </c>
      <c r="BO131" s="2" t="n">
        <v>3161</v>
      </c>
      <c r="BP131" s="2" t="n">
        <v>41</v>
      </c>
      <c r="BQ131" s="2" t="n">
        <v>2807</v>
      </c>
      <c r="BR131" s="2" t="n">
        <v>400</v>
      </c>
      <c r="BS131" s="2" t="n">
        <v>463</v>
      </c>
      <c r="BT131" s="2" t="n">
        <v>2736</v>
      </c>
      <c r="BU131" s="2" t="n">
        <v>39</v>
      </c>
      <c r="BV131" s="2" t="n">
        <v>403</v>
      </c>
      <c r="BW131" s="2" t="n">
        <v>15</v>
      </c>
      <c r="BX131" s="2" t="n">
        <v>7</v>
      </c>
      <c r="BY131" s="2" t="n">
        <v>4</v>
      </c>
      <c r="BZ131" s="2" t="n">
        <v>28</v>
      </c>
      <c r="CA131" s="2" t="n">
        <v>64</v>
      </c>
    </row>
    <row r="132" customFormat="false" ht="15" hidden="false" customHeight="false" outlineLevel="0" collapsed="false">
      <c r="A132" s="1" t="s">
        <v>15</v>
      </c>
      <c r="B132" s="1" t="s">
        <v>63</v>
      </c>
    </row>
    <row r="133" customFormat="false" ht="15" hidden="false" customHeight="false" outlineLevel="0" collapsed="false">
      <c r="A133" s="1" t="s">
        <v>16</v>
      </c>
      <c r="B133" s="1" t="s">
        <v>64</v>
      </c>
      <c r="C133" s="1" t="n">
        <v>1456</v>
      </c>
      <c r="D133" s="1" t="n">
        <v>1712</v>
      </c>
      <c r="E133" s="1" t="n">
        <v>1541</v>
      </c>
      <c r="F133" s="1" t="n">
        <v>1269</v>
      </c>
      <c r="G133" s="1" t="n">
        <v>2015</v>
      </c>
      <c r="H133" s="1" t="n">
        <v>1693</v>
      </c>
      <c r="I133" s="1" t="n">
        <v>2210</v>
      </c>
      <c r="J133" s="1" t="n">
        <v>1849</v>
      </c>
      <c r="K133" s="1" t="n">
        <v>2242</v>
      </c>
      <c r="L133" s="1" t="n">
        <v>1449</v>
      </c>
      <c r="M133" s="1" t="n">
        <v>1526</v>
      </c>
      <c r="N133" s="1" t="n">
        <v>1348</v>
      </c>
      <c r="O133" s="1" t="n">
        <v>1295</v>
      </c>
      <c r="P133" s="1" t="n">
        <v>1565</v>
      </c>
      <c r="Q133" s="1" t="n">
        <v>1734</v>
      </c>
      <c r="R133" s="1" t="n">
        <v>1521</v>
      </c>
      <c r="S133" s="1" t="n">
        <v>1918</v>
      </c>
      <c r="T133" s="1" t="n">
        <v>13101</v>
      </c>
      <c r="U133" s="1" t="n">
        <v>15242</v>
      </c>
      <c r="V133" s="1" t="n">
        <v>10383</v>
      </c>
      <c r="W133" s="1" t="n">
        <v>17960</v>
      </c>
      <c r="X133" s="1" t="n">
        <v>22560</v>
      </c>
      <c r="Y133" s="1" t="n">
        <v>5750</v>
      </c>
      <c r="Z133" s="1" t="n">
        <v>24594</v>
      </c>
      <c r="AA133" s="1" t="n">
        <v>3749</v>
      </c>
      <c r="AB133" s="1" t="n">
        <v>26689</v>
      </c>
      <c r="AC133" s="1" t="n">
        <v>1654</v>
      </c>
      <c r="AD133" s="1" t="n">
        <v>5088</v>
      </c>
      <c r="AE133" s="1" t="n">
        <v>382</v>
      </c>
      <c r="AF133" s="1" t="n">
        <v>15512</v>
      </c>
      <c r="AG133" s="1" t="n">
        <v>2366</v>
      </c>
      <c r="AH133" s="1" t="n">
        <v>5155</v>
      </c>
      <c r="AI133" s="1" t="n">
        <v>1018</v>
      </c>
      <c r="AJ133" s="1" t="n">
        <v>205</v>
      </c>
      <c r="AK133" s="2" t="n">
        <v>4788</v>
      </c>
      <c r="AL133" s="2" t="n">
        <v>8595</v>
      </c>
      <c r="AM133" s="2" t="n">
        <v>14755</v>
      </c>
      <c r="AN133" s="2" t="n">
        <v>10639</v>
      </c>
      <c r="AO133" s="2" t="n">
        <v>12357</v>
      </c>
      <c r="AP133" s="2" t="n">
        <v>5185</v>
      </c>
      <c r="AQ133" s="2" t="n">
        <v>20838</v>
      </c>
      <c r="AR133" s="2" t="n">
        <v>7505</v>
      </c>
      <c r="AS133" s="2" t="n">
        <v>7850</v>
      </c>
      <c r="AT133" s="2" t="n">
        <v>7036</v>
      </c>
      <c r="AU133" s="2" t="n">
        <v>5715</v>
      </c>
      <c r="AV133" s="2" t="n">
        <v>4571</v>
      </c>
      <c r="AW133" s="2" t="n">
        <v>3171</v>
      </c>
      <c r="AX133" s="2" t="n">
        <v>28343</v>
      </c>
      <c r="AY133" s="2" t="n">
        <v>28343</v>
      </c>
      <c r="AZ133" s="2" t="s">
        <v>1</v>
      </c>
      <c r="BA133" s="2" t="s">
        <v>1</v>
      </c>
      <c r="BB133" s="2" t="s">
        <v>1</v>
      </c>
      <c r="BC133" s="2" t="n">
        <v>28343</v>
      </c>
      <c r="BD133" s="2" t="n">
        <v>537</v>
      </c>
      <c r="BE133" s="2" t="n">
        <v>27806</v>
      </c>
      <c r="BF133" s="2" t="n">
        <v>10845</v>
      </c>
      <c r="BG133" s="2" t="n">
        <v>14012</v>
      </c>
      <c r="BH133" s="2" t="n">
        <v>28343</v>
      </c>
      <c r="BI133" s="2" t="n">
        <v>26663</v>
      </c>
      <c r="BJ133" s="2" t="n">
        <v>1680</v>
      </c>
      <c r="BK133" s="2" t="n">
        <v>26468</v>
      </c>
      <c r="BL133" s="2" t="n">
        <v>1875</v>
      </c>
      <c r="BM133" s="2" t="n">
        <v>25146</v>
      </c>
      <c r="BN133" s="2" t="n">
        <v>2383</v>
      </c>
      <c r="BO133" s="2" t="n">
        <v>26974</v>
      </c>
      <c r="BP133" s="2" t="n">
        <v>1328</v>
      </c>
      <c r="BQ133" s="2" t="n">
        <v>25457</v>
      </c>
      <c r="BR133" s="2" t="n">
        <v>2886</v>
      </c>
      <c r="BS133" s="2" t="n">
        <v>1217</v>
      </c>
      <c r="BT133" s="2" t="n">
        <v>27081</v>
      </c>
      <c r="BU133" s="2" t="n">
        <v>1180</v>
      </c>
      <c r="BV133" s="2" t="n">
        <v>3730</v>
      </c>
      <c r="BW133" s="2" t="n">
        <v>608</v>
      </c>
      <c r="BX133" s="2" t="n">
        <v>300</v>
      </c>
      <c r="BY133" s="2" t="n">
        <v>71</v>
      </c>
      <c r="BZ133" s="2" t="n">
        <v>389</v>
      </c>
      <c r="CA133" s="2" t="n">
        <v>751</v>
      </c>
    </row>
    <row r="134" customFormat="false" ht="15" hidden="false" customHeight="false" outlineLevel="0" collapsed="false">
      <c r="B134" s="1" t="s">
        <v>65</v>
      </c>
      <c r="C134" s="1" t="s">
        <v>1</v>
      </c>
      <c r="D134" s="1" t="n">
        <v>99</v>
      </c>
      <c r="E134" s="1" t="s">
        <v>1</v>
      </c>
      <c r="F134" s="1" t="n">
        <v>2</v>
      </c>
      <c r="G134" s="1" t="s">
        <v>1</v>
      </c>
      <c r="H134" s="1" t="s">
        <v>1</v>
      </c>
      <c r="I134" s="1" t="n">
        <v>5</v>
      </c>
      <c r="J134" s="1" t="n">
        <v>3</v>
      </c>
      <c r="K134" s="1" t="n">
        <v>7</v>
      </c>
      <c r="L134" s="1" t="s">
        <v>1</v>
      </c>
      <c r="M134" s="1" t="s">
        <v>1</v>
      </c>
      <c r="N134" s="1" t="s">
        <v>1</v>
      </c>
      <c r="O134" s="1" t="s">
        <v>1</v>
      </c>
      <c r="P134" s="1" t="s">
        <v>1</v>
      </c>
      <c r="Q134" s="1" t="s">
        <v>1</v>
      </c>
      <c r="R134" s="1" t="n">
        <v>843</v>
      </c>
      <c r="S134" s="1" t="n">
        <v>20</v>
      </c>
      <c r="T134" s="1" t="n">
        <v>224</v>
      </c>
      <c r="U134" s="1" t="n">
        <v>755</v>
      </c>
      <c r="V134" s="1" t="n">
        <v>353</v>
      </c>
      <c r="W134" s="1" t="n">
        <v>626</v>
      </c>
      <c r="X134" s="1" t="n">
        <v>567</v>
      </c>
      <c r="Y134" s="1" t="n">
        <v>412</v>
      </c>
      <c r="Z134" s="1" t="n">
        <v>868</v>
      </c>
      <c r="AA134" s="1" t="n">
        <v>111</v>
      </c>
      <c r="AB134" s="1" t="n">
        <v>688</v>
      </c>
      <c r="AC134" s="1" t="n">
        <v>291</v>
      </c>
      <c r="AD134" s="1" t="n">
        <v>165</v>
      </c>
      <c r="AE134" s="1" t="n">
        <v>40</v>
      </c>
      <c r="AF134" s="1" t="n">
        <v>489</v>
      </c>
      <c r="AG134" s="1" t="n">
        <v>91</v>
      </c>
      <c r="AH134" s="1" t="n">
        <v>184</v>
      </c>
      <c r="AI134" s="1" t="n">
        <v>51</v>
      </c>
      <c r="AJ134" s="1" t="n">
        <v>4</v>
      </c>
      <c r="AK134" s="2" t="n">
        <v>60</v>
      </c>
      <c r="AL134" s="2" t="n">
        <v>241</v>
      </c>
      <c r="AM134" s="2" t="n">
        <v>674</v>
      </c>
      <c r="AN134" s="2" t="n">
        <v>408</v>
      </c>
      <c r="AO134" s="2" t="n">
        <v>459</v>
      </c>
      <c r="AP134" s="2" t="n">
        <v>112</v>
      </c>
      <c r="AQ134" s="2" t="n">
        <v>720</v>
      </c>
      <c r="AR134" s="2" t="n">
        <v>259</v>
      </c>
      <c r="AS134" s="2" t="n">
        <v>567</v>
      </c>
      <c r="AT134" s="2" t="n">
        <v>255</v>
      </c>
      <c r="AU134" s="2" t="n">
        <v>124</v>
      </c>
      <c r="AV134" s="2" t="n">
        <v>23</v>
      </c>
      <c r="AW134" s="2" t="n">
        <v>10</v>
      </c>
      <c r="AX134" s="2" t="n">
        <v>979</v>
      </c>
      <c r="AY134" s="2" t="s">
        <v>1</v>
      </c>
      <c r="AZ134" s="2" t="n">
        <v>979</v>
      </c>
      <c r="BA134" s="2" t="s">
        <v>1</v>
      </c>
      <c r="BB134" s="2" t="s">
        <v>1</v>
      </c>
      <c r="BC134" s="2" t="n">
        <v>979</v>
      </c>
      <c r="BD134" s="2" t="n">
        <v>19</v>
      </c>
      <c r="BE134" s="2" t="n">
        <v>960</v>
      </c>
      <c r="BF134" s="2" t="n">
        <v>286</v>
      </c>
      <c r="BG134" s="2" t="n">
        <v>643</v>
      </c>
      <c r="BH134" s="2" t="n">
        <v>979</v>
      </c>
      <c r="BI134" s="2" t="n">
        <v>927</v>
      </c>
      <c r="BJ134" s="2" t="n">
        <v>52</v>
      </c>
      <c r="BK134" s="2" t="n">
        <v>927</v>
      </c>
      <c r="BL134" s="2" t="n">
        <v>52</v>
      </c>
      <c r="BM134" s="2" t="n">
        <v>863</v>
      </c>
      <c r="BN134" s="2" t="n">
        <v>112</v>
      </c>
      <c r="BO134" s="2" t="n">
        <v>893</v>
      </c>
      <c r="BP134" s="2" t="n">
        <v>86</v>
      </c>
      <c r="BQ134" s="2" t="n">
        <v>850</v>
      </c>
      <c r="BR134" s="2" t="n">
        <v>129</v>
      </c>
      <c r="BS134" s="2" t="n">
        <v>20</v>
      </c>
      <c r="BT134" s="2" t="n">
        <v>957</v>
      </c>
      <c r="BU134" s="2" t="n">
        <v>116</v>
      </c>
      <c r="BV134" s="2" t="n">
        <v>150</v>
      </c>
      <c r="BW134" s="2" t="n">
        <v>37</v>
      </c>
      <c r="BX134" s="2" t="n">
        <v>18</v>
      </c>
      <c r="BY134" s="2" t="n">
        <v>5</v>
      </c>
      <c r="BZ134" s="2" t="n">
        <v>30</v>
      </c>
      <c r="CA134" s="2" t="n">
        <v>36</v>
      </c>
    </row>
    <row r="135" customFormat="false" ht="15" hidden="false" customHeight="false" outlineLevel="0" collapsed="false">
      <c r="B135" s="1" t="s">
        <v>66</v>
      </c>
      <c r="C135" s="1" t="s">
        <v>1</v>
      </c>
      <c r="D135" s="1" t="s">
        <v>1</v>
      </c>
      <c r="E135" s="1" t="n">
        <v>6</v>
      </c>
      <c r="F135" s="1" t="s">
        <v>1</v>
      </c>
      <c r="G135" s="1" t="n">
        <v>2</v>
      </c>
      <c r="H135" s="1" t="s">
        <v>1</v>
      </c>
      <c r="I135" s="1" t="s">
        <v>1</v>
      </c>
      <c r="J135" s="1" t="s">
        <v>1</v>
      </c>
      <c r="K135" s="1" t="n">
        <v>3</v>
      </c>
      <c r="L135" s="1" t="s">
        <v>1</v>
      </c>
      <c r="M135" s="1" t="s">
        <v>1</v>
      </c>
      <c r="N135" s="1" t="s">
        <v>1</v>
      </c>
      <c r="O135" s="1" t="s">
        <v>1</v>
      </c>
      <c r="P135" s="1" t="s">
        <v>1</v>
      </c>
      <c r="Q135" s="1" t="s">
        <v>1</v>
      </c>
      <c r="R135" s="1" t="n">
        <v>19</v>
      </c>
      <c r="S135" s="1" t="n">
        <v>259</v>
      </c>
      <c r="T135" s="1" t="n">
        <v>260</v>
      </c>
      <c r="U135" s="1" t="n">
        <v>29</v>
      </c>
      <c r="V135" s="1" t="n">
        <v>241</v>
      </c>
      <c r="W135" s="1" t="n">
        <v>48</v>
      </c>
      <c r="X135" s="1" t="n">
        <v>230</v>
      </c>
      <c r="Y135" s="1" t="n">
        <v>59</v>
      </c>
      <c r="Z135" s="1" t="n">
        <v>283</v>
      </c>
      <c r="AA135" s="1" t="n">
        <v>6</v>
      </c>
      <c r="AB135" s="1" t="n">
        <v>276</v>
      </c>
      <c r="AC135" s="1" t="n">
        <v>13</v>
      </c>
      <c r="AD135" s="1" t="n">
        <v>57</v>
      </c>
      <c r="AE135" s="1" t="s">
        <v>1</v>
      </c>
      <c r="AF135" s="1" t="n">
        <v>185</v>
      </c>
      <c r="AG135" s="1" t="n">
        <v>3</v>
      </c>
      <c r="AH135" s="1" t="n">
        <v>57</v>
      </c>
      <c r="AI135" s="1" t="n">
        <v>1</v>
      </c>
      <c r="AJ135" s="1" t="n">
        <v>2</v>
      </c>
      <c r="AK135" s="2" t="n">
        <v>38</v>
      </c>
      <c r="AL135" s="2" t="n">
        <v>77</v>
      </c>
      <c r="AM135" s="2" t="n">
        <v>172</v>
      </c>
      <c r="AN135" s="2" t="n">
        <v>8</v>
      </c>
      <c r="AO135" s="2" t="n">
        <v>106</v>
      </c>
      <c r="AP135" s="2" t="n">
        <v>175</v>
      </c>
      <c r="AQ135" s="2" t="n">
        <v>150</v>
      </c>
      <c r="AR135" s="2" t="n">
        <v>139</v>
      </c>
      <c r="AS135" s="2" t="n">
        <v>14</v>
      </c>
      <c r="AT135" s="2" t="n">
        <v>75</v>
      </c>
      <c r="AU135" s="2" t="n">
        <v>83</v>
      </c>
      <c r="AV135" s="2" t="n">
        <v>99</v>
      </c>
      <c r="AW135" s="2" t="n">
        <v>18</v>
      </c>
      <c r="AX135" s="2" t="n">
        <v>289</v>
      </c>
      <c r="AY135" s="2" t="s">
        <v>1</v>
      </c>
      <c r="AZ135" s="2" t="s">
        <v>1</v>
      </c>
      <c r="BA135" s="2" t="n">
        <v>289</v>
      </c>
      <c r="BB135" s="2" t="s">
        <v>1</v>
      </c>
      <c r="BC135" s="2" t="n">
        <v>289</v>
      </c>
      <c r="BD135" s="2" t="n">
        <v>1</v>
      </c>
      <c r="BE135" s="2" t="n">
        <v>288</v>
      </c>
      <c r="BF135" s="2" t="n">
        <v>185</v>
      </c>
      <c r="BG135" s="2" t="n">
        <v>81</v>
      </c>
      <c r="BH135" s="2" t="n">
        <v>289</v>
      </c>
      <c r="BI135" s="2" t="n">
        <v>271</v>
      </c>
      <c r="BJ135" s="2" t="n">
        <v>18</v>
      </c>
      <c r="BK135" s="2" t="n">
        <v>271</v>
      </c>
      <c r="BL135" s="2" t="n">
        <v>18</v>
      </c>
      <c r="BM135" s="2" t="n">
        <v>257</v>
      </c>
      <c r="BN135" s="2" t="n">
        <v>24</v>
      </c>
      <c r="BO135" s="2" t="n">
        <v>280</v>
      </c>
      <c r="BP135" s="2" t="n">
        <v>9</v>
      </c>
      <c r="BQ135" s="2" t="n">
        <v>257</v>
      </c>
      <c r="BR135" s="2" t="n">
        <v>32</v>
      </c>
      <c r="BS135" s="2" t="n">
        <v>26</v>
      </c>
      <c r="BT135" s="2" t="n">
        <v>261</v>
      </c>
      <c r="BU135" s="2" t="n">
        <v>3</v>
      </c>
      <c r="BV135" s="2" t="n">
        <v>36</v>
      </c>
      <c r="BW135" s="2" t="n">
        <v>2</v>
      </c>
      <c r="BX135" s="2" t="n">
        <v>2</v>
      </c>
      <c r="BY135" s="2" t="n">
        <v>1</v>
      </c>
      <c r="BZ135" s="2" t="n">
        <v>1</v>
      </c>
      <c r="CA135" s="2" t="n">
        <v>8</v>
      </c>
    </row>
    <row r="136" customFormat="false" ht="15" hidden="false" customHeight="false" outlineLevel="0" collapsed="false">
      <c r="B136" s="1" t="s">
        <v>67</v>
      </c>
      <c r="C136" s="1" t="s">
        <v>1</v>
      </c>
      <c r="D136" s="1" t="s">
        <v>1</v>
      </c>
      <c r="E136" s="1" t="s">
        <v>1</v>
      </c>
      <c r="F136" s="1" t="s">
        <v>1</v>
      </c>
      <c r="G136" s="1" t="s">
        <v>1</v>
      </c>
      <c r="H136" s="1" t="s">
        <v>1</v>
      </c>
      <c r="I136" s="1" t="s">
        <v>1</v>
      </c>
      <c r="J136" s="1" t="s">
        <v>1</v>
      </c>
      <c r="K136" s="1" t="n">
        <v>5</v>
      </c>
      <c r="L136" s="1" t="s">
        <v>1</v>
      </c>
      <c r="M136" s="1" t="s">
        <v>1</v>
      </c>
      <c r="N136" s="1" t="n">
        <v>1</v>
      </c>
      <c r="O136" s="1" t="s">
        <v>1</v>
      </c>
      <c r="P136" s="1" t="s">
        <v>1</v>
      </c>
      <c r="Q136" s="1" t="s">
        <v>1</v>
      </c>
      <c r="R136" s="1" t="s">
        <v>1</v>
      </c>
      <c r="S136" s="1" t="s">
        <v>1</v>
      </c>
      <c r="T136" s="1" t="n">
        <v>6</v>
      </c>
      <c r="U136" s="1" t="s">
        <v>1</v>
      </c>
      <c r="V136" s="1" t="n">
        <v>6</v>
      </c>
      <c r="W136" s="1" t="s">
        <v>1</v>
      </c>
      <c r="X136" s="1" t="n">
        <v>6</v>
      </c>
      <c r="Y136" s="1" t="s">
        <v>1</v>
      </c>
      <c r="Z136" s="1" t="n">
        <v>6</v>
      </c>
      <c r="AA136" s="1" t="s">
        <v>1</v>
      </c>
      <c r="AB136" s="1" t="n">
        <v>6</v>
      </c>
      <c r="AC136" s="1" t="s">
        <v>1</v>
      </c>
      <c r="AD136" s="1" t="n">
        <v>1</v>
      </c>
      <c r="AE136" s="1" t="s">
        <v>1</v>
      </c>
      <c r="AF136" s="1" t="n">
        <v>4</v>
      </c>
      <c r="AG136" s="1" t="s">
        <v>1</v>
      </c>
      <c r="AH136" s="1" t="n">
        <v>1</v>
      </c>
      <c r="AI136" s="1" t="s">
        <v>1</v>
      </c>
      <c r="AJ136" s="1" t="s">
        <v>1</v>
      </c>
      <c r="AK136" s="2" t="n">
        <v>3</v>
      </c>
      <c r="AL136" s="2" t="n">
        <v>3</v>
      </c>
      <c r="AM136" s="2" t="s">
        <v>1</v>
      </c>
      <c r="AN136" s="2" t="s">
        <v>1</v>
      </c>
      <c r="AO136" s="2" t="s">
        <v>1</v>
      </c>
      <c r="AP136" s="2" t="n">
        <v>6</v>
      </c>
      <c r="AQ136" s="2" t="n">
        <v>6</v>
      </c>
      <c r="AR136" s="2" t="s">
        <v>1</v>
      </c>
      <c r="AS136" s="2" t="s">
        <v>1</v>
      </c>
      <c r="AT136" s="2" t="s">
        <v>1</v>
      </c>
      <c r="AU136" s="2" t="s">
        <v>1</v>
      </c>
      <c r="AV136" s="2" t="s">
        <v>1</v>
      </c>
      <c r="AW136" s="2" t="n">
        <v>6</v>
      </c>
      <c r="AX136" s="2" t="n">
        <v>6</v>
      </c>
      <c r="AY136" s="2" t="s">
        <v>1</v>
      </c>
      <c r="AZ136" s="2" t="s">
        <v>1</v>
      </c>
      <c r="BA136" s="2" t="s">
        <v>1</v>
      </c>
      <c r="BB136" s="2" t="n">
        <v>6</v>
      </c>
      <c r="BC136" s="2" t="n">
        <v>6</v>
      </c>
      <c r="BD136" s="2" t="s">
        <v>1</v>
      </c>
      <c r="BE136" s="2" t="n">
        <v>6</v>
      </c>
      <c r="BF136" s="2" t="n">
        <v>5</v>
      </c>
      <c r="BG136" s="2" t="s">
        <v>1</v>
      </c>
      <c r="BH136" s="2" t="n">
        <v>6</v>
      </c>
      <c r="BI136" s="2" t="n">
        <v>6</v>
      </c>
      <c r="BJ136" s="2" t="s">
        <v>1</v>
      </c>
      <c r="BK136" s="2" t="n">
        <v>6</v>
      </c>
      <c r="BL136" s="2" t="s">
        <v>1</v>
      </c>
      <c r="BM136" s="2" t="n">
        <v>6</v>
      </c>
      <c r="BN136" s="2" t="s">
        <v>1</v>
      </c>
      <c r="BO136" s="2" t="n">
        <v>6</v>
      </c>
      <c r="BP136" s="2" t="s">
        <v>1</v>
      </c>
      <c r="BQ136" s="2" t="n">
        <v>6</v>
      </c>
      <c r="BR136" s="2" t="s">
        <v>1</v>
      </c>
      <c r="BS136" s="2" t="n">
        <v>5</v>
      </c>
      <c r="BT136" s="2" t="n">
        <v>1</v>
      </c>
      <c r="BU136" s="2" t="s">
        <v>1</v>
      </c>
      <c r="BV136" s="2" t="n">
        <v>1</v>
      </c>
      <c r="BW136" s="2" t="s">
        <v>1</v>
      </c>
      <c r="BX136" s="2" t="s">
        <v>1</v>
      </c>
      <c r="BY136" s="2" t="s">
        <v>1</v>
      </c>
      <c r="BZ136" s="2" t="s">
        <v>1</v>
      </c>
      <c r="CA136" s="2" t="s">
        <v>1</v>
      </c>
    </row>
    <row r="137" customFormat="false" ht="15" hidden="false" customHeight="false" outlineLevel="0" collapsed="false">
      <c r="A137" s="1" t="s">
        <v>17</v>
      </c>
      <c r="B137" s="1" t="s">
        <v>63</v>
      </c>
    </row>
    <row r="138" customFormat="false" ht="15" hidden="false" customHeight="false" outlineLevel="0" collapsed="false">
      <c r="A138" s="1" t="s">
        <v>87</v>
      </c>
      <c r="B138" s="1" t="s">
        <v>68</v>
      </c>
      <c r="C138" s="1" t="n">
        <v>23</v>
      </c>
      <c r="D138" s="1" t="n">
        <v>23</v>
      </c>
      <c r="E138" s="1" t="n">
        <v>35</v>
      </c>
      <c r="F138" s="1" t="n">
        <v>28</v>
      </c>
      <c r="G138" s="1" t="n">
        <v>35</v>
      </c>
      <c r="H138" s="1" t="n">
        <v>34</v>
      </c>
      <c r="I138" s="1" t="n">
        <v>13</v>
      </c>
      <c r="J138" s="1" t="n">
        <v>38</v>
      </c>
      <c r="K138" s="1" t="n">
        <v>37</v>
      </c>
      <c r="L138" s="1" t="n">
        <v>27</v>
      </c>
      <c r="M138" s="1" t="n">
        <v>33</v>
      </c>
      <c r="N138" s="1" t="n">
        <v>27</v>
      </c>
      <c r="O138" s="1" t="n">
        <v>26</v>
      </c>
      <c r="P138" s="1" t="n">
        <v>62</v>
      </c>
      <c r="Q138" s="1" t="n">
        <v>43</v>
      </c>
      <c r="R138" s="1" t="n">
        <v>44</v>
      </c>
      <c r="S138" s="1" t="n">
        <v>37</v>
      </c>
      <c r="T138" s="1" t="n">
        <v>250</v>
      </c>
      <c r="U138" s="1" t="n">
        <v>315</v>
      </c>
      <c r="V138" s="1" t="n">
        <v>207</v>
      </c>
      <c r="W138" s="1" t="n">
        <v>358</v>
      </c>
      <c r="X138" s="1" t="n">
        <v>454</v>
      </c>
      <c r="Y138" s="1" t="n">
        <v>111</v>
      </c>
      <c r="Z138" s="1" t="n">
        <v>509</v>
      </c>
      <c r="AA138" s="1" t="n">
        <v>56</v>
      </c>
      <c r="AB138" s="1" t="n">
        <v>430</v>
      </c>
      <c r="AC138" s="1" t="n">
        <v>135</v>
      </c>
      <c r="AD138" s="1" t="n">
        <v>9</v>
      </c>
      <c r="AE138" s="1" t="n">
        <v>1</v>
      </c>
      <c r="AF138" s="1" t="n">
        <v>387</v>
      </c>
      <c r="AG138" s="1" t="n">
        <v>80</v>
      </c>
      <c r="AH138" s="1" t="n">
        <v>9</v>
      </c>
      <c r="AI138" s="1" t="n">
        <v>4</v>
      </c>
      <c r="AJ138" s="1" t="n">
        <v>81</v>
      </c>
      <c r="AK138" s="2" t="n">
        <v>279</v>
      </c>
      <c r="AL138" s="2" t="n">
        <v>150</v>
      </c>
      <c r="AM138" s="2" t="n">
        <v>55</v>
      </c>
      <c r="AN138" s="2" t="n">
        <v>343</v>
      </c>
      <c r="AO138" s="2" t="n">
        <v>182</v>
      </c>
      <c r="AP138" s="2" t="n">
        <v>28</v>
      </c>
      <c r="AQ138" s="2" t="n">
        <v>330</v>
      </c>
      <c r="AR138" s="2" t="n">
        <v>235</v>
      </c>
      <c r="AS138" s="2" t="n">
        <v>154</v>
      </c>
      <c r="AT138" s="2" t="n">
        <v>170</v>
      </c>
      <c r="AU138" s="2" t="n">
        <v>130</v>
      </c>
      <c r="AV138" s="2" t="n">
        <v>70</v>
      </c>
      <c r="AW138" s="2" t="n">
        <v>41</v>
      </c>
      <c r="AX138" s="2" t="n">
        <v>565</v>
      </c>
      <c r="AY138" s="2" t="n">
        <v>537</v>
      </c>
      <c r="AZ138" s="2" t="n">
        <v>19</v>
      </c>
      <c r="BA138" s="2" t="n">
        <v>1</v>
      </c>
      <c r="BB138" s="2" t="s">
        <v>1</v>
      </c>
      <c r="BC138" s="2" t="n">
        <v>565</v>
      </c>
      <c r="BD138" s="2" t="n">
        <v>565</v>
      </c>
      <c r="BE138" s="2" t="s">
        <v>1</v>
      </c>
      <c r="BF138" s="2" t="n">
        <v>173</v>
      </c>
      <c r="BG138" s="2" t="n">
        <v>285</v>
      </c>
      <c r="BH138" s="2" t="n">
        <v>565</v>
      </c>
      <c r="BI138" s="2" t="n">
        <v>557</v>
      </c>
      <c r="BJ138" s="2" t="n">
        <v>8</v>
      </c>
      <c r="BK138" s="2" t="n">
        <v>352</v>
      </c>
      <c r="BL138" s="2" t="n">
        <v>213</v>
      </c>
      <c r="BM138" s="2" t="n">
        <v>419</v>
      </c>
      <c r="BN138" s="2" t="n">
        <v>79</v>
      </c>
      <c r="BO138" s="2" t="n">
        <v>470</v>
      </c>
      <c r="BP138" s="2" t="n">
        <v>46</v>
      </c>
      <c r="BQ138" s="2" t="n">
        <v>345</v>
      </c>
      <c r="BR138" s="2" t="n">
        <v>220</v>
      </c>
      <c r="BS138" s="2" t="n">
        <v>5</v>
      </c>
      <c r="BT138" s="2" t="n">
        <v>560</v>
      </c>
      <c r="BU138" s="2" t="n">
        <v>3</v>
      </c>
      <c r="BV138" s="2" t="n">
        <v>35</v>
      </c>
      <c r="BW138" s="2" t="n">
        <v>2</v>
      </c>
      <c r="BX138" s="2" t="n">
        <v>2</v>
      </c>
      <c r="BY138" s="2" t="s">
        <v>1</v>
      </c>
      <c r="BZ138" s="2" t="n">
        <v>4</v>
      </c>
      <c r="CA138" s="2" t="n">
        <v>4</v>
      </c>
    </row>
    <row r="139" customFormat="false" ht="15" hidden="false" customHeight="false" outlineLevel="0" collapsed="false">
      <c r="B139" s="1" t="s">
        <v>69</v>
      </c>
      <c r="C139" s="1" t="n">
        <v>1435</v>
      </c>
      <c r="D139" s="1" t="n">
        <v>1796</v>
      </c>
      <c r="E139" s="1" t="n">
        <v>1512</v>
      </c>
      <c r="F139" s="1" t="n">
        <v>1248</v>
      </c>
      <c r="G139" s="1" t="n">
        <v>1984</v>
      </c>
      <c r="H139" s="1" t="n">
        <v>1659</v>
      </c>
      <c r="I139" s="1" t="n">
        <v>2202</v>
      </c>
      <c r="J139" s="1" t="n">
        <v>1825</v>
      </c>
      <c r="K139" s="1" t="n">
        <v>2220</v>
      </c>
      <c r="L139" s="1" t="n">
        <v>1422</v>
      </c>
      <c r="M139" s="1" t="n">
        <v>1493</v>
      </c>
      <c r="N139" s="1" t="n">
        <v>1322</v>
      </c>
      <c r="O139" s="1" t="n">
        <v>1269</v>
      </c>
      <c r="P139" s="1" t="n">
        <v>1512</v>
      </c>
      <c r="Q139" s="1" t="n">
        <v>1694</v>
      </c>
      <c r="R139" s="1" t="n">
        <v>2350</v>
      </c>
      <c r="S139" s="1" t="n">
        <v>2165</v>
      </c>
      <c r="T139" s="1" t="n">
        <v>13350</v>
      </c>
      <c r="U139" s="1" t="n">
        <v>15758</v>
      </c>
      <c r="V139" s="1" t="n">
        <v>10793</v>
      </c>
      <c r="W139" s="1" t="n">
        <v>18315</v>
      </c>
      <c r="X139" s="1" t="n">
        <v>22934</v>
      </c>
      <c r="Y139" s="1" t="n">
        <v>6141</v>
      </c>
      <c r="Z139" s="1" t="n">
        <v>25286</v>
      </c>
      <c r="AA139" s="1" t="n">
        <v>3822</v>
      </c>
      <c r="AB139" s="1" t="n">
        <v>27268</v>
      </c>
      <c r="AC139" s="1" t="n">
        <v>1840</v>
      </c>
      <c r="AD139" s="1" t="n">
        <v>5314</v>
      </c>
      <c r="AE139" s="1" t="n">
        <v>422</v>
      </c>
      <c r="AF139" s="1" t="n">
        <v>15829</v>
      </c>
      <c r="AG139" s="1" t="n">
        <v>2386</v>
      </c>
      <c r="AH139" s="1" t="n">
        <v>5399</v>
      </c>
      <c r="AI139" s="1" t="n">
        <v>1069</v>
      </c>
      <c r="AJ139" s="1" t="n">
        <v>133</v>
      </c>
      <c r="AK139" s="2" t="n">
        <v>4624</v>
      </c>
      <c r="AL139" s="2" t="n">
        <v>8779</v>
      </c>
      <c r="AM139" s="2" t="n">
        <v>15572</v>
      </c>
      <c r="AN139" s="2" t="n">
        <v>10723</v>
      </c>
      <c r="AO139" s="2" t="n">
        <v>12742</v>
      </c>
      <c r="AP139" s="2" t="n">
        <v>5453</v>
      </c>
      <c r="AQ139" s="2" t="n">
        <v>21425</v>
      </c>
      <c r="AR139" s="2" t="n">
        <v>7683</v>
      </c>
      <c r="AS139" s="2" t="n">
        <v>8310</v>
      </c>
      <c r="AT139" s="2" t="n">
        <v>7207</v>
      </c>
      <c r="AU139" s="2" t="n">
        <v>5795</v>
      </c>
      <c r="AV139" s="2" t="n">
        <v>4630</v>
      </c>
      <c r="AW139" s="2" t="n">
        <v>3166</v>
      </c>
      <c r="AX139" s="2" t="n">
        <v>29108</v>
      </c>
      <c r="AY139" s="2" t="n">
        <v>27806</v>
      </c>
      <c r="AZ139" s="2" t="n">
        <v>960</v>
      </c>
      <c r="BA139" s="2" t="n">
        <v>288</v>
      </c>
      <c r="BB139" s="2" t="n">
        <v>6</v>
      </c>
      <c r="BC139" s="2" t="n">
        <v>29108</v>
      </c>
      <c r="BD139" s="2" t="s">
        <v>1</v>
      </c>
      <c r="BE139" s="2" t="n">
        <v>29108</v>
      </c>
      <c r="BF139" s="2" t="n">
        <v>11167</v>
      </c>
      <c r="BG139" s="2" t="n">
        <v>14482</v>
      </c>
      <c r="BH139" s="2" t="n">
        <v>29108</v>
      </c>
      <c r="BI139" s="2" t="n">
        <v>27361</v>
      </c>
      <c r="BJ139" s="2" t="n">
        <v>1747</v>
      </c>
      <c r="BK139" s="2" t="n">
        <v>27363</v>
      </c>
      <c r="BL139" s="2" t="n">
        <v>1745</v>
      </c>
      <c r="BM139" s="2" t="n">
        <v>25908</v>
      </c>
      <c r="BN139" s="2" t="n">
        <v>2440</v>
      </c>
      <c r="BO139" s="2" t="n">
        <v>27731</v>
      </c>
      <c r="BP139" s="2" t="n">
        <v>1377</v>
      </c>
      <c r="BQ139" s="2" t="n">
        <v>26281</v>
      </c>
      <c r="BR139" s="2" t="n">
        <v>2827</v>
      </c>
      <c r="BS139" s="2" t="n">
        <v>1269</v>
      </c>
      <c r="BT139" s="2" t="n">
        <v>27790</v>
      </c>
      <c r="BU139" s="2" t="n">
        <v>1298</v>
      </c>
      <c r="BV139" s="2" t="n">
        <v>3892</v>
      </c>
      <c r="BW139" s="2" t="n">
        <v>647</v>
      </c>
      <c r="BX139" s="2" t="n">
        <v>321</v>
      </c>
      <c r="BY139" s="2" t="n">
        <v>77</v>
      </c>
      <c r="BZ139" s="2" t="n">
        <v>419</v>
      </c>
      <c r="CA139" s="2" t="n">
        <v>794</v>
      </c>
    </row>
    <row r="140" customFormat="false" ht="15" hidden="false" customHeight="false" outlineLevel="0" collapsed="false">
      <c r="A140" s="1" t="s">
        <v>19</v>
      </c>
      <c r="B140" s="1" t="s">
        <v>68</v>
      </c>
      <c r="C140" s="1" t="n">
        <v>586</v>
      </c>
      <c r="D140" s="1" t="n">
        <v>556</v>
      </c>
      <c r="E140" s="1" t="n">
        <v>549</v>
      </c>
      <c r="F140" s="1" t="n">
        <v>635</v>
      </c>
      <c r="G140" s="1" t="n">
        <v>819</v>
      </c>
      <c r="H140" s="1" t="n">
        <v>844</v>
      </c>
      <c r="I140" s="1" t="n">
        <v>798</v>
      </c>
      <c r="J140" s="1" t="n">
        <v>709</v>
      </c>
      <c r="K140" s="1" t="n">
        <v>1151</v>
      </c>
      <c r="L140" s="1" t="n">
        <v>507</v>
      </c>
      <c r="M140" s="1" t="n">
        <v>676</v>
      </c>
      <c r="N140" s="1" t="n">
        <v>473</v>
      </c>
      <c r="O140" s="1" t="n">
        <v>554</v>
      </c>
      <c r="P140" s="1" t="n">
        <v>564</v>
      </c>
      <c r="Q140" s="1" t="n">
        <v>582</v>
      </c>
      <c r="R140" s="1" t="n">
        <v>626</v>
      </c>
      <c r="S140" s="1" t="n">
        <v>711</v>
      </c>
      <c r="T140" s="1" t="n">
        <v>6441</v>
      </c>
      <c r="U140" s="1" t="n">
        <v>4899</v>
      </c>
      <c r="V140" s="1" t="n">
        <v>5207</v>
      </c>
      <c r="W140" s="1" t="n">
        <v>6133</v>
      </c>
      <c r="X140" s="1" t="n">
        <v>9732</v>
      </c>
      <c r="Y140" s="1" t="n">
        <v>1582</v>
      </c>
      <c r="Z140" s="1" t="n">
        <v>10336</v>
      </c>
      <c r="AA140" s="1" t="n">
        <v>1004</v>
      </c>
      <c r="AB140" s="1" t="n">
        <v>10828</v>
      </c>
      <c r="AC140" s="1" t="n">
        <v>512</v>
      </c>
      <c r="AD140" s="1" t="n">
        <v>1768</v>
      </c>
      <c r="AE140" s="1" t="n">
        <v>120</v>
      </c>
      <c r="AF140" s="1" t="n">
        <v>6713</v>
      </c>
      <c r="AG140" s="1" t="n">
        <v>559</v>
      </c>
      <c r="AH140" s="1" t="n">
        <v>1821</v>
      </c>
      <c r="AI140" s="1" t="n">
        <v>317</v>
      </c>
      <c r="AJ140" s="1" t="n">
        <v>52</v>
      </c>
      <c r="AK140" s="2" t="n">
        <v>1883</v>
      </c>
      <c r="AL140" s="2" t="n">
        <v>3985</v>
      </c>
      <c r="AM140" s="2" t="n">
        <v>5420</v>
      </c>
      <c r="AN140" s="2" t="n">
        <v>3510</v>
      </c>
      <c r="AO140" s="2" t="n">
        <v>4967</v>
      </c>
      <c r="AP140" s="2" t="n">
        <v>2790</v>
      </c>
      <c r="AQ140" s="2" t="n">
        <v>7873</v>
      </c>
      <c r="AR140" s="2" t="n">
        <v>3467</v>
      </c>
      <c r="AS140" s="2" t="n">
        <v>2082</v>
      </c>
      <c r="AT140" s="2" t="n">
        <v>2614</v>
      </c>
      <c r="AU140" s="2" t="n">
        <v>2454</v>
      </c>
      <c r="AV140" s="2" t="n">
        <v>2307</v>
      </c>
      <c r="AW140" s="2" t="n">
        <v>1883</v>
      </c>
      <c r="AX140" s="2" t="n">
        <v>11340</v>
      </c>
      <c r="AY140" s="2" t="n">
        <v>10845</v>
      </c>
      <c r="AZ140" s="2" t="n">
        <v>286</v>
      </c>
      <c r="BA140" s="2" t="n">
        <v>185</v>
      </c>
      <c r="BB140" s="2" t="n">
        <v>5</v>
      </c>
      <c r="BC140" s="2" t="n">
        <v>11340</v>
      </c>
      <c r="BD140" s="2" t="n">
        <v>173</v>
      </c>
      <c r="BE140" s="2" t="n">
        <v>11167</v>
      </c>
      <c r="BF140" s="2" t="n">
        <v>11340</v>
      </c>
      <c r="BG140" s="2" t="s">
        <v>1</v>
      </c>
      <c r="BH140" s="2" t="n">
        <v>11340</v>
      </c>
      <c r="BI140" s="2" t="n">
        <v>10640</v>
      </c>
      <c r="BJ140" s="2" t="n">
        <v>700</v>
      </c>
      <c r="BK140" s="2" t="n">
        <v>10691</v>
      </c>
      <c r="BL140" s="2" t="n">
        <v>649</v>
      </c>
      <c r="BM140" s="2" t="n">
        <v>10318</v>
      </c>
      <c r="BN140" s="2" t="n">
        <v>939</v>
      </c>
      <c r="BO140" s="2" t="n">
        <v>11051</v>
      </c>
      <c r="BP140" s="2" t="n">
        <v>281</v>
      </c>
      <c r="BQ140" s="2" t="n">
        <v>10123</v>
      </c>
      <c r="BR140" s="2" t="n">
        <v>1217</v>
      </c>
      <c r="BS140" s="2" t="n">
        <v>601</v>
      </c>
      <c r="BT140" s="2" t="n">
        <v>10721</v>
      </c>
      <c r="BU140" s="2" t="n">
        <v>378</v>
      </c>
      <c r="BV140" s="2" t="n">
        <v>1277</v>
      </c>
      <c r="BW140" s="2" t="n">
        <v>197</v>
      </c>
      <c r="BX140" s="2" t="n">
        <v>104</v>
      </c>
      <c r="BY140" s="2" t="n">
        <v>25</v>
      </c>
      <c r="BZ140" s="2" t="n">
        <v>145</v>
      </c>
      <c r="CA140" s="2" t="n">
        <v>260</v>
      </c>
    </row>
    <row r="141" customFormat="false" ht="15" hidden="false" customHeight="false" outlineLevel="0" collapsed="false">
      <c r="B141" s="1" t="s">
        <v>69</v>
      </c>
      <c r="C141" s="1" t="n">
        <v>694</v>
      </c>
      <c r="D141" s="1" t="n">
        <v>1089</v>
      </c>
      <c r="E141" s="1" t="n">
        <v>824</v>
      </c>
      <c r="F141" s="1" t="n">
        <v>472</v>
      </c>
      <c r="G141" s="1" t="n">
        <v>939</v>
      </c>
      <c r="H141" s="1" t="n">
        <v>617</v>
      </c>
      <c r="I141" s="1" t="n">
        <v>1179</v>
      </c>
      <c r="J141" s="1" t="n">
        <v>931</v>
      </c>
      <c r="K141" s="1" t="n">
        <v>730</v>
      </c>
      <c r="L141" s="1" t="n">
        <v>720</v>
      </c>
      <c r="M141" s="1" t="n">
        <v>673</v>
      </c>
      <c r="N141" s="1" t="n">
        <v>656</v>
      </c>
      <c r="O141" s="1" t="n">
        <v>584</v>
      </c>
      <c r="P141" s="1" t="n">
        <v>840</v>
      </c>
      <c r="Q141" s="1" t="n">
        <v>973</v>
      </c>
      <c r="R141" s="1" t="n">
        <v>1594</v>
      </c>
      <c r="S141" s="1" t="n">
        <v>1252</v>
      </c>
      <c r="T141" s="1" t="n">
        <v>5340</v>
      </c>
      <c r="U141" s="1" t="n">
        <v>9427</v>
      </c>
      <c r="V141" s="1" t="n">
        <v>4132</v>
      </c>
      <c r="W141" s="1" t="n">
        <v>10635</v>
      </c>
      <c r="X141" s="1" t="n">
        <v>10831</v>
      </c>
      <c r="Y141" s="1" t="n">
        <v>3930</v>
      </c>
      <c r="Z141" s="1" t="n">
        <v>12260</v>
      </c>
      <c r="AA141" s="1" t="n">
        <v>2507</v>
      </c>
      <c r="AB141" s="1" t="n">
        <v>13455</v>
      </c>
      <c r="AC141" s="1" t="n">
        <v>1312</v>
      </c>
      <c r="AD141" s="1" t="n">
        <v>1929</v>
      </c>
      <c r="AE141" s="1" t="n">
        <v>216</v>
      </c>
      <c r="AF141" s="1" t="n">
        <v>8559</v>
      </c>
      <c r="AG141" s="1" t="n">
        <v>1814</v>
      </c>
      <c r="AH141" s="1" t="n">
        <v>1953</v>
      </c>
      <c r="AI141" s="1" t="n">
        <v>477</v>
      </c>
      <c r="AJ141" s="1" t="n">
        <v>48</v>
      </c>
      <c r="AK141" s="2" t="n">
        <v>1210</v>
      </c>
      <c r="AL141" s="2" t="n">
        <v>3873</v>
      </c>
      <c r="AM141" s="2" t="n">
        <v>9636</v>
      </c>
      <c r="AN141" s="2" t="n">
        <v>6497</v>
      </c>
      <c r="AO141" s="2" t="n">
        <v>6429</v>
      </c>
      <c r="AP141" s="2" t="n">
        <v>1735</v>
      </c>
      <c r="AQ141" s="2" t="n">
        <v>11244</v>
      </c>
      <c r="AR141" s="2" t="n">
        <v>3523</v>
      </c>
      <c r="AS141" s="2" t="n">
        <v>5534</v>
      </c>
      <c r="AT141" s="2" t="n">
        <v>3993</v>
      </c>
      <c r="AU141" s="2" t="n">
        <v>2757</v>
      </c>
      <c r="AV141" s="2" t="n">
        <v>1774</v>
      </c>
      <c r="AW141" s="2" t="n">
        <v>709</v>
      </c>
      <c r="AX141" s="2" t="n">
        <v>14767</v>
      </c>
      <c r="AY141" s="2" t="n">
        <v>14012</v>
      </c>
      <c r="AZ141" s="2" t="n">
        <v>643</v>
      </c>
      <c r="BA141" s="2" t="n">
        <v>81</v>
      </c>
      <c r="BB141" s="2" t="s">
        <v>1</v>
      </c>
      <c r="BC141" s="2" t="n">
        <v>14767</v>
      </c>
      <c r="BD141" s="2" t="n">
        <v>285</v>
      </c>
      <c r="BE141" s="2" t="n">
        <v>14482</v>
      </c>
      <c r="BF141" s="2" t="s">
        <v>1</v>
      </c>
      <c r="BG141" s="2" t="n">
        <v>14767</v>
      </c>
      <c r="BH141" s="2" t="n">
        <v>14767</v>
      </c>
      <c r="BI141" s="2" t="n">
        <v>13769</v>
      </c>
      <c r="BJ141" s="2" t="n">
        <v>998</v>
      </c>
      <c r="BK141" s="2" t="n">
        <v>13726</v>
      </c>
      <c r="BL141" s="2" t="n">
        <v>1041</v>
      </c>
      <c r="BM141" s="2" t="n">
        <v>13161</v>
      </c>
      <c r="BN141" s="2" t="n">
        <v>1539</v>
      </c>
      <c r="BO141" s="2" t="n">
        <v>13611</v>
      </c>
      <c r="BP141" s="2" t="n">
        <v>1138</v>
      </c>
      <c r="BQ141" s="2" t="n">
        <v>13303</v>
      </c>
      <c r="BR141" s="2" t="n">
        <v>1464</v>
      </c>
      <c r="BS141" s="2" t="n">
        <v>338</v>
      </c>
      <c r="BT141" s="2" t="n">
        <v>14405</v>
      </c>
      <c r="BU141" s="2" t="n">
        <v>623</v>
      </c>
      <c r="BV141" s="2" t="n">
        <v>1521</v>
      </c>
      <c r="BW141" s="2" t="n">
        <v>297</v>
      </c>
      <c r="BX141" s="2" t="n">
        <v>155</v>
      </c>
      <c r="BY141" s="2" t="n">
        <v>36</v>
      </c>
      <c r="BZ141" s="2" t="n">
        <v>163</v>
      </c>
      <c r="CA141" s="2" t="n">
        <v>303</v>
      </c>
    </row>
    <row r="142" customFormat="false" ht="15" hidden="false" customHeight="false" outlineLevel="0" collapsed="false">
      <c r="A142" s="1" t="s">
        <v>88</v>
      </c>
      <c r="B142" s="1" t="s">
        <v>63</v>
      </c>
    </row>
    <row r="143" customFormat="false" ht="15" hidden="false" customHeight="false" outlineLevel="0" collapsed="false">
      <c r="A143" s="1" t="s">
        <v>21</v>
      </c>
      <c r="B143" s="1" t="s">
        <v>68</v>
      </c>
      <c r="C143" s="1" t="n">
        <v>1398</v>
      </c>
      <c r="D143" s="1" t="n">
        <v>1693</v>
      </c>
      <c r="E143" s="1" t="n">
        <v>1479</v>
      </c>
      <c r="F143" s="1" t="n">
        <v>1187</v>
      </c>
      <c r="G143" s="1" t="n">
        <v>1888</v>
      </c>
      <c r="H143" s="1" t="n">
        <v>1609</v>
      </c>
      <c r="I143" s="1" t="n">
        <v>2065</v>
      </c>
      <c r="J143" s="1" t="n">
        <v>1785</v>
      </c>
      <c r="K143" s="1" t="n">
        <v>2104</v>
      </c>
      <c r="L143" s="1" t="n">
        <v>1357</v>
      </c>
      <c r="M143" s="1" t="n">
        <v>1437</v>
      </c>
      <c r="N143" s="1" t="n">
        <v>1278</v>
      </c>
      <c r="O143" s="1" t="n">
        <v>1226</v>
      </c>
      <c r="P143" s="1" t="n">
        <v>1504</v>
      </c>
      <c r="Q143" s="1" t="n">
        <v>1652</v>
      </c>
      <c r="R143" s="1" t="n">
        <v>2245</v>
      </c>
      <c r="S143" s="1" t="n">
        <v>2011</v>
      </c>
      <c r="T143" s="1" t="n">
        <v>12827</v>
      </c>
      <c r="U143" s="1" t="n">
        <v>15091</v>
      </c>
      <c r="V143" s="1" t="n">
        <v>10423</v>
      </c>
      <c r="W143" s="1" t="n">
        <v>17495</v>
      </c>
      <c r="X143" s="1" t="n">
        <v>21991</v>
      </c>
      <c r="Y143" s="1" t="n">
        <v>5894</v>
      </c>
      <c r="Z143" s="1" t="n">
        <v>24246</v>
      </c>
      <c r="AA143" s="1" t="n">
        <v>3672</v>
      </c>
      <c r="AB143" s="1" t="n">
        <v>26088</v>
      </c>
      <c r="AC143" s="1" t="n">
        <v>1830</v>
      </c>
      <c r="AD143" s="1" t="n">
        <v>5061</v>
      </c>
      <c r="AE143" s="1" t="n">
        <v>390</v>
      </c>
      <c r="AF143" s="1" t="n">
        <v>15297</v>
      </c>
      <c r="AG143" s="1" t="n">
        <v>2211</v>
      </c>
      <c r="AH143" s="1" t="n">
        <v>5144</v>
      </c>
      <c r="AI143" s="1" t="n">
        <v>1005</v>
      </c>
      <c r="AJ143" s="1" t="n">
        <v>210</v>
      </c>
      <c r="AK143" s="2" t="n">
        <v>4765</v>
      </c>
      <c r="AL143" s="2" t="n">
        <v>8460</v>
      </c>
      <c r="AM143" s="2" t="n">
        <v>14483</v>
      </c>
      <c r="AN143" s="2" t="n">
        <v>10394</v>
      </c>
      <c r="AO143" s="2" t="n">
        <v>12111</v>
      </c>
      <c r="AP143" s="2" t="n">
        <v>5232</v>
      </c>
      <c r="AQ143" s="2" t="n">
        <v>20476</v>
      </c>
      <c r="AR143" s="2" t="n">
        <v>7442</v>
      </c>
      <c r="AS143" s="2" t="n">
        <v>8003</v>
      </c>
      <c r="AT143" s="2" t="n">
        <v>6885</v>
      </c>
      <c r="AU143" s="2" t="n">
        <v>5518</v>
      </c>
      <c r="AV143" s="2" t="n">
        <v>4436</v>
      </c>
      <c r="AW143" s="2" t="n">
        <v>3076</v>
      </c>
      <c r="AX143" s="2" t="n">
        <v>27918</v>
      </c>
      <c r="AY143" s="2" t="n">
        <v>26663</v>
      </c>
      <c r="AZ143" s="2" t="n">
        <v>927</v>
      </c>
      <c r="BA143" s="2" t="n">
        <v>271</v>
      </c>
      <c r="BB143" s="2" t="n">
        <v>6</v>
      </c>
      <c r="BC143" s="2" t="n">
        <v>27918</v>
      </c>
      <c r="BD143" s="2" t="n">
        <v>557</v>
      </c>
      <c r="BE143" s="2" t="n">
        <v>27361</v>
      </c>
      <c r="BF143" s="2" t="n">
        <v>10640</v>
      </c>
      <c r="BG143" s="2" t="n">
        <v>13769</v>
      </c>
      <c r="BH143" s="2" t="n">
        <v>27918</v>
      </c>
      <c r="BI143" s="2" t="n">
        <v>27918</v>
      </c>
      <c r="BJ143" s="2" t="s">
        <v>1</v>
      </c>
      <c r="BK143" s="2" t="n">
        <v>26050</v>
      </c>
      <c r="BL143" s="2" t="n">
        <v>1868</v>
      </c>
      <c r="BM143" s="2" t="n">
        <v>24758</v>
      </c>
      <c r="BN143" s="2" t="n">
        <v>2360</v>
      </c>
      <c r="BO143" s="2" t="n">
        <v>26527</v>
      </c>
      <c r="BP143" s="2" t="n">
        <v>1342</v>
      </c>
      <c r="BQ143" s="2" t="n">
        <v>25034</v>
      </c>
      <c r="BR143" s="2" t="n">
        <v>2884</v>
      </c>
      <c r="BS143" s="2" t="n">
        <v>1204</v>
      </c>
      <c r="BT143" s="2" t="n">
        <v>26667</v>
      </c>
      <c r="BU143" s="2" t="n">
        <v>1230</v>
      </c>
      <c r="BV143" s="2" t="n">
        <v>3711</v>
      </c>
      <c r="BW143" s="2" t="n">
        <v>593</v>
      </c>
      <c r="BX143" s="2" t="n">
        <v>299</v>
      </c>
      <c r="BY143" s="2" t="n">
        <v>72</v>
      </c>
      <c r="BZ143" s="2" t="n">
        <v>387</v>
      </c>
      <c r="CA143" s="2" t="n">
        <v>751</v>
      </c>
    </row>
    <row r="144" customFormat="false" ht="15" hidden="false" customHeight="false" outlineLevel="0" collapsed="false">
      <c r="B144" s="1" t="s">
        <v>69</v>
      </c>
      <c r="C144" s="1" t="n">
        <v>60</v>
      </c>
      <c r="D144" s="1" t="n">
        <v>126</v>
      </c>
      <c r="E144" s="1" t="n">
        <v>68</v>
      </c>
      <c r="F144" s="1" t="n">
        <v>89</v>
      </c>
      <c r="G144" s="1" t="n">
        <v>131</v>
      </c>
      <c r="H144" s="1" t="n">
        <v>84</v>
      </c>
      <c r="I144" s="1" t="n">
        <v>150</v>
      </c>
      <c r="J144" s="1" t="n">
        <v>78</v>
      </c>
      <c r="K144" s="1" t="n">
        <v>153</v>
      </c>
      <c r="L144" s="1" t="n">
        <v>92</v>
      </c>
      <c r="M144" s="1" t="n">
        <v>89</v>
      </c>
      <c r="N144" s="1" t="n">
        <v>71</v>
      </c>
      <c r="O144" s="1" t="n">
        <v>69</v>
      </c>
      <c r="P144" s="1" t="n">
        <v>70</v>
      </c>
      <c r="Q144" s="1" t="n">
        <v>85</v>
      </c>
      <c r="R144" s="1" t="n">
        <v>149</v>
      </c>
      <c r="S144" s="1" t="n">
        <v>191</v>
      </c>
      <c r="T144" s="1" t="n">
        <v>773</v>
      </c>
      <c r="U144" s="1" t="n">
        <v>982</v>
      </c>
      <c r="V144" s="1" t="n">
        <v>577</v>
      </c>
      <c r="W144" s="1" t="n">
        <v>1178</v>
      </c>
      <c r="X144" s="1" t="n">
        <v>1397</v>
      </c>
      <c r="Y144" s="1" t="n">
        <v>358</v>
      </c>
      <c r="Z144" s="1" t="n">
        <v>1549</v>
      </c>
      <c r="AA144" s="1" t="n">
        <v>206</v>
      </c>
      <c r="AB144" s="1" t="n">
        <v>1610</v>
      </c>
      <c r="AC144" s="1" t="n">
        <v>145</v>
      </c>
      <c r="AD144" s="1" t="n">
        <v>262</v>
      </c>
      <c r="AE144" s="1" t="n">
        <v>33</v>
      </c>
      <c r="AF144" s="1" t="n">
        <v>919</v>
      </c>
      <c r="AG144" s="1" t="n">
        <v>255</v>
      </c>
      <c r="AH144" s="1" t="n">
        <v>264</v>
      </c>
      <c r="AI144" s="1" t="n">
        <v>68</v>
      </c>
      <c r="AJ144" s="1" t="n">
        <v>4</v>
      </c>
      <c r="AK144" s="2" t="n">
        <v>138</v>
      </c>
      <c r="AL144" s="2" t="n">
        <v>469</v>
      </c>
      <c r="AM144" s="2" t="n">
        <v>1144</v>
      </c>
      <c r="AN144" s="2" t="n">
        <v>672</v>
      </c>
      <c r="AO144" s="2" t="n">
        <v>813</v>
      </c>
      <c r="AP144" s="2" t="n">
        <v>249</v>
      </c>
      <c r="AQ144" s="2" t="n">
        <v>1279</v>
      </c>
      <c r="AR144" s="2" t="n">
        <v>476</v>
      </c>
      <c r="AS144" s="2" t="n">
        <v>461</v>
      </c>
      <c r="AT144" s="2" t="n">
        <v>492</v>
      </c>
      <c r="AU144" s="2" t="n">
        <v>407</v>
      </c>
      <c r="AV144" s="2" t="n">
        <v>264</v>
      </c>
      <c r="AW144" s="2" t="n">
        <v>131</v>
      </c>
      <c r="AX144" s="2" t="n">
        <v>1755</v>
      </c>
      <c r="AY144" s="2" t="n">
        <v>1680</v>
      </c>
      <c r="AZ144" s="2" t="n">
        <v>52</v>
      </c>
      <c r="BA144" s="2" t="n">
        <v>18</v>
      </c>
      <c r="BB144" s="2" t="s">
        <v>1</v>
      </c>
      <c r="BC144" s="2" t="n">
        <v>1755</v>
      </c>
      <c r="BD144" s="2" t="n">
        <v>8</v>
      </c>
      <c r="BE144" s="2" t="n">
        <v>1747</v>
      </c>
      <c r="BF144" s="2" t="n">
        <v>700</v>
      </c>
      <c r="BG144" s="2" t="n">
        <v>998</v>
      </c>
      <c r="BH144" s="2" t="n">
        <v>1755</v>
      </c>
      <c r="BI144" s="2" t="s">
        <v>1</v>
      </c>
      <c r="BJ144" s="2" t="n">
        <v>1755</v>
      </c>
      <c r="BK144" s="2" t="n">
        <v>1665</v>
      </c>
      <c r="BL144" s="2" t="n">
        <v>90</v>
      </c>
      <c r="BM144" s="2" t="n">
        <v>1569</v>
      </c>
      <c r="BN144" s="2" t="n">
        <v>159</v>
      </c>
      <c r="BO144" s="2" t="n">
        <v>1674</v>
      </c>
      <c r="BP144" s="2" t="n">
        <v>81</v>
      </c>
      <c r="BQ144" s="2" t="n">
        <v>1592</v>
      </c>
      <c r="BR144" s="2" t="n">
        <v>163</v>
      </c>
      <c r="BS144" s="2" t="n">
        <v>70</v>
      </c>
      <c r="BT144" s="2" t="n">
        <v>1683</v>
      </c>
      <c r="BU144" s="2" t="n">
        <v>71</v>
      </c>
      <c r="BV144" s="2" t="n">
        <v>216</v>
      </c>
      <c r="BW144" s="2" t="n">
        <v>56</v>
      </c>
      <c r="BX144" s="2" t="n">
        <v>24</v>
      </c>
      <c r="BY144" s="2" t="n">
        <v>5</v>
      </c>
      <c r="BZ144" s="2" t="n">
        <v>36</v>
      </c>
      <c r="CA144" s="2" t="n">
        <v>47</v>
      </c>
    </row>
    <row r="145" customFormat="false" ht="15" hidden="false" customHeight="false" outlineLevel="0" collapsed="false">
      <c r="A145" s="1" t="s">
        <v>22</v>
      </c>
      <c r="B145" s="1" t="s">
        <v>68</v>
      </c>
      <c r="C145" s="1" t="n">
        <v>1363</v>
      </c>
      <c r="D145" s="1" t="n">
        <v>1707</v>
      </c>
      <c r="E145" s="1" t="n">
        <v>1464</v>
      </c>
      <c r="F145" s="1" t="n">
        <v>1206</v>
      </c>
      <c r="G145" s="1" t="n">
        <v>1844</v>
      </c>
      <c r="H145" s="1" t="n">
        <v>1578</v>
      </c>
      <c r="I145" s="1" t="n">
        <v>2069</v>
      </c>
      <c r="J145" s="1" t="n">
        <v>1758</v>
      </c>
      <c r="K145" s="1" t="n">
        <v>2090</v>
      </c>
      <c r="L145" s="1" t="n">
        <v>1362</v>
      </c>
      <c r="M145" s="1" t="n">
        <v>1408</v>
      </c>
      <c r="N145" s="1" t="n">
        <v>1272</v>
      </c>
      <c r="O145" s="1" t="n">
        <v>1222</v>
      </c>
      <c r="P145" s="1" t="n">
        <v>1435</v>
      </c>
      <c r="Q145" s="1" t="n">
        <v>1617</v>
      </c>
      <c r="R145" s="1" t="n">
        <v>2258</v>
      </c>
      <c r="S145" s="1" t="n">
        <v>2062</v>
      </c>
      <c r="T145" s="1" t="n">
        <v>12546</v>
      </c>
      <c r="U145" s="1" t="n">
        <v>15169</v>
      </c>
      <c r="V145" s="1" t="n">
        <v>10262</v>
      </c>
      <c r="W145" s="1" t="n">
        <v>17453</v>
      </c>
      <c r="X145" s="1" t="n">
        <v>21864</v>
      </c>
      <c r="Y145" s="1" t="n">
        <v>5818</v>
      </c>
      <c r="Z145" s="1" t="n">
        <v>23968</v>
      </c>
      <c r="AA145" s="1" t="n">
        <v>3747</v>
      </c>
      <c r="AB145" s="1" t="n">
        <v>26029</v>
      </c>
      <c r="AC145" s="1" t="n">
        <v>1686</v>
      </c>
      <c r="AD145" s="1" t="n">
        <v>5113</v>
      </c>
      <c r="AE145" s="1" t="n">
        <v>404</v>
      </c>
      <c r="AF145" s="1" t="n">
        <v>14964</v>
      </c>
      <c r="AG145" s="1" t="n">
        <v>2288</v>
      </c>
      <c r="AH145" s="1" t="n">
        <v>5181</v>
      </c>
      <c r="AI145" s="1" t="n">
        <v>1023</v>
      </c>
      <c r="AJ145" s="1" t="n">
        <v>24</v>
      </c>
      <c r="AK145" s="2" t="n">
        <v>3972</v>
      </c>
      <c r="AL145" s="2" t="n">
        <v>8323</v>
      </c>
      <c r="AM145" s="2" t="n">
        <v>15396</v>
      </c>
      <c r="AN145" s="2" t="n">
        <v>10416</v>
      </c>
      <c r="AO145" s="2" t="n">
        <v>12122</v>
      </c>
      <c r="AP145" s="2" t="n">
        <v>4988</v>
      </c>
      <c r="AQ145" s="2" t="n">
        <v>21420</v>
      </c>
      <c r="AR145" s="2" t="n">
        <v>6295</v>
      </c>
      <c r="AS145" s="2" t="n">
        <v>7978</v>
      </c>
      <c r="AT145" s="2" t="n">
        <v>6864</v>
      </c>
      <c r="AU145" s="2" t="n">
        <v>5463</v>
      </c>
      <c r="AV145" s="2" t="n">
        <v>4385</v>
      </c>
      <c r="AW145" s="2" t="n">
        <v>3025</v>
      </c>
      <c r="AX145" s="2" t="n">
        <v>27715</v>
      </c>
      <c r="AY145" s="2" t="n">
        <v>26468</v>
      </c>
      <c r="AZ145" s="2" t="n">
        <v>927</v>
      </c>
      <c r="BA145" s="2" t="n">
        <v>271</v>
      </c>
      <c r="BB145" s="2" t="n">
        <v>6</v>
      </c>
      <c r="BC145" s="2" t="n">
        <v>27715</v>
      </c>
      <c r="BD145" s="2" t="n">
        <v>352</v>
      </c>
      <c r="BE145" s="2" t="n">
        <v>27363</v>
      </c>
      <c r="BF145" s="2" t="n">
        <v>10691</v>
      </c>
      <c r="BG145" s="2" t="n">
        <v>13726</v>
      </c>
      <c r="BH145" s="2" t="n">
        <v>27715</v>
      </c>
      <c r="BI145" s="2" t="n">
        <v>26050</v>
      </c>
      <c r="BJ145" s="2" t="n">
        <v>1665</v>
      </c>
      <c r="BK145" s="2" t="n">
        <v>27715</v>
      </c>
      <c r="BL145" s="2" t="s">
        <v>1</v>
      </c>
      <c r="BM145" s="2" t="n">
        <v>24742</v>
      </c>
      <c r="BN145" s="2" t="n">
        <v>2258</v>
      </c>
      <c r="BO145" s="2" t="n">
        <v>27080</v>
      </c>
      <c r="BP145" s="2" t="n">
        <v>586</v>
      </c>
      <c r="BQ145" s="2" t="n">
        <v>24739</v>
      </c>
      <c r="BR145" s="2" t="n">
        <v>2976</v>
      </c>
      <c r="BS145" s="2" t="n">
        <v>1179</v>
      </c>
      <c r="BT145" s="2" t="n">
        <v>26490</v>
      </c>
      <c r="BU145" s="2" t="n">
        <v>1240</v>
      </c>
      <c r="BV145" s="2" t="n">
        <v>3753</v>
      </c>
      <c r="BW145" s="2" t="n">
        <v>621</v>
      </c>
      <c r="BX145" s="2" t="n">
        <v>314</v>
      </c>
      <c r="BY145" s="2" t="n">
        <v>77</v>
      </c>
      <c r="BZ145" s="2" t="n">
        <v>402</v>
      </c>
      <c r="CA145" s="2" t="n">
        <v>767</v>
      </c>
    </row>
    <row r="146" customFormat="false" ht="15" hidden="false" customHeight="false" outlineLevel="0" collapsed="false">
      <c r="B146" s="1" t="s">
        <v>69</v>
      </c>
      <c r="C146" s="1" t="n">
        <v>95</v>
      </c>
      <c r="D146" s="1" t="n">
        <v>112</v>
      </c>
      <c r="E146" s="1" t="n">
        <v>83</v>
      </c>
      <c r="F146" s="1" t="n">
        <v>70</v>
      </c>
      <c r="G146" s="1" t="n">
        <v>175</v>
      </c>
      <c r="H146" s="1" t="n">
        <v>115</v>
      </c>
      <c r="I146" s="1" t="n">
        <v>146</v>
      </c>
      <c r="J146" s="1" t="n">
        <v>105</v>
      </c>
      <c r="K146" s="1" t="n">
        <v>167</v>
      </c>
      <c r="L146" s="1" t="n">
        <v>87</v>
      </c>
      <c r="M146" s="1" t="n">
        <v>118</v>
      </c>
      <c r="N146" s="1" t="n">
        <v>77</v>
      </c>
      <c r="O146" s="1" t="n">
        <v>73</v>
      </c>
      <c r="P146" s="1" t="n">
        <v>139</v>
      </c>
      <c r="Q146" s="1" t="n">
        <v>120</v>
      </c>
      <c r="R146" s="1" t="n">
        <v>136</v>
      </c>
      <c r="S146" s="1" t="n">
        <v>140</v>
      </c>
      <c r="T146" s="1" t="n">
        <v>1054</v>
      </c>
      <c r="U146" s="1" t="n">
        <v>904</v>
      </c>
      <c r="V146" s="1" t="n">
        <v>738</v>
      </c>
      <c r="W146" s="1" t="n">
        <v>1220</v>
      </c>
      <c r="X146" s="1" t="n">
        <v>1524</v>
      </c>
      <c r="Y146" s="1" t="n">
        <v>434</v>
      </c>
      <c r="Z146" s="1" t="n">
        <v>1827</v>
      </c>
      <c r="AA146" s="1" t="n">
        <v>131</v>
      </c>
      <c r="AB146" s="1" t="n">
        <v>1669</v>
      </c>
      <c r="AC146" s="1" t="n">
        <v>289</v>
      </c>
      <c r="AD146" s="1" t="n">
        <v>210</v>
      </c>
      <c r="AE146" s="1" t="n">
        <v>19</v>
      </c>
      <c r="AF146" s="1" t="n">
        <v>1252</v>
      </c>
      <c r="AG146" s="1" t="n">
        <v>178</v>
      </c>
      <c r="AH146" s="1" t="n">
        <v>227</v>
      </c>
      <c r="AI146" s="1" t="n">
        <v>50</v>
      </c>
      <c r="AJ146" s="1" t="n">
        <v>190</v>
      </c>
      <c r="AK146" s="2" t="n">
        <v>931</v>
      </c>
      <c r="AL146" s="2" t="n">
        <v>606</v>
      </c>
      <c r="AM146" s="2" t="n">
        <v>231</v>
      </c>
      <c r="AN146" s="2" t="n">
        <v>650</v>
      </c>
      <c r="AO146" s="2" t="n">
        <v>802</v>
      </c>
      <c r="AP146" s="2" t="n">
        <v>493</v>
      </c>
      <c r="AQ146" s="2" t="n">
        <v>335</v>
      </c>
      <c r="AR146" s="2" t="n">
        <v>1623</v>
      </c>
      <c r="AS146" s="2" t="n">
        <v>486</v>
      </c>
      <c r="AT146" s="2" t="n">
        <v>513</v>
      </c>
      <c r="AU146" s="2" t="n">
        <v>462</v>
      </c>
      <c r="AV146" s="2" t="n">
        <v>315</v>
      </c>
      <c r="AW146" s="2" t="n">
        <v>182</v>
      </c>
      <c r="AX146" s="2" t="n">
        <v>1958</v>
      </c>
      <c r="AY146" s="2" t="n">
        <v>1875</v>
      </c>
      <c r="AZ146" s="2" t="n">
        <v>52</v>
      </c>
      <c r="BA146" s="2" t="n">
        <v>18</v>
      </c>
      <c r="BB146" s="2" t="s">
        <v>1</v>
      </c>
      <c r="BC146" s="2" t="n">
        <v>1958</v>
      </c>
      <c r="BD146" s="2" t="n">
        <v>213</v>
      </c>
      <c r="BE146" s="2" t="n">
        <v>1745</v>
      </c>
      <c r="BF146" s="2" t="n">
        <v>649</v>
      </c>
      <c r="BG146" s="2" t="n">
        <v>1041</v>
      </c>
      <c r="BH146" s="2" t="n">
        <v>1958</v>
      </c>
      <c r="BI146" s="2" t="n">
        <v>1868</v>
      </c>
      <c r="BJ146" s="2" t="n">
        <v>90</v>
      </c>
      <c r="BK146" s="2" t="s">
        <v>1</v>
      </c>
      <c r="BL146" s="2" t="n">
        <v>1958</v>
      </c>
      <c r="BM146" s="2" t="n">
        <v>1585</v>
      </c>
      <c r="BN146" s="2" t="n">
        <v>261</v>
      </c>
      <c r="BO146" s="2" t="n">
        <v>1121</v>
      </c>
      <c r="BP146" s="2" t="n">
        <v>837</v>
      </c>
      <c r="BQ146" s="2" t="n">
        <v>1887</v>
      </c>
      <c r="BR146" s="2" t="n">
        <v>71</v>
      </c>
      <c r="BS146" s="2" t="n">
        <v>95</v>
      </c>
      <c r="BT146" s="2" t="n">
        <v>1860</v>
      </c>
      <c r="BU146" s="2" t="n">
        <v>61</v>
      </c>
      <c r="BV146" s="2" t="n">
        <v>174</v>
      </c>
      <c r="BW146" s="2" t="n">
        <v>28</v>
      </c>
      <c r="BX146" s="2" t="n">
        <v>9</v>
      </c>
      <c r="BY146" s="2" t="s">
        <v>1</v>
      </c>
      <c r="BZ146" s="2" t="n">
        <v>21</v>
      </c>
      <c r="CA146" s="2" t="n">
        <v>31</v>
      </c>
    </row>
    <row r="147" customFormat="false" ht="15" hidden="false" customHeight="false" outlineLevel="0" collapsed="false">
      <c r="A147" s="1" t="s">
        <v>23</v>
      </c>
      <c r="B147" s="1" t="s">
        <v>68</v>
      </c>
      <c r="C147" s="1" t="n">
        <v>1254</v>
      </c>
      <c r="D147" s="1" t="n">
        <v>1636</v>
      </c>
      <c r="E147" s="1" t="n">
        <v>1421</v>
      </c>
      <c r="F147" s="1" t="n">
        <v>1154</v>
      </c>
      <c r="G147" s="1" t="n">
        <v>1736</v>
      </c>
      <c r="H147" s="1" t="n">
        <v>1530</v>
      </c>
      <c r="I147" s="1" t="n">
        <v>2005</v>
      </c>
      <c r="J147" s="1" t="n">
        <v>1617</v>
      </c>
      <c r="K147" s="1" t="n">
        <v>2002</v>
      </c>
      <c r="L147" s="1" t="n">
        <v>1329</v>
      </c>
      <c r="M147" s="1" t="n">
        <v>1304</v>
      </c>
      <c r="N147" s="1" t="n">
        <v>1180</v>
      </c>
      <c r="O147" s="1" t="n">
        <v>1185</v>
      </c>
      <c r="P147" s="1" t="n">
        <v>1419</v>
      </c>
      <c r="Q147" s="1" t="n">
        <v>1562</v>
      </c>
      <c r="R147" s="1" t="n">
        <v>2061</v>
      </c>
      <c r="S147" s="1" t="n">
        <v>1932</v>
      </c>
      <c r="T147" s="1" t="n">
        <v>11851</v>
      </c>
      <c r="U147" s="1" t="n">
        <v>14476</v>
      </c>
      <c r="V147" s="1" t="n">
        <v>9611</v>
      </c>
      <c r="W147" s="1" t="n">
        <v>16716</v>
      </c>
      <c r="X147" s="1" t="n">
        <v>20736</v>
      </c>
      <c r="Y147" s="1" t="n">
        <v>5562</v>
      </c>
      <c r="Z147" s="1" t="n">
        <v>22859</v>
      </c>
      <c r="AA147" s="1" t="n">
        <v>3468</v>
      </c>
      <c r="AB147" s="1" t="n">
        <v>24559</v>
      </c>
      <c r="AC147" s="1" t="n">
        <v>1768</v>
      </c>
      <c r="AD147" s="1" t="n">
        <v>4996</v>
      </c>
      <c r="AE147" s="1" t="n">
        <v>393</v>
      </c>
      <c r="AF147" s="1" t="n">
        <v>14114</v>
      </c>
      <c r="AG147" s="1" t="n">
        <v>2084</v>
      </c>
      <c r="AH147" s="1" t="n">
        <v>5074</v>
      </c>
      <c r="AI147" s="1" t="n">
        <v>1010</v>
      </c>
      <c r="AJ147" s="1" t="n">
        <v>117</v>
      </c>
      <c r="AK147" s="2" t="n">
        <v>4319</v>
      </c>
      <c r="AL147" s="2" t="n">
        <v>8062</v>
      </c>
      <c r="AM147" s="2" t="n">
        <v>13829</v>
      </c>
      <c r="AN147" s="2" t="n">
        <v>9476</v>
      </c>
      <c r="AO147" s="2" t="n">
        <v>11688</v>
      </c>
      <c r="AP147" s="2" t="n">
        <v>4981</v>
      </c>
      <c r="AQ147" s="2" t="n">
        <v>19969</v>
      </c>
      <c r="AR147" s="2" t="n">
        <v>6358</v>
      </c>
      <c r="AS147" s="2" t="n">
        <v>7570</v>
      </c>
      <c r="AT147" s="2" t="n">
        <v>6596</v>
      </c>
      <c r="AU147" s="2" t="n">
        <v>5218</v>
      </c>
      <c r="AV147" s="2" t="n">
        <v>4120</v>
      </c>
      <c r="AW147" s="2" t="n">
        <v>2823</v>
      </c>
      <c r="AX147" s="2" t="n">
        <v>26327</v>
      </c>
      <c r="AY147" s="2" t="n">
        <v>25146</v>
      </c>
      <c r="AZ147" s="2" t="n">
        <v>863</v>
      </c>
      <c r="BA147" s="2" t="n">
        <v>257</v>
      </c>
      <c r="BB147" s="2" t="n">
        <v>6</v>
      </c>
      <c r="BC147" s="2" t="n">
        <v>26327</v>
      </c>
      <c r="BD147" s="2" t="n">
        <v>419</v>
      </c>
      <c r="BE147" s="2" t="n">
        <v>25908</v>
      </c>
      <c r="BF147" s="2" t="n">
        <v>10318</v>
      </c>
      <c r="BG147" s="2" t="n">
        <v>13161</v>
      </c>
      <c r="BH147" s="2" t="n">
        <v>26327</v>
      </c>
      <c r="BI147" s="2" t="n">
        <v>24758</v>
      </c>
      <c r="BJ147" s="2" t="n">
        <v>1569</v>
      </c>
      <c r="BK147" s="2" t="n">
        <v>24742</v>
      </c>
      <c r="BL147" s="2" t="n">
        <v>1585</v>
      </c>
      <c r="BM147" s="2" t="n">
        <v>26327</v>
      </c>
      <c r="BN147" s="2" t="s">
        <v>1</v>
      </c>
      <c r="BO147" s="2" t="n">
        <v>25070</v>
      </c>
      <c r="BP147" s="2" t="n">
        <v>1218</v>
      </c>
      <c r="BQ147" s="2" t="n">
        <v>23800</v>
      </c>
      <c r="BR147" s="2" t="n">
        <v>2527</v>
      </c>
      <c r="BS147" s="2" t="n">
        <v>1185</v>
      </c>
      <c r="BT147" s="2" t="n">
        <v>25101</v>
      </c>
      <c r="BU147" s="2" t="n">
        <v>1213</v>
      </c>
      <c r="BV147" s="2" t="n">
        <v>3624</v>
      </c>
      <c r="BW147" s="2" t="n">
        <v>598</v>
      </c>
      <c r="BX147" s="2" t="n">
        <v>296</v>
      </c>
      <c r="BY147" s="2" t="n">
        <v>64</v>
      </c>
      <c r="BZ147" s="2" t="n">
        <v>387</v>
      </c>
      <c r="CA147" s="2" t="n">
        <v>751</v>
      </c>
    </row>
    <row r="148" customFormat="false" ht="15" hidden="false" customHeight="false" outlineLevel="0" collapsed="false">
      <c r="B148" s="1" t="s">
        <v>69</v>
      </c>
      <c r="C148" s="1" t="n">
        <v>174</v>
      </c>
      <c r="D148" s="1" t="n">
        <v>151</v>
      </c>
      <c r="E148" s="1" t="n">
        <v>99</v>
      </c>
      <c r="F148" s="1" t="n">
        <v>79</v>
      </c>
      <c r="G148" s="1" t="n">
        <v>224</v>
      </c>
      <c r="H148" s="1" t="n">
        <v>107</v>
      </c>
      <c r="I148" s="1" t="n">
        <v>164</v>
      </c>
      <c r="J148" s="1" t="n">
        <v>202</v>
      </c>
      <c r="K148" s="1" t="n">
        <v>130</v>
      </c>
      <c r="L148" s="1" t="n">
        <v>56</v>
      </c>
      <c r="M148" s="1" t="n">
        <v>176</v>
      </c>
      <c r="N148" s="1" t="n">
        <v>119</v>
      </c>
      <c r="O148" s="1" t="n">
        <v>65</v>
      </c>
      <c r="P148" s="1" t="n">
        <v>95</v>
      </c>
      <c r="Q148" s="1" t="n">
        <v>142</v>
      </c>
      <c r="R148" s="1" t="n">
        <v>311</v>
      </c>
      <c r="S148" s="1" t="n">
        <v>225</v>
      </c>
      <c r="T148" s="1" t="n">
        <v>1212</v>
      </c>
      <c r="U148" s="1" t="n">
        <v>1307</v>
      </c>
      <c r="V148" s="1" t="n">
        <v>923</v>
      </c>
      <c r="W148" s="1" t="n">
        <v>1596</v>
      </c>
      <c r="X148" s="1" t="n">
        <v>1923</v>
      </c>
      <c r="Y148" s="1" t="n">
        <v>592</v>
      </c>
      <c r="Z148" s="1" t="n">
        <v>2176</v>
      </c>
      <c r="AA148" s="1" t="n">
        <v>343</v>
      </c>
      <c r="AB148" s="1" t="n">
        <v>2363</v>
      </c>
      <c r="AC148" s="1" t="n">
        <v>156</v>
      </c>
      <c r="AD148" s="1" t="n">
        <v>322</v>
      </c>
      <c r="AE148" s="1" t="n">
        <v>30</v>
      </c>
      <c r="AF148" s="1" t="n">
        <v>1390</v>
      </c>
      <c r="AG148" s="1" t="n">
        <v>320</v>
      </c>
      <c r="AH148" s="1" t="n">
        <v>329</v>
      </c>
      <c r="AI148" s="1" t="n">
        <v>61</v>
      </c>
      <c r="AJ148" s="1" t="n">
        <v>11</v>
      </c>
      <c r="AK148" s="2" t="n">
        <v>222</v>
      </c>
      <c r="AL148" s="2" t="n">
        <v>600</v>
      </c>
      <c r="AM148" s="2" t="n">
        <v>1686</v>
      </c>
      <c r="AN148" s="2" t="n">
        <v>1295</v>
      </c>
      <c r="AO148" s="2" t="n">
        <v>911</v>
      </c>
      <c r="AP148" s="2" t="n">
        <v>299</v>
      </c>
      <c r="AQ148" s="2" t="n">
        <v>1254</v>
      </c>
      <c r="AR148" s="2" t="n">
        <v>1265</v>
      </c>
      <c r="AS148" s="2" t="n">
        <v>771</v>
      </c>
      <c r="AT148" s="2" t="n">
        <v>648</v>
      </c>
      <c r="AU148" s="2" t="n">
        <v>536</v>
      </c>
      <c r="AV148" s="2" t="n">
        <v>390</v>
      </c>
      <c r="AW148" s="2" t="n">
        <v>174</v>
      </c>
      <c r="AX148" s="2" t="n">
        <v>2519</v>
      </c>
      <c r="AY148" s="2" t="n">
        <v>2383</v>
      </c>
      <c r="AZ148" s="2" t="n">
        <v>112</v>
      </c>
      <c r="BA148" s="2" t="n">
        <v>24</v>
      </c>
      <c r="BB148" s="2" t="s">
        <v>1</v>
      </c>
      <c r="BC148" s="2" t="n">
        <v>2519</v>
      </c>
      <c r="BD148" s="2" t="n">
        <v>79</v>
      </c>
      <c r="BE148" s="2" t="n">
        <v>2440</v>
      </c>
      <c r="BF148" s="2" t="n">
        <v>939</v>
      </c>
      <c r="BG148" s="2" t="n">
        <v>1539</v>
      </c>
      <c r="BH148" s="2" t="n">
        <v>2519</v>
      </c>
      <c r="BI148" s="2" t="n">
        <v>2360</v>
      </c>
      <c r="BJ148" s="2" t="n">
        <v>159</v>
      </c>
      <c r="BK148" s="2" t="n">
        <v>2258</v>
      </c>
      <c r="BL148" s="2" t="n">
        <v>261</v>
      </c>
      <c r="BM148" s="2" t="s">
        <v>1</v>
      </c>
      <c r="BN148" s="2" t="n">
        <v>2519</v>
      </c>
      <c r="BO148" s="2" t="n">
        <v>2314</v>
      </c>
      <c r="BP148" s="2" t="n">
        <v>205</v>
      </c>
      <c r="BQ148" s="2" t="n">
        <v>2157</v>
      </c>
      <c r="BR148" s="2" t="n">
        <v>362</v>
      </c>
      <c r="BS148" s="2" t="n">
        <v>67</v>
      </c>
      <c r="BT148" s="2" t="n">
        <v>2449</v>
      </c>
      <c r="BU148" s="2" t="n">
        <v>88</v>
      </c>
      <c r="BV148" s="2" t="n">
        <v>283</v>
      </c>
      <c r="BW148" s="2" t="n">
        <v>50</v>
      </c>
      <c r="BX148" s="2" t="n">
        <v>26</v>
      </c>
      <c r="BY148" s="2" t="n">
        <v>13</v>
      </c>
      <c r="BZ148" s="2" t="n">
        <v>34</v>
      </c>
      <c r="CA148" s="2" t="n">
        <v>44</v>
      </c>
    </row>
    <row r="149" customFormat="false" ht="15" hidden="false" customHeight="false" outlineLevel="0" collapsed="false">
      <c r="A149" s="1" t="s">
        <v>24</v>
      </c>
      <c r="B149" s="1" t="s">
        <v>68</v>
      </c>
      <c r="C149" s="1" t="n">
        <v>1380</v>
      </c>
      <c r="D149" s="1" t="n">
        <v>1683</v>
      </c>
      <c r="E149" s="1" t="n">
        <v>1503</v>
      </c>
      <c r="F149" s="1" t="n">
        <v>1232</v>
      </c>
      <c r="G149" s="1" t="n">
        <v>1880</v>
      </c>
      <c r="H149" s="1" t="n">
        <v>1628</v>
      </c>
      <c r="I149" s="1" t="n">
        <v>2075</v>
      </c>
      <c r="J149" s="1" t="n">
        <v>1800</v>
      </c>
      <c r="K149" s="1" t="n">
        <v>2206</v>
      </c>
      <c r="L149" s="1" t="n">
        <v>1402</v>
      </c>
      <c r="M149" s="1" t="n">
        <v>1443</v>
      </c>
      <c r="N149" s="1" t="n">
        <v>1314</v>
      </c>
      <c r="O149" s="1" t="n">
        <v>1256</v>
      </c>
      <c r="P149" s="1" t="n">
        <v>1491</v>
      </c>
      <c r="Q149" s="1" t="n">
        <v>1604</v>
      </c>
      <c r="R149" s="1" t="n">
        <v>2222</v>
      </c>
      <c r="S149" s="1" t="n">
        <v>2082</v>
      </c>
      <c r="T149" s="1" t="n">
        <v>13106</v>
      </c>
      <c r="U149" s="1" t="n">
        <v>15095</v>
      </c>
      <c r="V149" s="1" t="n">
        <v>10693</v>
      </c>
      <c r="W149" s="1" t="n">
        <v>17508</v>
      </c>
      <c r="X149" s="1" t="n">
        <v>22419</v>
      </c>
      <c r="Y149" s="1" t="n">
        <v>5749</v>
      </c>
      <c r="Z149" s="1" t="n">
        <v>24555</v>
      </c>
      <c r="AA149" s="1" t="n">
        <v>3646</v>
      </c>
      <c r="AB149" s="1" t="n">
        <v>26463</v>
      </c>
      <c r="AC149" s="1" t="n">
        <v>1738</v>
      </c>
      <c r="AD149" s="1" t="n">
        <v>5130</v>
      </c>
      <c r="AE149" s="1" t="n">
        <v>394</v>
      </c>
      <c r="AF149" s="1" t="n">
        <v>15443</v>
      </c>
      <c r="AG149" s="1" t="n">
        <v>2250</v>
      </c>
      <c r="AH149" s="1" t="n">
        <v>5200</v>
      </c>
      <c r="AI149" s="1" t="n">
        <v>1019</v>
      </c>
      <c r="AJ149" s="1" t="n">
        <v>190</v>
      </c>
      <c r="AK149" s="2" t="n">
        <v>4884</v>
      </c>
      <c r="AL149" s="2" t="n">
        <v>8317</v>
      </c>
      <c r="AM149" s="2" t="n">
        <v>14810</v>
      </c>
      <c r="AN149" s="2" t="n">
        <v>10476</v>
      </c>
      <c r="AO149" s="2" t="n">
        <v>12219</v>
      </c>
      <c r="AP149" s="2" t="n">
        <v>5320</v>
      </c>
      <c r="AQ149" s="2" t="n">
        <v>21098</v>
      </c>
      <c r="AR149" s="2" t="n">
        <v>7103</v>
      </c>
      <c r="AS149" s="2" t="n">
        <v>7820</v>
      </c>
      <c r="AT149" s="2" t="n">
        <v>7004</v>
      </c>
      <c r="AU149" s="2" t="n">
        <v>5637</v>
      </c>
      <c r="AV149" s="2" t="n">
        <v>4579</v>
      </c>
      <c r="AW149" s="2" t="n">
        <v>3161</v>
      </c>
      <c r="AX149" s="2" t="n">
        <v>28201</v>
      </c>
      <c r="AY149" s="2" t="n">
        <v>26974</v>
      </c>
      <c r="AZ149" s="2" t="n">
        <v>893</v>
      </c>
      <c r="BA149" s="2" t="n">
        <v>280</v>
      </c>
      <c r="BB149" s="2" t="n">
        <v>6</v>
      </c>
      <c r="BC149" s="2" t="n">
        <v>28201</v>
      </c>
      <c r="BD149" s="2" t="n">
        <v>470</v>
      </c>
      <c r="BE149" s="2" t="n">
        <v>27731</v>
      </c>
      <c r="BF149" s="2" t="n">
        <v>11051</v>
      </c>
      <c r="BG149" s="2" t="n">
        <v>13611</v>
      </c>
      <c r="BH149" s="2" t="n">
        <v>28201</v>
      </c>
      <c r="BI149" s="2" t="n">
        <v>26527</v>
      </c>
      <c r="BJ149" s="2" t="n">
        <v>1674</v>
      </c>
      <c r="BK149" s="2" t="n">
        <v>27080</v>
      </c>
      <c r="BL149" s="2" t="n">
        <v>1121</v>
      </c>
      <c r="BM149" s="2" t="n">
        <v>25070</v>
      </c>
      <c r="BN149" s="2" t="n">
        <v>2314</v>
      </c>
      <c r="BO149" s="2" t="n">
        <v>28201</v>
      </c>
      <c r="BP149" s="2" t="s">
        <v>1</v>
      </c>
      <c r="BQ149" s="2" t="n">
        <v>25170</v>
      </c>
      <c r="BR149" s="2" t="n">
        <v>3031</v>
      </c>
      <c r="BS149" s="2" t="n">
        <v>1237</v>
      </c>
      <c r="BT149" s="2" t="n">
        <v>26921</v>
      </c>
      <c r="BU149" s="2" t="n">
        <v>1200</v>
      </c>
      <c r="BV149" s="2" t="n">
        <v>3770</v>
      </c>
      <c r="BW149" s="2" t="n">
        <v>620</v>
      </c>
      <c r="BX149" s="2" t="n">
        <v>307</v>
      </c>
      <c r="BY149" s="2" t="n">
        <v>75</v>
      </c>
      <c r="BZ149" s="2" t="n">
        <v>403</v>
      </c>
      <c r="CA149" s="2" t="n">
        <v>772</v>
      </c>
    </row>
    <row r="150" customFormat="false" ht="15" hidden="false" customHeight="false" outlineLevel="0" collapsed="false">
      <c r="B150" s="1" t="s">
        <v>69</v>
      </c>
      <c r="C150" s="1" t="n">
        <v>76</v>
      </c>
      <c r="D150" s="1" t="n">
        <v>133</v>
      </c>
      <c r="E150" s="1" t="n">
        <v>41</v>
      </c>
      <c r="F150" s="1" t="n">
        <v>39</v>
      </c>
      <c r="G150" s="1" t="n">
        <v>135</v>
      </c>
      <c r="H150" s="1" t="n">
        <v>61</v>
      </c>
      <c r="I150" s="1" t="n">
        <v>140</v>
      </c>
      <c r="J150" s="1" t="n">
        <v>54</v>
      </c>
      <c r="K150" s="1" t="n">
        <v>49</v>
      </c>
      <c r="L150" s="1" t="n">
        <v>44</v>
      </c>
      <c r="M150" s="1" t="n">
        <v>83</v>
      </c>
      <c r="N150" s="1" t="n">
        <v>31</v>
      </c>
      <c r="O150" s="1" t="n">
        <v>39</v>
      </c>
      <c r="P150" s="1" t="n">
        <v>76</v>
      </c>
      <c r="Q150" s="1" t="n">
        <v>131</v>
      </c>
      <c r="R150" s="1" t="n">
        <v>172</v>
      </c>
      <c r="S150" s="1" t="n">
        <v>119</v>
      </c>
      <c r="T150" s="1" t="n">
        <v>474</v>
      </c>
      <c r="U150" s="1" t="n">
        <v>949</v>
      </c>
      <c r="V150" s="1" t="n">
        <v>291</v>
      </c>
      <c r="W150" s="1" t="n">
        <v>1132</v>
      </c>
      <c r="X150" s="1" t="n">
        <v>933</v>
      </c>
      <c r="Y150" s="1" t="n">
        <v>490</v>
      </c>
      <c r="Z150" s="1" t="n">
        <v>1195</v>
      </c>
      <c r="AA150" s="1" t="n">
        <v>228</v>
      </c>
      <c r="AB150" s="1" t="n">
        <v>1198</v>
      </c>
      <c r="AC150" s="1" t="n">
        <v>225</v>
      </c>
      <c r="AD150" s="1" t="n">
        <v>187</v>
      </c>
      <c r="AE150" s="1" t="n">
        <v>28</v>
      </c>
      <c r="AF150" s="1" t="n">
        <v>738</v>
      </c>
      <c r="AG150" s="1" t="n">
        <v>211</v>
      </c>
      <c r="AH150" s="1" t="n">
        <v>202</v>
      </c>
      <c r="AI150" s="1" t="n">
        <v>52</v>
      </c>
      <c r="AJ150" s="1" t="s">
        <v>1</v>
      </c>
      <c r="AK150" s="2" t="s">
        <v>1</v>
      </c>
      <c r="AL150" s="2" t="n">
        <v>606</v>
      </c>
      <c r="AM150" s="2" t="n">
        <v>817</v>
      </c>
      <c r="AN150" s="2" t="n">
        <v>584</v>
      </c>
      <c r="AO150" s="2" t="n">
        <v>684</v>
      </c>
      <c r="AP150" s="2" t="n">
        <v>147</v>
      </c>
      <c r="AQ150" s="2" t="n">
        <v>620</v>
      </c>
      <c r="AR150" s="2" t="n">
        <v>803</v>
      </c>
      <c r="AS150" s="2" t="n">
        <v>639</v>
      </c>
      <c r="AT150" s="2" t="n">
        <v>350</v>
      </c>
      <c r="AU150" s="2" t="n">
        <v>277</v>
      </c>
      <c r="AV150" s="2" t="n">
        <v>116</v>
      </c>
      <c r="AW150" s="2" t="n">
        <v>41</v>
      </c>
      <c r="AX150" s="2" t="n">
        <v>1423</v>
      </c>
      <c r="AY150" s="2" t="n">
        <v>1328</v>
      </c>
      <c r="AZ150" s="2" t="n">
        <v>86</v>
      </c>
      <c r="BA150" s="2" t="n">
        <v>9</v>
      </c>
      <c r="BB150" s="2" t="s">
        <v>1</v>
      </c>
      <c r="BC150" s="2" t="n">
        <v>1423</v>
      </c>
      <c r="BD150" s="2" t="n">
        <v>46</v>
      </c>
      <c r="BE150" s="2" t="n">
        <v>1377</v>
      </c>
      <c r="BF150" s="2" t="n">
        <v>281</v>
      </c>
      <c r="BG150" s="2" t="n">
        <v>1138</v>
      </c>
      <c r="BH150" s="2" t="n">
        <v>1423</v>
      </c>
      <c r="BI150" s="2" t="n">
        <v>1342</v>
      </c>
      <c r="BJ150" s="2" t="n">
        <v>81</v>
      </c>
      <c r="BK150" s="2" t="n">
        <v>586</v>
      </c>
      <c r="BL150" s="2" t="n">
        <v>837</v>
      </c>
      <c r="BM150" s="2" t="n">
        <v>1218</v>
      </c>
      <c r="BN150" s="2" t="n">
        <v>205</v>
      </c>
      <c r="BO150" s="2" t="s">
        <v>1</v>
      </c>
      <c r="BP150" s="2" t="n">
        <v>1423</v>
      </c>
      <c r="BQ150" s="2" t="n">
        <v>1407</v>
      </c>
      <c r="BR150" s="2" t="n">
        <v>16</v>
      </c>
      <c r="BS150" s="2" t="n">
        <v>37</v>
      </c>
      <c r="BT150" s="2" t="n">
        <v>1380</v>
      </c>
      <c r="BU150" s="2" t="n">
        <v>100</v>
      </c>
      <c r="BV150" s="2" t="n">
        <v>151</v>
      </c>
      <c r="BW150" s="2" t="n">
        <v>27</v>
      </c>
      <c r="BX150" s="2" t="n">
        <v>14</v>
      </c>
      <c r="BY150" s="2" t="n">
        <v>2</v>
      </c>
      <c r="BZ150" s="2" t="n">
        <v>17</v>
      </c>
      <c r="CA150" s="2" t="n">
        <v>23</v>
      </c>
    </row>
    <row r="151" customFormat="false" ht="15" hidden="false" customHeight="false" outlineLevel="0" collapsed="false">
      <c r="A151" s="1" t="s">
        <v>25</v>
      </c>
      <c r="B151" s="1" t="s">
        <v>68</v>
      </c>
      <c r="C151" s="1" t="n">
        <v>1297</v>
      </c>
      <c r="D151" s="1" t="n">
        <v>1693</v>
      </c>
      <c r="E151" s="1" t="n">
        <v>1381</v>
      </c>
      <c r="F151" s="1" t="n">
        <v>1158</v>
      </c>
      <c r="G151" s="1" t="n">
        <v>1808</v>
      </c>
      <c r="H151" s="1" t="n">
        <v>1520</v>
      </c>
      <c r="I151" s="1" t="n">
        <v>2035</v>
      </c>
      <c r="J151" s="1" t="n">
        <v>1647</v>
      </c>
      <c r="K151" s="1" t="n">
        <v>2026</v>
      </c>
      <c r="L151" s="1" t="n">
        <v>1260</v>
      </c>
      <c r="M151" s="1" t="n">
        <v>1361</v>
      </c>
      <c r="N151" s="1" t="n">
        <v>1188</v>
      </c>
      <c r="O151" s="1" t="n">
        <v>1148</v>
      </c>
      <c r="P151" s="1" t="n">
        <v>1362</v>
      </c>
      <c r="Q151" s="1" t="n">
        <v>1608</v>
      </c>
      <c r="R151" s="1" t="n">
        <v>2185</v>
      </c>
      <c r="S151" s="1" t="n">
        <v>1949</v>
      </c>
      <c r="T151" s="1" t="n">
        <v>12066</v>
      </c>
      <c r="U151" s="1" t="n">
        <v>14560</v>
      </c>
      <c r="V151" s="1" t="n">
        <v>9721</v>
      </c>
      <c r="W151" s="1" t="n">
        <v>16905</v>
      </c>
      <c r="X151" s="1" t="n">
        <v>20813</v>
      </c>
      <c r="Y151" s="1" t="n">
        <v>5784</v>
      </c>
      <c r="Z151" s="1" t="n">
        <v>23116</v>
      </c>
      <c r="AA151" s="1" t="n">
        <v>3510</v>
      </c>
      <c r="AB151" s="1" t="n">
        <v>24861</v>
      </c>
      <c r="AC151" s="1" t="n">
        <v>1765</v>
      </c>
      <c r="AD151" s="1" t="n">
        <v>4873</v>
      </c>
      <c r="AE151" s="1" t="n">
        <v>392</v>
      </c>
      <c r="AF151" s="1" t="n">
        <v>14402</v>
      </c>
      <c r="AG151" s="1" t="n">
        <v>2237</v>
      </c>
      <c r="AH151" s="1" t="n">
        <v>4951</v>
      </c>
      <c r="AI151" s="1" t="n">
        <v>988</v>
      </c>
      <c r="AJ151" s="1" t="n">
        <v>196</v>
      </c>
      <c r="AK151" s="2" t="n">
        <v>4601</v>
      </c>
      <c r="AL151" s="2" t="n">
        <v>8278</v>
      </c>
      <c r="AM151" s="2" t="n">
        <v>13551</v>
      </c>
      <c r="AN151" s="2" t="n">
        <v>9536</v>
      </c>
      <c r="AO151" s="2" t="n">
        <v>11778</v>
      </c>
      <c r="AP151" s="2" t="n">
        <v>5135</v>
      </c>
      <c r="AQ151" s="2" t="n">
        <v>19696</v>
      </c>
      <c r="AR151" s="2" t="n">
        <v>6930</v>
      </c>
      <c r="AS151" s="2" t="n">
        <v>7623</v>
      </c>
      <c r="AT151" s="2" t="n">
        <v>6764</v>
      </c>
      <c r="AU151" s="2" t="n">
        <v>5282</v>
      </c>
      <c r="AV151" s="2" t="n">
        <v>4150</v>
      </c>
      <c r="AW151" s="2" t="n">
        <v>2807</v>
      </c>
      <c r="AX151" s="2" t="n">
        <v>26626</v>
      </c>
      <c r="AY151" s="2" t="n">
        <v>25457</v>
      </c>
      <c r="AZ151" s="2" t="n">
        <v>850</v>
      </c>
      <c r="BA151" s="2" t="n">
        <v>257</v>
      </c>
      <c r="BB151" s="2" t="n">
        <v>6</v>
      </c>
      <c r="BC151" s="2" t="n">
        <v>26626</v>
      </c>
      <c r="BD151" s="2" t="n">
        <v>345</v>
      </c>
      <c r="BE151" s="2" t="n">
        <v>26281</v>
      </c>
      <c r="BF151" s="2" t="n">
        <v>10123</v>
      </c>
      <c r="BG151" s="2" t="n">
        <v>13303</v>
      </c>
      <c r="BH151" s="2" t="n">
        <v>26626</v>
      </c>
      <c r="BI151" s="2" t="n">
        <v>25034</v>
      </c>
      <c r="BJ151" s="2" t="n">
        <v>1592</v>
      </c>
      <c r="BK151" s="2" t="n">
        <v>24739</v>
      </c>
      <c r="BL151" s="2" t="n">
        <v>1887</v>
      </c>
      <c r="BM151" s="2" t="n">
        <v>23800</v>
      </c>
      <c r="BN151" s="2" t="n">
        <v>2157</v>
      </c>
      <c r="BO151" s="2" t="n">
        <v>25170</v>
      </c>
      <c r="BP151" s="2" t="n">
        <v>1407</v>
      </c>
      <c r="BQ151" s="2" t="n">
        <v>26626</v>
      </c>
      <c r="BR151" s="2" t="s">
        <v>1</v>
      </c>
      <c r="BS151" s="2" t="n">
        <v>1161</v>
      </c>
      <c r="BT151" s="2" t="n">
        <v>25420</v>
      </c>
      <c r="BU151" s="2" t="n">
        <v>1190</v>
      </c>
      <c r="BV151" s="2" t="n">
        <v>3559</v>
      </c>
      <c r="BW151" s="2" t="n">
        <v>596</v>
      </c>
      <c r="BX151" s="2" t="n">
        <v>297</v>
      </c>
      <c r="BY151" s="2" t="n">
        <v>73</v>
      </c>
      <c r="BZ151" s="2" t="n">
        <v>382</v>
      </c>
      <c r="CA151" s="2" t="n">
        <v>728</v>
      </c>
    </row>
    <row r="152" customFormat="false" ht="15" hidden="false" customHeight="false" outlineLevel="0" collapsed="false">
      <c r="B152" s="1" t="s">
        <v>69</v>
      </c>
      <c r="C152" s="1" t="n">
        <v>161</v>
      </c>
      <c r="D152" s="1" t="n">
        <v>126</v>
      </c>
      <c r="E152" s="1" t="n">
        <v>166</v>
      </c>
      <c r="F152" s="1" t="n">
        <v>118</v>
      </c>
      <c r="G152" s="1" t="n">
        <v>211</v>
      </c>
      <c r="H152" s="1" t="n">
        <v>173</v>
      </c>
      <c r="I152" s="1" t="n">
        <v>180</v>
      </c>
      <c r="J152" s="1" t="n">
        <v>216</v>
      </c>
      <c r="K152" s="1" t="n">
        <v>231</v>
      </c>
      <c r="L152" s="1" t="n">
        <v>189</v>
      </c>
      <c r="M152" s="1" t="n">
        <v>165</v>
      </c>
      <c r="N152" s="1" t="n">
        <v>161</v>
      </c>
      <c r="O152" s="1" t="n">
        <v>147</v>
      </c>
      <c r="P152" s="1" t="n">
        <v>212</v>
      </c>
      <c r="Q152" s="1" t="n">
        <v>129</v>
      </c>
      <c r="R152" s="1" t="n">
        <v>209</v>
      </c>
      <c r="S152" s="1" t="n">
        <v>253</v>
      </c>
      <c r="T152" s="1" t="n">
        <v>1534</v>
      </c>
      <c r="U152" s="1" t="n">
        <v>1513</v>
      </c>
      <c r="V152" s="1" t="n">
        <v>1279</v>
      </c>
      <c r="W152" s="1" t="n">
        <v>1768</v>
      </c>
      <c r="X152" s="1" t="n">
        <v>2575</v>
      </c>
      <c r="Y152" s="1" t="n">
        <v>468</v>
      </c>
      <c r="Z152" s="1" t="n">
        <v>2679</v>
      </c>
      <c r="AA152" s="1" t="n">
        <v>368</v>
      </c>
      <c r="AB152" s="1" t="n">
        <v>2837</v>
      </c>
      <c r="AC152" s="1" t="n">
        <v>210</v>
      </c>
      <c r="AD152" s="1" t="n">
        <v>450</v>
      </c>
      <c r="AE152" s="1" t="n">
        <v>31</v>
      </c>
      <c r="AF152" s="1" t="n">
        <v>1814</v>
      </c>
      <c r="AG152" s="1" t="n">
        <v>229</v>
      </c>
      <c r="AH152" s="1" t="n">
        <v>457</v>
      </c>
      <c r="AI152" s="1" t="n">
        <v>85</v>
      </c>
      <c r="AJ152" s="1" t="n">
        <v>18</v>
      </c>
      <c r="AK152" s="2" t="n">
        <v>302</v>
      </c>
      <c r="AL152" s="2" t="n">
        <v>651</v>
      </c>
      <c r="AM152" s="2" t="n">
        <v>2076</v>
      </c>
      <c r="AN152" s="2" t="n">
        <v>1530</v>
      </c>
      <c r="AO152" s="2" t="n">
        <v>1146</v>
      </c>
      <c r="AP152" s="2" t="n">
        <v>346</v>
      </c>
      <c r="AQ152" s="2" t="n">
        <v>2059</v>
      </c>
      <c r="AR152" s="2" t="n">
        <v>988</v>
      </c>
      <c r="AS152" s="2" t="n">
        <v>841</v>
      </c>
      <c r="AT152" s="2" t="n">
        <v>613</v>
      </c>
      <c r="AU152" s="2" t="n">
        <v>643</v>
      </c>
      <c r="AV152" s="2" t="n">
        <v>550</v>
      </c>
      <c r="AW152" s="2" t="n">
        <v>400</v>
      </c>
      <c r="AX152" s="2" t="n">
        <v>3047</v>
      </c>
      <c r="AY152" s="2" t="n">
        <v>2886</v>
      </c>
      <c r="AZ152" s="2" t="n">
        <v>129</v>
      </c>
      <c r="BA152" s="2" t="n">
        <v>32</v>
      </c>
      <c r="BB152" s="2" t="s">
        <v>1</v>
      </c>
      <c r="BC152" s="2" t="n">
        <v>3047</v>
      </c>
      <c r="BD152" s="2" t="n">
        <v>220</v>
      </c>
      <c r="BE152" s="2" t="n">
        <v>2827</v>
      </c>
      <c r="BF152" s="2" t="n">
        <v>1217</v>
      </c>
      <c r="BG152" s="2" t="n">
        <v>1464</v>
      </c>
      <c r="BH152" s="2" t="n">
        <v>3047</v>
      </c>
      <c r="BI152" s="2" t="n">
        <v>2884</v>
      </c>
      <c r="BJ152" s="2" t="n">
        <v>163</v>
      </c>
      <c r="BK152" s="2" t="n">
        <v>2976</v>
      </c>
      <c r="BL152" s="2" t="n">
        <v>71</v>
      </c>
      <c r="BM152" s="2" t="n">
        <v>2527</v>
      </c>
      <c r="BN152" s="2" t="n">
        <v>362</v>
      </c>
      <c r="BO152" s="2" t="n">
        <v>3031</v>
      </c>
      <c r="BP152" s="2" t="n">
        <v>16</v>
      </c>
      <c r="BQ152" s="2" t="s">
        <v>1</v>
      </c>
      <c r="BR152" s="2" t="n">
        <v>3047</v>
      </c>
      <c r="BS152" s="2" t="n">
        <v>113</v>
      </c>
      <c r="BT152" s="2" t="n">
        <v>2930</v>
      </c>
      <c r="BU152" s="2" t="n">
        <v>111</v>
      </c>
      <c r="BV152" s="2" t="n">
        <v>368</v>
      </c>
      <c r="BW152" s="2" t="n">
        <v>53</v>
      </c>
      <c r="BX152" s="2" t="n">
        <v>26</v>
      </c>
      <c r="BY152" s="2" t="n">
        <v>4</v>
      </c>
      <c r="BZ152" s="2" t="n">
        <v>41</v>
      </c>
      <c r="CA152" s="2" t="n">
        <v>70</v>
      </c>
    </row>
    <row r="153" customFormat="false" ht="15" hidden="false" customHeight="false" outlineLevel="0" collapsed="false">
      <c r="A153" s="1" t="s">
        <v>26</v>
      </c>
      <c r="B153" s="1" t="s">
        <v>68</v>
      </c>
      <c r="C153" s="1" t="n">
        <v>32</v>
      </c>
      <c r="D153" s="1" t="n">
        <v>16</v>
      </c>
      <c r="E153" s="1" t="n">
        <v>41</v>
      </c>
      <c r="F153" s="1" t="n">
        <v>73</v>
      </c>
      <c r="G153" s="1" t="n">
        <v>103</v>
      </c>
      <c r="H153" s="1" t="n">
        <v>123</v>
      </c>
      <c r="I153" s="1" t="n">
        <v>49</v>
      </c>
      <c r="J153" s="1" t="n">
        <v>62</v>
      </c>
      <c r="K153" s="1" t="n">
        <v>277</v>
      </c>
      <c r="L153" s="1" t="n">
        <v>78</v>
      </c>
      <c r="M153" s="1" t="n">
        <v>71</v>
      </c>
      <c r="N153" s="1" t="n">
        <v>59</v>
      </c>
      <c r="O153" s="1" t="n">
        <v>80</v>
      </c>
      <c r="P153" s="1" t="n">
        <v>32</v>
      </c>
      <c r="Q153" s="1" t="n">
        <v>24</v>
      </c>
      <c r="R153" s="1" t="n">
        <v>89</v>
      </c>
      <c r="S153" s="1" t="n">
        <v>65</v>
      </c>
      <c r="T153" s="1" t="n">
        <v>1018</v>
      </c>
      <c r="U153" s="1" t="n">
        <v>256</v>
      </c>
      <c r="V153" s="1" t="n">
        <v>837</v>
      </c>
      <c r="W153" s="1" t="n">
        <v>437</v>
      </c>
      <c r="X153" s="1" t="n">
        <v>1208</v>
      </c>
      <c r="Y153" s="1" t="n">
        <v>66</v>
      </c>
      <c r="Z153" s="1" t="n">
        <v>1251</v>
      </c>
      <c r="AA153" s="1" t="n">
        <v>23</v>
      </c>
      <c r="AB153" s="1" t="n">
        <v>1257</v>
      </c>
      <c r="AC153" s="1" t="n">
        <v>17</v>
      </c>
      <c r="AD153" s="1" t="n">
        <v>527</v>
      </c>
      <c r="AE153" s="1" t="n">
        <v>8</v>
      </c>
      <c r="AF153" s="1" t="n">
        <v>419</v>
      </c>
      <c r="AG153" s="1" t="n">
        <v>11</v>
      </c>
      <c r="AH153" s="1" t="n">
        <v>545</v>
      </c>
      <c r="AI153" s="1" t="n">
        <v>36</v>
      </c>
      <c r="AJ153" s="1" t="n">
        <v>8</v>
      </c>
      <c r="AK153" s="2" t="n">
        <v>384</v>
      </c>
      <c r="AL153" s="2" t="n">
        <v>480</v>
      </c>
      <c r="AM153" s="2" t="n">
        <v>402</v>
      </c>
      <c r="AN153" s="2" t="n">
        <v>142</v>
      </c>
      <c r="AO153" s="2" t="n">
        <v>429</v>
      </c>
      <c r="AP153" s="2" t="n">
        <v>693</v>
      </c>
      <c r="AQ153" s="2" t="n">
        <v>872</v>
      </c>
      <c r="AR153" s="2" t="n">
        <v>402</v>
      </c>
      <c r="AS153" s="2" t="n">
        <v>45</v>
      </c>
      <c r="AT153" s="2" t="n">
        <v>153</v>
      </c>
      <c r="AU153" s="2" t="n">
        <v>266</v>
      </c>
      <c r="AV153" s="2" t="n">
        <v>347</v>
      </c>
      <c r="AW153" s="2" t="n">
        <v>463</v>
      </c>
      <c r="AX153" s="2" t="n">
        <v>1274</v>
      </c>
      <c r="AY153" s="2" t="n">
        <v>1217</v>
      </c>
      <c r="AZ153" s="2" t="n">
        <v>20</v>
      </c>
      <c r="BA153" s="2" t="n">
        <v>26</v>
      </c>
      <c r="BB153" s="2" t="n">
        <v>5</v>
      </c>
      <c r="BC153" s="2" t="n">
        <v>1274</v>
      </c>
      <c r="BD153" s="2" t="n">
        <v>5</v>
      </c>
      <c r="BE153" s="2" t="n">
        <v>1269</v>
      </c>
      <c r="BF153" s="2" t="n">
        <v>601</v>
      </c>
      <c r="BG153" s="2" t="n">
        <v>338</v>
      </c>
      <c r="BH153" s="2" t="n">
        <v>1274</v>
      </c>
      <c r="BI153" s="2" t="n">
        <v>1204</v>
      </c>
      <c r="BJ153" s="2" t="n">
        <v>70</v>
      </c>
      <c r="BK153" s="2" t="n">
        <v>1179</v>
      </c>
      <c r="BL153" s="2" t="n">
        <v>95</v>
      </c>
      <c r="BM153" s="2" t="n">
        <v>1185</v>
      </c>
      <c r="BN153" s="2" t="n">
        <v>67</v>
      </c>
      <c r="BO153" s="2" t="n">
        <v>1237</v>
      </c>
      <c r="BP153" s="2" t="n">
        <v>37</v>
      </c>
      <c r="BQ153" s="2" t="n">
        <v>1161</v>
      </c>
      <c r="BR153" s="2" t="n">
        <v>113</v>
      </c>
      <c r="BS153" s="2" t="n">
        <v>1274</v>
      </c>
      <c r="BT153" s="2" t="s">
        <v>1</v>
      </c>
      <c r="BU153" s="2" t="n">
        <v>29</v>
      </c>
      <c r="BV153" s="2" t="n">
        <v>325</v>
      </c>
      <c r="BW153" s="2" t="n">
        <v>17</v>
      </c>
      <c r="BX153" s="2" t="n">
        <v>10</v>
      </c>
      <c r="BY153" s="2" t="n">
        <v>2</v>
      </c>
      <c r="BZ153" s="2" t="n">
        <v>32</v>
      </c>
      <c r="CA153" s="2" t="n">
        <v>62</v>
      </c>
    </row>
    <row r="154" customFormat="false" ht="15" hidden="false" customHeight="false" outlineLevel="0" collapsed="false">
      <c r="B154" s="1" t="s">
        <v>69</v>
      </c>
      <c r="C154" s="1" t="n">
        <v>1424</v>
      </c>
      <c r="D154" s="1" t="n">
        <v>1799</v>
      </c>
      <c r="E154" s="1" t="n">
        <v>1506</v>
      </c>
      <c r="F154" s="1" t="n">
        <v>1202</v>
      </c>
      <c r="G154" s="1" t="n">
        <v>1915</v>
      </c>
      <c r="H154" s="1" t="n">
        <v>1570</v>
      </c>
      <c r="I154" s="1" t="n">
        <v>2165</v>
      </c>
      <c r="J154" s="1" t="n">
        <v>1798</v>
      </c>
      <c r="K154" s="1" t="n">
        <v>1968</v>
      </c>
      <c r="L154" s="1" t="n">
        <v>1371</v>
      </c>
      <c r="M154" s="1" t="n">
        <v>1448</v>
      </c>
      <c r="N154" s="1" t="n">
        <v>1288</v>
      </c>
      <c r="O154" s="1" t="n">
        <v>1210</v>
      </c>
      <c r="P154" s="1" t="n">
        <v>1540</v>
      </c>
      <c r="Q154" s="1" t="n">
        <v>1710</v>
      </c>
      <c r="R154" s="1" t="n">
        <v>2302</v>
      </c>
      <c r="S154" s="1" t="n">
        <v>2134</v>
      </c>
      <c r="T154" s="1" t="n">
        <v>12561</v>
      </c>
      <c r="U154" s="1" t="n">
        <v>15789</v>
      </c>
      <c r="V154" s="1" t="n">
        <v>10146</v>
      </c>
      <c r="W154" s="1" t="n">
        <v>18204</v>
      </c>
      <c r="X154" s="1" t="n">
        <v>22149</v>
      </c>
      <c r="Y154" s="1" t="n">
        <v>6168</v>
      </c>
      <c r="Z154" s="1" t="n">
        <v>24500</v>
      </c>
      <c r="AA154" s="1" t="n">
        <v>3850</v>
      </c>
      <c r="AB154" s="1" t="n">
        <v>26395</v>
      </c>
      <c r="AC154" s="1" t="n">
        <v>1955</v>
      </c>
      <c r="AD154" s="1" t="n">
        <v>4782</v>
      </c>
      <c r="AE154" s="1" t="n">
        <v>413</v>
      </c>
      <c r="AF154" s="1" t="n">
        <v>15778</v>
      </c>
      <c r="AG154" s="1" t="n">
        <v>2451</v>
      </c>
      <c r="AH154" s="1" t="n">
        <v>4847</v>
      </c>
      <c r="AI154" s="1" t="n">
        <v>1032</v>
      </c>
      <c r="AJ154" s="1" t="n">
        <v>204</v>
      </c>
      <c r="AK154" s="2" t="n">
        <v>4512</v>
      </c>
      <c r="AL154" s="2" t="n">
        <v>8438</v>
      </c>
      <c r="AM154" s="2" t="n">
        <v>15196</v>
      </c>
      <c r="AN154" s="2" t="n">
        <v>10906</v>
      </c>
      <c r="AO154" s="2" t="n">
        <v>12476</v>
      </c>
      <c r="AP154" s="2" t="n">
        <v>4776</v>
      </c>
      <c r="AQ154" s="2" t="n">
        <v>20850</v>
      </c>
      <c r="AR154" s="2" t="n">
        <v>7500</v>
      </c>
      <c r="AS154" s="2" t="n">
        <v>8399</v>
      </c>
      <c r="AT154" s="2" t="n">
        <v>7220</v>
      </c>
      <c r="AU154" s="2" t="n">
        <v>5652</v>
      </c>
      <c r="AV154" s="2" t="n">
        <v>4343</v>
      </c>
      <c r="AW154" s="2" t="n">
        <v>2736</v>
      </c>
      <c r="AX154" s="2" t="n">
        <v>28350</v>
      </c>
      <c r="AY154" s="2" t="n">
        <v>27081</v>
      </c>
      <c r="AZ154" s="2" t="n">
        <v>957</v>
      </c>
      <c r="BA154" s="2" t="n">
        <v>261</v>
      </c>
      <c r="BB154" s="2" t="n">
        <v>1</v>
      </c>
      <c r="BC154" s="2" t="n">
        <v>28350</v>
      </c>
      <c r="BD154" s="2" t="n">
        <v>560</v>
      </c>
      <c r="BE154" s="2" t="n">
        <v>27790</v>
      </c>
      <c r="BF154" s="2" t="n">
        <v>10721</v>
      </c>
      <c r="BG154" s="2" t="n">
        <v>14405</v>
      </c>
      <c r="BH154" s="2" t="n">
        <v>28350</v>
      </c>
      <c r="BI154" s="2" t="n">
        <v>26667</v>
      </c>
      <c r="BJ154" s="2" t="n">
        <v>1683</v>
      </c>
      <c r="BK154" s="2" t="n">
        <v>26490</v>
      </c>
      <c r="BL154" s="2" t="n">
        <v>1860</v>
      </c>
      <c r="BM154" s="2" t="n">
        <v>25101</v>
      </c>
      <c r="BN154" s="2" t="n">
        <v>2449</v>
      </c>
      <c r="BO154" s="2" t="n">
        <v>26921</v>
      </c>
      <c r="BP154" s="2" t="n">
        <v>1380</v>
      </c>
      <c r="BQ154" s="2" t="n">
        <v>25420</v>
      </c>
      <c r="BR154" s="2" t="n">
        <v>2930</v>
      </c>
      <c r="BS154" s="2" t="s">
        <v>1</v>
      </c>
      <c r="BT154" s="2" t="n">
        <v>28350</v>
      </c>
      <c r="BU154" s="2" t="n">
        <v>1265</v>
      </c>
      <c r="BV154" s="2" t="n">
        <v>3590</v>
      </c>
      <c r="BW154" s="2" t="n">
        <v>630</v>
      </c>
      <c r="BX154" s="2" t="n">
        <v>313</v>
      </c>
      <c r="BY154" s="2" t="n">
        <v>75</v>
      </c>
      <c r="BZ154" s="2" t="n">
        <v>389</v>
      </c>
      <c r="CA154" s="2" t="n">
        <v>734</v>
      </c>
    </row>
    <row r="155" customFormat="false" ht="15" hidden="false" customHeight="false" outlineLevel="0" collapsed="false">
      <c r="A155" s="1" t="s">
        <v>89</v>
      </c>
      <c r="C155" s="1" t="n">
        <v>45</v>
      </c>
      <c r="D155" s="1" t="n">
        <v>131</v>
      </c>
      <c r="E155" s="1" t="n">
        <v>31</v>
      </c>
      <c r="F155" s="1" t="n">
        <v>37</v>
      </c>
      <c r="G155" s="1" t="n">
        <v>45</v>
      </c>
      <c r="H155" s="1" t="n">
        <v>33</v>
      </c>
      <c r="I155" s="1" t="n">
        <v>97</v>
      </c>
      <c r="J155" s="1" t="n">
        <v>101</v>
      </c>
      <c r="K155" s="1" t="n">
        <v>49</v>
      </c>
      <c r="L155" s="1" t="n">
        <v>30</v>
      </c>
      <c r="M155" s="1" t="n">
        <v>53</v>
      </c>
      <c r="N155" s="1" t="n">
        <v>37</v>
      </c>
      <c r="O155" s="1" t="n">
        <v>27</v>
      </c>
      <c r="P155" s="1" t="n">
        <v>29</v>
      </c>
      <c r="Q155" s="1" t="n">
        <v>95</v>
      </c>
      <c r="R155" s="1" t="n">
        <v>249</v>
      </c>
      <c r="S155" s="1" t="n">
        <v>212</v>
      </c>
      <c r="T155" s="1" t="n">
        <v>283</v>
      </c>
      <c r="U155" s="1" t="n">
        <v>1018</v>
      </c>
      <c r="V155" s="1" t="n">
        <v>252</v>
      </c>
      <c r="W155" s="1" t="n">
        <v>1049</v>
      </c>
      <c r="X155" s="1" t="n">
        <v>706</v>
      </c>
      <c r="Y155" s="1" t="n">
        <v>591</v>
      </c>
      <c r="Z155" s="1" t="n">
        <v>984</v>
      </c>
      <c r="AA155" s="1" t="n">
        <v>317</v>
      </c>
      <c r="AB155" s="1" t="n">
        <v>1214</v>
      </c>
      <c r="AC155" s="1" t="n">
        <v>87</v>
      </c>
      <c r="AD155" s="1" t="n">
        <v>991</v>
      </c>
      <c r="AE155" s="1" t="n">
        <v>122</v>
      </c>
      <c r="AF155" s="1" t="s">
        <v>1</v>
      </c>
      <c r="AG155" s="1" t="s">
        <v>1</v>
      </c>
      <c r="AH155" s="1" t="n">
        <v>934</v>
      </c>
      <c r="AI155" s="1" t="n">
        <v>367</v>
      </c>
      <c r="AJ155" s="1" t="n">
        <v>5</v>
      </c>
      <c r="AK155" s="2" t="n">
        <v>205</v>
      </c>
      <c r="AL155" s="2" t="n">
        <v>351</v>
      </c>
      <c r="AM155" s="2" t="n">
        <v>740</v>
      </c>
      <c r="AN155" s="2" t="n">
        <v>666</v>
      </c>
      <c r="AO155" s="2" t="n">
        <v>525</v>
      </c>
      <c r="AP155" s="2" t="n">
        <v>88</v>
      </c>
      <c r="AQ155" s="2" t="n">
        <v>1031</v>
      </c>
      <c r="AR155" s="2" t="n">
        <v>270</v>
      </c>
      <c r="AS155" s="2" t="n">
        <v>771</v>
      </c>
      <c r="AT155" s="2" t="n">
        <v>306</v>
      </c>
      <c r="AU155" s="2" t="n">
        <v>123</v>
      </c>
      <c r="AV155" s="2" t="n">
        <v>62</v>
      </c>
      <c r="AW155" s="2" t="n">
        <v>39</v>
      </c>
      <c r="AX155" s="2" t="n">
        <v>1301</v>
      </c>
      <c r="AY155" s="2" t="n">
        <v>1180</v>
      </c>
      <c r="AZ155" s="2" t="n">
        <v>116</v>
      </c>
      <c r="BA155" s="2" t="n">
        <v>3</v>
      </c>
      <c r="BB155" s="2" t="s">
        <v>1</v>
      </c>
      <c r="BC155" s="2" t="n">
        <v>1301</v>
      </c>
      <c r="BD155" s="2" t="n">
        <v>3</v>
      </c>
      <c r="BE155" s="2" t="n">
        <v>1298</v>
      </c>
      <c r="BF155" s="2" t="n">
        <v>378</v>
      </c>
      <c r="BG155" s="2" t="n">
        <v>623</v>
      </c>
      <c r="BH155" s="2" t="n">
        <v>1301</v>
      </c>
      <c r="BI155" s="2" t="n">
        <v>1230</v>
      </c>
      <c r="BJ155" s="2" t="n">
        <v>71</v>
      </c>
      <c r="BK155" s="2" t="n">
        <v>1240</v>
      </c>
      <c r="BL155" s="2" t="n">
        <v>61</v>
      </c>
      <c r="BM155" s="2" t="n">
        <v>1213</v>
      </c>
      <c r="BN155" s="2" t="n">
        <v>88</v>
      </c>
      <c r="BO155" s="2" t="n">
        <v>1200</v>
      </c>
      <c r="BP155" s="2" t="n">
        <v>100</v>
      </c>
      <c r="BQ155" s="2" t="n">
        <v>1190</v>
      </c>
      <c r="BR155" s="2" t="n">
        <v>111</v>
      </c>
      <c r="BS155" s="2" t="n">
        <v>29</v>
      </c>
      <c r="BT155" s="2" t="n">
        <v>1265</v>
      </c>
      <c r="BU155" s="2" t="n">
        <v>1301</v>
      </c>
      <c r="BV155" s="2" t="n">
        <v>656</v>
      </c>
      <c r="BW155" s="2" t="n">
        <v>154</v>
      </c>
      <c r="BX155" s="2" t="n">
        <v>82</v>
      </c>
      <c r="BY155" s="2" t="n">
        <v>21</v>
      </c>
      <c r="BZ155" s="2" t="n">
        <v>108</v>
      </c>
      <c r="CA155" s="2" t="n">
        <v>146</v>
      </c>
    </row>
    <row r="156" customFormat="false" ht="15" hidden="false" customHeight="false" outlineLevel="0" collapsed="false">
      <c r="A156" s="1" t="s">
        <v>98</v>
      </c>
      <c r="C156" s="1" t="n">
        <v>223</v>
      </c>
      <c r="D156" s="1" t="n">
        <v>290</v>
      </c>
      <c r="E156" s="1" t="n">
        <v>227</v>
      </c>
      <c r="F156" s="1" t="n">
        <v>178</v>
      </c>
      <c r="G156" s="1" t="n">
        <v>252</v>
      </c>
      <c r="H156" s="1" t="n">
        <v>192</v>
      </c>
      <c r="I156" s="1" t="n">
        <v>279</v>
      </c>
      <c r="J156" s="1" t="n">
        <v>229</v>
      </c>
      <c r="K156" s="1" t="n">
        <v>271</v>
      </c>
      <c r="L156" s="1" t="n">
        <v>197</v>
      </c>
      <c r="M156" s="1" t="n">
        <v>204</v>
      </c>
      <c r="N156" s="1" t="n">
        <v>180</v>
      </c>
      <c r="O156" s="1" t="n">
        <v>145</v>
      </c>
      <c r="P156" s="1" t="n">
        <v>168</v>
      </c>
      <c r="Q156" s="1" t="n">
        <v>229</v>
      </c>
      <c r="R156" s="1" t="n">
        <v>351</v>
      </c>
      <c r="S156" s="1" t="n">
        <v>312</v>
      </c>
      <c r="T156" s="1" t="n">
        <v>1734</v>
      </c>
      <c r="U156" s="1" t="n">
        <v>2193</v>
      </c>
      <c r="V156" s="1" t="n">
        <v>1398</v>
      </c>
      <c r="W156" s="1" t="n">
        <v>2529</v>
      </c>
      <c r="X156" s="1" t="n">
        <v>2984</v>
      </c>
      <c r="Y156" s="1" t="n">
        <v>939</v>
      </c>
      <c r="Z156" s="1" t="n">
        <v>3382</v>
      </c>
      <c r="AA156" s="1" t="n">
        <v>545</v>
      </c>
      <c r="AB156" s="1" t="n">
        <v>3749</v>
      </c>
      <c r="AC156" s="1" t="n">
        <v>178</v>
      </c>
      <c r="AD156" s="1" t="n">
        <v>2714</v>
      </c>
      <c r="AE156" s="1" t="n">
        <v>213</v>
      </c>
      <c r="AF156" s="1" t="s">
        <v>1</v>
      </c>
      <c r="AG156" s="1" t="s">
        <v>1</v>
      </c>
      <c r="AH156" s="1" t="n">
        <v>2756</v>
      </c>
      <c r="AI156" s="1" t="n">
        <v>564</v>
      </c>
      <c r="AJ156" s="1" t="n">
        <v>12</v>
      </c>
      <c r="AK156" s="2" t="n">
        <v>841</v>
      </c>
      <c r="AL156" s="2" t="n">
        <v>1116</v>
      </c>
      <c r="AM156" s="2" t="n">
        <v>1958</v>
      </c>
      <c r="AN156" s="2" t="n">
        <v>1429</v>
      </c>
      <c r="AO156" s="2" t="n">
        <v>1752</v>
      </c>
      <c r="AP156" s="2" t="n">
        <v>714</v>
      </c>
      <c r="AQ156" s="2" t="n">
        <v>2890</v>
      </c>
      <c r="AR156" s="2" t="n">
        <v>1037</v>
      </c>
      <c r="AS156" s="2" t="n">
        <v>1273</v>
      </c>
      <c r="AT156" s="2" t="n">
        <v>939</v>
      </c>
      <c r="AU156" s="2" t="n">
        <v>738</v>
      </c>
      <c r="AV156" s="2" t="n">
        <v>574</v>
      </c>
      <c r="AW156" s="2" t="n">
        <v>403</v>
      </c>
      <c r="AX156" s="2" t="n">
        <v>3927</v>
      </c>
      <c r="AY156" s="2" t="n">
        <v>3730</v>
      </c>
      <c r="AZ156" s="2" t="n">
        <v>150</v>
      </c>
      <c r="BA156" s="2" t="n">
        <v>36</v>
      </c>
      <c r="BB156" s="2" t="n">
        <v>1</v>
      </c>
      <c r="BC156" s="2" t="n">
        <v>3927</v>
      </c>
      <c r="BD156" s="2" t="n">
        <v>35</v>
      </c>
      <c r="BE156" s="2" t="n">
        <v>3892</v>
      </c>
      <c r="BF156" s="2" t="n">
        <v>1277</v>
      </c>
      <c r="BG156" s="2" t="n">
        <v>1521</v>
      </c>
      <c r="BH156" s="2" t="n">
        <v>3927</v>
      </c>
      <c r="BI156" s="2" t="n">
        <v>3711</v>
      </c>
      <c r="BJ156" s="2" t="n">
        <v>216</v>
      </c>
      <c r="BK156" s="2" t="n">
        <v>3753</v>
      </c>
      <c r="BL156" s="2" t="n">
        <v>174</v>
      </c>
      <c r="BM156" s="2" t="n">
        <v>3624</v>
      </c>
      <c r="BN156" s="2" t="n">
        <v>283</v>
      </c>
      <c r="BO156" s="2" t="n">
        <v>3770</v>
      </c>
      <c r="BP156" s="2" t="n">
        <v>151</v>
      </c>
      <c r="BQ156" s="2" t="n">
        <v>3559</v>
      </c>
      <c r="BR156" s="2" t="n">
        <v>368</v>
      </c>
      <c r="BS156" s="2" t="n">
        <v>325</v>
      </c>
      <c r="BT156" s="2" t="n">
        <v>3590</v>
      </c>
      <c r="BU156" s="2" t="n">
        <v>656</v>
      </c>
      <c r="BV156" s="2" t="n">
        <v>3927</v>
      </c>
      <c r="BW156" s="2" t="n">
        <v>649</v>
      </c>
      <c r="BX156" s="2" t="n">
        <v>323</v>
      </c>
      <c r="BY156" s="2" t="n">
        <v>77</v>
      </c>
      <c r="BZ156" s="2" t="n">
        <v>423</v>
      </c>
      <c r="CA156" s="2" t="n">
        <v>798</v>
      </c>
    </row>
    <row r="157" customFormat="false" ht="15" hidden="false" customHeight="false" outlineLevel="0" collapsed="false">
      <c r="A157" s="1" t="s">
        <v>93</v>
      </c>
      <c r="C157" s="1" t="n">
        <v>34</v>
      </c>
      <c r="D157" s="1" t="n">
        <v>82</v>
      </c>
      <c r="E157" s="1" t="n">
        <v>66</v>
      </c>
      <c r="F157" s="1" t="n">
        <v>17</v>
      </c>
      <c r="G157" s="1" t="n">
        <v>37</v>
      </c>
      <c r="H157" s="1" t="n">
        <v>25</v>
      </c>
      <c r="I157" s="1" t="n">
        <v>62</v>
      </c>
      <c r="J157" s="1" t="n">
        <v>39</v>
      </c>
      <c r="K157" s="1" t="n">
        <v>18</v>
      </c>
      <c r="L157" s="1" t="n">
        <v>24</v>
      </c>
      <c r="M157" s="1" t="n">
        <v>26</v>
      </c>
      <c r="N157" s="1" t="n">
        <v>17</v>
      </c>
      <c r="O157" s="1" t="n">
        <v>17</v>
      </c>
      <c r="P157" s="1" t="n">
        <v>18</v>
      </c>
      <c r="Q157" s="1" t="n">
        <v>25</v>
      </c>
      <c r="R157" s="1" t="n">
        <v>90</v>
      </c>
      <c r="S157" s="1" t="n">
        <v>52</v>
      </c>
      <c r="T157" s="1" t="n">
        <v>172</v>
      </c>
      <c r="U157" s="1" t="n">
        <v>477</v>
      </c>
      <c r="V157" s="1" t="n">
        <v>147</v>
      </c>
      <c r="W157" s="1" t="n">
        <v>502</v>
      </c>
      <c r="X157" s="1" t="n">
        <v>392</v>
      </c>
      <c r="Y157" s="1" t="n">
        <v>256</v>
      </c>
      <c r="Z157" s="1" t="n">
        <v>529</v>
      </c>
      <c r="AA157" s="1" t="n">
        <v>120</v>
      </c>
      <c r="AB157" s="1" t="n">
        <v>585</v>
      </c>
      <c r="AC157" s="1" t="n">
        <v>64</v>
      </c>
      <c r="AD157" s="1" t="n">
        <v>444</v>
      </c>
      <c r="AE157" s="1" t="n">
        <v>199</v>
      </c>
      <c r="AF157" s="1" t="s">
        <v>1</v>
      </c>
      <c r="AG157" s="1" t="s">
        <v>1</v>
      </c>
      <c r="AH157" s="1" t="n">
        <v>515</v>
      </c>
      <c r="AI157" s="1" t="n">
        <v>134</v>
      </c>
      <c r="AJ157" s="1" t="n">
        <v>2</v>
      </c>
      <c r="AK157" s="2" t="n">
        <v>117</v>
      </c>
      <c r="AL157" s="2" t="n">
        <v>175</v>
      </c>
      <c r="AM157" s="2" t="n">
        <v>355</v>
      </c>
      <c r="AN157" s="2" t="n">
        <v>297</v>
      </c>
      <c r="AO157" s="2" t="n">
        <v>301</v>
      </c>
      <c r="AP157" s="2" t="n">
        <v>45</v>
      </c>
      <c r="AQ157" s="2" t="n">
        <v>500</v>
      </c>
      <c r="AR157" s="2" t="n">
        <v>149</v>
      </c>
      <c r="AS157" s="2" t="n">
        <v>312</v>
      </c>
      <c r="AT157" s="2" t="n">
        <v>185</v>
      </c>
      <c r="AU157" s="2" t="n">
        <v>90</v>
      </c>
      <c r="AV157" s="2" t="n">
        <v>47</v>
      </c>
      <c r="AW157" s="2" t="n">
        <v>15</v>
      </c>
      <c r="AX157" s="2" t="n">
        <v>649</v>
      </c>
      <c r="AY157" s="2" t="n">
        <v>608</v>
      </c>
      <c r="AZ157" s="2" t="n">
        <v>37</v>
      </c>
      <c r="BA157" s="2" t="n">
        <v>2</v>
      </c>
      <c r="BB157" s="2" t="s">
        <v>1</v>
      </c>
      <c r="BC157" s="2" t="n">
        <v>649</v>
      </c>
      <c r="BD157" s="2" t="n">
        <v>2</v>
      </c>
      <c r="BE157" s="2" t="n">
        <v>647</v>
      </c>
      <c r="BF157" s="2" t="n">
        <v>197</v>
      </c>
      <c r="BG157" s="2" t="n">
        <v>297</v>
      </c>
      <c r="BH157" s="2" t="n">
        <v>649</v>
      </c>
      <c r="BI157" s="2" t="n">
        <v>593</v>
      </c>
      <c r="BJ157" s="2" t="n">
        <v>56</v>
      </c>
      <c r="BK157" s="2" t="n">
        <v>621</v>
      </c>
      <c r="BL157" s="2" t="n">
        <v>28</v>
      </c>
      <c r="BM157" s="2" t="n">
        <v>598</v>
      </c>
      <c r="BN157" s="2" t="n">
        <v>50</v>
      </c>
      <c r="BO157" s="2" t="n">
        <v>620</v>
      </c>
      <c r="BP157" s="2" t="n">
        <v>27</v>
      </c>
      <c r="BQ157" s="2" t="n">
        <v>596</v>
      </c>
      <c r="BR157" s="2" t="n">
        <v>53</v>
      </c>
      <c r="BS157" s="2" t="n">
        <v>17</v>
      </c>
      <c r="BT157" s="2" t="n">
        <v>630</v>
      </c>
      <c r="BU157" s="2" t="n">
        <v>154</v>
      </c>
      <c r="BV157" s="2" t="n">
        <v>649</v>
      </c>
      <c r="BW157" s="2" t="n">
        <v>649</v>
      </c>
      <c r="BX157" s="2" t="n">
        <v>249</v>
      </c>
      <c r="BY157" s="2" t="n">
        <v>21</v>
      </c>
      <c r="BZ157" s="2" t="n">
        <v>109</v>
      </c>
      <c r="CA157" s="2" t="n">
        <v>179</v>
      </c>
    </row>
    <row r="158" customFormat="false" ht="15" hidden="false" customHeight="false" outlineLevel="0" collapsed="false">
      <c r="A158" s="1" t="s">
        <v>94</v>
      </c>
      <c r="C158" s="1" t="n">
        <v>18</v>
      </c>
      <c r="D158" s="1" t="n">
        <v>51</v>
      </c>
      <c r="E158" s="1" t="n">
        <v>29</v>
      </c>
      <c r="F158" s="1" t="n">
        <v>9</v>
      </c>
      <c r="G158" s="1" t="n">
        <v>16</v>
      </c>
      <c r="H158" s="1" t="n">
        <v>12</v>
      </c>
      <c r="I158" s="1" t="n">
        <v>27</v>
      </c>
      <c r="J158" s="1" t="n">
        <v>23</v>
      </c>
      <c r="K158" s="1" t="n">
        <v>13</v>
      </c>
      <c r="L158" s="1" t="n">
        <v>12</v>
      </c>
      <c r="M158" s="1" t="n">
        <v>11</v>
      </c>
      <c r="N158" s="1" t="n">
        <v>11</v>
      </c>
      <c r="O158" s="1" t="n">
        <v>9</v>
      </c>
      <c r="P158" s="1" t="n">
        <v>12</v>
      </c>
      <c r="Q158" s="1" t="n">
        <v>11</v>
      </c>
      <c r="R158" s="1" t="n">
        <v>39</v>
      </c>
      <c r="S158" s="1" t="n">
        <v>20</v>
      </c>
      <c r="T158" s="1" t="n">
        <v>95</v>
      </c>
      <c r="U158" s="1" t="n">
        <v>228</v>
      </c>
      <c r="V158" s="1" t="n">
        <v>72</v>
      </c>
      <c r="W158" s="1" t="n">
        <v>251</v>
      </c>
      <c r="X158" s="1" t="n">
        <v>211</v>
      </c>
      <c r="Y158" s="1" t="n">
        <v>112</v>
      </c>
      <c r="Z158" s="1" t="n">
        <v>265</v>
      </c>
      <c r="AA158" s="1" t="n">
        <v>58</v>
      </c>
      <c r="AB158" s="1" t="n">
        <v>298</v>
      </c>
      <c r="AC158" s="1" t="n">
        <v>25</v>
      </c>
      <c r="AD158" s="1" t="n">
        <v>162</v>
      </c>
      <c r="AE158" s="1" t="n">
        <v>155</v>
      </c>
      <c r="AF158" s="1" t="s">
        <v>1</v>
      </c>
      <c r="AG158" s="1" t="s">
        <v>1</v>
      </c>
      <c r="AH158" s="1" t="n">
        <v>261</v>
      </c>
      <c r="AI158" s="1" t="n">
        <v>62</v>
      </c>
      <c r="AJ158" s="1" t="s">
        <v>1</v>
      </c>
      <c r="AK158" s="2" t="n">
        <v>52</v>
      </c>
      <c r="AL158" s="2" t="n">
        <v>81</v>
      </c>
      <c r="AM158" s="2" t="n">
        <v>190</v>
      </c>
      <c r="AN158" s="2" t="n">
        <v>135</v>
      </c>
      <c r="AO158" s="2" t="n">
        <v>157</v>
      </c>
      <c r="AP158" s="2" t="n">
        <v>26</v>
      </c>
      <c r="AQ158" s="2" t="n">
        <v>254</v>
      </c>
      <c r="AR158" s="2" t="n">
        <v>69</v>
      </c>
      <c r="AS158" s="2" t="n">
        <v>147</v>
      </c>
      <c r="AT158" s="2" t="n">
        <v>86</v>
      </c>
      <c r="AU158" s="2" t="n">
        <v>55</v>
      </c>
      <c r="AV158" s="2" t="n">
        <v>28</v>
      </c>
      <c r="AW158" s="2" t="n">
        <v>7</v>
      </c>
      <c r="AX158" s="2" t="n">
        <v>323</v>
      </c>
      <c r="AY158" s="2" t="n">
        <v>300</v>
      </c>
      <c r="AZ158" s="2" t="n">
        <v>18</v>
      </c>
      <c r="BA158" s="2" t="n">
        <v>2</v>
      </c>
      <c r="BB158" s="2" t="s">
        <v>1</v>
      </c>
      <c r="BC158" s="2" t="n">
        <v>323</v>
      </c>
      <c r="BD158" s="2" t="n">
        <v>2</v>
      </c>
      <c r="BE158" s="2" t="n">
        <v>321</v>
      </c>
      <c r="BF158" s="2" t="n">
        <v>104</v>
      </c>
      <c r="BG158" s="2" t="n">
        <v>155</v>
      </c>
      <c r="BH158" s="2" t="n">
        <v>323</v>
      </c>
      <c r="BI158" s="2" t="n">
        <v>299</v>
      </c>
      <c r="BJ158" s="2" t="n">
        <v>24</v>
      </c>
      <c r="BK158" s="2" t="n">
        <v>314</v>
      </c>
      <c r="BL158" s="2" t="n">
        <v>9</v>
      </c>
      <c r="BM158" s="2" t="n">
        <v>296</v>
      </c>
      <c r="BN158" s="2" t="n">
        <v>26</v>
      </c>
      <c r="BO158" s="2" t="n">
        <v>307</v>
      </c>
      <c r="BP158" s="2" t="n">
        <v>14</v>
      </c>
      <c r="BQ158" s="2" t="n">
        <v>297</v>
      </c>
      <c r="BR158" s="2" t="n">
        <v>26</v>
      </c>
      <c r="BS158" s="2" t="n">
        <v>10</v>
      </c>
      <c r="BT158" s="2" t="n">
        <v>313</v>
      </c>
      <c r="BU158" s="2" t="n">
        <v>82</v>
      </c>
      <c r="BV158" s="2" t="n">
        <v>323</v>
      </c>
      <c r="BW158" s="2" t="n">
        <v>249</v>
      </c>
      <c r="BX158" s="2" t="n">
        <v>323</v>
      </c>
      <c r="BY158" s="2" t="n">
        <v>55</v>
      </c>
      <c r="BZ158" s="2" t="n">
        <v>67</v>
      </c>
      <c r="CA158" s="2" t="n">
        <v>110</v>
      </c>
    </row>
    <row r="159" customFormat="false" ht="15" hidden="false" customHeight="false" outlineLevel="0" collapsed="false">
      <c r="A159" s="1" t="s">
        <v>95</v>
      </c>
      <c r="C159" s="1" t="n">
        <v>7</v>
      </c>
      <c r="D159" s="1" t="n">
        <v>12</v>
      </c>
      <c r="E159" s="1" t="n">
        <v>6</v>
      </c>
      <c r="F159" s="1" t="n">
        <v>3</v>
      </c>
      <c r="G159" s="1" t="n">
        <v>1</v>
      </c>
      <c r="H159" s="1" t="n">
        <v>1</v>
      </c>
      <c r="I159" s="1" t="n">
        <v>7</v>
      </c>
      <c r="J159" s="1" t="n">
        <v>5</v>
      </c>
      <c r="K159" s="1" t="n">
        <v>4</v>
      </c>
      <c r="L159" s="1" t="n">
        <v>1</v>
      </c>
      <c r="M159" s="1" t="n">
        <v>6</v>
      </c>
      <c r="N159" s="1" t="n">
        <v>2</v>
      </c>
      <c r="O159" s="1" t="n">
        <v>1</v>
      </c>
      <c r="P159" s="1" t="n">
        <v>3</v>
      </c>
      <c r="Q159" s="1" t="n">
        <v>3</v>
      </c>
      <c r="R159" s="1" t="n">
        <v>9</v>
      </c>
      <c r="S159" s="1" t="n">
        <v>6</v>
      </c>
      <c r="T159" s="1" t="n">
        <v>23</v>
      </c>
      <c r="U159" s="1" t="n">
        <v>54</v>
      </c>
      <c r="V159" s="1" t="n">
        <v>20</v>
      </c>
      <c r="W159" s="1" t="n">
        <v>57</v>
      </c>
      <c r="X159" s="1" t="n">
        <v>55</v>
      </c>
      <c r="Y159" s="1" t="n">
        <v>22</v>
      </c>
      <c r="Z159" s="1" t="n">
        <v>62</v>
      </c>
      <c r="AA159" s="1" t="n">
        <v>15</v>
      </c>
      <c r="AB159" s="1" t="n">
        <v>75</v>
      </c>
      <c r="AC159" s="1" t="n">
        <v>2</v>
      </c>
      <c r="AD159" s="1" t="n">
        <v>46</v>
      </c>
      <c r="AE159" s="1" t="n">
        <v>29</v>
      </c>
      <c r="AF159" s="1" t="s">
        <v>1</v>
      </c>
      <c r="AG159" s="1" t="s">
        <v>1</v>
      </c>
      <c r="AH159" s="1" t="n">
        <v>69</v>
      </c>
      <c r="AI159" s="1" t="n">
        <v>8</v>
      </c>
      <c r="AJ159" s="1" t="s">
        <v>1</v>
      </c>
      <c r="AK159" s="2" t="n">
        <v>17</v>
      </c>
      <c r="AL159" s="2" t="n">
        <v>15</v>
      </c>
      <c r="AM159" s="2" t="n">
        <v>45</v>
      </c>
      <c r="AN159" s="2" t="n">
        <v>32</v>
      </c>
      <c r="AO159" s="2" t="n">
        <v>35</v>
      </c>
      <c r="AP159" s="2" t="n">
        <v>9</v>
      </c>
      <c r="AQ159" s="2" t="n">
        <v>60</v>
      </c>
      <c r="AR159" s="2" t="n">
        <v>17</v>
      </c>
      <c r="AS159" s="2" t="n">
        <v>33</v>
      </c>
      <c r="AT159" s="2" t="n">
        <v>22</v>
      </c>
      <c r="AU159" s="2" t="n">
        <v>12</v>
      </c>
      <c r="AV159" s="2" t="n">
        <v>6</v>
      </c>
      <c r="AW159" s="2" t="n">
        <v>4</v>
      </c>
      <c r="AX159" s="2" t="n">
        <v>77</v>
      </c>
      <c r="AY159" s="2" t="n">
        <v>71</v>
      </c>
      <c r="AZ159" s="2" t="n">
        <v>5</v>
      </c>
      <c r="BA159" s="2" t="n">
        <v>1</v>
      </c>
      <c r="BB159" s="2" t="s">
        <v>1</v>
      </c>
      <c r="BC159" s="2" t="n">
        <v>77</v>
      </c>
      <c r="BD159" s="2" t="s">
        <v>1</v>
      </c>
      <c r="BE159" s="2" t="n">
        <v>77</v>
      </c>
      <c r="BF159" s="2" t="n">
        <v>25</v>
      </c>
      <c r="BG159" s="2" t="n">
        <v>36</v>
      </c>
      <c r="BH159" s="2" t="n">
        <v>77</v>
      </c>
      <c r="BI159" s="2" t="n">
        <v>72</v>
      </c>
      <c r="BJ159" s="2" t="n">
        <v>5</v>
      </c>
      <c r="BK159" s="2" t="n">
        <v>77</v>
      </c>
      <c r="BL159" s="2" t="s">
        <v>1</v>
      </c>
      <c r="BM159" s="2" t="n">
        <v>64</v>
      </c>
      <c r="BN159" s="2" t="n">
        <v>13</v>
      </c>
      <c r="BO159" s="2" t="n">
        <v>75</v>
      </c>
      <c r="BP159" s="2" t="n">
        <v>2</v>
      </c>
      <c r="BQ159" s="2" t="n">
        <v>73</v>
      </c>
      <c r="BR159" s="2" t="n">
        <v>4</v>
      </c>
      <c r="BS159" s="2" t="n">
        <v>2</v>
      </c>
      <c r="BT159" s="2" t="n">
        <v>75</v>
      </c>
      <c r="BU159" s="2" t="n">
        <v>21</v>
      </c>
      <c r="BV159" s="2" t="n">
        <v>77</v>
      </c>
      <c r="BW159" s="2" t="n">
        <v>21</v>
      </c>
      <c r="BX159" s="2" t="n">
        <v>55</v>
      </c>
      <c r="BY159" s="2" t="n">
        <v>77</v>
      </c>
      <c r="BZ159" s="2" t="n">
        <v>18</v>
      </c>
      <c r="CA159" s="2" t="n">
        <v>21</v>
      </c>
    </row>
    <row r="160" customFormat="false" ht="15" hidden="false" customHeight="false" outlineLevel="0" collapsed="false">
      <c r="A160" s="1" t="s">
        <v>99</v>
      </c>
      <c r="C160" s="1" t="n">
        <v>25</v>
      </c>
      <c r="D160" s="1" t="n">
        <v>55</v>
      </c>
      <c r="E160" s="1" t="n">
        <v>20</v>
      </c>
      <c r="F160" s="1" t="n">
        <v>22</v>
      </c>
      <c r="G160" s="1" t="n">
        <v>23</v>
      </c>
      <c r="H160" s="1" t="n">
        <v>26</v>
      </c>
      <c r="I160" s="1" t="n">
        <v>33</v>
      </c>
      <c r="J160" s="1" t="n">
        <v>26</v>
      </c>
      <c r="K160" s="1" t="n">
        <v>32</v>
      </c>
      <c r="L160" s="1" t="n">
        <v>23</v>
      </c>
      <c r="M160" s="1" t="n">
        <v>15</v>
      </c>
      <c r="N160" s="1" t="n">
        <v>8</v>
      </c>
      <c r="O160" s="1" t="n">
        <v>9</v>
      </c>
      <c r="P160" s="1" t="n">
        <v>6</v>
      </c>
      <c r="Q160" s="1" t="n">
        <v>25</v>
      </c>
      <c r="R160" s="1" t="n">
        <v>45</v>
      </c>
      <c r="S160" s="1" t="n">
        <v>30</v>
      </c>
      <c r="T160" s="1" t="n">
        <v>162</v>
      </c>
      <c r="U160" s="1" t="n">
        <v>261</v>
      </c>
      <c r="V160" s="1" t="n">
        <v>139</v>
      </c>
      <c r="W160" s="1" t="n">
        <v>284</v>
      </c>
      <c r="X160" s="1" t="n">
        <v>288</v>
      </c>
      <c r="Y160" s="1" t="n">
        <v>135</v>
      </c>
      <c r="Z160" s="1" t="n">
        <v>352</v>
      </c>
      <c r="AA160" s="1" t="n">
        <v>71</v>
      </c>
      <c r="AB160" s="1" t="n">
        <v>409</v>
      </c>
      <c r="AC160" s="1" t="n">
        <v>14</v>
      </c>
      <c r="AD160" s="1" t="n">
        <v>339</v>
      </c>
      <c r="AE160" s="1" t="n">
        <v>37</v>
      </c>
      <c r="AF160" s="1" t="s">
        <v>1</v>
      </c>
      <c r="AG160" s="1" t="s">
        <v>1</v>
      </c>
      <c r="AH160" s="1" t="n">
        <v>282</v>
      </c>
      <c r="AI160" s="1" t="n">
        <v>141</v>
      </c>
      <c r="AJ160" s="1" t="n">
        <v>2</v>
      </c>
      <c r="AK160" s="2" t="n">
        <v>88</v>
      </c>
      <c r="AL160" s="2" t="n">
        <v>110</v>
      </c>
      <c r="AM160" s="2" t="n">
        <v>223</v>
      </c>
      <c r="AN160" s="2" t="n">
        <v>153</v>
      </c>
      <c r="AO160" s="2" t="n">
        <v>209</v>
      </c>
      <c r="AP160" s="2" t="n">
        <v>56</v>
      </c>
      <c r="AQ160" s="2" t="n">
        <v>309</v>
      </c>
      <c r="AR160" s="2" t="n">
        <v>114</v>
      </c>
      <c r="AS160" s="2" t="n">
        <v>152</v>
      </c>
      <c r="AT160" s="2" t="n">
        <v>112</v>
      </c>
      <c r="AU160" s="2" t="n">
        <v>77</v>
      </c>
      <c r="AV160" s="2" t="n">
        <v>54</v>
      </c>
      <c r="AW160" s="2" t="n">
        <v>28</v>
      </c>
      <c r="AX160" s="2" t="n">
        <v>423</v>
      </c>
      <c r="AY160" s="2" t="n">
        <v>389</v>
      </c>
      <c r="AZ160" s="2" t="n">
        <v>30</v>
      </c>
      <c r="BA160" s="2" t="n">
        <v>1</v>
      </c>
      <c r="BB160" s="2" t="s">
        <v>1</v>
      </c>
      <c r="BC160" s="2" t="n">
        <v>423</v>
      </c>
      <c r="BD160" s="2" t="n">
        <v>4</v>
      </c>
      <c r="BE160" s="2" t="n">
        <v>419</v>
      </c>
      <c r="BF160" s="2" t="n">
        <v>145</v>
      </c>
      <c r="BG160" s="2" t="n">
        <v>163</v>
      </c>
      <c r="BH160" s="2" t="n">
        <v>423</v>
      </c>
      <c r="BI160" s="2" t="n">
        <v>387</v>
      </c>
      <c r="BJ160" s="2" t="n">
        <v>36</v>
      </c>
      <c r="BK160" s="2" t="n">
        <v>402</v>
      </c>
      <c r="BL160" s="2" t="n">
        <v>21</v>
      </c>
      <c r="BM160" s="2" t="n">
        <v>387</v>
      </c>
      <c r="BN160" s="2" t="n">
        <v>34</v>
      </c>
      <c r="BO160" s="2" t="n">
        <v>403</v>
      </c>
      <c r="BP160" s="2" t="n">
        <v>17</v>
      </c>
      <c r="BQ160" s="2" t="n">
        <v>382</v>
      </c>
      <c r="BR160" s="2" t="n">
        <v>41</v>
      </c>
      <c r="BS160" s="2" t="n">
        <v>32</v>
      </c>
      <c r="BT160" s="2" t="n">
        <v>389</v>
      </c>
      <c r="BU160" s="2" t="n">
        <v>108</v>
      </c>
      <c r="BV160" s="2" t="n">
        <v>423</v>
      </c>
      <c r="BW160" s="2" t="n">
        <v>109</v>
      </c>
      <c r="BX160" s="2" t="n">
        <v>67</v>
      </c>
      <c r="BY160" s="2" t="n">
        <v>18</v>
      </c>
      <c r="BZ160" s="2" t="n">
        <v>423</v>
      </c>
      <c r="CA160" s="2" t="n">
        <v>208</v>
      </c>
    </row>
    <row r="161" customFormat="false" ht="15" hidden="false" customHeight="false" outlineLevel="0" collapsed="false">
      <c r="A161" s="1" t="s">
        <v>100</v>
      </c>
      <c r="C161" s="1" t="n">
        <v>49</v>
      </c>
      <c r="D161" s="1" t="n">
        <v>62</v>
      </c>
      <c r="E161" s="1" t="n">
        <v>61</v>
      </c>
      <c r="F161" s="1" t="n">
        <v>35</v>
      </c>
      <c r="G161" s="1" t="n">
        <v>55</v>
      </c>
      <c r="H161" s="1" t="n">
        <v>29</v>
      </c>
      <c r="I161" s="1" t="n">
        <v>69</v>
      </c>
      <c r="J161" s="1" t="n">
        <v>56</v>
      </c>
      <c r="K161" s="1" t="n">
        <v>62</v>
      </c>
      <c r="L161" s="1" t="n">
        <v>34</v>
      </c>
      <c r="M161" s="1" t="n">
        <v>30</v>
      </c>
      <c r="N161" s="1" t="n">
        <v>26</v>
      </c>
      <c r="O161" s="1" t="n">
        <v>24</v>
      </c>
      <c r="P161" s="1" t="n">
        <v>18</v>
      </c>
      <c r="Q161" s="1" t="n">
        <v>38</v>
      </c>
      <c r="R161" s="1" t="n">
        <v>80</v>
      </c>
      <c r="S161" s="1" t="n">
        <v>70</v>
      </c>
      <c r="T161" s="1" t="n">
        <v>334</v>
      </c>
      <c r="U161" s="1" t="n">
        <v>464</v>
      </c>
      <c r="V161" s="1" t="n">
        <v>259</v>
      </c>
      <c r="W161" s="1" t="n">
        <v>539</v>
      </c>
      <c r="X161" s="1" t="n">
        <v>579</v>
      </c>
      <c r="Y161" s="1" t="n">
        <v>219</v>
      </c>
      <c r="Z161" s="1" t="n">
        <v>676</v>
      </c>
      <c r="AA161" s="1" t="n">
        <v>122</v>
      </c>
      <c r="AB161" s="1" t="n">
        <v>773</v>
      </c>
      <c r="AC161" s="1" t="n">
        <v>25</v>
      </c>
      <c r="AD161" s="1" t="n">
        <v>667</v>
      </c>
      <c r="AE161" s="1" t="n">
        <v>51</v>
      </c>
      <c r="AF161" s="1" t="s">
        <v>1</v>
      </c>
      <c r="AG161" s="1" t="s">
        <v>1</v>
      </c>
      <c r="AH161" s="1" t="n">
        <v>592</v>
      </c>
      <c r="AI161" s="1" t="n">
        <v>206</v>
      </c>
      <c r="AJ161" s="1" t="n">
        <v>3</v>
      </c>
      <c r="AK161" s="2" t="n">
        <v>176</v>
      </c>
      <c r="AL161" s="2" t="n">
        <v>215</v>
      </c>
      <c r="AM161" s="2" t="n">
        <v>404</v>
      </c>
      <c r="AN161" s="2" t="n">
        <v>293</v>
      </c>
      <c r="AO161" s="2" t="n">
        <v>376</v>
      </c>
      <c r="AP161" s="2" t="n">
        <v>124</v>
      </c>
      <c r="AQ161" s="2" t="n">
        <v>571</v>
      </c>
      <c r="AR161" s="2" t="n">
        <v>227</v>
      </c>
      <c r="AS161" s="2" t="n">
        <v>275</v>
      </c>
      <c r="AT161" s="2" t="n">
        <v>206</v>
      </c>
      <c r="AU161" s="2" t="n">
        <v>138</v>
      </c>
      <c r="AV161" s="2" t="n">
        <v>115</v>
      </c>
      <c r="AW161" s="2" t="n">
        <v>64</v>
      </c>
      <c r="AX161" s="2" t="n">
        <v>798</v>
      </c>
      <c r="AY161" s="2" t="n">
        <v>751</v>
      </c>
      <c r="AZ161" s="2" t="n">
        <v>36</v>
      </c>
      <c r="BA161" s="2" t="n">
        <v>8</v>
      </c>
      <c r="BB161" s="2" t="s">
        <v>1</v>
      </c>
      <c r="BC161" s="2" t="n">
        <v>798</v>
      </c>
      <c r="BD161" s="2" t="n">
        <v>4</v>
      </c>
      <c r="BE161" s="2" t="n">
        <v>794</v>
      </c>
      <c r="BF161" s="2" t="n">
        <v>260</v>
      </c>
      <c r="BG161" s="2" t="n">
        <v>303</v>
      </c>
      <c r="BH161" s="2" t="n">
        <v>798</v>
      </c>
      <c r="BI161" s="2" t="n">
        <v>751</v>
      </c>
      <c r="BJ161" s="2" t="n">
        <v>47</v>
      </c>
      <c r="BK161" s="2" t="n">
        <v>767</v>
      </c>
      <c r="BL161" s="2" t="n">
        <v>31</v>
      </c>
      <c r="BM161" s="2" t="n">
        <v>751</v>
      </c>
      <c r="BN161" s="2" t="n">
        <v>44</v>
      </c>
      <c r="BO161" s="2" t="n">
        <v>772</v>
      </c>
      <c r="BP161" s="2" t="n">
        <v>23</v>
      </c>
      <c r="BQ161" s="2" t="n">
        <v>728</v>
      </c>
      <c r="BR161" s="2" t="n">
        <v>70</v>
      </c>
      <c r="BS161" s="2" t="n">
        <v>62</v>
      </c>
      <c r="BT161" s="2" t="n">
        <v>734</v>
      </c>
      <c r="BU161" s="2" t="n">
        <v>146</v>
      </c>
      <c r="BV161" s="2" t="n">
        <v>798</v>
      </c>
      <c r="BW161" s="2" t="n">
        <v>179</v>
      </c>
      <c r="BX161" s="2" t="n">
        <v>110</v>
      </c>
      <c r="BY161" s="2" t="n">
        <v>21</v>
      </c>
      <c r="BZ161" s="2" t="n">
        <v>208</v>
      </c>
      <c r="CA161" s="2" t="n">
        <v>798</v>
      </c>
    </row>
    <row r="162" customFormat="false" ht="15" hidden="false" customHeight="false" outlineLevel="0" collapsed="false">
      <c r="A162" s="1" t="s">
        <v>101</v>
      </c>
    </row>
    <row r="165" s="6" customFormat="true" ht="15.75" hidden="false" customHeight="false" outlineLevel="0" collapsed="false">
      <c r="A165" s="3" t="s">
        <v>10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T166" s="1" t="s">
        <v>3</v>
      </c>
      <c r="V166" s="1" t="s">
        <v>4</v>
      </c>
      <c r="X166" s="1" t="s">
        <v>5</v>
      </c>
      <c r="Z166" s="1" t="s">
        <v>6</v>
      </c>
      <c r="AB166" s="1" t="s">
        <v>7</v>
      </c>
      <c r="AD166" s="1" t="s">
        <v>8</v>
      </c>
      <c r="AF166" s="1" t="s">
        <v>9</v>
      </c>
      <c r="AH166" s="1" t="s">
        <v>10</v>
      </c>
      <c r="AJ166" s="1" t="s">
        <v>11</v>
      </c>
      <c r="AN166" s="2" t="s">
        <v>12</v>
      </c>
      <c r="AQ166" s="2" t="s">
        <v>13</v>
      </c>
      <c r="AS166" s="2" t="s">
        <v>14</v>
      </c>
      <c r="AX166" s="2" t="s">
        <v>15</v>
      </c>
      <c r="AY166" s="2" t="s">
        <v>16</v>
      </c>
      <c r="BC166" s="2" t="s">
        <v>17</v>
      </c>
      <c r="BD166" s="2" t="s">
        <v>18</v>
      </c>
      <c r="BF166" s="2" t="s">
        <v>19</v>
      </c>
      <c r="BH166" s="2" t="s">
        <v>20</v>
      </c>
      <c r="BI166" s="2" t="s">
        <v>21</v>
      </c>
      <c r="BK166" s="2" t="s">
        <v>22</v>
      </c>
      <c r="BM166" s="2" t="s">
        <v>23</v>
      </c>
      <c r="BO166" s="2" t="s">
        <v>24</v>
      </c>
      <c r="BQ166" s="2" t="s">
        <v>25</v>
      </c>
      <c r="BS166" s="2" t="s">
        <v>26</v>
      </c>
      <c r="BU166" s="2" t="s">
        <v>27</v>
      </c>
      <c r="BV166" s="2" t="s">
        <v>103</v>
      </c>
      <c r="BW166" s="2" t="s">
        <v>104</v>
      </c>
      <c r="BX166" s="2" t="s">
        <v>105</v>
      </c>
      <c r="BY166" s="2" t="s">
        <v>106</v>
      </c>
      <c r="BZ166" s="2" t="s">
        <v>107</v>
      </c>
      <c r="CA166" s="2" t="s">
        <v>108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41</v>
      </c>
      <c r="Q167" s="1" t="s">
        <v>42</v>
      </c>
      <c r="R167" s="1" t="s">
        <v>43</v>
      </c>
      <c r="S167" s="1" t="s">
        <v>44</v>
      </c>
      <c r="T167" s="1" t="s">
        <v>45</v>
      </c>
      <c r="U167" s="1" t="s">
        <v>46</v>
      </c>
      <c r="V167" s="1" t="s">
        <v>47</v>
      </c>
      <c r="W167" s="1" t="s">
        <v>48</v>
      </c>
      <c r="X167" s="1" t="s">
        <v>47</v>
      </c>
      <c r="Y167" s="1" t="s">
        <v>48</v>
      </c>
      <c r="Z167" s="1" t="s">
        <v>47</v>
      </c>
      <c r="AA167" s="1" t="s">
        <v>48</v>
      </c>
      <c r="AB167" s="1" t="s">
        <v>47</v>
      </c>
      <c r="AC167" s="1" t="s">
        <v>48</v>
      </c>
      <c r="AD167" s="1" t="s">
        <v>47</v>
      </c>
      <c r="AE167" s="1" t="s">
        <v>48</v>
      </c>
      <c r="AF167" s="1" t="s">
        <v>47</v>
      </c>
      <c r="AG167" s="1" t="s">
        <v>48</v>
      </c>
      <c r="AH167" s="1" t="s">
        <v>47</v>
      </c>
      <c r="AI167" s="1" t="s">
        <v>48</v>
      </c>
      <c r="AJ167" s="1" t="s">
        <v>49</v>
      </c>
      <c r="AK167" s="2" t="s">
        <v>50</v>
      </c>
      <c r="AL167" s="2" t="s">
        <v>51</v>
      </c>
      <c r="AM167" s="2" t="s">
        <v>52</v>
      </c>
      <c r="AN167" s="2" t="s">
        <v>53</v>
      </c>
      <c r="AO167" s="2" t="s">
        <v>54</v>
      </c>
      <c r="AP167" s="2" t="s">
        <v>55</v>
      </c>
      <c r="AQ167" s="2" t="s">
        <v>56</v>
      </c>
      <c r="AR167" s="2" t="s">
        <v>57</v>
      </c>
      <c r="AS167" s="2" t="s">
        <v>58</v>
      </c>
      <c r="AT167" s="2" t="s">
        <v>59</v>
      </c>
      <c r="AU167" s="2" t="s">
        <v>60</v>
      </c>
      <c r="AV167" s="2" t="s">
        <v>61</v>
      </c>
      <c r="AW167" s="2" t="s">
        <v>62</v>
      </c>
      <c r="AX167" s="2" t="s">
        <v>63</v>
      </c>
      <c r="AY167" s="2" t="s">
        <v>64</v>
      </c>
      <c r="AZ167" s="2" t="s">
        <v>65</v>
      </c>
      <c r="BA167" s="2" t="s">
        <v>66</v>
      </c>
      <c r="BB167" s="2" t="s">
        <v>67</v>
      </c>
      <c r="BC167" s="2" t="s">
        <v>63</v>
      </c>
      <c r="BD167" s="2" t="s">
        <v>68</v>
      </c>
      <c r="BE167" s="2" t="s">
        <v>69</v>
      </c>
      <c r="BF167" s="2" t="s">
        <v>68</v>
      </c>
      <c r="BG167" s="2" t="s">
        <v>69</v>
      </c>
      <c r="BH167" s="2" t="s">
        <v>63</v>
      </c>
      <c r="BI167" s="2" t="s">
        <v>68</v>
      </c>
      <c r="BJ167" s="2" t="s">
        <v>69</v>
      </c>
      <c r="BK167" s="2" t="s">
        <v>68</v>
      </c>
      <c r="BL167" s="2" t="s">
        <v>69</v>
      </c>
      <c r="BM167" s="2" t="s">
        <v>68</v>
      </c>
      <c r="BN167" s="2" t="s">
        <v>69</v>
      </c>
      <c r="BO167" s="2" t="s">
        <v>68</v>
      </c>
      <c r="BP167" s="2" t="s">
        <v>69</v>
      </c>
      <c r="BQ167" s="2" t="s">
        <v>68</v>
      </c>
      <c r="BR167" s="2" t="s">
        <v>69</v>
      </c>
      <c r="BS167" s="2" t="s">
        <v>68</v>
      </c>
      <c r="BT167" s="2" t="s">
        <v>69</v>
      </c>
      <c r="BU167" s="2" t="s">
        <v>69</v>
      </c>
      <c r="BV167" s="2" t="n">
        <v>1</v>
      </c>
      <c r="BW167" s="2" t="n">
        <v>1</v>
      </c>
      <c r="BX167" s="2" t="n">
        <v>1</v>
      </c>
      <c r="BY167" s="2" t="n">
        <v>1</v>
      </c>
      <c r="BZ167" s="2" t="n">
        <v>1</v>
      </c>
      <c r="CA167" s="2" t="n">
        <v>1</v>
      </c>
    </row>
    <row r="168" customFormat="false" ht="15" hidden="false" customHeight="false" outlineLevel="0" collapsed="false">
      <c r="C168" s="1" t="s">
        <v>70</v>
      </c>
      <c r="D168" s="1" t="s">
        <v>70</v>
      </c>
      <c r="E168" s="1" t="s">
        <v>70</v>
      </c>
      <c r="F168" s="1" t="s">
        <v>70</v>
      </c>
      <c r="G168" s="1" t="s">
        <v>70</v>
      </c>
      <c r="H168" s="1" t="s">
        <v>70</v>
      </c>
      <c r="I168" s="1" t="s">
        <v>70</v>
      </c>
      <c r="J168" s="1" t="s">
        <v>70</v>
      </c>
      <c r="K168" s="1" t="s">
        <v>70</v>
      </c>
      <c r="L168" s="1" t="s">
        <v>70</v>
      </c>
      <c r="M168" s="1" t="s">
        <v>70</v>
      </c>
      <c r="N168" s="1" t="s">
        <v>70</v>
      </c>
      <c r="O168" s="1" t="s">
        <v>70</v>
      </c>
      <c r="P168" s="1" t="s">
        <v>70</v>
      </c>
      <c r="Q168" s="1" t="s">
        <v>70</v>
      </c>
      <c r="R168" s="1" t="s">
        <v>70</v>
      </c>
      <c r="S168" s="1" t="s">
        <v>70</v>
      </c>
      <c r="T168" s="1" t="s">
        <v>70</v>
      </c>
      <c r="U168" s="1" t="s">
        <v>70</v>
      </c>
      <c r="V168" s="1" t="s">
        <v>70</v>
      </c>
      <c r="W168" s="1" t="s">
        <v>70</v>
      </c>
      <c r="X168" s="1" t="s">
        <v>70</v>
      </c>
      <c r="Y168" s="1" t="s">
        <v>70</v>
      </c>
      <c r="Z168" s="1" t="s">
        <v>70</v>
      </c>
      <c r="AA168" s="1" t="s">
        <v>70</v>
      </c>
      <c r="AB168" s="1" t="s">
        <v>70</v>
      </c>
      <c r="AC168" s="1" t="s">
        <v>70</v>
      </c>
      <c r="AD168" s="1" t="s">
        <v>70</v>
      </c>
      <c r="AE168" s="1" t="s">
        <v>70</v>
      </c>
      <c r="AF168" s="1" t="s">
        <v>70</v>
      </c>
      <c r="AG168" s="1" t="s">
        <v>70</v>
      </c>
      <c r="AH168" s="1" t="s">
        <v>70</v>
      </c>
      <c r="AI168" s="1" t="s">
        <v>70</v>
      </c>
      <c r="AJ168" s="1" t="s">
        <v>70</v>
      </c>
      <c r="AK168" s="2" t="s">
        <v>70</v>
      </c>
      <c r="AL168" s="2" t="s">
        <v>70</v>
      </c>
      <c r="AM168" s="2" t="s">
        <v>70</v>
      </c>
      <c r="AN168" s="2" t="s">
        <v>70</v>
      </c>
      <c r="AO168" s="2" t="s">
        <v>70</v>
      </c>
      <c r="AP168" s="2" t="s">
        <v>70</v>
      </c>
      <c r="AQ168" s="2" t="s">
        <v>70</v>
      </c>
      <c r="AR168" s="2" t="s">
        <v>70</v>
      </c>
      <c r="AS168" s="2" t="s">
        <v>70</v>
      </c>
      <c r="AT168" s="2" t="s">
        <v>70</v>
      </c>
      <c r="AU168" s="2" t="s">
        <v>70</v>
      </c>
      <c r="AV168" s="2" t="s">
        <v>70</v>
      </c>
      <c r="AW168" s="2" t="s">
        <v>70</v>
      </c>
      <c r="AX168" s="2" t="s">
        <v>70</v>
      </c>
      <c r="AY168" s="2" t="s">
        <v>70</v>
      </c>
      <c r="AZ168" s="2" t="s">
        <v>70</v>
      </c>
      <c r="BA168" s="2" t="s">
        <v>70</v>
      </c>
      <c r="BB168" s="2" t="s">
        <v>70</v>
      </c>
      <c r="BC168" s="2" t="s">
        <v>70</v>
      </c>
      <c r="BD168" s="2" t="s">
        <v>70</v>
      </c>
      <c r="BE168" s="2" t="s">
        <v>70</v>
      </c>
      <c r="BF168" s="2" t="s">
        <v>70</v>
      </c>
      <c r="BG168" s="2" t="s">
        <v>70</v>
      </c>
      <c r="BH168" s="2" t="s">
        <v>70</v>
      </c>
      <c r="BI168" s="2" t="s">
        <v>70</v>
      </c>
      <c r="BJ168" s="2" t="s">
        <v>70</v>
      </c>
      <c r="BK168" s="2" t="s">
        <v>70</v>
      </c>
      <c r="BL168" s="2" t="s">
        <v>70</v>
      </c>
      <c r="BM168" s="2" t="s">
        <v>70</v>
      </c>
      <c r="BN168" s="2" t="s">
        <v>70</v>
      </c>
      <c r="BO168" s="2" t="s">
        <v>70</v>
      </c>
      <c r="BP168" s="2" t="s">
        <v>70</v>
      </c>
      <c r="BQ168" s="2" t="s">
        <v>70</v>
      </c>
      <c r="BR168" s="2" t="s">
        <v>70</v>
      </c>
      <c r="BS168" s="2" t="s">
        <v>70</v>
      </c>
      <c r="BT168" s="2" t="s">
        <v>70</v>
      </c>
      <c r="BU168" s="2" t="s">
        <v>70</v>
      </c>
      <c r="BV168" s="2" t="s">
        <v>70</v>
      </c>
      <c r="BW168" s="2" t="s">
        <v>70</v>
      </c>
      <c r="BX168" s="2" t="s">
        <v>70</v>
      </c>
      <c r="BY168" s="2" t="s">
        <v>70</v>
      </c>
      <c r="BZ168" s="2" t="s">
        <v>70</v>
      </c>
      <c r="CA168" s="2" t="s">
        <v>70</v>
      </c>
    </row>
    <row r="169" customFormat="false" ht="15" hidden="false" customHeight="false" outlineLevel="0" collapsed="false">
      <c r="A169" s="1" t="s">
        <v>71</v>
      </c>
      <c r="B169" s="1" t="s">
        <v>71</v>
      </c>
      <c r="C169" s="1" t="n">
        <v>1458</v>
      </c>
      <c r="D169" s="1" t="n">
        <v>1819</v>
      </c>
      <c r="E169" s="1" t="n">
        <v>1547</v>
      </c>
      <c r="F169" s="1" t="n">
        <v>1276</v>
      </c>
      <c r="G169" s="1" t="n">
        <v>2019</v>
      </c>
      <c r="H169" s="1" t="n">
        <v>1693</v>
      </c>
      <c r="I169" s="1" t="n">
        <v>2215</v>
      </c>
      <c r="J169" s="1" t="n">
        <v>1863</v>
      </c>
      <c r="K169" s="1" t="n">
        <v>2257</v>
      </c>
      <c r="L169" s="1" t="n">
        <v>1449</v>
      </c>
      <c r="M169" s="1" t="n">
        <v>1526</v>
      </c>
      <c r="N169" s="1" t="n">
        <v>1349</v>
      </c>
      <c r="O169" s="1" t="n">
        <v>1295</v>
      </c>
      <c r="P169" s="1" t="n">
        <v>1574</v>
      </c>
      <c r="Q169" s="1" t="n">
        <v>1737</v>
      </c>
      <c r="R169" s="1" t="n">
        <v>2394</v>
      </c>
      <c r="S169" s="1" t="n">
        <v>2202</v>
      </c>
      <c r="T169" s="1" t="n">
        <v>13600</v>
      </c>
      <c r="U169" s="1" t="n">
        <v>16073</v>
      </c>
      <c r="V169" s="1" t="n">
        <v>11000</v>
      </c>
      <c r="W169" s="1" t="n">
        <v>18673</v>
      </c>
      <c r="X169" s="1" t="n">
        <v>23388</v>
      </c>
      <c r="Y169" s="1" t="n">
        <v>6252</v>
      </c>
      <c r="Z169" s="1" t="n">
        <v>25795</v>
      </c>
      <c r="AA169" s="1" t="n">
        <v>3878</v>
      </c>
      <c r="AB169" s="1" t="n">
        <v>27698</v>
      </c>
      <c r="AC169" s="1" t="n">
        <v>1975</v>
      </c>
      <c r="AD169" s="1" t="n">
        <v>5323</v>
      </c>
      <c r="AE169" s="1" t="n">
        <v>423</v>
      </c>
      <c r="AF169" s="1" t="n">
        <v>16216</v>
      </c>
      <c r="AG169" s="1" t="n">
        <v>2466</v>
      </c>
      <c r="AH169" s="1" t="n">
        <v>5408</v>
      </c>
      <c r="AI169" s="1" t="n">
        <v>1073</v>
      </c>
      <c r="AJ169" s="1" t="n">
        <v>214</v>
      </c>
      <c r="AK169" s="2" t="n">
        <v>4903</v>
      </c>
      <c r="AL169" s="2" t="n">
        <v>8929</v>
      </c>
      <c r="AM169" s="2" t="n">
        <v>15627</v>
      </c>
      <c r="AN169" s="2" t="n">
        <v>11066</v>
      </c>
      <c r="AO169" s="2" t="n">
        <v>12924</v>
      </c>
      <c r="AP169" s="2" t="n">
        <v>5481</v>
      </c>
      <c r="AQ169" s="2" t="n">
        <v>21755</v>
      </c>
      <c r="AR169" s="2" t="n">
        <v>7918</v>
      </c>
      <c r="AS169" s="2" t="n">
        <v>8464</v>
      </c>
      <c r="AT169" s="2" t="n">
        <v>7377</v>
      </c>
      <c r="AU169" s="2" t="n">
        <v>5925</v>
      </c>
      <c r="AV169" s="2" t="n">
        <v>4700</v>
      </c>
      <c r="AW169" s="2" t="n">
        <v>3207</v>
      </c>
      <c r="AX169" s="2" t="n">
        <v>29673</v>
      </c>
      <c r="AY169" s="2" t="n">
        <v>28343</v>
      </c>
      <c r="AZ169" s="2" t="n">
        <v>979</v>
      </c>
      <c r="BA169" s="2" t="n">
        <v>289</v>
      </c>
      <c r="BB169" s="2" t="n">
        <v>6</v>
      </c>
      <c r="BC169" s="2" t="n">
        <v>29673</v>
      </c>
      <c r="BD169" s="2" t="n">
        <v>565</v>
      </c>
      <c r="BE169" s="2" t="n">
        <v>29108</v>
      </c>
      <c r="BF169" s="2" t="n">
        <v>11340</v>
      </c>
      <c r="BG169" s="2" t="n">
        <v>14767</v>
      </c>
      <c r="BH169" s="2" t="n">
        <v>29673</v>
      </c>
      <c r="BI169" s="2" t="n">
        <v>27918</v>
      </c>
      <c r="BJ169" s="2" t="n">
        <v>1755</v>
      </c>
      <c r="BK169" s="2" t="n">
        <v>27715</v>
      </c>
      <c r="BL169" s="2" t="n">
        <v>1958</v>
      </c>
      <c r="BM169" s="2" t="n">
        <v>26327</v>
      </c>
      <c r="BN169" s="2" t="n">
        <v>2519</v>
      </c>
      <c r="BO169" s="2" t="n">
        <v>28201</v>
      </c>
      <c r="BP169" s="2" t="n">
        <v>1423</v>
      </c>
      <c r="BQ169" s="2" t="n">
        <v>26626</v>
      </c>
      <c r="BR169" s="2" t="n">
        <v>3047</v>
      </c>
      <c r="BS169" s="2" t="n">
        <v>1274</v>
      </c>
      <c r="BT169" s="2" t="n">
        <v>28350</v>
      </c>
      <c r="BU169" s="2" t="n">
        <v>1301</v>
      </c>
      <c r="BV169" s="2" t="n">
        <v>3693</v>
      </c>
      <c r="BW169" s="2" t="n">
        <v>614</v>
      </c>
      <c r="BX169" s="2" t="n">
        <v>276</v>
      </c>
      <c r="BY169" s="2" t="n">
        <v>49</v>
      </c>
      <c r="BZ169" s="2" t="n">
        <v>392</v>
      </c>
      <c r="CA169" s="2" t="n">
        <v>781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1458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n">
        <v>810</v>
      </c>
      <c r="U170" s="1" t="n">
        <v>648</v>
      </c>
      <c r="V170" s="1" t="n">
        <v>626</v>
      </c>
      <c r="W170" s="1" t="n">
        <v>832</v>
      </c>
      <c r="X170" s="1" t="n">
        <v>1314</v>
      </c>
      <c r="Y170" s="1" t="n">
        <v>144</v>
      </c>
      <c r="Z170" s="1" t="n">
        <v>1248</v>
      </c>
      <c r="AA170" s="1" t="n">
        <v>210</v>
      </c>
      <c r="AB170" s="1" t="n">
        <v>1354</v>
      </c>
      <c r="AC170" s="1" t="n">
        <v>104</v>
      </c>
      <c r="AD170" s="1" t="n">
        <v>286</v>
      </c>
      <c r="AE170" s="1" t="n">
        <v>22</v>
      </c>
      <c r="AF170" s="1" t="n">
        <v>770</v>
      </c>
      <c r="AG170" s="1" t="n">
        <v>95</v>
      </c>
      <c r="AH170" s="1" t="n">
        <v>306</v>
      </c>
      <c r="AI170" s="1" t="n">
        <v>51</v>
      </c>
      <c r="AJ170" s="1" t="n">
        <v>14</v>
      </c>
      <c r="AK170" s="2" t="n">
        <v>216</v>
      </c>
      <c r="AL170" s="2" t="n">
        <v>476</v>
      </c>
      <c r="AM170" s="2" t="n">
        <v>752</v>
      </c>
      <c r="AN170" s="2" t="n">
        <v>523</v>
      </c>
      <c r="AO170" s="2" t="n">
        <v>736</v>
      </c>
      <c r="AP170" s="2" t="n">
        <v>189</v>
      </c>
      <c r="AQ170" s="2" t="n">
        <v>1114</v>
      </c>
      <c r="AR170" s="2" t="n">
        <v>344</v>
      </c>
      <c r="AS170" s="2" t="n">
        <v>400</v>
      </c>
      <c r="AT170" s="2" t="n">
        <v>449</v>
      </c>
      <c r="AU170" s="2" t="n">
        <v>359</v>
      </c>
      <c r="AV170" s="2" t="n">
        <v>193</v>
      </c>
      <c r="AW170" s="2" t="n">
        <v>57</v>
      </c>
      <c r="AX170" s="2" t="n">
        <v>1458</v>
      </c>
      <c r="AY170" s="2" t="n">
        <v>1456</v>
      </c>
      <c r="AZ170" s="2" t="s">
        <v>1</v>
      </c>
      <c r="BA170" s="2" t="s">
        <v>1</v>
      </c>
      <c r="BB170" s="2" t="s">
        <v>1</v>
      </c>
      <c r="BC170" s="2" t="n">
        <v>1458</v>
      </c>
      <c r="BD170" s="2" t="n">
        <v>23</v>
      </c>
      <c r="BE170" s="2" t="n">
        <v>1435</v>
      </c>
      <c r="BF170" s="2" t="n">
        <v>586</v>
      </c>
      <c r="BG170" s="2" t="n">
        <v>694</v>
      </c>
      <c r="BH170" s="2" t="n">
        <v>1458</v>
      </c>
      <c r="BI170" s="2" t="n">
        <v>1398</v>
      </c>
      <c r="BJ170" s="2" t="n">
        <v>60</v>
      </c>
      <c r="BK170" s="2" t="n">
        <v>1363</v>
      </c>
      <c r="BL170" s="2" t="n">
        <v>95</v>
      </c>
      <c r="BM170" s="2" t="n">
        <v>1254</v>
      </c>
      <c r="BN170" s="2" t="n">
        <v>174</v>
      </c>
      <c r="BO170" s="2" t="n">
        <v>1380</v>
      </c>
      <c r="BP170" s="2" t="n">
        <v>76</v>
      </c>
      <c r="BQ170" s="2" t="n">
        <v>1297</v>
      </c>
      <c r="BR170" s="2" t="n">
        <v>161</v>
      </c>
      <c r="BS170" s="2" t="n">
        <v>32</v>
      </c>
      <c r="BT170" s="2" t="n">
        <v>1424</v>
      </c>
      <c r="BU170" s="2" t="n">
        <v>45</v>
      </c>
      <c r="BV170" s="2" t="n">
        <v>196</v>
      </c>
      <c r="BW170" s="2" t="n">
        <v>33</v>
      </c>
      <c r="BX170" s="2" t="n">
        <v>14</v>
      </c>
      <c r="BY170" s="2" t="n">
        <v>2</v>
      </c>
      <c r="BZ170" s="2" t="n">
        <v>16</v>
      </c>
      <c r="CA170" s="2" t="n">
        <v>43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1819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n">
        <v>272</v>
      </c>
      <c r="U171" s="1" t="n">
        <v>1547</v>
      </c>
      <c r="V171" s="1" t="n">
        <v>447</v>
      </c>
      <c r="W171" s="1" t="n">
        <v>1372</v>
      </c>
      <c r="X171" s="1" t="n">
        <v>905</v>
      </c>
      <c r="Y171" s="1" t="n">
        <v>893</v>
      </c>
      <c r="Z171" s="1" t="n">
        <v>1179</v>
      </c>
      <c r="AA171" s="1" t="n">
        <v>640</v>
      </c>
      <c r="AB171" s="1" t="n">
        <v>1616</v>
      </c>
      <c r="AC171" s="1" t="n">
        <v>203</v>
      </c>
      <c r="AD171" s="1" t="n">
        <v>341</v>
      </c>
      <c r="AE171" s="1" t="n">
        <v>55</v>
      </c>
      <c r="AF171" s="1" t="n">
        <v>774</v>
      </c>
      <c r="AG171" s="1" t="n">
        <v>277</v>
      </c>
      <c r="AH171" s="1" t="n">
        <v>364</v>
      </c>
      <c r="AI171" s="1" t="n">
        <v>112</v>
      </c>
      <c r="AJ171" s="1" t="n">
        <v>10</v>
      </c>
      <c r="AK171" s="2" t="n">
        <v>222</v>
      </c>
      <c r="AL171" s="2" t="n">
        <v>489</v>
      </c>
      <c r="AM171" s="2" t="n">
        <v>1098</v>
      </c>
      <c r="AN171" s="2" t="n">
        <v>837</v>
      </c>
      <c r="AO171" s="2" t="n">
        <v>838</v>
      </c>
      <c r="AP171" s="2" t="n">
        <v>123</v>
      </c>
      <c r="AQ171" s="2" t="n">
        <v>1448</v>
      </c>
      <c r="AR171" s="2" t="n">
        <v>371</v>
      </c>
      <c r="AS171" s="2" t="n">
        <v>1037</v>
      </c>
      <c r="AT171" s="2" t="n">
        <v>452</v>
      </c>
      <c r="AU171" s="2" t="n">
        <v>156</v>
      </c>
      <c r="AV171" s="2" t="n">
        <v>112</v>
      </c>
      <c r="AW171" s="2" t="n">
        <v>62</v>
      </c>
      <c r="AX171" s="2" t="n">
        <v>1819</v>
      </c>
      <c r="AY171" s="2" t="n">
        <v>1712</v>
      </c>
      <c r="AZ171" s="2" t="n">
        <v>99</v>
      </c>
      <c r="BA171" s="2" t="s">
        <v>1</v>
      </c>
      <c r="BB171" s="2" t="s">
        <v>1</v>
      </c>
      <c r="BC171" s="2" t="n">
        <v>1819</v>
      </c>
      <c r="BD171" s="2" t="n">
        <v>23</v>
      </c>
      <c r="BE171" s="2" t="n">
        <v>1796</v>
      </c>
      <c r="BF171" s="2" t="n">
        <v>556</v>
      </c>
      <c r="BG171" s="2" t="n">
        <v>1089</v>
      </c>
      <c r="BH171" s="2" t="n">
        <v>1819</v>
      </c>
      <c r="BI171" s="2" t="n">
        <v>1693</v>
      </c>
      <c r="BJ171" s="2" t="n">
        <v>126</v>
      </c>
      <c r="BK171" s="2" t="n">
        <v>1707</v>
      </c>
      <c r="BL171" s="2" t="n">
        <v>112</v>
      </c>
      <c r="BM171" s="2" t="n">
        <v>1636</v>
      </c>
      <c r="BN171" s="2" t="n">
        <v>151</v>
      </c>
      <c r="BO171" s="2" t="n">
        <v>1683</v>
      </c>
      <c r="BP171" s="2" t="n">
        <v>133</v>
      </c>
      <c r="BQ171" s="2" t="n">
        <v>1693</v>
      </c>
      <c r="BR171" s="2" t="n">
        <v>126</v>
      </c>
      <c r="BS171" s="2" t="n">
        <v>16</v>
      </c>
      <c r="BT171" s="2" t="n">
        <v>1799</v>
      </c>
      <c r="BU171" s="2" t="n">
        <v>131</v>
      </c>
      <c r="BV171" s="2" t="n">
        <v>258</v>
      </c>
      <c r="BW171" s="2" t="n">
        <v>69</v>
      </c>
      <c r="BX171" s="2" t="n">
        <v>32</v>
      </c>
      <c r="BY171" s="2" t="n">
        <v>7</v>
      </c>
      <c r="BZ171" s="2" t="n">
        <v>40</v>
      </c>
      <c r="CA171" s="2" t="n">
        <v>68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1547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n">
        <v>367</v>
      </c>
      <c r="U172" s="1" t="n">
        <v>1180</v>
      </c>
      <c r="V172" s="1" t="n">
        <v>420</v>
      </c>
      <c r="W172" s="1" t="n">
        <v>1127</v>
      </c>
      <c r="X172" s="1" t="n">
        <v>1302</v>
      </c>
      <c r="Y172" s="1" t="n">
        <v>245</v>
      </c>
      <c r="Z172" s="1" t="n">
        <v>1297</v>
      </c>
      <c r="AA172" s="1" t="n">
        <v>250</v>
      </c>
      <c r="AB172" s="1" t="n">
        <v>1395</v>
      </c>
      <c r="AC172" s="1" t="n">
        <v>152</v>
      </c>
      <c r="AD172" s="1" t="n">
        <v>280</v>
      </c>
      <c r="AE172" s="1" t="n">
        <v>40</v>
      </c>
      <c r="AF172" s="1" t="n">
        <v>847</v>
      </c>
      <c r="AG172" s="1" t="n">
        <v>103</v>
      </c>
      <c r="AH172" s="1" t="n">
        <v>317</v>
      </c>
      <c r="AI172" s="1" t="n">
        <v>42</v>
      </c>
      <c r="AJ172" s="1" t="n">
        <v>5</v>
      </c>
      <c r="AK172" s="2" t="n">
        <v>252</v>
      </c>
      <c r="AL172" s="2" t="n">
        <v>463</v>
      </c>
      <c r="AM172" s="2" t="n">
        <v>827</v>
      </c>
      <c r="AN172" s="2" t="n">
        <v>558</v>
      </c>
      <c r="AO172" s="2" t="n">
        <v>808</v>
      </c>
      <c r="AP172" s="2" t="n">
        <v>181</v>
      </c>
      <c r="AQ172" s="2" t="n">
        <v>1225</v>
      </c>
      <c r="AR172" s="2" t="n">
        <v>322</v>
      </c>
      <c r="AS172" s="2" t="n">
        <v>566</v>
      </c>
      <c r="AT172" s="2" t="n">
        <v>616</v>
      </c>
      <c r="AU172" s="2" t="n">
        <v>167</v>
      </c>
      <c r="AV172" s="2" t="n">
        <v>117</v>
      </c>
      <c r="AW172" s="2" t="n">
        <v>81</v>
      </c>
      <c r="AX172" s="2" t="n">
        <v>1547</v>
      </c>
      <c r="AY172" s="2" t="n">
        <v>1541</v>
      </c>
      <c r="AZ172" s="2" t="s">
        <v>1</v>
      </c>
      <c r="BA172" s="2" t="n">
        <v>6</v>
      </c>
      <c r="BB172" s="2" t="s">
        <v>1</v>
      </c>
      <c r="BC172" s="2" t="n">
        <v>1547</v>
      </c>
      <c r="BD172" s="2" t="n">
        <v>35</v>
      </c>
      <c r="BE172" s="2" t="n">
        <v>1512</v>
      </c>
      <c r="BF172" s="2" t="n">
        <v>549</v>
      </c>
      <c r="BG172" s="2" t="n">
        <v>824</v>
      </c>
      <c r="BH172" s="2" t="n">
        <v>1547</v>
      </c>
      <c r="BI172" s="2" t="n">
        <v>1479</v>
      </c>
      <c r="BJ172" s="2" t="n">
        <v>68</v>
      </c>
      <c r="BK172" s="2" t="n">
        <v>1464</v>
      </c>
      <c r="BL172" s="2" t="n">
        <v>83</v>
      </c>
      <c r="BM172" s="2" t="n">
        <v>1421</v>
      </c>
      <c r="BN172" s="2" t="n">
        <v>99</v>
      </c>
      <c r="BO172" s="2" t="n">
        <v>1503</v>
      </c>
      <c r="BP172" s="2" t="n">
        <v>41</v>
      </c>
      <c r="BQ172" s="2" t="n">
        <v>1381</v>
      </c>
      <c r="BR172" s="2" t="n">
        <v>166</v>
      </c>
      <c r="BS172" s="2" t="n">
        <v>41</v>
      </c>
      <c r="BT172" s="2" t="n">
        <v>1506</v>
      </c>
      <c r="BU172" s="2" t="n">
        <v>31</v>
      </c>
      <c r="BV172" s="2" t="n">
        <v>188</v>
      </c>
      <c r="BW172" s="2" t="n">
        <v>51</v>
      </c>
      <c r="BX172" s="2" t="n">
        <v>28</v>
      </c>
      <c r="BY172" s="2" t="n">
        <v>3</v>
      </c>
      <c r="BZ172" s="2" t="n">
        <v>23</v>
      </c>
      <c r="CA172" s="2" t="n">
        <v>62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1276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n">
        <v>783</v>
      </c>
      <c r="U173" s="1" t="n">
        <v>493</v>
      </c>
      <c r="V173" s="1" t="n">
        <v>479</v>
      </c>
      <c r="W173" s="1" t="n">
        <v>797</v>
      </c>
      <c r="X173" s="1" t="n">
        <v>1164</v>
      </c>
      <c r="Y173" s="1" t="n">
        <v>112</v>
      </c>
      <c r="Z173" s="1" t="n">
        <v>1137</v>
      </c>
      <c r="AA173" s="1" t="n">
        <v>139</v>
      </c>
      <c r="AB173" s="1" t="n">
        <v>1227</v>
      </c>
      <c r="AC173" s="1" t="n">
        <v>49</v>
      </c>
      <c r="AD173" s="1" t="n">
        <v>219</v>
      </c>
      <c r="AE173" s="1" t="n">
        <v>6</v>
      </c>
      <c r="AF173" s="1" t="n">
        <v>784</v>
      </c>
      <c r="AG173" s="1" t="n">
        <v>39</v>
      </c>
      <c r="AH173" s="1" t="n">
        <v>215</v>
      </c>
      <c r="AI173" s="1" t="n">
        <v>46</v>
      </c>
      <c r="AJ173" s="1" t="n">
        <v>4</v>
      </c>
      <c r="AK173" s="2" t="n">
        <v>264</v>
      </c>
      <c r="AL173" s="2" t="n">
        <v>419</v>
      </c>
      <c r="AM173" s="2" t="n">
        <v>589</v>
      </c>
      <c r="AN173" s="2" t="n">
        <v>343</v>
      </c>
      <c r="AO173" s="2" t="n">
        <v>628</v>
      </c>
      <c r="AP173" s="2" t="n">
        <v>299</v>
      </c>
      <c r="AQ173" s="2" t="n">
        <v>960</v>
      </c>
      <c r="AR173" s="2" t="n">
        <v>316</v>
      </c>
      <c r="AS173" s="2" t="n">
        <v>259</v>
      </c>
      <c r="AT173" s="2" t="n">
        <v>323</v>
      </c>
      <c r="AU173" s="2" t="n">
        <v>252</v>
      </c>
      <c r="AV173" s="2" t="n">
        <v>263</v>
      </c>
      <c r="AW173" s="2" t="n">
        <v>179</v>
      </c>
      <c r="AX173" s="2" t="n">
        <v>1276</v>
      </c>
      <c r="AY173" s="2" t="n">
        <v>1269</v>
      </c>
      <c r="AZ173" s="2" t="n">
        <v>2</v>
      </c>
      <c r="BA173" s="2" t="s">
        <v>1</v>
      </c>
      <c r="BB173" s="2" t="s">
        <v>1</v>
      </c>
      <c r="BC173" s="2" t="n">
        <v>1276</v>
      </c>
      <c r="BD173" s="2" t="n">
        <v>28</v>
      </c>
      <c r="BE173" s="2" t="n">
        <v>1248</v>
      </c>
      <c r="BF173" s="2" t="n">
        <v>635</v>
      </c>
      <c r="BG173" s="2" t="n">
        <v>472</v>
      </c>
      <c r="BH173" s="2" t="n">
        <v>1276</v>
      </c>
      <c r="BI173" s="2" t="n">
        <v>1187</v>
      </c>
      <c r="BJ173" s="2" t="n">
        <v>89</v>
      </c>
      <c r="BK173" s="2" t="n">
        <v>1206</v>
      </c>
      <c r="BL173" s="2" t="n">
        <v>70</v>
      </c>
      <c r="BM173" s="2" t="n">
        <v>1154</v>
      </c>
      <c r="BN173" s="2" t="n">
        <v>79</v>
      </c>
      <c r="BO173" s="2" t="n">
        <v>1232</v>
      </c>
      <c r="BP173" s="2" t="n">
        <v>39</v>
      </c>
      <c r="BQ173" s="2" t="n">
        <v>1158</v>
      </c>
      <c r="BR173" s="2" t="n">
        <v>118</v>
      </c>
      <c r="BS173" s="2" t="n">
        <v>73</v>
      </c>
      <c r="BT173" s="2" t="n">
        <v>1202</v>
      </c>
      <c r="BU173" s="2" t="n">
        <v>37</v>
      </c>
      <c r="BV173" s="2" t="n">
        <v>142</v>
      </c>
      <c r="BW173" s="2" t="n">
        <v>13</v>
      </c>
      <c r="BX173" s="2" t="n">
        <v>5</v>
      </c>
      <c r="BY173" s="2" t="n">
        <v>1</v>
      </c>
      <c r="BZ173" s="2" t="n">
        <v>11</v>
      </c>
      <c r="CA173" s="2" t="n">
        <v>28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2019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n">
        <v>1245</v>
      </c>
      <c r="U174" s="1" t="n">
        <v>774</v>
      </c>
      <c r="V174" s="1" t="n">
        <v>562</v>
      </c>
      <c r="W174" s="1" t="n">
        <v>1457</v>
      </c>
      <c r="X174" s="1" t="n">
        <v>1715</v>
      </c>
      <c r="Y174" s="1" t="n">
        <v>304</v>
      </c>
      <c r="Z174" s="1" t="n">
        <v>1926</v>
      </c>
      <c r="AA174" s="1" t="n">
        <v>93</v>
      </c>
      <c r="AB174" s="1" t="n">
        <v>1917</v>
      </c>
      <c r="AC174" s="1" t="n">
        <v>102</v>
      </c>
      <c r="AD174" s="1" t="n">
        <v>360</v>
      </c>
      <c r="AE174" s="1" t="n">
        <v>25</v>
      </c>
      <c r="AF174" s="1" t="n">
        <v>1185</v>
      </c>
      <c r="AG174" s="1" t="n">
        <v>101</v>
      </c>
      <c r="AH174" s="1" t="n">
        <v>347</v>
      </c>
      <c r="AI174" s="1" t="n">
        <v>61</v>
      </c>
      <c r="AJ174" s="1" t="n">
        <v>15</v>
      </c>
      <c r="AK174" s="2" t="n">
        <v>362</v>
      </c>
      <c r="AL174" s="2" t="n">
        <v>640</v>
      </c>
      <c r="AM174" s="2" t="n">
        <v>1002</v>
      </c>
      <c r="AN174" s="2" t="n">
        <v>650</v>
      </c>
      <c r="AO174" s="2" t="n">
        <v>955</v>
      </c>
      <c r="AP174" s="2" t="n">
        <v>404</v>
      </c>
      <c r="AQ174" s="2" t="n">
        <v>1335</v>
      </c>
      <c r="AR174" s="2" t="n">
        <v>684</v>
      </c>
      <c r="AS174" s="2" t="n">
        <v>393</v>
      </c>
      <c r="AT174" s="2" t="n">
        <v>610</v>
      </c>
      <c r="AU174" s="2" t="n">
        <v>519</v>
      </c>
      <c r="AV174" s="2" t="n">
        <v>308</v>
      </c>
      <c r="AW174" s="2" t="n">
        <v>189</v>
      </c>
      <c r="AX174" s="2" t="n">
        <v>2019</v>
      </c>
      <c r="AY174" s="2" t="n">
        <v>2015</v>
      </c>
      <c r="AZ174" s="2" t="s">
        <v>1</v>
      </c>
      <c r="BA174" s="2" t="n">
        <v>2</v>
      </c>
      <c r="BB174" s="2" t="s">
        <v>1</v>
      </c>
      <c r="BC174" s="2" t="n">
        <v>2019</v>
      </c>
      <c r="BD174" s="2" t="n">
        <v>35</v>
      </c>
      <c r="BE174" s="2" t="n">
        <v>1984</v>
      </c>
      <c r="BF174" s="2" t="n">
        <v>819</v>
      </c>
      <c r="BG174" s="2" t="n">
        <v>939</v>
      </c>
      <c r="BH174" s="2" t="n">
        <v>2019</v>
      </c>
      <c r="BI174" s="2" t="n">
        <v>1888</v>
      </c>
      <c r="BJ174" s="2" t="n">
        <v>131</v>
      </c>
      <c r="BK174" s="2" t="n">
        <v>1844</v>
      </c>
      <c r="BL174" s="2" t="n">
        <v>175</v>
      </c>
      <c r="BM174" s="2" t="n">
        <v>1736</v>
      </c>
      <c r="BN174" s="2" t="n">
        <v>224</v>
      </c>
      <c r="BO174" s="2" t="n">
        <v>1880</v>
      </c>
      <c r="BP174" s="2" t="n">
        <v>135</v>
      </c>
      <c r="BQ174" s="2" t="n">
        <v>1808</v>
      </c>
      <c r="BR174" s="2" t="n">
        <v>211</v>
      </c>
      <c r="BS174" s="2" t="n">
        <v>103</v>
      </c>
      <c r="BT174" s="2" t="n">
        <v>1915</v>
      </c>
      <c r="BU174" s="2" t="n">
        <v>45</v>
      </c>
      <c r="BV174" s="2" t="n">
        <v>237</v>
      </c>
      <c r="BW174" s="2" t="n">
        <v>36</v>
      </c>
      <c r="BX174" s="2" t="n">
        <v>26</v>
      </c>
      <c r="BY174" s="2" t="n">
        <v>3</v>
      </c>
      <c r="BZ174" s="2" t="n">
        <v>37</v>
      </c>
      <c r="CA174" s="2" t="n">
        <v>65</v>
      </c>
    </row>
    <row r="175" customFormat="false" ht="15" hidden="false" customHeight="false" outlineLevel="0" collapsed="false">
      <c r="B175" s="1" t="s">
        <v>33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n">
        <v>1693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n">
        <v>826</v>
      </c>
      <c r="U175" s="1" t="n">
        <v>867</v>
      </c>
      <c r="V175" s="1" t="n">
        <v>800</v>
      </c>
      <c r="W175" s="1" t="n">
        <v>893</v>
      </c>
      <c r="X175" s="1" t="n">
        <v>1552</v>
      </c>
      <c r="Y175" s="1" t="n">
        <v>141</v>
      </c>
      <c r="Z175" s="1" t="n">
        <v>1620</v>
      </c>
      <c r="AA175" s="1" t="n">
        <v>73</v>
      </c>
      <c r="AB175" s="1" t="n">
        <v>1636</v>
      </c>
      <c r="AC175" s="1" t="n">
        <v>57</v>
      </c>
      <c r="AD175" s="1" t="n">
        <v>289</v>
      </c>
      <c r="AE175" s="1" t="n">
        <v>9</v>
      </c>
      <c r="AF175" s="1" t="n">
        <v>1072</v>
      </c>
      <c r="AG175" s="1" t="n">
        <v>54</v>
      </c>
      <c r="AH175" s="1" t="n">
        <v>283</v>
      </c>
      <c r="AI175" s="1" t="n">
        <v>28</v>
      </c>
      <c r="AJ175" s="1" t="n">
        <v>16</v>
      </c>
      <c r="AK175" s="2" t="n">
        <v>330</v>
      </c>
      <c r="AL175" s="2" t="n">
        <v>657</v>
      </c>
      <c r="AM175" s="2" t="n">
        <v>690</v>
      </c>
      <c r="AN175" s="2" t="n">
        <v>457</v>
      </c>
      <c r="AO175" s="2" t="n">
        <v>857</v>
      </c>
      <c r="AP175" s="2" t="n">
        <v>372</v>
      </c>
      <c r="AQ175" s="2" t="n">
        <v>1207</v>
      </c>
      <c r="AR175" s="2" t="n">
        <v>486</v>
      </c>
      <c r="AS175" s="2" t="n">
        <v>173</v>
      </c>
      <c r="AT175" s="2" t="n">
        <v>466</v>
      </c>
      <c r="AU175" s="2" t="n">
        <v>386</v>
      </c>
      <c r="AV175" s="2" t="n">
        <v>362</v>
      </c>
      <c r="AW175" s="2" t="n">
        <v>306</v>
      </c>
      <c r="AX175" s="2" t="n">
        <v>1693</v>
      </c>
      <c r="AY175" s="2" t="n">
        <v>1693</v>
      </c>
      <c r="AZ175" s="2" t="s">
        <v>1</v>
      </c>
      <c r="BA175" s="2" t="s">
        <v>1</v>
      </c>
      <c r="BB175" s="2" t="s">
        <v>1</v>
      </c>
      <c r="BC175" s="2" t="n">
        <v>1693</v>
      </c>
      <c r="BD175" s="2" t="n">
        <v>34</v>
      </c>
      <c r="BE175" s="2" t="n">
        <v>1659</v>
      </c>
      <c r="BF175" s="2" t="n">
        <v>844</v>
      </c>
      <c r="BG175" s="2" t="n">
        <v>617</v>
      </c>
      <c r="BH175" s="2" t="n">
        <v>1693</v>
      </c>
      <c r="BI175" s="2" t="n">
        <v>1609</v>
      </c>
      <c r="BJ175" s="2" t="n">
        <v>84</v>
      </c>
      <c r="BK175" s="2" t="n">
        <v>1578</v>
      </c>
      <c r="BL175" s="2" t="n">
        <v>115</v>
      </c>
      <c r="BM175" s="2" t="n">
        <v>1530</v>
      </c>
      <c r="BN175" s="2" t="n">
        <v>107</v>
      </c>
      <c r="BO175" s="2" t="n">
        <v>1628</v>
      </c>
      <c r="BP175" s="2" t="n">
        <v>61</v>
      </c>
      <c r="BQ175" s="2" t="n">
        <v>1520</v>
      </c>
      <c r="BR175" s="2" t="n">
        <v>173</v>
      </c>
      <c r="BS175" s="2" t="n">
        <v>123</v>
      </c>
      <c r="BT175" s="2" t="n">
        <v>1570</v>
      </c>
      <c r="BU175" s="2" t="n">
        <v>33</v>
      </c>
      <c r="BV175" s="2" t="n">
        <v>190</v>
      </c>
      <c r="BW175" s="2" t="n">
        <v>13</v>
      </c>
      <c r="BX175" s="2" t="n">
        <v>6</v>
      </c>
      <c r="BY175" s="2" t="n">
        <v>2</v>
      </c>
      <c r="BZ175" s="2" t="n">
        <v>14</v>
      </c>
      <c r="CA175" s="2" t="n">
        <v>35</v>
      </c>
    </row>
    <row r="176" customFormat="false" ht="15" hidden="false" customHeight="false" outlineLevel="0" collapsed="false">
      <c r="B176" s="1" t="s">
        <v>34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n">
        <v>2215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n">
        <v>760</v>
      </c>
      <c r="U176" s="1" t="n">
        <v>1455</v>
      </c>
      <c r="V176" s="1" t="n">
        <v>701</v>
      </c>
      <c r="W176" s="1" t="n">
        <v>1514</v>
      </c>
      <c r="X176" s="1" t="n">
        <v>1706</v>
      </c>
      <c r="Y176" s="1" t="n">
        <v>509</v>
      </c>
      <c r="Z176" s="1" t="n">
        <v>1783</v>
      </c>
      <c r="AA176" s="1" t="n">
        <v>432</v>
      </c>
      <c r="AB176" s="1" t="n">
        <v>2022</v>
      </c>
      <c r="AC176" s="1" t="n">
        <v>193</v>
      </c>
      <c r="AD176" s="1" t="n">
        <v>378</v>
      </c>
      <c r="AE176" s="1" t="n">
        <v>55</v>
      </c>
      <c r="AF176" s="1" t="n">
        <v>1155</v>
      </c>
      <c r="AG176" s="1" t="n">
        <v>243</v>
      </c>
      <c r="AH176" s="1" t="n">
        <v>409</v>
      </c>
      <c r="AI176" s="1" t="n">
        <v>90</v>
      </c>
      <c r="AJ176" s="1" t="n">
        <v>12</v>
      </c>
      <c r="AK176" s="2" t="n">
        <v>343</v>
      </c>
      <c r="AL176" s="2" t="n">
        <v>609</v>
      </c>
      <c r="AM176" s="2" t="n">
        <v>1251</v>
      </c>
      <c r="AN176" s="2" t="n">
        <v>992</v>
      </c>
      <c r="AO176" s="2" t="n">
        <v>966</v>
      </c>
      <c r="AP176" s="2" t="n">
        <v>249</v>
      </c>
      <c r="AQ176" s="2" t="n">
        <v>1732</v>
      </c>
      <c r="AR176" s="2" t="n">
        <v>483</v>
      </c>
      <c r="AS176" s="2" t="n">
        <v>628</v>
      </c>
      <c r="AT176" s="2" t="n">
        <v>707</v>
      </c>
      <c r="AU176" s="2" t="n">
        <v>433</v>
      </c>
      <c r="AV176" s="2" t="n">
        <v>249</v>
      </c>
      <c r="AW176" s="2" t="n">
        <v>198</v>
      </c>
      <c r="AX176" s="2" t="n">
        <v>2215</v>
      </c>
      <c r="AY176" s="2" t="n">
        <v>2210</v>
      </c>
      <c r="AZ176" s="2" t="n">
        <v>5</v>
      </c>
      <c r="BA176" s="2" t="s">
        <v>1</v>
      </c>
      <c r="BB176" s="2" t="s">
        <v>1</v>
      </c>
      <c r="BC176" s="2" t="n">
        <v>2215</v>
      </c>
      <c r="BD176" s="2" t="n">
        <v>13</v>
      </c>
      <c r="BE176" s="2" t="n">
        <v>2202</v>
      </c>
      <c r="BF176" s="2" t="n">
        <v>798</v>
      </c>
      <c r="BG176" s="2" t="n">
        <v>1179</v>
      </c>
      <c r="BH176" s="2" t="n">
        <v>2215</v>
      </c>
      <c r="BI176" s="2" t="n">
        <v>2065</v>
      </c>
      <c r="BJ176" s="2" t="n">
        <v>150</v>
      </c>
      <c r="BK176" s="2" t="n">
        <v>2069</v>
      </c>
      <c r="BL176" s="2" t="n">
        <v>146</v>
      </c>
      <c r="BM176" s="2" t="n">
        <v>2005</v>
      </c>
      <c r="BN176" s="2" t="n">
        <v>164</v>
      </c>
      <c r="BO176" s="2" t="n">
        <v>2075</v>
      </c>
      <c r="BP176" s="2" t="n">
        <v>140</v>
      </c>
      <c r="BQ176" s="2" t="n">
        <v>2035</v>
      </c>
      <c r="BR176" s="2" t="n">
        <v>180</v>
      </c>
      <c r="BS176" s="2" t="n">
        <v>49</v>
      </c>
      <c r="BT176" s="2" t="n">
        <v>2165</v>
      </c>
      <c r="BU176" s="2" t="n">
        <v>97</v>
      </c>
      <c r="BV176" s="2" t="n">
        <v>292</v>
      </c>
      <c r="BW176" s="2" t="n">
        <v>70</v>
      </c>
      <c r="BX176" s="2" t="n">
        <v>34</v>
      </c>
      <c r="BY176" s="2" t="n">
        <v>8</v>
      </c>
      <c r="BZ176" s="2" t="n">
        <v>28</v>
      </c>
      <c r="CA176" s="2" t="n">
        <v>69</v>
      </c>
    </row>
    <row r="177" customFormat="false" ht="15" hidden="false" customHeight="false" outlineLevel="0" collapsed="false">
      <c r="B177" s="1" t="s">
        <v>35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n">
        <v>1863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n">
        <v>582</v>
      </c>
      <c r="U177" s="1" t="n">
        <v>1281</v>
      </c>
      <c r="V177" s="1" t="n">
        <v>482</v>
      </c>
      <c r="W177" s="1" t="n">
        <v>1381</v>
      </c>
      <c r="X177" s="1" t="n">
        <v>1230</v>
      </c>
      <c r="Y177" s="1" t="n">
        <v>625</v>
      </c>
      <c r="Z177" s="1" t="n">
        <v>1494</v>
      </c>
      <c r="AA177" s="1" t="n">
        <v>369</v>
      </c>
      <c r="AB177" s="1" t="n">
        <v>1750</v>
      </c>
      <c r="AC177" s="1" t="n">
        <v>113</v>
      </c>
      <c r="AD177" s="1" t="n">
        <v>312</v>
      </c>
      <c r="AE177" s="1" t="n">
        <v>30</v>
      </c>
      <c r="AF177" s="1" t="n">
        <v>980</v>
      </c>
      <c r="AG177" s="1" t="n">
        <v>197</v>
      </c>
      <c r="AH177" s="1" t="n">
        <v>338</v>
      </c>
      <c r="AI177" s="1" t="n">
        <v>49</v>
      </c>
      <c r="AJ177" s="1" t="n">
        <v>11</v>
      </c>
      <c r="AK177" s="2" t="n">
        <v>277</v>
      </c>
      <c r="AL177" s="2" t="n">
        <v>544</v>
      </c>
      <c r="AM177" s="2" t="n">
        <v>1031</v>
      </c>
      <c r="AN177" s="2" t="n">
        <v>923</v>
      </c>
      <c r="AO177" s="2" t="n">
        <v>675</v>
      </c>
      <c r="AP177" s="2" t="n">
        <v>232</v>
      </c>
      <c r="AQ177" s="2" t="n">
        <v>1373</v>
      </c>
      <c r="AR177" s="2" t="n">
        <v>490</v>
      </c>
      <c r="AS177" s="2" t="n">
        <v>767</v>
      </c>
      <c r="AT177" s="2" t="n">
        <v>486</v>
      </c>
      <c r="AU177" s="2" t="n">
        <v>197</v>
      </c>
      <c r="AV177" s="2" t="n">
        <v>222</v>
      </c>
      <c r="AW177" s="2" t="n">
        <v>191</v>
      </c>
      <c r="AX177" s="2" t="n">
        <v>1863</v>
      </c>
      <c r="AY177" s="2" t="n">
        <v>1849</v>
      </c>
      <c r="AZ177" s="2" t="n">
        <v>3</v>
      </c>
      <c r="BA177" s="2" t="s">
        <v>1</v>
      </c>
      <c r="BB177" s="2" t="s">
        <v>1</v>
      </c>
      <c r="BC177" s="2" t="n">
        <v>1863</v>
      </c>
      <c r="BD177" s="2" t="n">
        <v>38</v>
      </c>
      <c r="BE177" s="2" t="n">
        <v>1825</v>
      </c>
      <c r="BF177" s="2" t="n">
        <v>709</v>
      </c>
      <c r="BG177" s="2" t="n">
        <v>931</v>
      </c>
      <c r="BH177" s="2" t="n">
        <v>1863</v>
      </c>
      <c r="BI177" s="2" t="n">
        <v>1785</v>
      </c>
      <c r="BJ177" s="2" t="n">
        <v>78</v>
      </c>
      <c r="BK177" s="2" t="n">
        <v>1758</v>
      </c>
      <c r="BL177" s="2" t="n">
        <v>105</v>
      </c>
      <c r="BM177" s="2" t="n">
        <v>1617</v>
      </c>
      <c r="BN177" s="2" t="n">
        <v>202</v>
      </c>
      <c r="BO177" s="2" t="n">
        <v>1800</v>
      </c>
      <c r="BP177" s="2" t="n">
        <v>54</v>
      </c>
      <c r="BQ177" s="2" t="n">
        <v>1647</v>
      </c>
      <c r="BR177" s="2" t="n">
        <v>216</v>
      </c>
      <c r="BS177" s="2" t="n">
        <v>62</v>
      </c>
      <c r="BT177" s="2" t="n">
        <v>1798</v>
      </c>
      <c r="BU177" s="2" t="n">
        <v>101</v>
      </c>
      <c r="BV177" s="2" t="n">
        <v>219</v>
      </c>
      <c r="BW177" s="2" t="n">
        <v>38</v>
      </c>
      <c r="BX177" s="2" t="n">
        <v>17</v>
      </c>
      <c r="BY177" s="2" t="n">
        <v>4</v>
      </c>
      <c r="BZ177" s="2" t="n">
        <v>22</v>
      </c>
      <c r="CA177" s="2" t="n">
        <v>48</v>
      </c>
    </row>
    <row r="178" customFormat="false" ht="15" hidden="false" customHeight="false" outlineLevel="0" collapsed="false">
      <c r="B178" s="1" t="s">
        <v>36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n">
        <v>2257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s">
        <v>1</v>
      </c>
      <c r="R178" s="1" t="s">
        <v>1</v>
      </c>
      <c r="S178" s="1" t="s">
        <v>1</v>
      </c>
      <c r="T178" s="1" t="n">
        <v>1954</v>
      </c>
      <c r="U178" s="1" t="n">
        <v>303</v>
      </c>
      <c r="V178" s="1" t="n">
        <v>1381</v>
      </c>
      <c r="W178" s="1" t="n">
        <v>876</v>
      </c>
      <c r="X178" s="1" t="n">
        <v>2198</v>
      </c>
      <c r="Y178" s="1" t="n">
        <v>59</v>
      </c>
      <c r="Z178" s="1" t="n">
        <v>2249</v>
      </c>
      <c r="AA178" s="1" t="n">
        <v>8</v>
      </c>
      <c r="AB178" s="1" t="n">
        <v>2229</v>
      </c>
      <c r="AC178" s="1" t="n">
        <v>28</v>
      </c>
      <c r="AD178" s="1" t="n">
        <v>418</v>
      </c>
      <c r="AE178" s="1" t="n">
        <v>12</v>
      </c>
      <c r="AF178" s="1" t="n">
        <v>1436</v>
      </c>
      <c r="AG178" s="1" t="n">
        <v>52</v>
      </c>
      <c r="AH178" s="1" t="n">
        <v>402</v>
      </c>
      <c r="AI178" s="1" t="n">
        <v>75</v>
      </c>
      <c r="AJ178" s="1" t="n">
        <v>25</v>
      </c>
      <c r="AK178" s="2" t="n">
        <v>557</v>
      </c>
      <c r="AL178" s="2" t="n">
        <v>734</v>
      </c>
      <c r="AM178" s="2" t="n">
        <v>941</v>
      </c>
      <c r="AN178" s="2" t="n">
        <v>373</v>
      </c>
      <c r="AO178" s="2" t="n">
        <v>894</v>
      </c>
      <c r="AP178" s="2" t="n">
        <v>976</v>
      </c>
      <c r="AQ178" s="2" t="n">
        <v>1313</v>
      </c>
      <c r="AR178" s="2" t="n">
        <v>944</v>
      </c>
      <c r="AS178" s="2" t="n">
        <v>12</v>
      </c>
      <c r="AT178" s="2" t="n">
        <v>148</v>
      </c>
      <c r="AU178" s="2" t="n">
        <v>522</v>
      </c>
      <c r="AV178" s="2" t="n">
        <v>728</v>
      </c>
      <c r="AW178" s="2" t="n">
        <v>847</v>
      </c>
      <c r="AX178" s="2" t="n">
        <v>2257</v>
      </c>
      <c r="AY178" s="2" t="n">
        <v>2242</v>
      </c>
      <c r="AZ178" s="2" t="n">
        <v>7</v>
      </c>
      <c r="BA178" s="2" t="n">
        <v>3</v>
      </c>
      <c r="BB178" s="2" t="n">
        <v>5</v>
      </c>
      <c r="BC178" s="2" t="n">
        <v>2257</v>
      </c>
      <c r="BD178" s="2" t="n">
        <v>37</v>
      </c>
      <c r="BE178" s="2" t="n">
        <v>2220</v>
      </c>
      <c r="BF178" s="2" t="n">
        <v>1151</v>
      </c>
      <c r="BG178" s="2" t="n">
        <v>730</v>
      </c>
      <c r="BH178" s="2" t="n">
        <v>2257</v>
      </c>
      <c r="BI178" s="2" t="n">
        <v>2104</v>
      </c>
      <c r="BJ178" s="2" t="n">
        <v>153</v>
      </c>
      <c r="BK178" s="2" t="n">
        <v>2090</v>
      </c>
      <c r="BL178" s="2" t="n">
        <v>167</v>
      </c>
      <c r="BM178" s="2" t="n">
        <v>2002</v>
      </c>
      <c r="BN178" s="2" t="n">
        <v>130</v>
      </c>
      <c r="BO178" s="2" t="n">
        <v>2206</v>
      </c>
      <c r="BP178" s="2" t="n">
        <v>49</v>
      </c>
      <c r="BQ178" s="2" t="n">
        <v>2026</v>
      </c>
      <c r="BR178" s="2" t="n">
        <v>231</v>
      </c>
      <c r="BS178" s="2" t="n">
        <v>277</v>
      </c>
      <c r="BT178" s="2" t="n">
        <v>1968</v>
      </c>
      <c r="BU178" s="2" t="n">
        <v>49</v>
      </c>
      <c r="BV178" s="2" t="n">
        <v>271</v>
      </c>
      <c r="BW178" s="2" t="n">
        <v>15</v>
      </c>
      <c r="BX178" s="2" t="n">
        <v>11</v>
      </c>
      <c r="BY178" s="2" t="n">
        <v>3</v>
      </c>
      <c r="BZ178" s="2" t="n">
        <v>25</v>
      </c>
      <c r="CA178" s="2" t="n">
        <v>58</v>
      </c>
    </row>
    <row r="179" customFormat="false" ht="15" hidden="false" customHeight="false" outlineLevel="0" collapsed="false">
      <c r="B179" s="1" t="s">
        <v>37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n">
        <v>1449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s">
        <v>1</v>
      </c>
      <c r="S179" s="1" t="s">
        <v>1</v>
      </c>
      <c r="T179" s="1" t="n">
        <v>791</v>
      </c>
      <c r="U179" s="1" t="n">
        <v>658</v>
      </c>
      <c r="V179" s="1" t="n">
        <v>624</v>
      </c>
      <c r="W179" s="1" t="n">
        <v>825</v>
      </c>
      <c r="X179" s="1" t="n">
        <v>1362</v>
      </c>
      <c r="Y179" s="1" t="n">
        <v>87</v>
      </c>
      <c r="Z179" s="1" t="n">
        <v>1425</v>
      </c>
      <c r="AA179" s="1" t="n">
        <v>24</v>
      </c>
      <c r="AB179" s="1" t="n">
        <v>1416</v>
      </c>
      <c r="AC179" s="1" t="n">
        <v>33</v>
      </c>
      <c r="AD179" s="1" t="n">
        <v>270</v>
      </c>
      <c r="AE179" s="1" t="n">
        <v>13</v>
      </c>
      <c r="AF179" s="1" t="n">
        <v>887</v>
      </c>
      <c r="AG179" s="1" t="n">
        <v>55</v>
      </c>
      <c r="AH179" s="1" t="n">
        <v>268</v>
      </c>
      <c r="AI179" s="1" t="n">
        <v>43</v>
      </c>
      <c r="AJ179" s="1" t="n">
        <v>12</v>
      </c>
      <c r="AK179" s="2" t="n">
        <v>231</v>
      </c>
      <c r="AL179" s="2" t="n">
        <v>532</v>
      </c>
      <c r="AM179" s="2" t="n">
        <v>674</v>
      </c>
      <c r="AN179" s="2" t="n">
        <v>377</v>
      </c>
      <c r="AO179" s="2" t="n">
        <v>610</v>
      </c>
      <c r="AP179" s="2" t="n">
        <v>458</v>
      </c>
      <c r="AQ179" s="2" t="n">
        <v>1056</v>
      </c>
      <c r="AR179" s="2" t="n">
        <v>393</v>
      </c>
      <c r="AS179" s="2" t="n">
        <v>34</v>
      </c>
      <c r="AT179" s="2" t="n">
        <v>227</v>
      </c>
      <c r="AU179" s="2" t="n">
        <v>575</v>
      </c>
      <c r="AV179" s="2" t="n">
        <v>422</v>
      </c>
      <c r="AW179" s="2" t="n">
        <v>191</v>
      </c>
      <c r="AX179" s="2" t="n">
        <v>1449</v>
      </c>
      <c r="AY179" s="2" t="n">
        <v>1449</v>
      </c>
      <c r="AZ179" s="2" t="s">
        <v>1</v>
      </c>
      <c r="BA179" s="2" t="s">
        <v>1</v>
      </c>
      <c r="BB179" s="2" t="s">
        <v>1</v>
      </c>
      <c r="BC179" s="2" t="n">
        <v>1449</v>
      </c>
      <c r="BD179" s="2" t="n">
        <v>27</v>
      </c>
      <c r="BE179" s="2" t="n">
        <v>1422</v>
      </c>
      <c r="BF179" s="2" t="n">
        <v>507</v>
      </c>
      <c r="BG179" s="2" t="n">
        <v>720</v>
      </c>
      <c r="BH179" s="2" t="n">
        <v>1449</v>
      </c>
      <c r="BI179" s="2" t="n">
        <v>1357</v>
      </c>
      <c r="BJ179" s="2" t="n">
        <v>92</v>
      </c>
      <c r="BK179" s="2" t="n">
        <v>1362</v>
      </c>
      <c r="BL179" s="2" t="n">
        <v>87</v>
      </c>
      <c r="BM179" s="2" t="n">
        <v>1329</v>
      </c>
      <c r="BN179" s="2" t="n">
        <v>56</v>
      </c>
      <c r="BO179" s="2" t="n">
        <v>1402</v>
      </c>
      <c r="BP179" s="2" t="n">
        <v>44</v>
      </c>
      <c r="BQ179" s="2" t="n">
        <v>1260</v>
      </c>
      <c r="BR179" s="2" t="n">
        <v>189</v>
      </c>
      <c r="BS179" s="2" t="n">
        <v>78</v>
      </c>
      <c r="BT179" s="2" t="n">
        <v>1371</v>
      </c>
      <c r="BU179" s="2" t="n">
        <v>30</v>
      </c>
      <c r="BV179" s="2" t="n">
        <v>175</v>
      </c>
      <c r="BW179" s="2" t="n">
        <v>26</v>
      </c>
      <c r="BX179" s="2" t="n">
        <v>10</v>
      </c>
      <c r="BY179" s="2" t="n">
        <v>3</v>
      </c>
      <c r="BZ179" s="2" t="n">
        <v>21</v>
      </c>
      <c r="CA179" s="2" t="n">
        <v>37</v>
      </c>
    </row>
    <row r="180" customFormat="false" ht="15" hidden="false" customHeight="false" outlineLevel="0" collapsed="false">
      <c r="B180" s="1" t="s">
        <v>38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n">
        <v>1526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s">
        <v>1</v>
      </c>
      <c r="T180" s="1" t="n">
        <v>921</v>
      </c>
      <c r="U180" s="1" t="n">
        <v>605</v>
      </c>
      <c r="V180" s="1" t="n">
        <v>549</v>
      </c>
      <c r="W180" s="1" t="n">
        <v>977</v>
      </c>
      <c r="X180" s="1" t="n">
        <v>1219</v>
      </c>
      <c r="Y180" s="1" t="n">
        <v>307</v>
      </c>
      <c r="Z180" s="1" t="n">
        <v>1347</v>
      </c>
      <c r="AA180" s="1" t="n">
        <v>179</v>
      </c>
      <c r="AB180" s="1" t="n">
        <v>1455</v>
      </c>
      <c r="AC180" s="1" t="n">
        <v>71</v>
      </c>
      <c r="AD180" s="1" t="n">
        <v>243</v>
      </c>
      <c r="AE180" s="1" t="n">
        <v>8</v>
      </c>
      <c r="AF180" s="1" t="n">
        <v>853</v>
      </c>
      <c r="AG180" s="1" t="n">
        <v>120</v>
      </c>
      <c r="AH180" s="1" t="n">
        <v>255</v>
      </c>
      <c r="AI180" s="1" t="n">
        <v>48</v>
      </c>
      <c r="AJ180" s="1" t="n">
        <v>10</v>
      </c>
      <c r="AK180" s="2" t="n">
        <v>260</v>
      </c>
      <c r="AL180" s="2" t="n">
        <v>495</v>
      </c>
      <c r="AM180" s="2" t="n">
        <v>761</v>
      </c>
      <c r="AN180" s="2" t="n">
        <v>684</v>
      </c>
      <c r="AO180" s="2" t="n">
        <v>600</v>
      </c>
      <c r="AP180" s="2" t="n">
        <v>236</v>
      </c>
      <c r="AQ180" s="2" t="n">
        <v>1013</v>
      </c>
      <c r="AR180" s="2" t="n">
        <v>513</v>
      </c>
      <c r="AS180" s="2" t="n">
        <v>396</v>
      </c>
      <c r="AT180" s="2" t="n">
        <v>316</v>
      </c>
      <c r="AU180" s="2" t="n">
        <v>323</v>
      </c>
      <c r="AV180" s="2" t="n">
        <v>321</v>
      </c>
      <c r="AW180" s="2" t="n">
        <v>170</v>
      </c>
      <c r="AX180" s="2" t="n">
        <v>1526</v>
      </c>
      <c r="AY180" s="2" t="n">
        <v>1526</v>
      </c>
      <c r="AZ180" s="2" t="s">
        <v>1</v>
      </c>
      <c r="BA180" s="2" t="s">
        <v>1</v>
      </c>
      <c r="BB180" s="2" t="s">
        <v>1</v>
      </c>
      <c r="BC180" s="2" t="n">
        <v>1526</v>
      </c>
      <c r="BD180" s="2" t="n">
        <v>33</v>
      </c>
      <c r="BE180" s="2" t="n">
        <v>1493</v>
      </c>
      <c r="BF180" s="2" t="n">
        <v>676</v>
      </c>
      <c r="BG180" s="2" t="n">
        <v>673</v>
      </c>
      <c r="BH180" s="2" t="n">
        <v>1526</v>
      </c>
      <c r="BI180" s="2" t="n">
        <v>1437</v>
      </c>
      <c r="BJ180" s="2" t="n">
        <v>89</v>
      </c>
      <c r="BK180" s="2" t="n">
        <v>1408</v>
      </c>
      <c r="BL180" s="2" t="n">
        <v>118</v>
      </c>
      <c r="BM180" s="2" t="n">
        <v>1304</v>
      </c>
      <c r="BN180" s="2" t="n">
        <v>176</v>
      </c>
      <c r="BO180" s="2" t="n">
        <v>1443</v>
      </c>
      <c r="BP180" s="2" t="n">
        <v>83</v>
      </c>
      <c r="BQ180" s="2" t="n">
        <v>1361</v>
      </c>
      <c r="BR180" s="2" t="n">
        <v>165</v>
      </c>
      <c r="BS180" s="2" t="n">
        <v>71</v>
      </c>
      <c r="BT180" s="2" t="n">
        <v>1448</v>
      </c>
      <c r="BU180" s="2" t="n">
        <v>53</v>
      </c>
      <c r="BV180" s="2" t="n">
        <v>182</v>
      </c>
      <c r="BW180" s="2" t="n">
        <v>14</v>
      </c>
      <c r="BX180" s="2" t="n">
        <v>7</v>
      </c>
      <c r="BY180" s="2" t="n">
        <v>2</v>
      </c>
      <c r="BZ180" s="2" t="n">
        <v>11</v>
      </c>
      <c r="CA180" s="2" t="n">
        <v>27</v>
      </c>
    </row>
    <row r="181" customFormat="false" ht="15" hidden="false" customHeight="false" outlineLevel="0" collapsed="false">
      <c r="B181" s="1" t="s">
        <v>39</v>
      </c>
      <c r="C181" s="1" t="s">
        <v>1</v>
      </c>
      <c r="D181" s="1" t="s">
        <v>1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s">
        <v>1</v>
      </c>
      <c r="M181" s="1" t="s">
        <v>1</v>
      </c>
      <c r="N181" s="1" t="n">
        <v>1349</v>
      </c>
      <c r="O181" s="1" t="s">
        <v>1</v>
      </c>
      <c r="P181" s="1" t="s">
        <v>1</v>
      </c>
      <c r="Q181" s="1" t="s">
        <v>1</v>
      </c>
      <c r="R181" s="1" t="s">
        <v>1</v>
      </c>
      <c r="S181" s="1" t="s">
        <v>1</v>
      </c>
      <c r="T181" s="1" t="n">
        <v>844</v>
      </c>
      <c r="U181" s="1" t="n">
        <v>505</v>
      </c>
      <c r="V181" s="1" t="n">
        <v>605</v>
      </c>
      <c r="W181" s="1" t="n">
        <v>744</v>
      </c>
      <c r="X181" s="1" t="n">
        <v>1210</v>
      </c>
      <c r="Y181" s="1" t="n">
        <v>139</v>
      </c>
      <c r="Z181" s="1" t="n">
        <v>1297</v>
      </c>
      <c r="AA181" s="1" t="n">
        <v>52</v>
      </c>
      <c r="AB181" s="1" t="n">
        <v>1319</v>
      </c>
      <c r="AC181" s="1" t="n">
        <v>30</v>
      </c>
      <c r="AD181" s="1" t="n">
        <v>261</v>
      </c>
      <c r="AE181" s="1" t="n">
        <v>9</v>
      </c>
      <c r="AF181" s="1" t="n">
        <v>807</v>
      </c>
      <c r="AG181" s="1" t="n">
        <v>71</v>
      </c>
      <c r="AH181" s="1" t="n">
        <v>265</v>
      </c>
      <c r="AI181" s="1" t="n">
        <v>31</v>
      </c>
      <c r="AJ181" s="1" t="n">
        <v>20</v>
      </c>
      <c r="AK181" s="2" t="n">
        <v>277</v>
      </c>
      <c r="AL181" s="2" t="n">
        <v>384</v>
      </c>
      <c r="AM181" s="2" t="n">
        <v>668</v>
      </c>
      <c r="AN181" s="2" t="n">
        <v>323</v>
      </c>
      <c r="AO181" s="2" t="n">
        <v>642</v>
      </c>
      <c r="AP181" s="2" t="n">
        <v>382</v>
      </c>
      <c r="AQ181" s="2" t="n">
        <v>903</v>
      </c>
      <c r="AR181" s="2" t="n">
        <v>446</v>
      </c>
      <c r="AS181" s="2" t="n">
        <v>134</v>
      </c>
      <c r="AT181" s="2" t="n">
        <v>272</v>
      </c>
      <c r="AU181" s="2" t="n">
        <v>389</v>
      </c>
      <c r="AV181" s="2" t="n">
        <v>311</v>
      </c>
      <c r="AW181" s="2" t="n">
        <v>243</v>
      </c>
      <c r="AX181" s="2" t="n">
        <v>1349</v>
      </c>
      <c r="AY181" s="2" t="n">
        <v>1348</v>
      </c>
      <c r="AZ181" s="2" t="s">
        <v>1</v>
      </c>
      <c r="BA181" s="2" t="s">
        <v>1</v>
      </c>
      <c r="BB181" s="2" t="n">
        <v>1</v>
      </c>
      <c r="BC181" s="2" t="n">
        <v>1349</v>
      </c>
      <c r="BD181" s="2" t="n">
        <v>27</v>
      </c>
      <c r="BE181" s="2" t="n">
        <v>1322</v>
      </c>
      <c r="BF181" s="2" t="n">
        <v>473</v>
      </c>
      <c r="BG181" s="2" t="n">
        <v>656</v>
      </c>
      <c r="BH181" s="2" t="n">
        <v>1349</v>
      </c>
      <c r="BI181" s="2" t="n">
        <v>1278</v>
      </c>
      <c r="BJ181" s="2" t="n">
        <v>71</v>
      </c>
      <c r="BK181" s="2" t="n">
        <v>1272</v>
      </c>
      <c r="BL181" s="2" t="n">
        <v>77</v>
      </c>
      <c r="BM181" s="2" t="n">
        <v>1180</v>
      </c>
      <c r="BN181" s="2" t="n">
        <v>119</v>
      </c>
      <c r="BO181" s="2" t="n">
        <v>1314</v>
      </c>
      <c r="BP181" s="2" t="n">
        <v>31</v>
      </c>
      <c r="BQ181" s="2" t="n">
        <v>1188</v>
      </c>
      <c r="BR181" s="2" t="n">
        <v>161</v>
      </c>
      <c r="BS181" s="2" t="n">
        <v>59</v>
      </c>
      <c r="BT181" s="2" t="n">
        <v>1288</v>
      </c>
      <c r="BU181" s="2" t="n">
        <v>37</v>
      </c>
      <c r="BV181" s="2" t="n">
        <v>168</v>
      </c>
      <c r="BW181" s="2" t="n">
        <v>18</v>
      </c>
      <c r="BX181" s="2" t="n">
        <v>10</v>
      </c>
      <c r="BY181" s="2" t="n">
        <v>2</v>
      </c>
      <c r="BZ181" s="2" t="n">
        <v>11</v>
      </c>
      <c r="CA181" s="2" t="n">
        <v>29</v>
      </c>
    </row>
    <row r="182" customFormat="false" ht="15" hidden="false" customHeight="false" outlineLevel="0" collapsed="false">
      <c r="B182" s="1" t="s">
        <v>40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s">
        <v>1</v>
      </c>
      <c r="O182" s="1" t="n">
        <v>1295</v>
      </c>
      <c r="P182" s="1" t="s">
        <v>1</v>
      </c>
      <c r="Q182" s="1" t="s">
        <v>1</v>
      </c>
      <c r="R182" s="1" t="s">
        <v>1</v>
      </c>
      <c r="S182" s="1" t="s">
        <v>1</v>
      </c>
      <c r="T182" s="1" t="n">
        <v>669</v>
      </c>
      <c r="U182" s="1" t="n">
        <v>626</v>
      </c>
      <c r="V182" s="1" t="n">
        <v>543</v>
      </c>
      <c r="W182" s="1" t="n">
        <v>752</v>
      </c>
      <c r="X182" s="1" t="n">
        <v>1176</v>
      </c>
      <c r="Y182" s="1" t="n">
        <v>119</v>
      </c>
      <c r="Z182" s="1" t="n">
        <v>1274</v>
      </c>
      <c r="AA182" s="1" t="n">
        <v>21</v>
      </c>
      <c r="AB182" s="1" t="n">
        <v>1230</v>
      </c>
      <c r="AC182" s="1" t="n">
        <v>65</v>
      </c>
      <c r="AD182" s="1" t="n">
        <v>223</v>
      </c>
      <c r="AE182" s="1" t="n">
        <v>11</v>
      </c>
      <c r="AF182" s="1" t="n">
        <v>832</v>
      </c>
      <c r="AG182" s="1" t="n">
        <v>56</v>
      </c>
      <c r="AH182" s="1" t="n">
        <v>223</v>
      </c>
      <c r="AI182" s="1" t="n">
        <v>26</v>
      </c>
      <c r="AJ182" s="1" t="n">
        <v>12</v>
      </c>
      <c r="AK182" s="2" t="n">
        <v>240</v>
      </c>
      <c r="AL182" s="2" t="n">
        <v>430</v>
      </c>
      <c r="AM182" s="2" t="n">
        <v>613</v>
      </c>
      <c r="AN182" s="2" t="n">
        <v>354</v>
      </c>
      <c r="AO182" s="2" t="n">
        <v>574</v>
      </c>
      <c r="AP182" s="2" t="n">
        <v>367</v>
      </c>
      <c r="AQ182" s="2" t="n">
        <v>963</v>
      </c>
      <c r="AR182" s="2" t="n">
        <v>332</v>
      </c>
      <c r="AS182" s="2" t="n">
        <v>125</v>
      </c>
      <c r="AT182" s="2" t="n">
        <v>315</v>
      </c>
      <c r="AU182" s="2" t="n">
        <v>382</v>
      </c>
      <c r="AV182" s="2" t="n">
        <v>300</v>
      </c>
      <c r="AW182" s="2" t="n">
        <v>173</v>
      </c>
      <c r="AX182" s="2" t="n">
        <v>1295</v>
      </c>
      <c r="AY182" s="2" t="n">
        <v>1295</v>
      </c>
      <c r="AZ182" s="2" t="s">
        <v>1</v>
      </c>
      <c r="BA182" s="2" t="s">
        <v>1</v>
      </c>
      <c r="BB182" s="2" t="s">
        <v>1</v>
      </c>
      <c r="BC182" s="2" t="n">
        <v>1295</v>
      </c>
      <c r="BD182" s="2" t="n">
        <v>26</v>
      </c>
      <c r="BE182" s="2" t="n">
        <v>1269</v>
      </c>
      <c r="BF182" s="2" t="n">
        <v>554</v>
      </c>
      <c r="BG182" s="2" t="n">
        <v>584</v>
      </c>
      <c r="BH182" s="2" t="n">
        <v>1295</v>
      </c>
      <c r="BI182" s="2" t="n">
        <v>1226</v>
      </c>
      <c r="BJ182" s="2" t="n">
        <v>69</v>
      </c>
      <c r="BK182" s="2" t="n">
        <v>1222</v>
      </c>
      <c r="BL182" s="2" t="n">
        <v>73</v>
      </c>
      <c r="BM182" s="2" t="n">
        <v>1185</v>
      </c>
      <c r="BN182" s="2" t="n">
        <v>65</v>
      </c>
      <c r="BO182" s="2" t="n">
        <v>1256</v>
      </c>
      <c r="BP182" s="2" t="n">
        <v>39</v>
      </c>
      <c r="BQ182" s="2" t="n">
        <v>1148</v>
      </c>
      <c r="BR182" s="2" t="n">
        <v>147</v>
      </c>
      <c r="BS182" s="2" t="n">
        <v>80</v>
      </c>
      <c r="BT182" s="2" t="n">
        <v>1210</v>
      </c>
      <c r="BU182" s="2" t="n">
        <v>27</v>
      </c>
      <c r="BV182" s="2" t="n">
        <v>144</v>
      </c>
      <c r="BW182" s="2" t="n">
        <v>23</v>
      </c>
      <c r="BX182" s="2" t="n">
        <v>10</v>
      </c>
      <c r="BY182" s="2" t="n">
        <v>1</v>
      </c>
      <c r="BZ182" s="2" t="n">
        <v>12</v>
      </c>
      <c r="CA182" s="2" t="n">
        <v>21</v>
      </c>
    </row>
    <row r="183" customFormat="false" ht="15" hidden="false" customHeight="false" outlineLevel="0" collapsed="false">
      <c r="B183" s="1" t="s">
        <v>41</v>
      </c>
      <c r="C183" s="1" t="s">
        <v>1</v>
      </c>
      <c r="D183" s="1" t="s">
        <v>1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s">
        <v>1</v>
      </c>
      <c r="P183" s="1" t="n">
        <v>1574</v>
      </c>
      <c r="Q183" s="1" t="s">
        <v>1</v>
      </c>
      <c r="R183" s="1" t="s">
        <v>1</v>
      </c>
      <c r="S183" s="1" t="s">
        <v>1</v>
      </c>
      <c r="T183" s="1" t="n">
        <v>709</v>
      </c>
      <c r="U183" s="1" t="n">
        <v>865</v>
      </c>
      <c r="V183" s="1" t="n">
        <v>558</v>
      </c>
      <c r="W183" s="1" t="n">
        <v>1016</v>
      </c>
      <c r="X183" s="1" t="n">
        <v>1363</v>
      </c>
      <c r="Y183" s="1" t="n">
        <v>211</v>
      </c>
      <c r="Z183" s="1" t="n">
        <v>1519</v>
      </c>
      <c r="AA183" s="1" t="n">
        <v>55</v>
      </c>
      <c r="AB183" s="1" t="n">
        <v>1489</v>
      </c>
      <c r="AC183" s="1" t="n">
        <v>85</v>
      </c>
      <c r="AD183" s="1" t="n">
        <v>256</v>
      </c>
      <c r="AE183" s="1" t="n">
        <v>7</v>
      </c>
      <c r="AF183" s="1" t="n">
        <v>970</v>
      </c>
      <c r="AG183" s="1" t="n">
        <v>75</v>
      </c>
      <c r="AH183" s="1" t="n">
        <v>260</v>
      </c>
      <c r="AI183" s="1" t="n">
        <v>26</v>
      </c>
      <c r="AJ183" s="1" t="n">
        <v>15</v>
      </c>
      <c r="AK183" s="2" t="n">
        <v>317</v>
      </c>
      <c r="AL183" s="2" t="n">
        <v>480</v>
      </c>
      <c r="AM183" s="2" t="n">
        <v>762</v>
      </c>
      <c r="AN183" s="2" t="n">
        <v>550</v>
      </c>
      <c r="AO183" s="2" t="n">
        <v>754</v>
      </c>
      <c r="AP183" s="2" t="n">
        <v>243</v>
      </c>
      <c r="AQ183" s="2" t="n">
        <v>1166</v>
      </c>
      <c r="AR183" s="2" t="n">
        <v>408</v>
      </c>
      <c r="AS183" s="2" t="n">
        <v>260</v>
      </c>
      <c r="AT183" s="2" t="n">
        <v>465</v>
      </c>
      <c r="AU183" s="2" t="n">
        <v>478</v>
      </c>
      <c r="AV183" s="2" t="n">
        <v>230</v>
      </c>
      <c r="AW183" s="2" t="n">
        <v>141</v>
      </c>
      <c r="AX183" s="2" t="n">
        <v>1574</v>
      </c>
      <c r="AY183" s="2" t="n">
        <v>1565</v>
      </c>
      <c r="AZ183" s="2" t="s">
        <v>1</v>
      </c>
      <c r="BA183" s="2" t="s">
        <v>1</v>
      </c>
      <c r="BB183" s="2" t="s">
        <v>1</v>
      </c>
      <c r="BC183" s="2" t="n">
        <v>1574</v>
      </c>
      <c r="BD183" s="2" t="n">
        <v>62</v>
      </c>
      <c r="BE183" s="2" t="n">
        <v>1512</v>
      </c>
      <c r="BF183" s="2" t="n">
        <v>564</v>
      </c>
      <c r="BG183" s="2" t="n">
        <v>840</v>
      </c>
      <c r="BH183" s="2" t="n">
        <v>1574</v>
      </c>
      <c r="BI183" s="2" t="n">
        <v>1504</v>
      </c>
      <c r="BJ183" s="2" t="n">
        <v>70</v>
      </c>
      <c r="BK183" s="2" t="n">
        <v>1435</v>
      </c>
      <c r="BL183" s="2" t="n">
        <v>139</v>
      </c>
      <c r="BM183" s="2" t="n">
        <v>1419</v>
      </c>
      <c r="BN183" s="2" t="n">
        <v>95</v>
      </c>
      <c r="BO183" s="2" t="n">
        <v>1491</v>
      </c>
      <c r="BP183" s="2" t="n">
        <v>76</v>
      </c>
      <c r="BQ183" s="2" t="n">
        <v>1362</v>
      </c>
      <c r="BR183" s="2" t="n">
        <v>212</v>
      </c>
      <c r="BS183" s="2" t="n">
        <v>32</v>
      </c>
      <c r="BT183" s="2" t="n">
        <v>1540</v>
      </c>
      <c r="BU183" s="2" t="n">
        <v>29</v>
      </c>
      <c r="BV183" s="2" t="n">
        <v>176</v>
      </c>
      <c r="BW183" s="2" t="n">
        <v>20</v>
      </c>
      <c r="BX183" s="2" t="n">
        <v>8</v>
      </c>
      <c r="BY183" s="2" t="n">
        <v>2</v>
      </c>
      <c r="BZ183" s="2" t="n">
        <v>13</v>
      </c>
      <c r="CA183" s="2" t="n">
        <v>24</v>
      </c>
    </row>
    <row r="184" customFormat="false" ht="15" hidden="false" customHeight="false" outlineLevel="0" collapsed="false">
      <c r="B184" s="1" t="s">
        <v>42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n">
        <v>1737</v>
      </c>
      <c r="R184" s="1" t="s">
        <v>1</v>
      </c>
      <c r="S184" s="1" t="s">
        <v>1</v>
      </c>
      <c r="T184" s="1" t="n">
        <v>567</v>
      </c>
      <c r="U184" s="1" t="n">
        <v>1170</v>
      </c>
      <c r="V184" s="1" t="n">
        <v>527</v>
      </c>
      <c r="W184" s="1" t="n">
        <v>1210</v>
      </c>
      <c r="X184" s="1" t="n">
        <v>1119</v>
      </c>
      <c r="Y184" s="1" t="n">
        <v>618</v>
      </c>
      <c r="Z184" s="1" t="n">
        <v>1390</v>
      </c>
      <c r="AA184" s="1" t="n">
        <v>347</v>
      </c>
      <c r="AB184" s="1" t="n">
        <v>1601</v>
      </c>
      <c r="AC184" s="1" t="n">
        <v>136</v>
      </c>
      <c r="AD184" s="1" t="n">
        <v>297</v>
      </c>
      <c r="AE184" s="1" t="n">
        <v>16</v>
      </c>
      <c r="AF184" s="1" t="n">
        <v>824</v>
      </c>
      <c r="AG184" s="1" t="n">
        <v>236</v>
      </c>
      <c r="AH184" s="1" t="n">
        <v>332</v>
      </c>
      <c r="AI184" s="1" t="n">
        <v>60</v>
      </c>
      <c r="AJ184" s="1" t="n">
        <v>8</v>
      </c>
      <c r="AK184" s="2" t="n">
        <v>249</v>
      </c>
      <c r="AL184" s="2" t="n">
        <v>451</v>
      </c>
      <c r="AM184" s="2" t="n">
        <v>1029</v>
      </c>
      <c r="AN184" s="2" t="n">
        <v>906</v>
      </c>
      <c r="AO184" s="2" t="n">
        <v>638</v>
      </c>
      <c r="AP184" s="2" t="n">
        <v>184</v>
      </c>
      <c r="AQ184" s="2" t="n">
        <v>1442</v>
      </c>
      <c r="AR184" s="2" t="n">
        <v>295</v>
      </c>
      <c r="AS184" s="2" t="n">
        <v>871</v>
      </c>
      <c r="AT184" s="2" t="n">
        <v>423</v>
      </c>
      <c r="AU184" s="2" t="n">
        <v>213</v>
      </c>
      <c r="AV184" s="2" t="n">
        <v>146</v>
      </c>
      <c r="AW184" s="2" t="n">
        <v>84</v>
      </c>
      <c r="AX184" s="2" t="n">
        <v>1737</v>
      </c>
      <c r="AY184" s="2" t="n">
        <v>1734</v>
      </c>
      <c r="AZ184" s="2" t="s">
        <v>1</v>
      </c>
      <c r="BA184" s="2" t="s">
        <v>1</v>
      </c>
      <c r="BB184" s="2" t="s">
        <v>1</v>
      </c>
      <c r="BC184" s="2" t="n">
        <v>1737</v>
      </c>
      <c r="BD184" s="2" t="n">
        <v>43</v>
      </c>
      <c r="BE184" s="2" t="n">
        <v>1694</v>
      </c>
      <c r="BF184" s="2" t="n">
        <v>582</v>
      </c>
      <c r="BG184" s="2" t="n">
        <v>973</v>
      </c>
      <c r="BH184" s="2" t="n">
        <v>1737</v>
      </c>
      <c r="BI184" s="2" t="n">
        <v>1652</v>
      </c>
      <c r="BJ184" s="2" t="n">
        <v>85</v>
      </c>
      <c r="BK184" s="2" t="n">
        <v>1617</v>
      </c>
      <c r="BL184" s="2" t="n">
        <v>120</v>
      </c>
      <c r="BM184" s="2" t="n">
        <v>1562</v>
      </c>
      <c r="BN184" s="2" t="n">
        <v>142</v>
      </c>
      <c r="BO184" s="2" t="n">
        <v>1604</v>
      </c>
      <c r="BP184" s="2" t="n">
        <v>131</v>
      </c>
      <c r="BQ184" s="2" t="n">
        <v>1608</v>
      </c>
      <c r="BR184" s="2" t="n">
        <v>129</v>
      </c>
      <c r="BS184" s="2" t="n">
        <v>24</v>
      </c>
      <c r="BT184" s="2" t="n">
        <v>1710</v>
      </c>
      <c r="BU184" s="2" t="n">
        <v>95</v>
      </c>
      <c r="BV184" s="2" t="n">
        <v>228</v>
      </c>
      <c r="BW184" s="2" t="n">
        <v>29</v>
      </c>
      <c r="BX184" s="2" t="n">
        <v>6</v>
      </c>
      <c r="BY184" s="2" t="n">
        <v>2</v>
      </c>
      <c r="BZ184" s="2" t="n">
        <v>17</v>
      </c>
      <c r="CA184" s="2" t="n">
        <v>34</v>
      </c>
    </row>
    <row r="185" customFormat="false" ht="15" hidden="false" customHeight="false" outlineLevel="0" collapsed="false">
      <c r="B185" s="1" t="s">
        <v>43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n">
        <v>2394</v>
      </c>
      <c r="S185" s="1" t="s">
        <v>1</v>
      </c>
      <c r="T185" s="1" t="n">
        <v>603</v>
      </c>
      <c r="U185" s="1" t="n">
        <v>1791</v>
      </c>
      <c r="V185" s="1" t="n">
        <v>843</v>
      </c>
      <c r="W185" s="1" t="n">
        <v>1551</v>
      </c>
      <c r="X185" s="1" t="n">
        <v>1448</v>
      </c>
      <c r="Y185" s="1" t="n">
        <v>946</v>
      </c>
      <c r="Z185" s="1" t="n">
        <v>1972</v>
      </c>
      <c r="AA185" s="1" t="n">
        <v>422</v>
      </c>
      <c r="AB185" s="1" t="n">
        <v>1989</v>
      </c>
      <c r="AC185" s="1" t="n">
        <v>405</v>
      </c>
      <c r="AD185" s="1" t="n">
        <v>444</v>
      </c>
      <c r="AE185" s="1" t="n">
        <v>74</v>
      </c>
      <c r="AF185" s="1" t="n">
        <v>1058</v>
      </c>
      <c r="AG185" s="1" t="n">
        <v>355</v>
      </c>
      <c r="AH185" s="1" t="n">
        <v>430</v>
      </c>
      <c r="AI185" s="1" t="n">
        <v>141</v>
      </c>
      <c r="AJ185" s="1" t="n">
        <v>12</v>
      </c>
      <c r="AK185" s="2" t="n">
        <v>207</v>
      </c>
      <c r="AL185" s="2" t="n">
        <v>587</v>
      </c>
      <c r="AM185" s="2" t="n">
        <v>1588</v>
      </c>
      <c r="AN185" s="2" t="n">
        <v>1092</v>
      </c>
      <c r="AO185" s="2" t="n">
        <v>1007</v>
      </c>
      <c r="AP185" s="2" t="n">
        <v>273</v>
      </c>
      <c r="AQ185" s="2" t="n">
        <v>1865</v>
      </c>
      <c r="AR185" s="2" t="n">
        <v>529</v>
      </c>
      <c r="AS185" s="2" t="n">
        <v>1298</v>
      </c>
      <c r="AT185" s="2" t="n">
        <v>610</v>
      </c>
      <c r="AU185" s="2" t="n">
        <v>305</v>
      </c>
      <c r="AV185" s="2" t="n">
        <v>157</v>
      </c>
      <c r="AW185" s="2" t="n">
        <v>24</v>
      </c>
      <c r="AX185" s="2" t="n">
        <v>2394</v>
      </c>
      <c r="AY185" s="2" t="n">
        <v>1521</v>
      </c>
      <c r="AZ185" s="2" t="n">
        <v>843</v>
      </c>
      <c r="BA185" s="2" t="n">
        <v>19</v>
      </c>
      <c r="BB185" s="2" t="s">
        <v>1</v>
      </c>
      <c r="BC185" s="2" t="n">
        <v>2394</v>
      </c>
      <c r="BD185" s="2" t="n">
        <v>44</v>
      </c>
      <c r="BE185" s="2" t="n">
        <v>2350</v>
      </c>
      <c r="BF185" s="2" t="n">
        <v>626</v>
      </c>
      <c r="BG185" s="2" t="n">
        <v>1594</v>
      </c>
      <c r="BH185" s="2" t="n">
        <v>2394</v>
      </c>
      <c r="BI185" s="2" t="n">
        <v>2245</v>
      </c>
      <c r="BJ185" s="2" t="n">
        <v>149</v>
      </c>
      <c r="BK185" s="2" t="n">
        <v>2258</v>
      </c>
      <c r="BL185" s="2" t="n">
        <v>136</v>
      </c>
      <c r="BM185" s="2" t="n">
        <v>2061</v>
      </c>
      <c r="BN185" s="2" t="n">
        <v>311</v>
      </c>
      <c r="BO185" s="2" t="n">
        <v>2222</v>
      </c>
      <c r="BP185" s="2" t="n">
        <v>172</v>
      </c>
      <c r="BQ185" s="2" t="n">
        <v>2185</v>
      </c>
      <c r="BR185" s="2" t="n">
        <v>209</v>
      </c>
      <c r="BS185" s="2" t="n">
        <v>89</v>
      </c>
      <c r="BT185" s="2" t="n">
        <v>2302</v>
      </c>
      <c r="BU185" s="2" t="n">
        <v>249</v>
      </c>
      <c r="BV185" s="2" t="n">
        <v>327</v>
      </c>
      <c r="BW185" s="2" t="n">
        <v>86</v>
      </c>
      <c r="BX185" s="2" t="n">
        <v>33</v>
      </c>
      <c r="BY185" s="2" t="n">
        <v>2</v>
      </c>
      <c r="BZ185" s="2" t="n">
        <v>51</v>
      </c>
      <c r="CA185" s="2" t="n">
        <v>78</v>
      </c>
    </row>
    <row r="186" customFormat="false" ht="15" hidden="false" customHeight="false" outlineLevel="0" collapsed="false">
      <c r="B186" s="1" t="s">
        <v>44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n">
        <v>2202</v>
      </c>
      <c r="T186" s="1" t="n">
        <v>897</v>
      </c>
      <c r="U186" s="1" t="n">
        <v>1305</v>
      </c>
      <c r="V186" s="1" t="n">
        <v>853</v>
      </c>
      <c r="W186" s="1" t="n">
        <v>1349</v>
      </c>
      <c r="X186" s="1" t="n">
        <v>1405</v>
      </c>
      <c r="Y186" s="1" t="n">
        <v>793</v>
      </c>
      <c r="Z186" s="1" t="n">
        <v>1638</v>
      </c>
      <c r="AA186" s="1" t="n">
        <v>564</v>
      </c>
      <c r="AB186" s="1" t="n">
        <v>2053</v>
      </c>
      <c r="AC186" s="1" t="n">
        <v>149</v>
      </c>
      <c r="AD186" s="1" t="n">
        <v>446</v>
      </c>
      <c r="AE186" s="1" t="n">
        <v>31</v>
      </c>
      <c r="AF186" s="1" t="n">
        <v>982</v>
      </c>
      <c r="AG186" s="1" t="n">
        <v>337</v>
      </c>
      <c r="AH186" s="1" t="n">
        <v>394</v>
      </c>
      <c r="AI186" s="1" t="n">
        <v>144</v>
      </c>
      <c r="AJ186" s="1" t="n">
        <v>13</v>
      </c>
      <c r="AK186" s="2" t="n">
        <v>299</v>
      </c>
      <c r="AL186" s="2" t="n">
        <v>539</v>
      </c>
      <c r="AM186" s="2" t="n">
        <v>1351</v>
      </c>
      <c r="AN186" s="2" t="n">
        <v>1124</v>
      </c>
      <c r="AO186" s="2" t="n">
        <v>742</v>
      </c>
      <c r="AP186" s="2" t="n">
        <v>313</v>
      </c>
      <c r="AQ186" s="2" t="n">
        <v>1640</v>
      </c>
      <c r="AR186" s="2" t="n">
        <v>562</v>
      </c>
      <c r="AS186" s="2" t="n">
        <v>1111</v>
      </c>
      <c r="AT186" s="2" t="n">
        <v>492</v>
      </c>
      <c r="AU186" s="2" t="n">
        <v>269</v>
      </c>
      <c r="AV186" s="2" t="n">
        <v>259</v>
      </c>
      <c r="AW186" s="2" t="n">
        <v>71</v>
      </c>
      <c r="AX186" s="2" t="n">
        <v>2202</v>
      </c>
      <c r="AY186" s="2" t="n">
        <v>1918</v>
      </c>
      <c r="AZ186" s="2" t="n">
        <v>20</v>
      </c>
      <c r="BA186" s="2" t="n">
        <v>259</v>
      </c>
      <c r="BB186" s="2" t="s">
        <v>1</v>
      </c>
      <c r="BC186" s="2" t="n">
        <v>2202</v>
      </c>
      <c r="BD186" s="2" t="n">
        <v>37</v>
      </c>
      <c r="BE186" s="2" t="n">
        <v>2165</v>
      </c>
      <c r="BF186" s="2" t="n">
        <v>711</v>
      </c>
      <c r="BG186" s="2" t="n">
        <v>1252</v>
      </c>
      <c r="BH186" s="2" t="n">
        <v>2202</v>
      </c>
      <c r="BI186" s="2" t="n">
        <v>2011</v>
      </c>
      <c r="BJ186" s="2" t="n">
        <v>191</v>
      </c>
      <c r="BK186" s="2" t="n">
        <v>2062</v>
      </c>
      <c r="BL186" s="2" t="n">
        <v>140</v>
      </c>
      <c r="BM186" s="2" t="n">
        <v>1932</v>
      </c>
      <c r="BN186" s="2" t="n">
        <v>225</v>
      </c>
      <c r="BO186" s="2" t="n">
        <v>2082</v>
      </c>
      <c r="BP186" s="2" t="n">
        <v>119</v>
      </c>
      <c r="BQ186" s="2" t="n">
        <v>1949</v>
      </c>
      <c r="BR186" s="2" t="n">
        <v>253</v>
      </c>
      <c r="BS186" s="2" t="n">
        <v>65</v>
      </c>
      <c r="BT186" s="2" t="n">
        <v>2134</v>
      </c>
      <c r="BU186" s="2" t="n">
        <v>212</v>
      </c>
      <c r="BV186" s="2" t="n">
        <v>300</v>
      </c>
      <c r="BW186" s="2" t="n">
        <v>60</v>
      </c>
      <c r="BX186" s="2" t="n">
        <v>19</v>
      </c>
      <c r="BY186" s="2" t="n">
        <v>2</v>
      </c>
      <c r="BZ186" s="2" t="n">
        <v>40</v>
      </c>
      <c r="CA186" s="2" t="n">
        <v>55</v>
      </c>
    </row>
    <row r="187" customFormat="false" ht="15" hidden="false" customHeight="false" outlineLevel="0" collapsed="false">
      <c r="A187" s="1" t="s">
        <v>72</v>
      </c>
      <c r="B187" s="1" t="s">
        <v>45</v>
      </c>
      <c r="C187" s="1" t="n">
        <v>810</v>
      </c>
      <c r="D187" s="1" t="n">
        <v>272</v>
      </c>
      <c r="E187" s="1" t="n">
        <v>367</v>
      </c>
      <c r="F187" s="1" t="n">
        <v>783</v>
      </c>
      <c r="G187" s="1" t="n">
        <v>1245</v>
      </c>
      <c r="H187" s="1" t="n">
        <v>826</v>
      </c>
      <c r="I187" s="1" t="n">
        <v>760</v>
      </c>
      <c r="J187" s="1" t="n">
        <v>582</v>
      </c>
      <c r="K187" s="1" t="n">
        <v>1954</v>
      </c>
      <c r="L187" s="1" t="n">
        <v>791</v>
      </c>
      <c r="M187" s="1" t="n">
        <v>921</v>
      </c>
      <c r="N187" s="1" t="n">
        <v>844</v>
      </c>
      <c r="O187" s="1" t="n">
        <v>669</v>
      </c>
      <c r="P187" s="1" t="n">
        <v>709</v>
      </c>
      <c r="Q187" s="1" t="n">
        <v>567</v>
      </c>
      <c r="R187" s="1" t="n">
        <v>603</v>
      </c>
      <c r="S187" s="1" t="n">
        <v>897</v>
      </c>
      <c r="T187" s="1" t="n">
        <v>13600</v>
      </c>
      <c r="U187" s="1" t="s">
        <v>1</v>
      </c>
      <c r="V187" s="1" t="n">
        <v>7621</v>
      </c>
      <c r="W187" s="1" t="n">
        <v>5979</v>
      </c>
      <c r="X187" s="1" t="n">
        <v>12933</v>
      </c>
      <c r="Y187" s="1" t="n">
        <v>662</v>
      </c>
      <c r="Z187" s="1" t="n">
        <v>13442</v>
      </c>
      <c r="AA187" s="1" t="n">
        <v>158</v>
      </c>
      <c r="AB187" s="1" t="n">
        <v>13285</v>
      </c>
      <c r="AC187" s="1" t="n">
        <v>315</v>
      </c>
      <c r="AD187" s="1" t="n">
        <v>2429</v>
      </c>
      <c r="AE187" s="1" t="n">
        <v>83</v>
      </c>
      <c r="AF187" s="1" t="n">
        <v>8359</v>
      </c>
      <c r="AG187" s="1" t="n">
        <v>460</v>
      </c>
      <c r="AH187" s="1" t="n">
        <v>2480</v>
      </c>
      <c r="AI187" s="1" t="n">
        <v>304</v>
      </c>
      <c r="AJ187" s="1" t="n">
        <v>126</v>
      </c>
      <c r="AK187" s="2" t="n">
        <v>2760</v>
      </c>
      <c r="AL187" s="2" t="n">
        <v>4453</v>
      </c>
      <c r="AM187" s="2" t="n">
        <v>6261</v>
      </c>
      <c r="AN187" s="2" t="n">
        <v>3319</v>
      </c>
      <c r="AO187" s="2" t="n">
        <v>5681</v>
      </c>
      <c r="AP187" s="2" t="n">
        <v>4542</v>
      </c>
      <c r="AQ187" s="2" t="n">
        <v>8528</v>
      </c>
      <c r="AR187" s="2" t="n">
        <v>5072</v>
      </c>
      <c r="AS187" s="2" t="n">
        <v>471</v>
      </c>
      <c r="AT187" s="2" t="n">
        <v>2037</v>
      </c>
      <c r="AU187" s="2" t="n">
        <v>3891</v>
      </c>
      <c r="AV187" s="2" t="n">
        <v>4061</v>
      </c>
      <c r="AW187" s="2" t="n">
        <v>3140</v>
      </c>
      <c r="AX187" s="2" t="n">
        <v>13600</v>
      </c>
      <c r="AY187" s="2" t="n">
        <v>13101</v>
      </c>
      <c r="AZ187" s="2" t="n">
        <v>224</v>
      </c>
      <c r="BA187" s="2" t="n">
        <v>260</v>
      </c>
      <c r="BB187" s="2" t="n">
        <v>6</v>
      </c>
      <c r="BC187" s="2" t="n">
        <v>13600</v>
      </c>
      <c r="BD187" s="2" t="n">
        <v>250</v>
      </c>
      <c r="BE187" s="2" t="n">
        <v>13350</v>
      </c>
      <c r="BF187" s="2" t="n">
        <v>6441</v>
      </c>
      <c r="BG187" s="2" t="n">
        <v>5340</v>
      </c>
      <c r="BH187" s="2" t="n">
        <v>13600</v>
      </c>
      <c r="BI187" s="2" t="n">
        <v>12827</v>
      </c>
      <c r="BJ187" s="2" t="n">
        <v>773</v>
      </c>
      <c r="BK187" s="2" t="n">
        <v>12546</v>
      </c>
      <c r="BL187" s="2" t="n">
        <v>1054</v>
      </c>
      <c r="BM187" s="2" t="n">
        <v>11851</v>
      </c>
      <c r="BN187" s="2" t="n">
        <v>1212</v>
      </c>
      <c r="BO187" s="2" t="n">
        <v>13106</v>
      </c>
      <c r="BP187" s="2" t="n">
        <v>474</v>
      </c>
      <c r="BQ187" s="2" t="n">
        <v>12066</v>
      </c>
      <c r="BR187" s="2" t="n">
        <v>1534</v>
      </c>
      <c r="BS187" s="2" t="n">
        <v>1018</v>
      </c>
      <c r="BT187" s="2" t="n">
        <v>12561</v>
      </c>
      <c r="BU187" s="2" t="n">
        <v>283</v>
      </c>
      <c r="BV187" s="2" t="n">
        <v>1591</v>
      </c>
      <c r="BW187" s="2" t="n">
        <v>162</v>
      </c>
      <c r="BX187" s="2" t="n">
        <v>73</v>
      </c>
      <c r="BY187" s="2" t="n">
        <v>15</v>
      </c>
      <c r="BZ187" s="2" t="n">
        <v>150</v>
      </c>
      <c r="CA187" s="2" t="n">
        <v>301</v>
      </c>
    </row>
    <row r="188" customFormat="false" ht="15" hidden="false" customHeight="false" outlineLevel="0" collapsed="false">
      <c r="B188" s="1" t="s">
        <v>46</v>
      </c>
      <c r="C188" s="1" t="n">
        <v>648</v>
      </c>
      <c r="D188" s="1" t="n">
        <v>1547</v>
      </c>
      <c r="E188" s="1" t="n">
        <v>1180</v>
      </c>
      <c r="F188" s="1" t="n">
        <v>493</v>
      </c>
      <c r="G188" s="1" t="n">
        <v>774</v>
      </c>
      <c r="H188" s="1" t="n">
        <v>867</v>
      </c>
      <c r="I188" s="1" t="n">
        <v>1455</v>
      </c>
      <c r="J188" s="1" t="n">
        <v>1281</v>
      </c>
      <c r="K188" s="1" t="n">
        <v>303</v>
      </c>
      <c r="L188" s="1" t="n">
        <v>658</v>
      </c>
      <c r="M188" s="1" t="n">
        <v>605</v>
      </c>
      <c r="N188" s="1" t="n">
        <v>505</v>
      </c>
      <c r="O188" s="1" t="n">
        <v>626</v>
      </c>
      <c r="P188" s="1" t="n">
        <v>865</v>
      </c>
      <c r="Q188" s="1" t="n">
        <v>1170</v>
      </c>
      <c r="R188" s="1" t="n">
        <v>1791</v>
      </c>
      <c r="S188" s="1" t="n">
        <v>1305</v>
      </c>
      <c r="T188" s="1" t="s">
        <v>1</v>
      </c>
      <c r="U188" s="1" t="n">
        <v>16073</v>
      </c>
      <c r="V188" s="1" t="n">
        <v>3379</v>
      </c>
      <c r="W188" s="1" t="n">
        <v>12694</v>
      </c>
      <c r="X188" s="1" t="n">
        <v>10455</v>
      </c>
      <c r="Y188" s="1" t="n">
        <v>5590</v>
      </c>
      <c r="Z188" s="1" t="n">
        <v>12353</v>
      </c>
      <c r="AA188" s="1" t="n">
        <v>3720</v>
      </c>
      <c r="AB188" s="1" t="n">
        <v>14413</v>
      </c>
      <c r="AC188" s="1" t="n">
        <v>1660</v>
      </c>
      <c r="AD188" s="1" t="n">
        <v>2894</v>
      </c>
      <c r="AE188" s="1" t="n">
        <v>340</v>
      </c>
      <c r="AF188" s="1" t="n">
        <v>7857</v>
      </c>
      <c r="AG188" s="1" t="n">
        <v>2006</v>
      </c>
      <c r="AH188" s="1" t="n">
        <v>2928</v>
      </c>
      <c r="AI188" s="1" t="n">
        <v>769</v>
      </c>
      <c r="AJ188" s="1" t="n">
        <v>88</v>
      </c>
      <c r="AK188" s="2" t="n">
        <v>2143</v>
      </c>
      <c r="AL188" s="2" t="n">
        <v>4476</v>
      </c>
      <c r="AM188" s="2" t="n">
        <v>9366</v>
      </c>
      <c r="AN188" s="2" t="n">
        <v>7747</v>
      </c>
      <c r="AO188" s="2" t="n">
        <v>7243</v>
      </c>
      <c r="AP188" s="2" t="n">
        <v>939</v>
      </c>
      <c r="AQ188" s="2" t="n">
        <v>13227</v>
      </c>
      <c r="AR188" s="2" t="n">
        <v>2846</v>
      </c>
      <c r="AS188" s="2" t="n">
        <v>7993</v>
      </c>
      <c r="AT188" s="2" t="n">
        <v>5340</v>
      </c>
      <c r="AU188" s="2" t="n">
        <v>2034</v>
      </c>
      <c r="AV188" s="2" t="n">
        <v>639</v>
      </c>
      <c r="AW188" s="2" t="n">
        <v>67</v>
      </c>
      <c r="AX188" s="2" t="n">
        <v>16073</v>
      </c>
      <c r="AY188" s="2" t="n">
        <v>15242</v>
      </c>
      <c r="AZ188" s="2" t="n">
        <v>755</v>
      </c>
      <c r="BA188" s="2" t="n">
        <v>29</v>
      </c>
      <c r="BB188" s="2" t="s">
        <v>1</v>
      </c>
      <c r="BC188" s="2" t="n">
        <v>16073</v>
      </c>
      <c r="BD188" s="2" t="n">
        <v>315</v>
      </c>
      <c r="BE188" s="2" t="n">
        <v>15758</v>
      </c>
      <c r="BF188" s="2" t="n">
        <v>4899</v>
      </c>
      <c r="BG188" s="2" t="n">
        <v>9427</v>
      </c>
      <c r="BH188" s="2" t="n">
        <v>16073</v>
      </c>
      <c r="BI188" s="2" t="n">
        <v>15091</v>
      </c>
      <c r="BJ188" s="2" t="n">
        <v>982</v>
      </c>
      <c r="BK188" s="2" t="n">
        <v>15169</v>
      </c>
      <c r="BL188" s="2" t="n">
        <v>904</v>
      </c>
      <c r="BM188" s="2" t="n">
        <v>14476</v>
      </c>
      <c r="BN188" s="2" t="n">
        <v>1307</v>
      </c>
      <c r="BO188" s="2" t="n">
        <v>15095</v>
      </c>
      <c r="BP188" s="2" t="n">
        <v>949</v>
      </c>
      <c r="BQ188" s="2" t="n">
        <v>14560</v>
      </c>
      <c r="BR188" s="2" t="n">
        <v>1513</v>
      </c>
      <c r="BS188" s="2" t="n">
        <v>256</v>
      </c>
      <c r="BT188" s="2" t="n">
        <v>15789</v>
      </c>
      <c r="BU188" s="2" t="n">
        <v>1018</v>
      </c>
      <c r="BV188" s="2" t="n">
        <v>2102</v>
      </c>
      <c r="BW188" s="2" t="n">
        <v>452</v>
      </c>
      <c r="BX188" s="2" t="n">
        <v>203</v>
      </c>
      <c r="BY188" s="2" t="n">
        <v>34</v>
      </c>
      <c r="BZ188" s="2" t="n">
        <v>242</v>
      </c>
      <c r="CA188" s="2" t="n">
        <v>480</v>
      </c>
    </row>
    <row r="189" customFormat="false" ht="15" hidden="false" customHeight="false" outlineLevel="0" collapsed="false">
      <c r="A189" s="1" t="s">
        <v>4</v>
      </c>
      <c r="B189" s="1" t="s">
        <v>47</v>
      </c>
      <c r="C189" s="1" t="n">
        <v>626</v>
      </c>
      <c r="D189" s="1" t="n">
        <v>447</v>
      </c>
      <c r="E189" s="1" t="n">
        <v>420</v>
      </c>
      <c r="F189" s="1" t="n">
        <v>479</v>
      </c>
      <c r="G189" s="1" t="n">
        <v>562</v>
      </c>
      <c r="H189" s="1" t="n">
        <v>800</v>
      </c>
      <c r="I189" s="1" t="n">
        <v>701</v>
      </c>
      <c r="J189" s="1" t="n">
        <v>482</v>
      </c>
      <c r="K189" s="1" t="n">
        <v>1381</v>
      </c>
      <c r="L189" s="1" t="n">
        <v>624</v>
      </c>
      <c r="M189" s="1" t="n">
        <v>549</v>
      </c>
      <c r="N189" s="1" t="n">
        <v>605</v>
      </c>
      <c r="O189" s="1" t="n">
        <v>543</v>
      </c>
      <c r="P189" s="1" t="n">
        <v>558</v>
      </c>
      <c r="Q189" s="1" t="n">
        <v>527</v>
      </c>
      <c r="R189" s="1" t="n">
        <v>843</v>
      </c>
      <c r="S189" s="1" t="n">
        <v>853</v>
      </c>
      <c r="T189" s="1" t="n">
        <v>7621</v>
      </c>
      <c r="U189" s="1" t="n">
        <v>3379</v>
      </c>
      <c r="V189" s="1" t="n">
        <v>11000</v>
      </c>
      <c r="W189" s="1" t="s">
        <v>1</v>
      </c>
      <c r="X189" s="1" t="n">
        <v>10338</v>
      </c>
      <c r="Y189" s="1" t="n">
        <v>653</v>
      </c>
      <c r="Z189" s="1" t="n">
        <v>10415</v>
      </c>
      <c r="AA189" s="1" t="n">
        <v>585</v>
      </c>
      <c r="AB189" s="1" t="n">
        <v>10716</v>
      </c>
      <c r="AC189" s="1" t="n">
        <v>284</v>
      </c>
      <c r="AD189" s="1" t="n">
        <v>1954</v>
      </c>
      <c r="AE189" s="1" t="n">
        <v>76</v>
      </c>
      <c r="AF189" s="1" t="n">
        <v>6736</v>
      </c>
      <c r="AG189" s="1" t="n">
        <v>384</v>
      </c>
      <c r="AH189" s="1" t="n">
        <v>1994</v>
      </c>
      <c r="AI189" s="1" t="n">
        <v>263</v>
      </c>
      <c r="AJ189" s="1" t="n">
        <v>107</v>
      </c>
      <c r="AK189" s="2" t="n">
        <v>2504</v>
      </c>
      <c r="AL189" s="2" t="n">
        <v>3514</v>
      </c>
      <c r="AM189" s="2" t="n">
        <v>4875</v>
      </c>
      <c r="AN189" s="2" t="n">
        <v>2545</v>
      </c>
      <c r="AO189" s="2" t="n">
        <v>4641</v>
      </c>
      <c r="AP189" s="2" t="n">
        <v>3758</v>
      </c>
      <c r="AQ189" s="2" t="n">
        <v>7577</v>
      </c>
      <c r="AR189" s="2" t="n">
        <v>3423</v>
      </c>
      <c r="AS189" s="2" t="n">
        <v>633</v>
      </c>
      <c r="AT189" s="2" t="n">
        <v>1682</v>
      </c>
      <c r="AU189" s="2" t="n">
        <v>2295</v>
      </c>
      <c r="AV189" s="2" t="n">
        <v>3338</v>
      </c>
      <c r="AW189" s="2" t="n">
        <v>3052</v>
      </c>
      <c r="AX189" s="2" t="n">
        <v>11000</v>
      </c>
      <c r="AY189" s="2" t="n">
        <v>10383</v>
      </c>
      <c r="AZ189" s="2" t="n">
        <v>353</v>
      </c>
      <c r="BA189" s="2" t="n">
        <v>241</v>
      </c>
      <c r="BB189" s="2" t="n">
        <v>6</v>
      </c>
      <c r="BC189" s="2" t="n">
        <v>11000</v>
      </c>
      <c r="BD189" s="2" t="n">
        <v>207</v>
      </c>
      <c r="BE189" s="2" t="n">
        <v>10793</v>
      </c>
      <c r="BF189" s="2" t="n">
        <v>5207</v>
      </c>
      <c r="BG189" s="2" t="n">
        <v>4132</v>
      </c>
      <c r="BH189" s="2" t="n">
        <v>11000</v>
      </c>
      <c r="BI189" s="2" t="n">
        <v>10423</v>
      </c>
      <c r="BJ189" s="2" t="n">
        <v>577</v>
      </c>
      <c r="BK189" s="2" t="n">
        <v>10262</v>
      </c>
      <c r="BL189" s="2" t="n">
        <v>738</v>
      </c>
      <c r="BM189" s="2" t="n">
        <v>9611</v>
      </c>
      <c r="BN189" s="2" t="n">
        <v>923</v>
      </c>
      <c r="BO189" s="2" t="n">
        <v>10693</v>
      </c>
      <c r="BP189" s="2" t="n">
        <v>291</v>
      </c>
      <c r="BQ189" s="2" t="n">
        <v>9721</v>
      </c>
      <c r="BR189" s="2" t="n">
        <v>1279</v>
      </c>
      <c r="BS189" s="2" t="n">
        <v>837</v>
      </c>
      <c r="BT189" s="2" t="n">
        <v>10146</v>
      </c>
      <c r="BU189" s="2" t="n">
        <v>252</v>
      </c>
      <c r="BV189" s="2" t="n">
        <v>1270</v>
      </c>
      <c r="BW189" s="2" t="n">
        <v>128</v>
      </c>
      <c r="BX189" s="2" t="n">
        <v>49</v>
      </c>
      <c r="BY189" s="2" t="n">
        <v>14</v>
      </c>
      <c r="BZ189" s="2" t="n">
        <v>108</v>
      </c>
      <c r="CA189" s="2" t="n">
        <v>225</v>
      </c>
    </row>
    <row r="190" customFormat="false" ht="15" hidden="false" customHeight="false" outlineLevel="0" collapsed="false">
      <c r="B190" s="1" t="s">
        <v>48</v>
      </c>
      <c r="C190" s="1" t="n">
        <v>832</v>
      </c>
      <c r="D190" s="1" t="n">
        <v>1372</v>
      </c>
      <c r="E190" s="1" t="n">
        <v>1127</v>
      </c>
      <c r="F190" s="1" t="n">
        <v>797</v>
      </c>
      <c r="G190" s="1" t="n">
        <v>1457</v>
      </c>
      <c r="H190" s="1" t="n">
        <v>893</v>
      </c>
      <c r="I190" s="1" t="n">
        <v>1514</v>
      </c>
      <c r="J190" s="1" t="n">
        <v>1381</v>
      </c>
      <c r="K190" s="1" t="n">
        <v>876</v>
      </c>
      <c r="L190" s="1" t="n">
        <v>825</v>
      </c>
      <c r="M190" s="1" t="n">
        <v>977</v>
      </c>
      <c r="N190" s="1" t="n">
        <v>744</v>
      </c>
      <c r="O190" s="1" t="n">
        <v>752</v>
      </c>
      <c r="P190" s="1" t="n">
        <v>1016</v>
      </c>
      <c r="Q190" s="1" t="n">
        <v>1210</v>
      </c>
      <c r="R190" s="1" t="n">
        <v>1551</v>
      </c>
      <c r="S190" s="1" t="n">
        <v>1349</v>
      </c>
      <c r="T190" s="1" t="n">
        <v>5979</v>
      </c>
      <c r="U190" s="1" t="n">
        <v>12694</v>
      </c>
      <c r="V190" s="1" t="s">
        <v>1</v>
      </c>
      <c r="W190" s="1" t="n">
        <v>18673</v>
      </c>
      <c r="X190" s="1" t="n">
        <v>13050</v>
      </c>
      <c r="Y190" s="1" t="n">
        <v>5599</v>
      </c>
      <c r="Z190" s="1" t="n">
        <v>15380</v>
      </c>
      <c r="AA190" s="1" t="n">
        <v>3293</v>
      </c>
      <c r="AB190" s="1" t="n">
        <v>16982</v>
      </c>
      <c r="AC190" s="1" t="n">
        <v>1691</v>
      </c>
      <c r="AD190" s="1" t="n">
        <v>3369</v>
      </c>
      <c r="AE190" s="1" t="n">
        <v>347</v>
      </c>
      <c r="AF190" s="1" t="n">
        <v>9480</v>
      </c>
      <c r="AG190" s="1" t="n">
        <v>2082</v>
      </c>
      <c r="AH190" s="1" t="n">
        <v>3414</v>
      </c>
      <c r="AI190" s="1" t="n">
        <v>810</v>
      </c>
      <c r="AJ190" s="1" t="n">
        <v>107</v>
      </c>
      <c r="AK190" s="2" t="n">
        <v>2399</v>
      </c>
      <c r="AL190" s="2" t="n">
        <v>5415</v>
      </c>
      <c r="AM190" s="2" t="n">
        <v>10752</v>
      </c>
      <c r="AN190" s="2" t="n">
        <v>8521</v>
      </c>
      <c r="AO190" s="2" t="n">
        <v>8283</v>
      </c>
      <c r="AP190" s="2" t="n">
        <v>1723</v>
      </c>
      <c r="AQ190" s="2" t="n">
        <v>14178</v>
      </c>
      <c r="AR190" s="2" t="n">
        <v>4495</v>
      </c>
      <c r="AS190" s="2" t="n">
        <v>7831</v>
      </c>
      <c r="AT190" s="2" t="n">
        <v>5695</v>
      </c>
      <c r="AU190" s="2" t="n">
        <v>3630</v>
      </c>
      <c r="AV190" s="2" t="n">
        <v>1362</v>
      </c>
      <c r="AW190" s="2" t="n">
        <v>155</v>
      </c>
      <c r="AX190" s="2" t="n">
        <v>18673</v>
      </c>
      <c r="AY190" s="2" t="n">
        <v>17960</v>
      </c>
      <c r="AZ190" s="2" t="n">
        <v>626</v>
      </c>
      <c r="BA190" s="2" t="n">
        <v>48</v>
      </c>
      <c r="BB190" s="2" t="s">
        <v>1</v>
      </c>
      <c r="BC190" s="2" t="n">
        <v>18673</v>
      </c>
      <c r="BD190" s="2" t="n">
        <v>358</v>
      </c>
      <c r="BE190" s="2" t="n">
        <v>18315</v>
      </c>
      <c r="BF190" s="2" t="n">
        <v>6133</v>
      </c>
      <c r="BG190" s="2" t="n">
        <v>10635</v>
      </c>
      <c r="BH190" s="2" t="n">
        <v>18673</v>
      </c>
      <c r="BI190" s="2" t="n">
        <v>17495</v>
      </c>
      <c r="BJ190" s="2" t="n">
        <v>1178</v>
      </c>
      <c r="BK190" s="2" t="n">
        <v>17453</v>
      </c>
      <c r="BL190" s="2" t="n">
        <v>1220</v>
      </c>
      <c r="BM190" s="2" t="n">
        <v>16716</v>
      </c>
      <c r="BN190" s="2" t="n">
        <v>1596</v>
      </c>
      <c r="BO190" s="2" t="n">
        <v>17508</v>
      </c>
      <c r="BP190" s="2" t="n">
        <v>1132</v>
      </c>
      <c r="BQ190" s="2" t="n">
        <v>16905</v>
      </c>
      <c r="BR190" s="2" t="n">
        <v>1768</v>
      </c>
      <c r="BS190" s="2" t="n">
        <v>437</v>
      </c>
      <c r="BT190" s="2" t="n">
        <v>18204</v>
      </c>
      <c r="BU190" s="2" t="n">
        <v>1049</v>
      </c>
      <c r="BV190" s="2" t="n">
        <v>2423</v>
      </c>
      <c r="BW190" s="2" t="n">
        <v>486</v>
      </c>
      <c r="BX190" s="2" t="n">
        <v>227</v>
      </c>
      <c r="BY190" s="2" t="n">
        <v>35</v>
      </c>
      <c r="BZ190" s="2" t="n">
        <v>284</v>
      </c>
      <c r="CA190" s="2" t="n">
        <v>556</v>
      </c>
    </row>
    <row r="191" customFormat="false" ht="15" hidden="false" customHeight="false" outlineLevel="0" collapsed="false">
      <c r="A191" s="1" t="s">
        <v>73</v>
      </c>
      <c r="B191" s="1" t="s">
        <v>47</v>
      </c>
      <c r="C191" s="1" t="n">
        <v>1314</v>
      </c>
      <c r="D191" s="1" t="n">
        <v>905</v>
      </c>
      <c r="E191" s="1" t="n">
        <v>1302</v>
      </c>
      <c r="F191" s="1" t="n">
        <v>1164</v>
      </c>
      <c r="G191" s="1" t="n">
        <v>1715</v>
      </c>
      <c r="H191" s="1" t="n">
        <v>1552</v>
      </c>
      <c r="I191" s="1" t="n">
        <v>1706</v>
      </c>
      <c r="J191" s="1" t="n">
        <v>1230</v>
      </c>
      <c r="K191" s="1" t="n">
        <v>2198</v>
      </c>
      <c r="L191" s="1" t="n">
        <v>1362</v>
      </c>
      <c r="M191" s="1" t="n">
        <v>1219</v>
      </c>
      <c r="N191" s="1" t="n">
        <v>1210</v>
      </c>
      <c r="O191" s="1" t="n">
        <v>1176</v>
      </c>
      <c r="P191" s="1" t="n">
        <v>1363</v>
      </c>
      <c r="Q191" s="1" t="n">
        <v>1119</v>
      </c>
      <c r="R191" s="1" t="n">
        <v>1448</v>
      </c>
      <c r="S191" s="1" t="n">
        <v>1405</v>
      </c>
      <c r="T191" s="1" t="n">
        <v>12933</v>
      </c>
      <c r="U191" s="1" t="n">
        <v>10455</v>
      </c>
      <c r="V191" s="1" t="n">
        <v>10338</v>
      </c>
      <c r="W191" s="1" t="n">
        <v>13050</v>
      </c>
      <c r="X191" s="1" t="n">
        <v>23388</v>
      </c>
      <c r="Y191" s="1" t="s">
        <v>1</v>
      </c>
      <c r="Z191" s="1" t="n">
        <v>21373</v>
      </c>
      <c r="AA191" s="1" t="n">
        <v>2015</v>
      </c>
      <c r="AB191" s="1" t="n">
        <v>22313</v>
      </c>
      <c r="AC191" s="1" t="n">
        <v>1075</v>
      </c>
      <c r="AD191" s="1" t="n">
        <v>4086</v>
      </c>
      <c r="AE191" s="1" t="n">
        <v>243</v>
      </c>
      <c r="AF191" s="1" t="n">
        <v>13770</v>
      </c>
      <c r="AG191" s="1" t="n">
        <v>1326</v>
      </c>
      <c r="AH191" s="1" t="n">
        <v>4164</v>
      </c>
      <c r="AI191" s="1" t="n">
        <v>671</v>
      </c>
      <c r="AJ191" s="1" t="n">
        <v>172</v>
      </c>
      <c r="AK191" s="2" t="n">
        <v>4088</v>
      </c>
      <c r="AL191" s="2" t="n">
        <v>7136</v>
      </c>
      <c r="AM191" s="2" t="n">
        <v>11992</v>
      </c>
      <c r="AN191" s="2" t="n">
        <v>7475</v>
      </c>
      <c r="AO191" s="2" t="n">
        <v>10579</v>
      </c>
      <c r="AP191" s="2" t="n">
        <v>5215</v>
      </c>
      <c r="AQ191" s="2" t="n">
        <v>16618</v>
      </c>
      <c r="AR191" s="2" t="n">
        <v>6770</v>
      </c>
      <c r="AS191" s="2" t="n">
        <v>3628</v>
      </c>
      <c r="AT191" s="2" t="n">
        <v>6264</v>
      </c>
      <c r="AU191" s="2" t="n">
        <v>5656</v>
      </c>
      <c r="AV191" s="2" t="n">
        <v>4637</v>
      </c>
      <c r="AW191" s="2" t="n">
        <v>3203</v>
      </c>
      <c r="AX191" s="2" t="n">
        <v>23388</v>
      </c>
      <c r="AY191" s="2" t="n">
        <v>22560</v>
      </c>
      <c r="AZ191" s="2" t="n">
        <v>567</v>
      </c>
      <c r="BA191" s="2" t="n">
        <v>230</v>
      </c>
      <c r="BB191" s="2" t="n">
        <v>6</v>
      </c>
      <c r="BC191" s="2" t="n">
        <v>23388</v>
      </c>
      <c r="BD191" s="2" t="n">
        <v>454</v>
      </c>
      <c r="BE191" s="2" t="n">
        <v>22934</v>
      </c>
      <c r="BF191" s="2" t="n">
        <v>9732</v>
      </c>
      <c r="BG191" s="2" t="n">
        <v>10831</v>
      </c>
      <c r="BH191" s="2" t="n">
        <v>23388</v>
      </c>
      <c r="BI191" s="2" t="n">
        <v>21991</v>
      </c>
      <c r="BJ191" s="2" t="n">
        <v>1397</v>
      </c>
      <c r="BK191" s="2" t="n">
        <v>21864</v>
      </c>
      <c r="BL191" s="2" t="n">
        <v>1524</v>
      </c>
      <c r="BM191" s="2" t="n">
        <v>20736</v>
      </c>
      <c r="BN191" s="2" t="n">
        <v>1923</v>
      </c>
      <c r="BO191" s="2" t="n">
        <v>22419</v>
      </c>
      <c r="BP191" s="2" t="n">
        <v>933</v>
      </c>
      <c r="BQ191" s="2" t="n">
        <v>20813</v>
      </c>
      <c r="BR191" s="2" t="n">
        <v>2575</v>
      </c>
      <c r="BS191" s="2" t="n">
        <v>1208</v>
      </c>
      <c r="BT191" s="2" t="n">
        <v>22149</v>
      </c>
      <c r="BU191" s="2" t="n">
        <v>706</v>
      </c>
      <c r="BV191" s="2" t="n">
        <v>2755</v>
      </c>
      <c r="BW191" s="2" t="n">
        <v>384</v>
      </c>
      <c r="BX191" s="2" t="n">
        <v>169</v>
      </c>
      <c r="BY191" s="2" t="n">
        <v>35</v>
      </c>
      <c r="BZ191" s="2" t="n">
        <v>263</v>
      </c>
      <c r="CA191" s="2" t="n">
        <v>550</v>
      </c>
    </row>
    <row r="192" customFormat="false" ht="15" hidden="false" customHeight="false" outlineLevel="0" collapsed="false">
      <c r="B192" s="1" t="s">
        <v>48</v>
      </c>
      <c r="C192" s="1" t="n">
        <v>144</v>
      </c>
      <c r="D192" s="1" t="n">
        <v>893</v>
      </c>
      <c r="E192" s="1" t="n">
        <v>245</v>
      </c>
      <c r="F192" s="1" t="n">
        <v>112</v>
      </c>
      <c r="G192" s="1" t="n">
        <v>304</v>
      </c>
      <c r="H192" s="1" t="n">
        <v>141</v>
      </c>
      <c r="I192" s="1" t="n">
        <v>509</v>
      </c>
      <c r="J192" s="1" t="n">
        <v>625</v>
      </c>
      <c r="K192" s="1" t="n">
        <v>59</v>
      </c>
      <c r="L192" s="1" t="n">
        <v>87</v>
      </c>
      <c r="M192" s="1" t="n">
        <v>307</v>
      </c>
      <c r="N192" s="1" t="n">
        <v>139</v>
      </c>
      <c r="O192" s="1" t="n">
        <v>119</v>
      </c>
      <c r="P192" s="1" t="n">
        <v>211</v>
      </c>
      <c r="Q192" s="1" t="n">
        <v>618</v>
      </c>
      <c r="R192" s="1" t="n">
        <v>946</v>
      </c>
      <c r="S192" s="1" t="n">
        <v>793</v>
      </c>
      <c r="T192" s="1" t="n">
        <v>662</v>
      </c>
      <c r="U192" s="1" t="n">
        <v>5590</v>
      </c>
      <c r="V192" s="1" t="n">
        <v>653</v>
      </c>
      <c r="W192" s="1" t="n">
        <v>5599</v>
      </c>
      <c r="X192" s="1" t="s">
        <v>1</v>
      </c>
      <c r="Y192" s="1" t="n">
        <v>6252</v>
      </c>
      <c r="Z192" s="1" t="n">
        <v>4408</v>
      </c>
      <c r="AA192" s="1" t="n">
        <v>1844</v>
      </c>
      <c r="AB192" s="1" t="n">
        <v>5353</v>
      </c>
      <c r="AC192" s="1" t="n">
        <v>899</v>
      </c>
      <c r="AD192" s="1" t="n">
        <v>1230</v>
      </c>
      <c r="AE192" s="1" t="n">
        <v>180</v>
      </c>
      <c r="AF192" s="1" t="n">
        <v>2433</v>
      </c>
      <c r="AG192" s="1" t="n">
        <v>1132</v>
      </c>
      <c r="AH192" s="1" t="n">
        <v>1237</v>
      </c>
      <c r="AI192" s="1" t="n">
        <v>402</v>
      </c>
      <c r="AJ192" s="1" t="n">
        <v>42</v>
      </c>
      <c r="AK192" s="2" t="n">
        <v>814</v>
      </c>
      <c r="AL192" s="2" t="n">
        <v>1791</v>
      </c>
      <c r="AM192" s="2" t="n">
        <v>3605</v>
      </c>
      <c r="AN192" s="2" t="n">
        <v>3585</v>
      </c>
      <c r="AO192" s="2" t="n">
        <v>2326</v>
      </c>
      <c r="AP192" s="2" t="n">
        <v>262</v>
      </c>
      <c r="AQ192" s="2" t="n">
        <v>5114</v>
      </c>
      <c r="AR192" s="2" t="n">
        <v>1138</v>
      </c>
      <c r="AS192" s="2" t="n">
        <v>4819</v>
      </c>
      <c r="AT192" s="2" t="n">
        <v>1102</v>
      </c>
      <c r="AU192" s="2" t="n">
        <v>269</v>
      </c>
      <c r="AV192" s="2" t="n">
        <v>58</v>
      </c>
      <c r="AW192" s="2" t="n">
        <v>4</v>
      </c>
      <c r="AX192" s="2" t="n">
        <v>6252</v>
      </c>
      <c r="AY192" s="2" t="n">
        <v>5750</v>
      </c>
      <c r="AZ192" s="2" t="n">
        <v>412</v>
      </c>
      <c r="BA192" s="2" t="n">
        <v>59</v>
      </c>
      <c r="BB192" s="2" t="s">
        <v>1</v>
      </c>
      <c r="BC192" s="2" t="n">
        <v>6252</v>
      </c>
      <c r="BD192" s="2" t="n">
        <v>111</v>
      </c>
      <c r="BE192" s="2" t="n">
        <v>6141</v>
      </c>
      <c r="BF192" s="2" t="n">
        <v>1582</v>
      </c>
      <c r="BG192" s="2" t="n">
        <v>3930</v>
      </c>
      <c r="BH192" s="2" t="n">
        <v>6252</v>
      </c>
      <c r="BI192" s="2" t="n">
        <v>5894</v>
      </c>
      <c r="BJ192" s="2" t="n">
        <v>358</v>
      </c>
      <c r="BK192" s="2" t="n">
        <v>5818</v>
      </c>
      <c r="BL192" s="2" t="n">
        <v>434</v>
      </c>
      <c r="BM192" s="2" t="n">
        <v>5562</v>
      </c>
      <c r="BN192" s="2" t="n">
        <v>592</v>
      </c>
      <c r="BO192" s="2" t="n">
        <v>5749</v>
      </c>
      <c r="BP192" s="2" t="n">
        <v>490</v>
      </c>
      <c r="BQ192" s="2" t="n">
        <v>5784</v>
      </c>
      <c r="BR192" s="2" t="n">
        <v>468</v>
      </c>
      <c r="BS192" s="2" t="n">
        <v>66</v>
      </c>
      <c r="BT192" s="2" t="n">
        <v>6168</v>
      </c>
      <c r="BU192" s="2" t="n">
        <v>591</v>
      </c>
      <c r="BV192" s="2" t="n">
        <v>934</v>
      </c>
      <c r="BW192" s="2" t="n">
        <v>229</v>
      </c>
      <c r="BX192" s="2" t="n">
        <v>107</v>
      </c>
      <c r="BY192" s="2" t="n">
        <v>14</v>
      </c>
      <c r="BZ192" s="2" t="n">
        <v>129</v>
      </c>
      <c r="CA192" s="2" t="n">
        <v>231</v>
      </c>
    </row>
    <row r="193" customFormat="false" ht="15" hidden="false" customHeight="false" outlineLevel="0" collapsed="false">
      <c r="A193" s="1" t="s">
        <v>74</v>
      </c>
      <c r="B193" s="1" t="s">
        <v>47</v>
      </c>
      <c r="C193" s="1" t="n">
        <v>1248</v>
      </c>
      <c r="D193" s="1" t="n">
        <v>1179</v>
      </c>
      <c r="E193" s="1" t="n">
        <v>1297</v>
      </c>
      <c r="F193" s="1" t="n">
        <v>1137</v>
      </c>
      <c r="G193" s="1" t="n">
        <v>1926</v>
      </c>
      <c r="H193" s="1" t="n">
        <v>1620</v>
      </c>
      <c r="I193" s="1" t="n">
        <v>1783</v>
      </c>
      <c r="J193" s="1" t="n">
        <v>1494</v>
      </c>
      <c r="K193" s="1" t="n">
        <v>2249</v>
      </c>
      <c r="L193" s="1" t="n">
        <v>1425</v>
      </c>
      <c r="M193" s="1" t="n">
        <v>1347</v>
      </c>
      <c r="N193" s="1" t="n">
        <v>1297</v>
      </c>
      <c r="O193" s="1" t="n">
        <v>1274</v>
      </c>
      <c r="P193" s="1" t="n">
        <v>1519</v>
      </c>
      <c r="Q193" s="1" t="n">
        <v>1390</v>
      </c>
      <c r="R193" s="1" t="n">
        <v>1972</v>
      </c>
      <c r="S193" s="1" t="n">
        <v>1638</v>
      </c>
      <c r="T193" s="1" t="n">
        <v>13442</v>
      </c>
      <c r="U193" s="1" t="n">
        <v>12353</v>
      </c>
      <c r="V193" s="1" t="n">
        <v>10415</v>
      </c>
      <c r="W193" s="1" t="n">
        <v>15380</v>
      </c>
      <c r="X193" s="1" t="n">
        <v>21373</v>
      </c>
      <c r="Y193" s="1" t="n">
        <v>4408</v>
      </c>
      <c r="Z193" s="1" t="n">
        <v>25795</v>
      </c>
      <c r="AA193" s="1" t="s">
        <v>1</v>
      </c>
      <c r="AB193" s="1" t="n">
        <v>24235</v>
      </c>
      <c r="AC193" s="1" t="n">
        <v>1560</v>
      </c>
      <c r="AD193" s="1" t="n">
        <v>4671</v>
      </c>
      <c r="AE193" s="1" t="n">
        <v>329</v>
      </c>
      <c r="AF193" s="1" t="n">
        <v>14565</v>
      </c>
      <c r="AG193" s="1" t="n">
        <v>1770</v>
      </c>
      <c r="AH193" s="1" t="n">
        <v>4742</v>
      </c>
      <c r="AI193" s="1" t="n">
        <v>841</v>
      </c>
      <c r="AJ193" s="1" t="n">
        <v>198</v>
      </c>
      <c r="AK193" s="2" t="n">
        <v>4508</v>
      </c>
      <c r="AL193" s="2" t="n">
        <v>7982</v>
      </c>
      <c r="AM193" s="2" t="n">
        <v>13107</v>
      </c>
      <c r="AN193" s="2" t="n">
        <v>8911</v>
      </c>
      <c r="AO193" s="2" t="n">
        <v>11367</v>
      </c>
      <c r="AP193" s="2" t="n">
        <v>5357</v>
      </c>
      <c r="AQ193" s="2" t="n">
        <v>18403</v>
      </c>
      <c r="AR193" s="2" t="n">
        <v>7392</v>
      </c>
      <c r="AS193" s="2" t="n">
        <v>5498</v>
      </c>
      <c r="AT193" s="2" t="n">
        <v>6603</v>
      </c>
      <c r="AU193" s="2" t="n">
        <v>5805</v>
      </c>
      <c r="AV193" s="2" t="n">
        <v>4685</v>
      </c>
      <c r="AW193" s="2" t="n">
        <v>3204</v>
      </c>
      <c r="AX193" s="2" t="n">
        <v>25795</v>
      </c>
      <c r="AY193" s="2" t="n">
        <v>24594</v>
      </c>
      <c r="AZ193" s="2" t="n">
        <v>868</v>
      </c>
      <c r="BA193" s="2" t="n">
        <v>283</v>
      </c>
      <c r="BB193" s="2" t="n">
        <v>6</v>
      </c>
      <c r="BC193" s="2" t="n">
        <v>25795</v>
      </c>
      <c r="BD193" s="2" t="n">
        <v>509</v>
      </c>
      <c r="BE193" s="2" t="n">
        <v>25286</v>
      </c>
      <c r="BF193" s="2" t="n">
        <v>10336</v>
      </c>
      <c r="BG193" s="2" t="n">
        <v>12260</v>
      </c>
      <c r="BH193" s="2" t="n">
        <v>25795</v>
      </c>
      <c r="BI193" s="2" t="n">
        <v>24246</v>
      </c>
      <c r="BJ193" s="2" t="n">
        <v>1549</v>
      </c>
      <c r="BK193" s="2" t="n">
        <v>23968</v>
      </c>
      <c r="BL193" s="2" t="n">
        <v>1827</v>
      </c>
      <c r="BM193" s="2" t="n">
        <v>22859</v>
      </c>
      <c r="BN193" s="2" t="n">
        <v>2176</v>
      </c>
      <c r="BO193" s="2" t="n">
        <v>24555</v>
      </c>
      <c r="BP193" s="2" t="n">
        <v>1195</v>
      </c>
      <c r="BQ193" s="2" t="n">
        <v>23116</v>
      </c>
      <c r="BR193" s="2" t="n">
        <v>2679</v>
      </c>
      <c r="BS193" s="2" t="n">
        <v>1251</v>
      </c>
      <c r="BT193" s="2" t="n">
        <v>24500</v>
      </c>
      <c r="BU193" s="2" t="n">
        <v>984</v>
      </c>
      <c r="BV193" s="2" t="n">
        <v>3193</v>
      </c>
      <c r="BW193" s="2" t="n">
        <v>498</v>
      </c>
      <c r="BX193" s="2" t="n">
        <v>220</v>
      </c>
      <c r="BY193" s="2" t="n">
        <v>44</v>
      </c>
      <c r="BZ193" s="2" t="n">
        <v>339</v>
      </c>
      <c r="CA193" s="2" t="n">
        <v>674</v>
      </c>
    </row>
    <row r="194" customFormat="false" ht="15" hidden="false" customHeight="false" outlineLevel="0" collapsed="false">
      <c r="B194" s="1" t="s">
        <v>48</v>
      </c>
      <c r="C194" s="1" t="n">
        <v>210</v>
      </c>
      <c r="D194" s="1" t="n">
        <v>640</v>
      </c>
      <c r="E194" s="1" t="n">
        <v>250</v>
      </c>
      <c r="F194" s="1" t="n">
        <v>139</v>
      </c>
      <c r="G194" s="1" t="n">
        <v>93</v>
      </c>
      <c r="H194" s="1" t="n">
        <v>73</v>
      </c>
      <c r="I194" s="1" t="n">
        <v>432</v>
      </c>
      <c r="J194" s="1" t="n">
        <v>369</v>
      </c>
      <c r="K194" s="1" t="n">
        <v>8</v>
      </c>
      <c r="L194" s="1" t="n">
        <v>24</v>
      </c>
      <c r="M194" s="1" t="n">
        <v>179</v>
      </c>
      <c r="N194" s="1" t="n">
        <v>52</v>
      </c>
      <c r="O194" s="1" t="n">
        <v>21</v>
      </c>
      <c r="P194" s="1" t="n">
        <v>55</v>
      </c>
      <c r="Q194" s="1" t="n">
        <v>347</v>
      </c>
      <c r="R194" s="1" t="n">
        <v>422</v>
      </c>
      <c r="S194" s="1" t="n">
        <v>564</v>
      </c>
      <c r="T194" s="1" t="n">
        <v>158</v>
      </c>
      <c r="U194" s="1" t="n">
        <v>3720</v>
      </c>
      <c r="V194" s="1" t="n">
        <v>585</v>
      </c>
      <c r="W194" s="1" t="n">
        <v>3293</v>
      </c>
      <c r="X194" s="1" t="n">
        <v>2015</v>
      </c>
      <c r="Y194" s="1" t="n">
        <v>1844</v>
      </c>
      <c r="Z194" s="1" t="s">
        <v>1</v>
      </c>
      <c r="AA194" s="1" t="n">
        <v>3878</v>
      </c>
      <c r="AB194" s="1" t="n">
        <v>3463</v>
      </c>
      <c r="AC194" s="1" t="n">
        <v>415</v>
      </c>
      <c r="AD194" s="1" t="n">
        <v>652</v>
      </c>
      <c r="AE194" s="1" t="n">
        <v>94</v>
      </c>
      <c r="AF194" s="1" t="n">
        <v>1651</v>
      </c>
      <c r="AG194" s="1" t="n">
        <v>696</v>
      </c>
      <c r="AH194" s="1" t="n">
        <v>666</v>
      </c>
      <c r="AI194" s="1" t="n">
        <v>232</v>
      </c>
      <c r="AJ194" s="1" t="n">
        <v>16</v>
      </c>
      <c r="AK194" s="2" t="n">
        <v>395</v>
      </c>
      <c r="AL194" s="2" t="n">
        <v>947</v>
      </c>
      <c r="AM194" s="2" t="n">
        <v>2520</v>
      </c>
      <c r="AN194" s="2" t="n">
        <v>2155</v>
      </c>
      <c r="AO194" s="2" t="n">
        <v>1557</v>
      </c>
      <c r="AP194" s="2" t="n">
        <v>124</v>
      </c>
      <c r="AQ194" s="2" t="n">
        <v>3352</v>
      </c>
      <c r="AR194" s="2" t="n">
        <v>526</v>
      </c>
      <c r="AS194" s="2" t="n">
        <v>2966</v>
      </c>
      <c r="AT194" s="2" t="n">
        <v>774</v>
      </c>
      <c r="AU194" s="2" t="n">
        <v>120</v>
      </c>
      <c r="AV194" s="2" t="n">
        <v>15</v>
      </c>
      <c r="AW194" s="2" t="n">
        <v>3</v>
      </c>
      <c r="AX194" s="2" t="n">
        <v>3878</v>
      </c>
      <c r="AY194" s="2" t="n">
        <v>3749</v>
      </c>
      <c r="AZ194" s="2" t="n">
        <v>111</v>
      </c>
      <c r="BA194" s="2" t="n">
        <v>6</v>
      </c>
      <c r="BB194" s="2" t="s">
        <v>1</v>
      </c>
      <c r="BC194" s="2" t="n">
        <v>3878</v>
      </c>
      <c r="BD194" s="2" t="n">
        <v>56</v>
      </c>
      <c r="BE194" s="2" t="n">
        <v>3822</v>
      </c>
      <c r="BF194" s="2" t="n">
        <v>1004</v>
      </c>
      <c r="BG194" s="2" t="n">
        <v>2507</v>
      </c>
      <c r="BH194" s="2" t="n">
        <v>3878</v>
      </c>
      <c r="BI194" s="2" t="n">
        <v>3672</v>
      </c>
      <c r="BJ194" s="2" t="n">
        <v>206</v>
      </c>
      <c r="BK194" s="2" t="n">
        <v>3747</v>
      </c>
      <c r="BL194" s="2" t="n">
        <v>131</v>
      </c>
      <c r="BM194" s="2" t="n">
        <v>3468</v>
      </c>
      <c r="BN194" s="2" t="n">
        <v>343</v>
      </c>
      <c r="BO194" s="2" t="n">
        <v>3646</v>
      </c>
      <c r="BP194" s="2" t="n">
        <v>228</v>
      </c>
      <c r="BQ194" s="2" t="n">
        <v>3510</v>
      </c>
      <c r="BR194" s="2" t="n">
        <v>368</v>
      </c>
      <c r="BS194" s="2" t="n">
        <v>23</v>
      </c>
      <c r="BT194" s="2" t="n">
        <v>3850</v>
      </c>
      <c r="BU194" s="2" t="n">
        <v>317</v>
      </c>
      <c r="BV194" s="2" t="n">
        <v>500</v>
      </c>
      <c r="BW194" s="2" t="n">
        <v>116</v>
      </c>
      <c r="BX194" s="2" t="n">
        <v>56</v>
      </c>
      <c r="BY194" s="2" t="n">
        <v>5</v>
      </c>
      <c r="BZ194" s="2" t="n">
        <v>53</v>
      </c>
      <c r="CA194" s="2" t="n">
        <v>107</v>
      </c>
    </row>
    <row r="195" customFormat="false" ht="15" hidden="false" customHeight="false" outlineLevel="0" collapsed="false">
      <c r="A195" s="1" t="s">
        <v>75</v>
      </c>
      <c r="B195" s="1" t="s">
        <v>47</v>
      </c>
      <c r="C195" s="1" t="n">
        <v>1354</v>
      </c>
      <c r="D195" s="1" t="n">
        <v>1616</v>
      </c>
      <c r="E195" s="1" t="n">
        <v>1395</v>
      </c>
      <c r="F195" s="1" t="n">
        <v>1227</v>
      </c>
      <c r="G195" s="1" t="n">
        <v>1917</v>
      </c>
      <c r="H195" s="1" t="n">
        <v>1636</v>
      </c>
      <c r="I195" s="1" t="n">
        <v>2022</v>
      </c>
      <c r="J195" s="1" t="n">
        <v>1750</v>
      </c>
      <c r="K195" s="1" t="n">
        <v>2229</v>
      </c>
      <c r="L195" s="1" t="n">
        <v>1416</v>
      </c>
      <c r="M195" s="1" t="n">
        <v>1455</v>
      </c>
      <c r="N195" s="1" t="n">
        <v>1319</v>
      </c>
      <c r="O195" s="1" t="n">
        <v>1230</v>
      </c>
      <c r="P195" s="1" t="n">
        <v>1489</v>
      </c>
      <c r="Q195" s="1" t="n">
        <v>1601</v>
      </c>
      <c r="R195" s="1" t="n">
        <v>1989</v>
      </c>
      <c r="S195" s="1" t="n">
        <v>2053</v>
      </c>
      <c r="T195" s="1" t="n">
        <v>13285</v>
      </c>
      <c r="U195" s="1" t="n">
        <v>14413</v>
      </c>
      <c r="V195" s="1" t="n">
        <v>10716</v>
      </c>
      <c r="W195" s="1" t="n">
        <v>16982</v>
      </c>
      <c r="X195" s="1" t="n">
        <v>22313</v>
      </c>
      <c r="Y195" s="1" t="n">
        <v>5353</v>
      </c>
      <c r="Z195" s="1" t="n">
        <v>24235</v>
      </c>
      <c r="AA195" s="1" t="n">
        <v>3463</v>
      </c>
      <c r="AB195" s="1" t="n">
        <v>27698</v>
      </c>
      <c r="AC195" s="1" t="s">
        <v>1</v>
      </c>
      <c r="AD195" s="1" t="n">
        <v>5151</v>
      </c>
      <c r="AE195" s="1" t="n">
        <v>384</v>
      </c>
      <c r="AF195" s="1" t="n">
        <v>15251</v>
      </c>
      <c r="AG195" s="1" t="n">
        <v>2050</v>
      </c>
      <c r="AH195" s="1" t="n">
        <v>5222</v>
      </c>
      <c r="AI195" s="1" t="n">
        <v>1020</v>
      </c>
      <c r="AJ195" s="1" t="n">
        <v>177</v>
      </c>
      <c r="AK195" s="2" t="n">
        <v>4611</v>
      </c>
      <c r="AL195" s="2" t="n">
        <v>8326</v>
      </c>
      <c r="AM195" s="2" t="n">
        <v>14584</v>
      </c>
      <c r="AN195" s="2" t="n">
        <v>9926</v>
      </c>
      <c r="AO195" s="2" t="n">
        <v>12168</v>
      </c>
      <c r="AP195" s="2" t="n">
        <v>5423</v>
      </c>
      <c r="AQ195" s="2" t="n">
        <v>20311</v>
      </c>
      <c r="AR195" s="2" t="n">
        <v>7387</v>
      </c>
      <c r="AS195" s="2" t="n">
        <v>7139</v>
      </c>
      <c r="AT195" s="2" t="n">
        <v>6842</v>
      </c>
      <c r="AU195" s="2" t="n">
        <v>5834</v>
      </c>
      <c r="AV195" s="2" t="n">
        <v>4676</v>
      </c>
      <c r="AW195" s="2" t="n">
        <v>3207</v>
      </c>
      <c r="AX195" s="2" t="n">
        <v>27698</v>
      </c>
      <c r="AY195" s="2" t="n">
        <v>26689</v>
      </c>
      <c r="AZ195" s="2" t="n">
        <v>688</v>
      </c>
      <c r="BA195" s="2" t="n">
        <v>276</v>
      </c>
      <c r="BB195" s="2" t="n">
        <v>6</v>
      </c>
      <c r="BC195" s="2" t="n">
        <v>27698</v>
      </c>
      <c r="BD195" s="2" t="n">
        <v>430</v>
      </c>
      <c r="BE195" s="2" t="n">
        <v>27268</v>
      </c>
      <c r="BF195" s="2" t="n">
        <v>10828</v>
      </c>
      <c r="BG195" s="2" t="n">
        <v>13455</v>
      </c>
      <c r="BH195" s="2" t="n">
        <v>27698</v>
      </c>
      <c r="BI195" s="2" t="n">
        <v>26088</v>
      </c>
      <c r="BJ195" s="2" t="n">
        <v>1610</v>
      </c>
      <c r="BK195" s="2" t="n">
        <v>26029</v>
      </c>
      <c r="BL195" s="2" t="n">
        <v>1669</v>
      </c>
      <c r="BM195" s="2" t="n">
        <v>24559</v>
      </c>
      <c r="BN195" s="2" t="n">
        <v>2363</v>
      </c>
      <c r="BO195" s="2" t="n">
        <v>26463</v>
      </c>
      <c r="BP195" s="2" t="n">
        <v>1198</v>
      </c>
      <c r="BQ195" s="2" t="n">
        <v>24861</v>
      </c>
      <c r="BR195" s="2" t="n">
        <v>2837</v>
      </c>
      <c r="BS195" s="2" t="n">
        <v>1257</v>
      </c>
      <c r="BT195" s="2" t="n">
        <v>26395</v>
      </c>
      <c r="BU195" s="2" t="n">
        <v>1214</v>
      </c>
      <c r="BV195" s="2" t="n">
        <v>3556</v>
      </c>
      <c r="BW195" s="2" t="n">
        <v>571</v>
      </c>
      <c r="BX195" s="2" t="n">
        <v>258</v>
      </c>
      <c r="BY195" s="2" t="n">
        <v>48</v>
      </c>
      <c r="BZ195" s="2" t="n">
        <v>382</v>
      </c>
      <c r="CA195" s="2" t="n">
        <v>756</v>
      </c>
    </row>
    <row r="196" customFormat="false" ht="15" hidden="false" customHeight="false" outlineLevel="0" collapsed="false">
      <c r="B196" s="1" t="s">
        <v>48</v>
      </c>
      <c r="C196" s="1" t="n">
        <v>104</v>
      </c>
      <c r="D196" s="1" t="n">
        <v>203</v>
      </c>
      <c r="E196" s="1" t="n">
        <v>152</v>
      </c>
      <c r="F196" s="1" t="n">
        <v>49</v>
      </c>
      <c r="G196" s="1" t="n">
        <v>102</v>
      </c>
      <c r="H196" s="1" t="n">
        <v>57</v>
      </c>
      <c r="I196" s="1" t="n">
        <v>193</v>
      </c>
      <c r="J196" s="1" t="n">
        <v>113</v>
      </c>
      <c r="K196" s="1" t="n">
        <v>28</v>
      </c>
      <c r="L196" s="1" t="n">
        <v>33</v>
      </c>
      <c r="M196" s="1" t="n">
        <v>71</v>
      </c>
      <c r="N196" s="1" t="n">
        <v>30</v>
      </c>
      <c r="O196" s="1" t="n">
        <v>65</v>
      </c>
      <c r="P196" s="1" t="n">
        <v>85</v>
      </c>
      <c r="Q196" s="1" t="n">
        <v>136</v>
      </c>
      <c r="R196" s="1" t="n">
        <v>405</v>
      </c>
      <c r="S196" s="1" t="n">
        <v>149</v>
      </c>
      <c r="T196" s="1" t="n">
        <v>315</v>
      </c>
      <c r="U196" s="1" t="n">
        <v>1660</v>
      </c>
      <c r="V196" s="1" t="n">
        <v>284</v>
      </c>
      <c r="W196" s="1" t="n">
        <v>1691</v>
      </c>
      <c r="X196" s="1" t="n">
        <v>1075</v>
      </c>
      <c r="Y196" s="1" t="n">
        <v>899</v>
      </c>
      <c r="Z196" s="1" t="n">
        <v>1560</v>
      </c>
      <c r="AA196" s="1" t="n">
        <v>415</v>
      </c>
      <c r="AB196" s="1" t="s">
        <v>1</v>
      </c>
      <c r="AC196" s="1" t="n">
        <v>1975</v>
      </c>
      <c r="AD196" s="1" t="n">
        <v>172</v>
      </c>
      <c r="AE196" s="1" t="n">
        <v>39</v>
      </c>
      <c r="AF196" s="1" t="n">
        <v>965</v>
      </c>
      <c r="AG196" s="1" t="n">
        <v>416</v>
      </c>
      <c r="AH196" s="1" t="n">
        <v>186</v>
      </c>
      <c r="AI196" s="1" t="n">
        <v>53</v>
      </c>
      <c r="AJ196" s="1" t="n">
        <v>37</v>
      </c>
      <c r="AK196" s="2" t="n">
        <v>292</v>
      </c>
      <c r="AL196" s="2" t="n">
        <v>603</v>
      </c>
      <c r="AM196" s="2" t="n">
        <v>1043</v>
      </c>
      <c r="AN196" s="2" t="n">
        <v>1140</v>
      </c>
      <c r="AO196" s="2" t="n">
        <v>756</v>
      </c>
      <c r="AP196" s="2" t="n">
        <v>58</v>
      </c>
      <c r="AQ196" s="2" t="n">
        <v>1444</v>
      </c>
      <c r="AR196" s="2" t="n">
        <v>531</v>
      </c>
      <c r="AS196" s="2" t="n">
        <v>1325</v>
      </c>
      <c r="AT196" s="2" t="n">
        <v>535</v>
      </c>
      <c r="AU196" s="2" t="n">
        <v>91</v>
      </c>
      <c r="AV196" s="2" t="n">
        <v>24</v>
      </c>
      <c r="AW196" s="2" t="s">
        <v>1</v>
      </c>
      <c r="AX196" s="2" t="n">
        <v>1975</v>
      </c>
      <c r="AY196" s="2" t="n">
        <v>1654</v>
      </c>
      <c r="AZ196" s="2" t="n">
        <v>291</v>
      </c>
      <c r="BA196" s="2" t="n">
        <v>13</v>
      </c>
      <c r="BB196" s="2" t="s">
        <v>1</v>
      </c>
      <c r="BC196" s="2" t="n">
        <v>1975</v>
      </c>
      <c r="BD196" s="2" t="n">
        <v>135</v>
      </c>
      <c r="BE196" s="2" t="n">
        <v>1840</v>
      </c>
      <c r="BF196" s="2" t="n">
        <v>512</v>
      </c>
      <c r="BG196" s="2" t="n">
        <v>1312</v>
      </c>
      <c r="BH196" s="2" t="n">
        <v>1975</v>
      </c>
      <c r="BI196" s="2" t="n">
        <v>1830</v>
      </c>
      <c r="BJ196" s="2" t="n">
        <v>145</v>
      </c>
      <c r="BK196" s="2" t="n">
        <v>1686</v>
      </c>
      <c r="BL196" s="2" t="n">
        <v>289</v>
      </c>
      <c r="BM196" s="2" t="n">
        <v>1768</v>
      </c>
      <c r="BN196" s="2" t="n">
        <v>156</v>
      </c>
      <c r="BO196" s="2" t="n">
        <v>1738</v>
      </c>
      <c r="BP196" s="2" t="n">
        <v>225</v>
      </c>
      <c r="BQ196" s="2" t="n">
        <v>1765</v>
      </c>
      <c r="BR196" s="2" t="n">
        <v>210</v>
      </c>
      <c r="BS196" s="2" t="n">
        <v>17</v>
      </c>
      <c r="BT196" s="2" t="n">
        <v>1955</v>
      </c>
      <c r="BU196" s="2" t="n">
        <v>87</v>
      </c>
      <c r="BV196" s="2" t="n">
        <v>137</v>
      </c>
      <c r="BW196" s="2" t="n">
        <v>43</v>
      </c>
      <c r="BX196" s="2" t="n">
        <v>18</v>
      </c>
      <c r="BY196" s="2" t="n">
        <v>1</v>
      </c>
      <c r="BZ196" s="2" t="n">
        <v>10</v>
      </c>
      <c r="CA196" s="2" t="n">
        <v>25</v>
      </c>
    </row>
    <row r="197" customFormat="false" ht="15" hidden="false" customHeight="false" outlineLevel="0" collapsed="false">
      <c r="A197" s="1" t="s">
        <v>76</v>
      </c>
      <c r="B197" s="1" t="s">
        <v>47</v>
      </c>
      <c r="C197" s="1" t="n">
        <v>286</v>
      </c>
      <c r="D197" s="1" t="n">
        <v>341</v>
      </c>
      <c r="E197" s="1" t="n">
        <v>280</v>
      </c>
      <c r="F197" s="1" t="n">
        <v>219</v>
      </c>
      <c r="G197" s="1" t="n">
        <v>360</v>
      </c>
      <c r="H197" s="1" t="n">
        <v>289</v>
      </c>
      <c r="I197" s="1" t="n">
        <v>378</v>
      </c>
      <c r="J197" s="1" t="n">
        <v>312</v>
      </c>
      <c r="K197" s="1" t="n">
        <v>418</v>
      </c>
      <c r="L197" s="1" t="n">
        <v>270</v>
      </c>
      <c r="M197" s="1" t="n">
        <v>243</v>
      </c>
      <c r="N197" s="1" t="n">
        <v>261</v>
      </c>
      <c r="O197" s="1" t="n">
        <v>223</v>
      </c>
      <c r="P197" s="1" t="n">
        <v>256</v>
      </c>
      <c r="Q197" s="1" t="n">
        <v>297</v>
      </c>
      <c r="R197" s="1" t="n">
        <v>444</v>
      </c>
      <c r="S197" s="1" t="n">
        <v>446</v>
      </c>
      <c r="T197" s="1" t="n">
        <v>2429</v>
      </c>
      <c r="U197" s="1" t="n">
        <v>2894</v>
      </c>
      <c r="V197" s="1" t="n">
        <v>1954</v>
      </c>
      <c r="W197" s="1" t="n">
        <v>3369</v>
      </c>
      <c r="X197" s="1" t="n">
        <v>4086</v>
      </c>
      <c r="Y197" s="1" t="n">
        <v>1230</v>
      </c>
      <c r="Z197" s="1" t="n">
        <v>4671</v>
      </c>
      <c r="AA197" s="1" t="n">
        <v>652</v>
      </c>
      <c r="AB197" s="1" t="n">
        <v>5151</v>
      </c>
      <c r="AC197" s="1" t="n">
        <v>172</v>
      </c>
      <c r="AD197" s="1" t="n">
        <v>5323</v>
      </c>
      <c r="AE197" s="1" t="s">
        <v>1</v>
      </c>
      <c r="AF197" s="1" t="s">
        <v>1</v>
      </c>
      <c r="AG197" s="1" t="s">
        <v>1</v>
      </c>
      <c r="AH197" s="1" t="n">
        <v>4470</v>
      </c>
      <c r="AI197" s="1" t="n">
        <v>853</v>
      </c>
      <c r="AJ197" s="1" t="n">
        <v>15</v>
      </c>
      <c r="AK197" s="2" t="n">
        <v>1248</v>
      </c>
      <c r="AL197" s="2" t="n">
        <v>1533</v>
      </c>
      <c r="AM197" s="2" t="n">
        <v>2527</v>
      </c>
      <c r="AN197" s="2" t="n">
        <v>1760</v>
      </c>
      <c r="AO197" s="2" t="n">
        <v>2399</v>
      </c>
      <c r="AP197" s="2" t="n">
        <v>1116</v>
      </c>
      <c r="AQ197" s="2" t="n">
        <v>3996</v>
      </c>
      <c r="AR197" s="2" t="n">
        <v>1327</v>
      </c>
      <c r="AS197" s="2" t="n">
        <v>1566</v>
      </c>
      <c r="AT197" s="2" t="n">
        <v>1327</v>
      </c>
      <c r="AU197" s="2" t="n">
        <v>1010</v>
      </c>
      <c r="AV197" s="2" t="n">
        <v>826</v>
      </c>
      <c r="AW197" s="2" t="n">
        <v>594</v>
      </c>
      <c r="AX197" s="2" t="n">
        <v>5323</v>
      </c>
      <c r="AY197" s="2" t="n">
        <v>5088</v>
      </c>
      <c r="AZ197" s="2" t="n">
        <v>165</v>
      </c>
      <c r="BA197" s="2" t="n">
        <v>57</v>
      </c>
      <c r="BB197" s="2" t="n">
        <v>1</v>
      </c>
      <c r="BC197" s="2" t="n">
        <v>5323</v>
      </c>
      <c r="BD197" s="2" t="n">
        <v>9</v>
      </c>
      <c r="BE197" s="2" t="n">
        <v>5314</v>
      </c>
      <c r="BF197" s="2" t="n">
        <v>1768</v>
      </c>
      <c r="BG197" s="2" t="n">
        <v>1929</v>
      </c>
      <c r="BH197" s="2" t="n">
        <v>5323</v>
      </c>
      <c r="BI197" s="2" t="n">
        <v>5061</v>
      </c>
      <c r="BJ197" s="2" t="n">
        <v>262</v>
      </c>
      <c r="BK197" s="2" t="n">
        <v>5113</v>
      </c>
      <c r="BL197" s="2" t="n">
        <v>210</v>
      </c>
      <c r="BM197" s="2" t="n">
        <v>4996</v>
      </c>
      <c r="BN197" s="2" t="n">
        <v>322</v>
      </c>
      <c r="BO197" s="2" t="n">
        <v>5130</v>
      </c>
      <c r="BP197" s="2" t="n">
        <v>187</v>
      </c>
      <c r="BQ197" s="2" t="n">
        <v>4873</v>
      </c>
      <c r="BR197" s="2" t="n">
        <v>450</v>
      </c>
      <c r="BS197" s="2" t="n">
        <v>527</v>
      </c>
      <c r="BT197" s="2" t="n">
        <v>4782</v>
      </c>
      <c r="BU197" s="2" t="n">
        <v>991</v>
      </c>
      <c r="BV197" s="2" t="n">
        <v>2596</v>
      </c>
      <c r="BW197" s="2" t="n">
        <v>412</v>
      </c>
      <c r="BX197" s="2" t="n">
        <v>141</v>
      </c>
      <c r="BY197" s="2" t="n">
        <v>28</v>
      </c>
      <c r="BZ197" s="2" t="n">
        <v>322</v>
      </c>
      <c r="CA197" s="2" t="n">
        <v>625</v>
      </c>
    </row>
    <row r="198" customFormat="false" ht="15" hidden="false" customHeight="false" outlineLevel="0" collapsed="false">
      <c r="B198" s="1" t="s">
        <v>48</v>
      </c>
      <c r="C198" s="1" t="n">
        <v>22</v>
      </c>
      <c r="D198" s="1" t="n">
        <v>55</v>
      </c>
      <c r="E198" s="1" t="n">
        <v>40</v>
      </c>
      <c r="F198" s="1" t="n">
        <v>6</v>
      </c>
      <c r="G198" s="1" t="n">
        <v>25</v>
      </c>
      <c r="H198" s="1" t="n">
        <v>9</v>
      </c>
      <c r="I198" s="1" t="n">
        <v>55</v>
      </c>
      <c r="J198" s="1" t="n">
        <v>30</v>
      </c>
      <c r="K198" s="1" t="n">
        <v>12</v>
      </c>
      <c r="L198" s="1" t="n">
        <v>13</v>
      </c>
      <c r="M198" s="1" t="n">
        <v>8</v>
      </c>
      <c r="N198" s="1" t="n">
        <v>9</v>
      </c>
      <c r="O198" s="1" t="n">
        <v>11</v>
      </c>
      <c r="P198" s="1" t="n">
        <v>7</v>
      </c>
      <c r="Q198" s="1" t="n">
        <v>16</v>
      </c>
      <c r="R198" s="1" t="n">
        <v>74</v>
      </c>
      <c r="S198" s="1" t="n">
        <v>31</v>
      </c>
      <c r="T198" s="1" t="n">
        <v>83</v>
      </c>
      <c r="U198" s="1" t="n">
        <v>340</v>
      </c>
      <c r="V198" s="1" t="n">
        <v>76</v>
      </c>
      <c r="W198" s="1" t="n">
        <v>347</v>
      </c>
      <c r="X198" s="1" t="n">
        <v>243</v>
      </c>
      <c r="Y198" s="1" t="n">
        <v>180</v>
      </c>
      <c r="Z198" s="1" t="n">
        <v>329</v>
      </c>
      <c r="AA198" s="1" t="n">
        <v>94</v>
      </c>
      <c r="AB198" s="1" t="n">
        <v>384</v>
      </c>
      <c r="AC198" s="1" t="n">
        <v>39</v>
      </c>
      <c r="AD198" s="1" t="s">
        <v>1</v>
      </c>
      <c r="AE198" s="1" t="n">
        <v>423</v>
      </c>
      <c r="AF198" s="1" t="s">
        <v>1</v>
      </c>
      <c r="AG198" s="1" t="s">
        <v>1</v>
      </c>
      <c r="AH198" s="1" t="n">
        <v>338</v>
      </c>
      <c r="AI198" s="1" t="n">
        <v>85</v>
      </c>
      <c r="AJ198" s="1" t="s">
        <v>1</v>
      </c>
      <c r="AK198" s="2" t="n">
        <v>66</v>
      </c>
      <c r="AL198" s="2" t="n">
        <v>109</v>
      </c>
      <c r="AM198" s="2" t="n">
        <v>248</v>
      </c>
      <c r="AN198" s="2" t="n">
        <v>196</v>
      </c>
      <c r="AO198" s="2" t="n">
        <v>199</v>
      </c>
      <c r="AP198" s="2" t="n">
        <v>22</v>
      </c>
      <c r="AQ198" s="2" t="n">
        <v>341</v>
      </c>
      <c r="AR198" s="2" t="n">
        <v>82</v>
      </c>
      <c r="AS198" s="2" t="n">
        <v>234</v>
      </c>
      <c r="AT198" s="2" t="n">
        <v>119</v>
      </c>
      <c r="AU198" s="2" t="n">
        <v>40</v>
      </c>
      <c r="AV198" s="2" t="n">
        <v>23</v>
      </c>
      <c r="AW198" s="2" t="n">
        <v>7</v>
      </c>
      <c r="AX198" s="2" t="n">
        <v>423</v>
      </c>
      <c r="AY198" s="2" t="n">
        <v>382</v>
      </c>
      <c r="AZ198" s="2" t="n">
        <v>40</v>
      </c>
      <c r="BA198" s="2" t="s">
        <v>1</v>
      </c>
      <c r="BB198" s="2" t="s">
        <v>1</v>
      </c>
      <c r="BC198" s="2" t="n">
        <v>423</v>
      </c>
      <c r="BD198" s="2" t="n">
        <v>1</v>
      </c>
      <c r="BE198" s="2" t="n">
        <v>422</v>
      </c>
      <c r="BF198" s="2" t="n">
        <v>120</v>
      </c>
      <c r="BG198" s="2" t="n">
        <v>216</v>
      </c>
      <c r="BH198" s="2" t="n">
        <v>423</v>
      </c>
      <c r="BI198" s="2" t="n">
        <v>390</v>
      </c>
      <c r="BJ198" s="2" t="n">
        <v>33</v>
      </c>
      <c r="BK198" s="2" t="n">
        <v>404</v>
      </c>
      <c r="BL198" s="2" t="n">
        <v>19</v>
      </c>
      <c r="BM198" s="2" t="n">
        <v>393</v>
      </c>
      <c r="BN198" s="2" t="n">
        <v>30</v>
      </c>
      <c r="BO198" s="2" t="n">
        <v>394</v>
      </c>
      <c r="BP198" s="2" t="n">
        <v>28</v>
      </c>
      <c r="BQ198" s="2" t="n">
        <v>392</v>
      </c>
      <c r="BR198" s="2" t="n">
        <v>31</v>
      </c>
      <c r="BS198" s="2" t="n">
        <v>8</v>
      </c>
      <c r="BT198" s="2" t="n">
        <v>413</v>
      </c>
      <c r="BU198" s="2" t="n">
        <v>122</v>
      </c>
      <c r="BV198" s="2" t="n">
        <v>206</v>
      </c>
      <c r="BW198" s="2" t="n">
        <v>197</v>
      </c>
      <c r="BX198" s="2" t="n">
        <v>132</v>
      </c>
      <c r="BY198" s="2" t="n">
        <v>20</v>
      </c>
      <c r="BZ198" s="2" t="n">
        <v>24</v>
      </c>
      <c r="CA198" s="2" t="n">
        <v>63</v>
      </c>
    </row>
    <row r="199" customFormat="false" ht="15" hidden="false" customHeight="false" outlineLevel="0" collapsed="false">
      <c r="A199" s="1" t="s">
        <v>77</v>
      </c>
      <c r="B199" s="1" t="s">
        <v>47</v>
      </c>
      <c r="C199" s="1" t="n">
        <v>770</v>
      </c>
      <c r="D199" s="1" t="n">
        <v>774</v>
      </c>
      <c r="E199" s="1" t="n">
        <v>847</v>
      </c>
      <c r="F199" s="1" t="n">
        <v>784</v>
      </c>
      <c r="G199" s="1" t="n">
        <v>1185</v>
      </c>
      <c r="H199" s="1" t="n">
        <v>1072</v>
      </c>
      <c r="I199" s="1" t="n">
        <v>1155</v>
      </c>
      <c r="J199" s="1" t="n">
        <v>980</v>
      </c>
      <c r="K199" s="1" t="n">
        <v>1436</v>
      </c>
      <c r="L199" s="1" t="n">
        <v>887</v>
      </c>
      <c r="M199" s="1" t="n">
        <v>853</v>
      </c>
      <c r="N199" s="1" t="n">
        <v>807</v>
      </c>
      <c r="O199" s="1" t="n">
        <v>832</v>
      </c>
      <c r="P199" s="1" t="n">
        <v>970</v>
      </c>
      <c r="Q199" s="1" t="n">
        <v>824</v>
      </c>
      <c r="R199" s="1" t="n">
        <v>1058</v>
      </c>
      <c r="S199" s="1" t="n">
        <v>982</v>
      </c>
      <c r="T199" s="1" t="n">
        <v>8359</v>
      </c>
      <c r="U199" s="1" t="n">
        <v>7857</v>
      </c>
      <c r="V199" s="1" t="n">
        <v>6736</v>
      </c>
      <c r="W199" s="1" t="n">
        <v>9480</v>
      </c>
      <c r="X199" s="1" t="n">
        <v>13770</v>
      </c>
      <c r="Y199" s="1" t="n">
        <v>2433</v>
      </c>
      <c r="Z199" s="1" t="n">
        <v>14565</v>
      </c>
      <c r="AA199" s="1" t="n">
        <v>1651</v>
      </c>
      <c r="AB199" s="1" t="n">
        <v>15251</v>
      </c>
      <c r="AC199" s="1" t="n">
        <v>965</v>
      </c>
      <c r="AD199" s="1" t="s">
        <v>1</v>
      </c>
      <c r="AE199" s="1" t="s">
        <v>1</v>
      </c>
      <c r="AF199" s="1" t="n">
        <v>16216</v>
      </c>
      <c r="AG199" s="1" t="s">
        <v>1</v>
      </c>
      <c r="AH199" s="1" t="s">
        <v>1</v>
      </c>
      <c r="AI199" s="1" t="s">
        <v>1</v>
      </c>
      <c r="AJ199" s="1" t="n">
        <v>159</v>
      </c>
      <c r="AK199" s="2" t="n">
        <v>2501</v>
      </c>
      <c r="AL199" s="2" t="n">
        <v>5112</v>
      </c>
      <c r="AM199" s="2" t="n">
        <v>8444</v>
      </c>
      <c r="AN199" s="2" t="n">
        <v>5386</v>
      </c>
      <c r="AO199" s="2" t="n">
        <v>7364</v>
      </c>
      <c r="AP199" s="2" t="n">
        <v>3389</v>
      </c>
      <c r="AQ199" s="2" t="n">
        <v>11577</v>
      </c>
      <c r="AR199" s="2" t="n">
        <v>4639</v>
      </c>
      <c r="AS199" s="2" t="n">
        <v>3447</v>
      </c>
      <c r="AT199" s="2" t="n">
        <v>4016</v>
      </c>
      <c r="AU199" s="2" t="n">
        <v>3634</v>
      </c>
      <c r="AV199" s="2" t="n">
        <v>3045</v>
      </c>
      <c r="AW199" s="2" t="n">
        <v>2074</v>
      </c>
      <c r="AX199" s="2" t="n">
        <v>16216</v>
      </c>
      <c r="AY199" s="2" t="n">
        <v>15512</v>
      </c>
      <c r="AZ199" s="2" t="n">
        <v>489</v>
      </c>
      <c r="BA199" s="2" t="n">
        <v>185</v>
      </c>
      <c r="BB199" s="2" t="n">
        <v>4</v>
      </c>
      <c r="BC199" s="2" t="n">
        <v>16216</v>
      </c>
      <c r="BD199" s="2" t="n">
        <v>387</v>
      </c>
      <c r="BE199" s="2" t="n">
        <v>15829</v>
      </c>
      <c r="BF199" s="2" t="n">
        <v>6713</v>
      </c>
      <c r="BG199" s="2" t="n">
        <v>8559</v>
      </c>
      <c r="BH199" s="2" t="n">
        <v>16216</v>
      </c>
      <c r="BI199" s="2" t="n">
        <v>15297</v>
      </c>
      <c r="BJ199" s="2" t="n">
        <v>919</v>
      </c>
      <c r="BK199" s="2" t="n">
        <v>14964</v>
      </c>
      <c r="BL199" s="2" t="n">
        <v>1252</v>
      </c>
      <c r="BM199" s="2" t="n">
        <v>14114</v>
      </c>
      <c r="BN199" s="2" t="n">
        <v>1390</v>
      </c>
      <c r="BO199" s="2" t="n">
        <v>15443</v>
      </c>
      <c r="BP199" s="2" t="n">
        <v>738</v>
      </c>
      <c r="BQ199" s="2" t="n">
        <v>14402</v>
      </c>
      <c r="BR199" s="2" t="n">
        <v>1814</v>
      </c>
      <c r="BS199" s="2" t="n">
        <v>419</v>
      </c>
      <c r="BT199" s="2" t="n">
        <v>15778</v>
      </c>
      <c r="BU199" s="2" t="s">
        <v>1</v>
      </c>
      <c r="BV199" s="2" t="s">
        <v>1</v>
      </c>
      <c r="BW199" s="2" t="s">
        <v>1</v>
      </c>
      <c r="BX199" s="2" t="s">
        <v>1</v>
      </c>
      <c r="BY199" s="2" t="s">
        <v>1</v>
      </c>
      <c r="BZ199" s="2" t="s">
        <v>1</v>
      </c>
      <c r="CA199" s="2" t="s">
        <v>1</v>
      </c>
    </row>
    <row r="200" customFormat="false" ht="15" hidden="false" customHeight="false" outlineLevel="0" collapsed="false">
      <c r="B200" s="1" t="s">
        <v>48</v>
      </c>
      <c r="C200" s="1" t="n">
        <v>95</v>
      </c>
      <c r="D200" s="1" t="n">
        <v>277</v>
      </c>
      <c r="E200" s="1" t="n">
        <v>103</v>
      </c>
      <c r="F200" s="1" t="n">
        <v>39</v>
      </c>
      <c r="G200" s="1" t="n">
        <v>101</v>
      </c>
      <c r="H200" s="1" t="n">
        <v>54</v>
      </c>
      <c r="I200" s="1" t="n">
        <v>243</v>
      </c>
      <c r="J200" s="1" t="n">
        <v>197</v>
      </c>
      <c r="K200" s="1" t="n">
        <v>52</v>
      </c>
      <c r="L200" s="1" t="n">
        <v>55</v>
      </c>
      <c r="M200" s="1" t="n">
        <v>120</v>
      </c>
      <c r="N200" s="1" t="n">
        <v>71</v>
      </c>
      <c r="O200" s="1" t="n">
        <v>56</v>
      </c>
      <c r="P200" s="1" t="n">
        <v>75</v>
      </c>
      <c r="Q200" s="1" t="n">
        <v>236</v>
      </c>
      <c r="R200" s="1" t="n">
        <v>355</v>
      </c>
      <c r="S200" s="1" t="n">
        <v>337</v>
      </c>
      <c r="T200" s="1" t="n">
        <v>460</v>
      </c>
      <c r="U200" s="1" t="n">
        <v>2006</v>
      </c>
      <c r="V200" s="1" t="n">
        <v>384</v>
      </c>
      <c r="W200" s="1" t="n">
        <v>2082</v>
      </c>
      <c r="X200" s="1" t="n">
        <v>1326</v>
      </c>
      <c r="Y200" s="1" t="n">
        <v>1132</v>
      </c>
      <c r="Z200" s="1" t="n">
        <v>1770</v>
      </c>
      <c r="AA200" s="1" t="n">
        <v>696</v>
      </c>
      <c r="AB200" s="1" t="n">
        <v>2050</v>
      </c>
      <c r="AC200" s="1" t="n">
        <v>416</v>
      </c>
      <c r="AD200" s="1" t="s">
        <v>1</v>
      </c>
      <c r="AE200" s="1" t="s">
        <v>1</v>
      </c>
      <c r="AF200" s="1" t="s">
        <v>1</v>
      </c>
      <c r="AG200" s="1" t="n">
        <v>2466</v>
      </c>
      <c r="AH200" s="1" t="s">
        <v>1</v>
      </c>
      <c r="AI200" s="1" t="s">
        <v>1</v>
      </c>
      <c r="AJ200" s="1" t="n">
        <v>19</v>
      </c>
      <c r="AK200" s="2" t="n">
        <v>220</v>
      </c>
      <c r="AL200" s="2" t="n">
        <v>580</v>
      </c>
      <c r="AM200" s="2" t="n">
        <v>1647</v>
      </c>
      <c r="AN200" s="2" t="n">
        <v>1627</v>
      </c>
      <c r="AO200" s="2" t="n">
        <v>745</v>
      </c>
      <c r="AP200" s="2" t="n">
        <v>62</v>
      </c>
      <c r="AQ200" s="2" t="n">
        <v>1960</v>
      </c>
      <c r="AR200" s="2" t="n">
        <v>506</v>
      </c>
      <c r="AS200" s="2" t="n">
        <v>1502</v>
      </c>
      <c r="AT200" s="2" t="n">
        <v>621</v>
      </c>
      <c r="AU200" s="2" t="n">
        <v>220</v>
      </c>
      <c r="AV200" s="2" t="n">
        <v>99</v>
      </c>
      <c r="AW200" s="2" t="n">
        <v>24</v>
      </c>
      <c r="AX200" s="2" t="n">
        <v>2466</v>
      </c>
      <c r="AY200" s="2" t="n">
        <v>2366</v>
      </c>
      <c r="AZ200" s="2" t="n">
        <v>91</v>
      </c>
      <c r="BA200" s="2" t="n">
        <v>3</v>
      </c>
      <c r="BB200" s="2" t="s">
        <v>1</v>
      </c>
      <c r="BC200" s="2" t="n">
        <v>2466</v>
      </c>
      <c r="BD200" s="2" t="n">
        <v>80</v>
      </c>
      <c r="BE200" s="2" t="n">
        <v>2386</v>
      </c>
      <c r="BF200" s="2" t="n">
        <v>559</v>
      </c>
      <c r="BG200" s="2" t="n">
        <v>1814</v>
      </c>
      <c r="BH200" s="2" t="n">
        <v>2466</v>
      </c>
      <c r="BI200" s="2" t="n">
        <v>2211</v>
      </c>
      <c r="BJ200" s="2" t="n">
        <v>255</v>
      </c>
      <c r="BK200" s="2" t="n">
        <v>2288</v>
      </c>
      <c r="BL200" s="2" t="n">
        <v>178</v>
      </c>
      <c r="BM200" s="2" t="n">
        <v>2084</v>
      </c>
      <c r="BN200" s="2" t="n">
        <v>320</v>
      </c>
      <c r="BO200" s="2" t="n">
        <v>2250</v>
      </c>
      <c r="BP200" s="2" t="n">
        <v>211</v>
      </c>
      <c r="BQ200" s="2" t="n">
        <v>2237</v>
      </c>
      <c r="BR200" s="2" t="n">
        <v>229</v>
      </c>
      <c r="BS200" s="2" t="n">
        <v>11</v>
      </c>
      <c r="BT200" s="2" t="n">
        <v>2451</v>
      </c>
      <c r="BU200" s="2" t="s">
        <v>1</v>
      </c>
      <c r="BV200" s="2" t="s">
        <v>1</v>
      </c>
      <c r="BW200" s="2" t="s">
        <v>1</v>
      </c>
      <c r="BX200" s="2" t="s">
        <v>1</v>
      </c>
      <c r="BY200" s="2" t="s">
        <v>1</v>
      </c>
      <c r="BZ200" s="2" t="s">
        <v>1</v>
      </c>
      <c r="CA200" s="2" t="s">
        <v>1</v>
      </c>
    </row>
    <row r="201" customFormat="false" ht="15" hidden="false" customHeight="false" outlineLevel="0" collapsed="false">
      <c r="A201" s="1" t="s">
        <v>78</v>
      </c>
      <c r="B201" s="1" t="s">
        <v>47</v>
      </c>
      <c r="C201" s="1" t="n">
        <v>306</v>
      </c>
      <c r="D201" s="1" t="n">
        <v>364</v>
      </c>
      <c r="E201" s="1" t="n">
        <v>317</v>
      </c>
      <c r="F201" s="1" t="n">
        <v>215</v>
      </c>
      <c r="G201" s="1" t="n">
        <v>347</v>
      </c>
      <c r="H201" s="1" t="n">
        <v>283</v>
      </c>
      <c r="I201" s="1" t="n">
        <v>409</v>
      </c>
      <c r="J201" s="1" t="n">
        <v>338</v>
      </c>
      <c r="K201" s="1" t="n">
        <v>402</v>
      </c>
      <c r="L201" s="1" t="n">
        <v>268</v>
      </c>
      <c r="M201" s="1" t="n">
        <v>255</v>
      </c>
      <c r="N201" s="1" t="n">
        <v>265</v>
      </c>
      <c r="O201" s="1" t="n">
        <v>223</v>
      </c>
      <c r="P201" s="1" t="n">
        <v>260</v>
      </c>
      <c r="Q201" s="1" t="n">
        <v>332</v>
      </c>
      <c r="R201" s="1" t="n">
        <v>430</v>
      </c>
      <c r="S201" s="1" t="n">
        <v>394</v>
      </c>
      <c r="T201" s="1" t="n">
        <v>2480</v>
      </c>
      <c r="U201" s="1" t="n">
        <v>2928</v>
      </c>
      <c r="V201" s="1" t="n">
        <v>1994</v>
      </c>
      <c r="W201" s="1" t="n">
        <v>3414</v>
      </c>
      <c r="X201" s="1" t="n">
        <v>4164</v>
      </c>
      <c r="Y201" s="1" t="n">
        <v>1237</v>
      </c>
      <c r="Z201" s="1" t="n">
        <v>4742</v>
      </c>
      <c r="AA201" s="1" t="n">
        <v>666</v>
      </c>
      <c r="AB201" s="1" t="n">
        <v>5222</v>
      </c>
      <c r="AC201" s="1" t="n">
        <v>186</v>
      </c>
      <c r="AD201" s="1" t="n">
        <v>4470</v>
      </c>
      <c r="AE201" s="1" t="n">
        <v>338</v>
      </c>
      <c r="AF201" s="1" t="s">
        <v>1</v>
      </c>
      <c r="AG201" s="1" t="s">
        <v>1</v>
      </c>
      <c r="AH201" s="1" t="n">
        <v>5408</v>
      </c>
      <c r="AI201" s="1" t="s">
        <v>1</v>
      </c>
      <c r="AJ201" s="1" t="n">
        <v>15</v>
      </c>
      <c r="AK201" s="2" t="n">
        <v>1266</v>
      </c>
      <c r="AL201" s="2" t="n">
        <v>1548</v>
      </c>
      <c r="AM201" s="2" t="n">
        <v>2579</v>
      </c>
      <c r="AN201" s="2" t="n">
        <v>1822</v>
      </c>
      <c r="AO201" s="2" t="n">
        <v>2402</v>
      </c>
      <c r="AP201" s="2" t="n">
        <v>1134</v>
      </c>
      <c r="AQ201" s="2" t="n">
        <v>4054</v>
      </c>
      <c r="AR201" s="2" t="n">
        <v>1354</v>
      </c>
      <c r="AS201" s="2" t="n">
        <v>1602</v>
      </c>
      <c r="AT201" s="2" t="n">
        <v>1326</v>
      </c>
      <c r="AU201" s="2" t="n">
        <v>1023</v>
      </c>
      <c r="AV201" s="2" t="n">
        <v>831</v>
      </c>
      <c r="AW201" s="2" t="n">
        <v>626</v>
      </c>
      <c r="AX201" s="2" t="n">
        <v>5408</v>
      </c>
      <c r="AY201" s="2" t="n">
        <v>5155</v>
      </c>
      <c r="AZ201" s="2" t="n">
        <v>184</v>
      </c>
      <c r="BA201" s="2" t="n">
        <v>57</v>
      </c>
      <c r="BB201" s="2" t="n">
        <v>1</v>
      </c>
      <c r="BC201" s="2" t="n">
        <v>5408</v>
      </c>
      <c r="BD201" s="2" t="n">
        <v>9</v>
      </c>
      <c r="BE201" s="2" t="n">
        <v>5399</v>
      </c>
      <c r="BF201" s="2" t="n">
        <v>1821</v>
      </c>
      <c r="BG201" s="2" t="n">
        <v>1953</v>
      </c>
      <c r="BH201" s="2" t="n">
        <v>5408</v>
      </c>
      <c r="BI201" s="2" t="n">
        <v>5144</v>
      </c>
      <c r="BJ201" s="2" t="n">
        <v>264</v>
      </c>
      <c r="BK201" s="2" t="n">
        <v>5181</v>
      </c>
      <c r="BL201" s="2" t="n">
        <v>227</v>
      </c>
      <c r="BM201" s="2" t="n">
        <v>5074</v>
      </c>
      <c r="BN201" s="2" t="n">
        <v>329</v>
      </c>
      <c r="BO201" s="2" t="n">
        <v>5200</v>
      </c>
      <c r="BP201" s="2" t="n">
        <v>202</v>
      </c>
      <c r="BQ201" s="2" t="n">
        <v>4951</v>
      </c>
      <c r="BR201" s="2" t="n">
        <v>457</v>
      </c>
      <c r="BS201" s="2" t="n">
        <v>545</v>
      </c>
      <c r="BT201" s="2" t="n">
        <v>4847</v>
      </c>
      <c r="BU201" s="2" t="n">
        <v>934</v>
      </c>
      <c r="BV201" s="2" t="n">
        <v>2634</v>
      </c>
      <c r="BW201" s="2" t="n">
        <v>514</v>
      </c>
      <c r="BX201" s="2" t="n">
        <v>229</v>
      </c>
      <c r="BY201" s="2" t="n">
        <v>37</v>
      </c>
      <c r="BZ201" s="2" t="n">
        <v>283</v>
      </c>
      <c r="CA201" s="2" t="n">
        <v>581</v>
      </c>
    </row>
    <row r="202" customFormat="false" ht="15" hidden="false" customHeight="false" outlineLevel="0" collapsed="false">
      <c r="B202" s="1" t="s">
        <v>48</v>
      </c>
      <c r="C202" s="1" t="n">
        <v>51</v>
      </c>
      <c r="D202" s="1" t="n">
        <v>112</v>
      </c>
      <c r="E202" s="1" t="n">
        <v>42</v>
      </c>
      <c r="F202" s="1" t="n">
        <v>46</v>
      </c>
      <c r="G202" s="1" t="n">
        <v>61</v>
      </c>
      <c r="H202" s="1" t="n">
        <v>28</v>
      </c>
      <c r="I202" s="1" t="n">
        <v>90</v>
      </c>
      <c r="J202" s="1" t="n">
        <v>49</v>
      </c>
      <c r="K202" s="1" t="n">
        <v>75</v>
      </c>
      <c r="L202" s="1" t="n">
        <v>43</v>
      </c>
      <c r="M202" s="1" t="n">
        <v>48</v>
      </c>
      <c r="N202" s="1" t="n">
        <v>31</v>
      </c>
      <c r="O202" s="1" t="n">
        <v>26</v>
      </c>
      <c r="P202" s="1" t="n">
        <v>26</v>
      </c>
      <c r="Q202" s="1" t="n">
        <v>60</v>
      </c>
      <c r="R202" s="1" t="n">
        <v>141</v>
      </c>
      <c r="S202" s="1" t="n">
        <v>144</v>
      </c>
      <c r="T202" s="1" t="n">
        <v>304</v>
      </c>
      <c r="U202" s="1" t="n">
        <v>769</v>
      </c>
      <c r="V202" s="1" t="n">
        <v>263</v>
      </c>
      <c r="W202" s="1" t="n">
        <v>810</v>
      </c>
      <c r="X202" s="1" t="n">
        <v>671</v>
      </c>
      <c r="Y202" s="1" t="n">
        <v>402</v>
      </c>
      <c r="Z202" s="1" t="n">
        <v>841</v>
      </c>
      <c r="AA202" s="1" t="n">
        <v>232</v>
      </c>
      <c r="AB202" s="1" t="n">
        <v>1020</v>
      </c>
      <c r="AC202" s="1" t="n">
        <v>53</v>
      </c>
      <c r="AD202" s="1" t="n">
        <v>853</v>
      </c>
      <c r="AE202" s="1" t="n">
        <v>85</v>
      </c>
      <c r="AF202" s="1" t="s">
        <v>1</v>
      </c>
      <c r="AG202" s="1" t="s">
        <v>1</v>
      </c>
      <c r="AH202" s="1" t="s">
        <v>1</v>
      </c>
      <c r="AI202" s="1" t="n">
        <v>1073</v>
      </c>
      <c r="AJ202" s="1" t="n">
        <v>4</v>
      </c>
      <c r="AK202" s="2" t="n">
        <v>197</v>
      </c>
      <c r="AL202" s="2" t="n">
        <v>310</v>
      </c>
      <c r="AM202" s="2" t="n">
        <v>562</v>
      </c>
      <c r="AN202" s="2" t="n">
        <v>461</v>
      </c>
      <c r="AO202" s="2" t="n">
        <v>483</v>
      </c>
      <c r="AP202" s="2" t="n">
        <v>118</v>
      </c>
      <c r="AQ202" s="2" t="n">
        <v>849</v>
      </c>
      <c r="AR202" s="2" t="n">
        <v>224</v>
      </c>
      <c r="AS202" s="2" t="n">
        <v>521</v>
      </c>
      <c r="AT202" s="2" t="n">
        <v>273</v>
      </c>
      <c r="AU202" s="2" t="n">
        <v>140</v>
      </c>
      <c r="AV202" s="2" t="n">
        <v>92</v>
      </c>
      <c r="AW202" s="2" t="n">
        <v>47</v>
      </c>
      <c r="AX202" s="2" t="n">
        <v>1073</v>
      </c>
      <c r="AY202" s="2" t="n">
        <v>1018</v>
      </c>
      <c r="AZ202" s="2" t="n">
        <v>51</v>
      </c>
      <c r="BA202" s="2" t="n">
        <v>1</v>
      </c>
      <c r="BB202" s="2" t="s">
        <v>1</v>
      </c>
      <c r="BC202" s="2" t="n">
        <v>1073</v>
      </c>
      <c r="BD202" s="2" t="n">
        <v>4</v>
      </c>
      <c r="BE202" s="2" t="n">
        <v>1069</v>
      </c>
      <c r="BF202" s="2" t="n">
        <v>317</v>
      </c>
      <c r="BG202" s="2" t="n">
        <v>477</v>
      </c>
      <c r="BH202" s="2" t="n">
        <v>1073</v>
      </c>
      <c r="BI202" s="2" t="n">
        <v>1005</v>
      </c>
      <c r="BJ202" s="2" t="n">
        <v>68</v>
      </c>
      <c r="BK202" s="2" t="n">
        <v>1023</v>
      </c>
      <c r="BL202" s="2" t="n">
        <v>50</v>
      </c>
      <c r="BM202" s="2" t="n">
        <v>1010</v>
      </c>
      <c r="BN202" s="2" t="n">
        <v>61</v>
      </c>
      <c r="BO202" s="2" t="n">
        <v>1019</v>
      </c>
      <c r="BP202" s="2" t="n">
        <v>52</v>
      </c>
      <c r="BQ202" s="2" t="n">
        <v>988</v>
      </c>
      <c r="BR202" s="2" t="n">
        <v>85</v>
      </c>
      <c r="BS202" s="2" t="n">
        <v>36</v>
      </c>
      <c r="BT202" s="2" t="n">
        <v>1032</v>
      </c>
      <c r="BU202" s="2" t="n">
        <v>367</v>
      </c>
      <c r="BV202" s="2" t="n">
        <v>507</v>
      </c>
      <c r="BW202" s="2" t="n">
        <v>100</v>
      </c>
      <c r="BX202" s="2" t="n">
        <v>47</v>
      </c>
      <c r="BY202" s="2" t="n">
        <v>12</v>
      </c>
      <c r="BZ202" s="2" t="n">
        <v>109</v>
      </c>
      <c r="CA202" s="2" t="n">
        <v>200</v>
      </c>
    </row>
    <row r="203" customFormat="false" ht="15" hidden="false" customHeight="false" outlineLevel="0" collapsed="false">
      <c r="A203" s="1" t="s">
        <v>11</v>
      </c>
      <c r="B203" s="1" t="s">
        <v>79</v>
      </c>
      <c r="C203" s="1" t="n">
        <v>14</v>
      </c>
      <c r="D203" s="1" t="n">
        <v>10</v>
      </c>
      <c r="E203" s="1" t="n">
        <v>5</v>
      </c>
      <c r="F203" s="1" t="n">
        <v>4</v>
      </c>
      <c r="G203" s="1" t="n">
        <v>15</v>
      </c>
      <c r="H203" s="1" t="n">
        <v>16</v>
      </c>
      <c r="I203" s="1" t="n">
        <v>12</v>
      </c>
      <c r="J203" s="1" t="n">
        <v>11</v>
      </c>
      <c r="K203" s="1" t="n">
        <v>25</v>
      </c>
      <c r="L203" s="1" t="n">
        <v>12</v>
      </c>
      <c r="M203" s="1" t="n">
        <v>10</v>
      </c>
      <c r="N203" s="1" t="n">
        <v>20</v>
      </c>
      <c r="O203" s="1" t="n">
        <v>12</v>
      </c>
      <c r="P203" s="1" t="n">
        <v>15</v>
      </c>
      <c r="Q203" s="1" t="n">
        <v>8</v>
      </c>
      <c r="R203" s="1" t="n">
        <v>12</v>
      </c>
      <c r="S203" s="1" t="n">
        <v>13</v>
      </c>
      <c r="T203" s="1" t="n">
        <v>126</v>
      </c>
      <c r="U203" s="1" t="n">
        <v>88</v>
      </c>
      <c r="V203" s="1" t="n">
        <v>107</v>
      </c>
      <c r="W203" s="1" t="n">
        <v>107</v>
      </c>
      <c r="X203" s="1" t="n">
        <v>172</v>
      </c>
      <c r="Y203" s="1" t="n">
        <v>42</v>
      </c>
      <c r="Z203" s="1" t="n">
        <v>198</v>
      </c>
      <c r="AA203" s="1" t="n">
        <v>16</v>
      </c>
      <c r="AB203" s="1" t="n">
        <v>177</v>
      </c>
      <c r="AC203" s="1" t="n">
        <v>37</v>
      </c>
      <c r="AD203" s="1" t="n">
        <v>15</v>
      </c>
      <c r="AE203" s="1" t="s">
        <v>1</v>
      </c>
      <c r="AF203" s="1" t="n">
        <v>159</v>
      </c>
      <c r="AG203" s="1" t="n">
        <v>19</v>
      </c>
      <c r="AH203" s="1" t="n">
        <v>15</v>
      </c>
      <c r="AI203" s="1" t="n">
        <v>4</v>
      </c>
      <c r="AJ203" s="1" t="n">
        <v>214</v>
      </c>
      <c r="AK203" s="2" t="s">
        <v>1</v>
      </c>
      <c r="AL203" s="2" t="s">
        <v>1</v>
      </c>
      <c r="AM203" s="2" t="s">
        <v>1</v>
      </c>
      <c r="AN203" s="2" t="n">
        <v>74</v>
      </c>
      <c r="AO203" s="2" t="n">
        <v>65</v>
      </c>
      <c r="AP203" s="2" t="n">
        <v>72</v>
      </c>
      <c r="AQ203" s="2" t="n">
        <v>73</v>
      </c>
      <c r="AR203" s="2" t="n">
        <v>141</v>
      </c>
      <c r="AS203" s="2" t="n">
        <v>40</v>
      </c>
      <c r="AT203" s="2" t="n">
        <v>51</v>
      </c>
      <c r="AU203" s="2" t="n">
        <v>39</v>
      </c>
      <c r="AV203" s="2" t="n">
        <v>49</v>
      </c>
      <c r="AW203" s="2" t="n">
        <v>35</v>
      </c>
      <c r="AX203" s="2" t="n">
        <v>214</v>
      </c>
      <c r="AY203" s="2" t="n">
        <v>205</v>
      </c>
      <c r="AZ203" s="2" t="n">
        <v>4</v>
      </c>
      <c r="BA203" s="2" t="n">
        <v>2</v>
      </c>
      <c r="BB203" s="2" t="s">
        <v>1</v>
      </c>
      <c r="BC203" s="2" t="n">
        <v>214</v>
      </c>
      <c r="BD203" s="2" t="n">
        <v>81</v>
      </c>
      <c r="BE203" s="2" t="n">
        <v>133</v>
      </c>
      <c r="BF203" s="2" t="n">
        <v>52</v>
      </c>
      <c r="BG203" s="2" t="n">
        <v>48</v>
      </c>
      <c r="BH203" s="2" t="n">
        <v>214</v>
      </c>
      <c r="BI203" s="2" t="n">
        <v>210</v>
      </c>
      <c r="BJ203" s="2" t="n">
        <v>4</v>
      </c>
      <c r="BK203" s="2" t="n">
        <v>24</v>
      </c>
      <c r="BL203" s="2" t="n">
        <v>190</v>
      </c>
      <c r="BM203" s="2" t="n">
        <v>117</v>
      </c>
      <c r="BN203" s="2" t="n">
        <v>11</v>
      </c>
      <c r="BO203" s="2" t="n">
        <v>190</v>
      </c>
      <c r="BP203" s="2" t="s">
        <v>1</v>
      </c>
      <c r="BQ203" s="2" t="n">
        <v>196</v>
      </c>
      <c r="BR203" s="2" t="n">
        <v>18</v>
      </c>
      <c r="BS203" s="2" t="n">
        <v>8</v>
      </c>
      <c r="BT203" s="2" t="n">
        <v>204</v>
      </c>
      <c r="BU203" s="2" t="n">
        <v>5</v>
      </c>
      <c r="BV203" s="2" t="n">
        <v>15</v>
      </c>
      <c r="BW203" s="2" t="n">
        <v>1</v>
      </c>
      <c r="BX203" s="2" t="s">
        <v>1</v>
      </c>
      <c r="BY203" s="2" t="s">
        <v>1</v>
      </c>
      <c r="BZ203" s="2" t="n">
        <v>2</v>
      </c>
      <c r="CA203" s="2" t="n">
        <v>3</v>
      </c>
    </row>
    <row r="204" customFormat="false" ht="15" hidden="false" customHeight="false" outlineLevel="0" collapsed="false">
      <c r="B204" s="1" t="s">
        <v>50</v>
      </c>
      <c r="C204" s="1" t="n">
        <v>216</v>
      </c>
      <c r="D204" s="1" t="n">
        <v>222</v>
      </c>
      <c r="E204" s="1" t="n">
        <v>252</v>
      </c>
      <c r="F204" s="1" t="n">
        <v>264</v>
      </c>
      <c r="G204" s="1" t="n">
        <v>362</v>
      </c>
      <c r="H204" s="1" t="n">
        <v>330</v>
      </c>
      <c r="I204" s="1" t="n">
        <v>343</v>
      </c>
      <c r="J204" s="1" t="n">
        <v>277</v>
      </c>
      <c r="K204" s="1" t="n">
        <v>557</v>
      </c>
      <c r="L204" s="1" t="n">
        <v>231</v>
      </c>
      <c r="M204" s="1" t="n">
        <v>260</v>
      </c>
      <c r="N204" s="1" t="n">
        <v>277</v>
      </c>
      <c r="O204" s="1" t="n">
        <v>240</v>
      </c>
      <c r="P204" s="1" t="n">
        <v>317</v>
      </c>
      <c r="Q204" s="1" t="n">
        <v>249</v>
      </c>
      <c r="R204" s="1" t="n">
        <v>207</v>
      </c>
      <c r="S204" s="1" t="n">
        <v>299</v>
      </c>
      <c r="T204" s="1" t="n">
        <v>2760</v>
      </c>
      <c r="U204" s="1" t="n">
        <v>2143</v>
      </c>
      <c r="V204" s="1" t="n">
        <v>2504</v>
      </c>
      <c r="W204" s="1" t="n">
        <v>2399</v>
      </c>
      <c r="X204" s="1" t="n">
        <v>4088</v>
      </c>
      <c r="Y204" s="1" t="n">
        <v>814</v>
      </c>
      <c r="Z204" s="1" t="n">
        <v>4508</v>
      </c>
      <c r="AA204" s="1" t="n">
        <v>395</v>
      </c>
      <c r="AB204" s="1" t="n">
        <v>4611</v>
      </c>
      <c r="AC204" s="1" t="n">
        <v>292</v>
      </c>
      <c r="AD204" s="1" t="n">
        <v>1248</v>
      </c>
      <c r="AE204" s="1" t="n">
        <v>66</v>
      </c>
      <c r="AF204" s="1" t="n">
        <v>2501</v>
      </c>
      <c r="AG204" s="1" t="n">
        <v>220</v>
      </c>
      <c r="AH204" s="1" t="n">
        <v>1266</v>
      </c>
      <c r="AI204" s="1" t="n">
        <v>197</v>
      </c>
      <c r="AJ204" s="1" t="s">
        <v>1</v>
      </c>
      <c r="AK204" s="2" t="n">
        <v>4903</v>
      </c>
      <c r="AL204" s="2" t="s">
        <v>1</v>
      </c>
      <c r="AM204" s="2" t="s">
        <v>1</v>
      </c>
      <c r="AN204" s="2" t="n">
        <v>1237</v>
      </c>
      <c r="AO204" s="2" t="n">
        <v>1990</v>
      </c>
      <c r="AP204" s="2" t="n">
        <v>1639</v>
      </c>
      <c r="AQ204" s="2" t="n">
        <v>3329</v>
      </c>
      <c r="AR204" s="2" t="n">
        <v>1574</v>
      </c>
      <c r="AS204" s="2" t="n">
        <v>947</v>
      </c>
      <c r="AT204" s="2" t="n">
        <v>1075</v>
      </c>
      <c r="AU204" s="2" t="n">
        <v>998</v>
      </c>
      <c r="AV204" s="2" t="n">
        <v>1025</v>
      </c>
      <c r="AW204" s="2" t="n">
        <v>858</v>
      </c>
      <c r="AX204" s="2" t="n">
        <v>4903</v>
      </c>
      <c r="AY204" s="2" t="n">
        <v>4788</v>
      </c>
      <c r="AZ204" s="2" t="n">
        <v>60</v>
      </c>
      <c r="BA204" s="2" t="n">
        <v>38</v>
      </c>
      <c r="BB204" s="2" t="n">
        <v>3</v>
      </c>
      <c r="BC204" s="2" t="n">
        <v>4903</v>
      </c>
      <c r="BD204" s="2" t="n">
        <v>279</v>
      </c>
      <c r="BE204" s="2" t="n">
        <v>4624</v>
      </c>
      <c r="BF204" s="2" t="n">
        <v>1883</v>
      </c>
      <c r="BG204" s="2" t="n">
        <v>1210</v>
      </c>
      <c r="BH204" s="2" t="n">
        <v>4903</v>
      </c>
      <c r="BI204" s="2" t="n">
        <v>4765</v>
      </c>
      <c r="BJ204" s="2" t="n">
        <v>138</v>
      </c>
      <c r="BK204" s="2" t="n">
        <v>3972</v>
      </c>
      <c r="BL204" s="2" t="n">
        <v>931</v>
      </c>
      <c r="BM204" s="2" t="n">
        <v>4319</v>
      </c>
      <c r="BN204" s="2" t="n">
        <v>222</v>
      </c>
      <c r="BO204" s="2" t="n">
        <v>4884</v>
      </c>
      <c r="BP204" s="2" t="s">
        <v>1</v>
      </c>
      <c r="BQ204" s="2" t="n">
        <v>4601</v>
      </c>
      <c r="BR204" s="2" t="n">
        <v>302</v>
      </c>
      <c r="BS204" s="2" t="n">
        <v>384</v>
      </c>
      <c r="BT204" s="2" t="n">
        <v>4512</v>
      </c>
      <c r="BU204" s="2" t="n">
        <v>205</v>
      </c>
      <c r="BV204" s="2" t="n">
        <v>782</v>
      </c>
      <c r="BW204" s="2" t="n">
        <v>105</v>
      </c>
      <c r="BX204" s="2" t="n">
        <v>40</v>
      </c>
      <c r="BY204" s="2" t="n">
        <v>7</v>
      </c>
      <c r="BZ204" s="2" t="n">
        <v>84</v>
      </c>
      <c r="CA204" s="2" t="n">
        <v>157</v>
      </c>
    </row>
    <row r="205" customFormat="false" ht="15" hidden="false" customHeight="false" outlineLevel="0" collapsed="false">
      <c r="B205" s="1" t="s">
        <v>51</v>
      </c>
      <c r="C205" s="1" t="n">
        <v>476</v>
      </c>
      <c r="D205" s="1" t="n">
        <v>489</v>
      </c>
      <c r="E205" s="1" t="n">
        <v>463</v>
      </c>
      <c r="F205" s="1" t="n">
        <v>419</v>
      </c>
      <c r="G205" s="1" t="n">
        <v>640</v>
      </c>
      <c r="H205" s="1" t="n">
        <v>657</v>
      </c>
      <c r="I205" s="1" t="n">
        <v>609</v>
      </c>
      <c r="J205" s="1" t="n">
        <v>544</v>
      </c>
      <c r="K205" s="1" t="n">
        <v>734</v>
      </c>
      <c r="L205" s="1" t="n">
        <v>532</v>
      </c>
      <c r="M205" s="1" t="n">
        <v>495</v>
      </c>
      <c r="N205" s="1" t="n">
        <v>384</v>
      </c>
      <c r="O205" s="1" t="n">
        <v>430</v>
      </c>
      <c r="P205" s="1" t="n">
        <v>480</v>
      </c>
      <c r="Q205" s="1" t="n">
        <v>451</v>
      </c>
      <c r="R205" s="1" t="n">
        <v>587</v>
      </c>
      <c r="S205" s="1" t="n">
        <v>539</v>
      </c>
      <c r="T205" s="1" t="n">
        <v>4453</v>
      </c>
      <c r="U205" s="1" t="n">
        <v>4476</v>
      </c>
      <c r="V205" s="1" t="n">
        <v>3514</v>
      </c>
      <c r="W205" s="1" t="n">
        <v>5415</v>
      </c>
      <c r="X205" s="1" t="n">
        <v>7136</v>
      </c>
      <c r="Y205" s="1" t="n">
        <v>1791</v>
      </c>
      <c r="Z205" s="1" t="n">
        <v>7982</v>
      </c>
      <c r="AA205" s="1" t="n">
        <v>947</v>
      </c>
      <c r="AB205" s="1" t="n">
        <v>8326</v>
      </c>
      <c r="AC205" s="1" t="n">
        <v>603</v>
      </c>
      <c r="AD205" s="1" t="n">
        <v>1533</v>
      </c>
      <c r="AE205" s="1" t="n">
        <v>109</v>
      </c>
      <c r="AF205" s="1" t="n">
        <v>5112</v>
      </c>
      <c r="AG205" s="1" t="n">
        <v>580</v>
      </c>
      <c r="AH205" s="1" t="n">
        <v>1548</v>
      </c>
      <c r="AI205" s="1" t="n">
        <v>310</v>
      </c>
      <c r="AJ205" s="1" t="s">
        <v>1</v>
      </c>
      <c r="AK205" s="2" t="s">
        <v>1</v>
      </c>
      <c r="AL205" s="2" t="n">
        <v>8929</v>
      </c>
      <c r="AM205" s="2" t="s">
        <v>1</v>
      </c>
      <c r="AN205" s="2" t="n">
        <v>2684</v>
      </c>
      <c r="AO205" s="2" t="n">
        <v>4072</v>
      </c>
      <c r="AP205" s="2" t="n">
        <v>2126</v>
      </c>
      <c r="AQ205" s="2" t="n">
        <v>6628</v>
      </c>
      <c r="AR205" s="2" t="n">
        <v>2301</v>
      </c>
      <c r="AS205" s="2" t="n">
        <v>2172</v>
      </c>
      <c r="AT205" s="2" t="n">
        <v>2081</v>
      </c>
      <c r="AU205" s="2" t="n">
        <v>1885</v>
      </c>
      <c r="AV205" s="2" t="n">
        <v>1566</v>
      </c>
      <c r="AW205" s="2" t="n">
        <v>1225</v>
      </c>
      <c r="AX205" s="2" t="n">
        <v>8929</v>
      </c>
      <c r="AY205" s="2" t="n">
        <v>8595</v>
      </c>
      <c r="AZ205" s="2" t="n">
        <v>241</v>
      </c>
      <c r="BA205" s="2" t="n">
        <v>77</v>
      </c>
      <c r="BB205" s="2" t="n">
        <v>3</v>
      </c>
      <c r="BC205" s="2" t="n">
        <v>8929</v>
      </c>
      <c r="BD205" s="2" t="n">
        <v>150</v>
      </c>
      <c r="BE205" s="2" t="n">
        <v>8779</v>
      </c>
      <c r="BF205" s="2" t="n">
        <v>3985</v>
      </c>
      <c r="BG205" s="2" t="n">
        <v>3873</v>
      </c>
      <c r="BH205" s="2" t="n">
        <v>8929</v>
      </c>
      <c r="BI205" s="2" t="n">
        <v>8460</v>
      </c>
      <c r="BJ205" s="2" t="n">
        <v>469</v>
      </c>
      <c r="BK205" s="2" t="n">
        <v>8323</v>
      </c>
      <c r="BL205" s="2" t="n">
        <v>606</v>
      </c>
      <c r="BM205" s="2" t="n">
        <v>8062</v>
      </c>
      <c r="BN205" s="2" t="n">
        <v>600</v>
      </c>
      <c r="BO205" s="2" t="n">
        <v>8317</v>
      </c>
      <c r="BP205" s="2" t="n">
        <v>606</v>
      </c>
      <c r="BQ205" s="2" t="n">
        <v>8278</v>
      </c>
      <c r="BR205" s="2" t="n">
        <v>651</v>
      </c>
      <c r="BS205" s="2" t="n">
        <v>480</v>
      </c>
      <c r="BT205" s="2" t="n">
        <v>8438</v>
      </c>
      <c r="BU205" s="2" t="n">
        <v>351</v>
      </c>
      <c r="BV205" s="2" t="n">
        <v>1056</v>
      </c>
      <c r="BW205" s="2" t="n">
        <v>177</v>
      </c>
      <c r="BX205" s="2" t="n">
        <v>86</v>
      </c>
      <c r="BY205" s="2" t="n">
        <v>17</v>
      </c>
      <c r="BZ205" s="2" t="n">
        <v>107</v>
      </c>
      <c r="CA205" s="2" t="n">
        <v>229</v>
      </c>
    </row>
    <row r="206" customFormat="false" ht="15" hidden="false" customHeight="false" outlineLevel="0" collapsed="false">
      <c r="B206" s="1" t="s">
        <v>80</v>
      </c>
      <c r="C206" s="1" t="n">
        <v>752</v>
      </c>
      <c r="D206" s="1" t="n">
        <v>1098</v>
      </c>
      <c r="E206" s="1" t="n">
        <v>827</v>
      </c>
      <c r="F206" s="1" t="n">
        <v>589</v>
      </c>
      <c r="G206" s="1" t="n">
        <v>1002</v>
      </c>
      <c r="H206" s="1" t="n">
        <v>690</v>
      </c>
      <c r="I206" s="1" t="n">
        <v>1251</v>
      </c>
      <c r="J206" s="1" t="n">
        <v>1031</v>
      </c>
      <c r="K206" s="1" t="n">
        <v>941</v>
      </c>
      <c r="L206" s="1" t="n">
        <v>674</v>
      </c>
      <c r="M206" s="1" t="n">
        <v>761</v>
      </c>
      <c r="N206" s="1" t="n">
        <v>668</v>
      </c>
      <c r="O206" s="1" t="n">
        <v>613</v>
      </c>
      <c r="P206" s="1" t="n">
        <v>762</v>
      </c>
      <c r="Q206" s="1" t="n">
        <v>1029</v>
      </c>
      <c r="R206" s="1" t="n">
        <v>1588</v>
      </c>
      <c r="S206" s="1" t="n">
        <v>1351</v>
      </c>
      <c r="T206" s="1" t="n">
        <v>6261</v>
      </c>
      <c r="U206" s="1" t="n">
        <v>9366</v>
      </c>
      <c r="V206" s="1" t="n">
        <v>4875</v>
      </c>
      <c r="W206" s="1" t="n">
        <v>10752</v>
      </c>
      <c r="X206" s="1" t="n">
        <v>11992</v>
      </c>
      <c r="Y206" s="1" t="n">
        <v>3605</v>
      </c>
      <c r="Z206" s="1" t="n">
        <v>13107</v>
      </c>
      <c r="AA206" s="1" t="n">
        <v>2520</v>
      </c>
      <c r="AB206" s="1" t="n">
        <v>14584</v>
      </c>
      <c r="AC206" s="1" t="n">
        <v>1043</v>
      </c>
      <c r="AD206" s="1" t="n">
        <v>2527</v>
      </c>
      <c r="AE206" s="1" t="n">
        <v>248</v>
      </c>
      <c r="AF206" s="1" t="n">
        <v>8444</v>
      </c>
      <c r="AG206" s="1" t="n">
        <v>1647</v>
      </c>
      <c r="AH206" s="1" t="n">
        <v>2579</v>
      </c>
      <c r="AI206" s="1" t="n">
        <v>562</v>
      </c>
      <c r="AJ206" s="1" t="s">
        <v>1</v>
      </c>
      <c r="AK206" s="2" t="s">
        <v>1</v>
      </c>
      <c r="AL206" s="2" t="s">
        <v>1</v>
      </c>
      <c r="AM206" s="2" t="n">
        <v>15627</v>
      </c>
      <c r="AN206" s="2" t="n">
        <v>7071</v>
      </c>
      <c r="AO206" s="2" t="n">
        <v>6797</v>
      </c>
      <c r="AP206" s="2" t="n">
        <v>1644</v>
      </c>
      <c r="AQ206" s="2" t="n">
        <v>11725</v>
      </c>
      <c r="AR206" s="2" t="n">
        <v>3902</v>
      </c>
      <c r="AS206" s="2" t="n">
        <v>5305</v>
      </c>
      <c r="AT206" s="2" t="n">
        <v>4170</v>
      </c>
      <c r="AU206" s="2" t="n">
        <v>3003</v>
      </c>
      <c r="AV206" s="2" t="n">
        <v>2060</v>
      </c>
      <c r="AW206" s="2" t="n">
        <v>1089</v>
      </c>
      <c r="AX206" s="2" t="n">
        <v>15627</v>
      </c>
      <c r="AY206" s="2" t="n">
        <v>14755</v>
      </c>
      <c r="AZ206" s="2" t="n">
        <v>674</v>
      </c>
      <c r="BA206" s="2" t="n">
        <v>172</v>
      </c>
      <c r="BB206" s="2" t="s">
        <v>1</v>
      </c>
      <c r="BC206" s="2" t="n">
        <v>15627</v>
      </c>
      <c r="BD206" s="2" t="n">
        <v>55</v>
      </c>
      <c r="BE206" s="2" t="n">
        <v>15572</v>
      </c>
      <c r="BF206" s="2" t="n">
        <v>5420</v>
      </c>
      <c r="BG206" s="2" t="n">
        <v>9636</v>
      </c>
      <c r="BH206" s="2" t="n">
        <v>15627</v>
      </c>
      <c r="BI206" s="2" t="n">
        <v>14483</v>
      </c>
      <c r="BJ206" s="2" t="n">
        <v>1144</v>
      </c>
      <c r="BK206" s="2" t="n">
        <v>15396</v>
      </c>
      <c r="BL206" s="2" t="n">
        <v>231</v>
      </c>
      <c r="BM206" s="2" t="n">
        <v>13829</v>
      </c>
      <c r="BN206" s="2" t="n">
        <v>1686</v>
      </c>
      <c r="BO206" s="2" t="n">
        <v>14810</v>
      </c>
      <c r="BP206" s="2" t="n">
        <v>817</v>
      </c>
      <c r="BQ206" s="2" t="n">
        <v>13551</v>
      </c>
      <c r="BR206" s="2" t="n">
        <v>2076</v>
      </c>
      <c r="BS206" s="2" t="n">
        <v>402</v>
      </c>
      <c r="BT206" s="2" t="n">
        <v>15196</v>
      </c>
      <c r="BU206" s="2" t="n">
        <v>740</v>
      </c>
      <c r="BV206" s="2" t="n">
        <v>1840</v>
      </c>
      <c r="BW206" s="2" t="n">
        <v>331</v>
      </c>
      <c r="BX206" s="2" t="n">
        <v>150</v>
      </c>
      <c r="BY206" s="2" t="n">
        <v>25</v>
      </c>
      <c r="BZ206" s="2" t="n">
        <v>199</v>
      </c>
      <c r="CA206" s="2" t="n">
        <v>392</v>
      </c>
    </row>
    <row r="207" customFormat="false" ht="15" hidden="false" customHeight="false" outlineLevel="0" collapsed="false">
      <c r="A207" s="1" t="s">
        <v>81</v>
      </c>
      <c r="B207" s="1" t="s">
        <v>82</v>
      </c>
      <c r="C207" s="1" t="n">
        <v>523</v>
      </c>
      <c r="D207" s="1" t="n">
        <v>837</v>
      </c>
      <c r="E207" s="1" t="n">
        <v>558</v>
      </c>
      <c r="F207" s="1" t="n">
        <v>343</v>
      </c>
      <c r="G207" s="1" t="n">
        <v>650</v>
      </c>
      <c r="H207" s="1" t="n">
        <v>457</v>
      </c>
      <c r="I207" s="1" t="n">
        <v>992</v>
      </c>
      <c r="J207" s="1" t="n">
        <v>923</v>
      </c>
      <c r="K207" s="1" t="n">
        <v>373</v>
      </c>
      <c r="L207" s="1" t="n">
        <v>377</v>
      </c>
      <c r="M207" s="1" t="n">
        <v>684</v>
      </c>
      <c r="N207" s="1" t="n">
        <v>323</v>
      </c>
      <c r="O207" s="1" t="n">
        <v>354</v>
      </c>
      <c r="P207" s="1" t="n">
        <v>550</v>
      </c>
      <c r="Q207" s="1" t="n">
        <v>906</v>
      </c>
      <c r="R207" s="1" t="n">
        <v>1092</v>
      </c>
      <c r="S207" s="1" t="n">
        <v>1124</v>
      </c>
      <c r="T207" s="1" t="n">
        <v>3319</v>
      </c>
      <c r="U207" s="1" t="n">
        <v>7747</v>
      </c>
      <c r="V207" s="1" t="n">
        <v>2545</v>
      </c>
      <c r="W207" s="1" t="n">
        <v>8521</v>
      </c>
      <c r="X207" s="1" t="n">
        <v>7475</v>
      </c>
      <c r="Y207" s="1" t="n">
        <v>3585</v>
      </c>
      <c r="Z207" s="1" t="n">
        <v>8911</v>
      </c>
      <c r="AA207" s="1" t="n">
        <v>2155</v>
      </c>
      <c r="AB207" s="1" t="n">
        <v>9926</v>
      </c>
      <c r="AC207" s="1" t="n">
        <v>1140</v>
      </c>
      <c r="AD207" s="1" t="n">
        <v>1760</v>
      </c>
      <c r="AE207" s="1" t="n">
        <v>196</v>
      </c>
      <c r="AF207" s="1" t="n">
        <v>5386</v>
      </c>
      <c r="AG207" s="1" t="n">
        <v>1627</v>
      </c>
      <c r="AH207" s="1" t="n">
        <v>1822</v>
      </c>
      <c r="AI207" s="1" t="n">
        <v>461</v>
      </c>
      <c r="AJ207" s="1" t="n">
        <v>74</v>
      </c>
      <c r="AK207" s="2" t="n">
        <v>1237</v>
      </c>
      <c r="AL207" s="2" t="n">
        <v>2684</v>
      </c>
      <c r="AM207" s="2" t="n">
        <v>7071</v>
      </c>
      <c r="AN207" s="2" t="n">
        <v>11066</v>
      </c>
      <c r="AO207" s="2" t="s">
        <v>1</v>
      </c>
      <c r="AP207" s="2" t="s">
        <v>1</v>
      </c>
      <c r="AQ207" s="2" t="n">
        <v>8087</v>
      </c>
      <c r="AR207" s="2" t="n">
        <v>2979</v>
      </c>
      <c r="AS207" s="2" t="n">
        <v>4940</v>
      </c>
      <c r="AT207" s="2" t="n">
        <v>3129</v>
      </c>
      <c r="AU207" s="2" t="n">
        <v>1829</v>
      </c>
      <c r="AV207" s="2" t="n">
        <v>942</v>
      </c>
      <c r="AW207" s="2" t="n">
        <v>226</v>
      </c>
      <c r="AX207" s="2" t="n">
        <v>11066</v>
      </c>
      <c r="AY207" s="2" t="n">
        <v>10639</v>
      </c>
      <c r="AZ207" s="2" t="n">
        <v>408</v>
      </c>
      <c r="BA207" s="2" t="n">
        <v>8</v>
      </c>
      <c r="BB207" s="2" t="s">
        <v>1</v>
      </c>
      <c r="BC207" s="2" t="n">
        <v>11066</v>
      </c>
      <c r="BD207" s="2" t="n">
        <v>343</v>
      </c>
      <c r="BE207" s="2" t="n">
        <v>10723</v>
      </c>
      <c r="BF207" s="2" t="n">
        <v>3510</v>
      </c>
      <c r="BG207" s="2" t="n">
        <v>6497</v>
      </c>
      <c r="BH207" s="2" t="n">
        <v>11066</v>
      </c>
      <c r="BI207" s="2" t="n">
        <v>10394</v>
      </c>
      <c r="BJ207" s="2" t="n">
        <v>672</v>
      </c>
      <c r="BK207" s="2" t="n">
        <v>10416</v>
      </c>
      <c r="BL207" s="2" t="n">
        <v>650</v>
      </c>
      <c r="BM207" s="2" t="n">
        <v>9476</v>
      </c>
      <c r="BN207" s="2" t="n">
        <v>1295</v>
      </c>
      <c r="BO207" s="2" t="n">
        <v>10476</v>
      </c>
      <c r="BP207" s="2" t="n">
        <v>584</v>
      </c>
      <c r="BQ207" s="2" t="n">
        <v>9536</v>
      </c>
      <c r="BR207" s="2" t="n">
        <v>1530</v>
      </c>
      <c r="BS207" s="2" t="n">
        <v>142</v>
      </c>
      <c r="BT207" s="2" t="n">
        <v>10906</v>
      </c>
      <c r="BU207" s="2" t="n">
        <v>666</v>
      </c>
      <c r="BV207" s="2" t="n">
        <v>1343</v>
      </c>
      <c r="BW207" s="2" t="n">
        <v>267</v>
      </c>
      <c r="BX207" s="2" t="n">
        <v>114</v>
      </c>
      <c r="BY207" s="2" t="n">
        <v>19</v>
      </c>
      <c r="BZ207" s="2" t="n">
        <v>174</v>
      </c>
      <c r="CA207" s="2" t="n">
        <v>314</v>
      </c>
    </row>
    <row r="208" customFormat="false" ht="15" hidden="false" customHeight="false" outlineLevel="0" collapsed="false">
      <c r="B208" s="1" t="s">
        <v>54</v>
      </c>
      <c r="C208" s="1" t="n">
        <v>736</v>
      </c>
      <c r="D208" s="1" t="n">
        <v>838</v>
      </c>
      <c r="E208" s="1" t="n">
        <v>808</v>
      </c>
      <c r="F208" s="1" t="n">
        <v>628</v>
      </c>
      <c r="G208" s="1" t="n">
        <v>955</v>
      </c>
      <c r="H208" s="1" t="n">
        <v>857</v>
      </c>
      <c r="I208" s="1" t="n">
        <v>966</v>
      </c>
      <c r="J208" s="1" t="n">
        <v>675</v>
      </c>
      <c r="K208" s="1" t="n">
        <v>894</v>
      </c>
      <c r="L208" s="1" t="n">
        <v>610</v>
      </c>
      <c r="M208" s="1" t="n">
        <v>600</v>
      </c>
      <c r="N208" s="1" t="n">
        <v>642</v>
      </c>
      <c r="O208" s="1" t="n">
        <v>574</v>
      </c>
      <c r="P208" s="1" t="n">
        <v>754</v>
      </c>
      <c r="Q208" s="1" t="n">
        <v>638</v>
      </c>
      <c r="R208" s="1" t="n">
        <v>1007</v>
      </c>
      <c r="S208" s="1" t="n">
        <v>742</v>
      </c>
      <c r="T208" s="1" t="n">
        <v>5681</v>
      </c>
      <c r="U208" s="1" t="n">
        <v>7243</v>
      </c>
      <c r="V208" s="1" t="n">
        <v>4641</v>
      </c>
      <c r="W208" s="1" t="n">
        <v>8283</v>
      </c>
      <c r="X208" s="1" t="n">
        <v>10579</v>
      </c>
      <c r="Y208" s="1" t="n">
        <v>2326</v>
      </c>
      <c r="Z208" s="1" t="n">
        <v>11367</v>
      </c>
      <c r="AA208" s="1" t="n">
        <v>1557</v>
      </c>
      <c r="AB208" s="1" t="n">
        <v>12168</v>
      </c>
      <c r="AC208" s="1" t="n">
        <v>756</v>
      </c>
      <c r="AD208" s="1" t="n">
        <v>2399</v>
      </c>
      <c r="AE208" s="1" t="n">
        <v>199</v>
      </c>
      <c r="AF208" s="1" t="n">
        <v>7364</v>
      </c>
      <c r="AG208" s="1" t="n">
        <v>745</v>
      </c>
      <c r="AH208" s="1" t="n">
        <v>2402</v>
      </c>
      <c r="AI208" s="1" t="n">
        <v>483</v>
      </c>
      <c r="AJ208" s="1" t="n">
        <v>65</v>
      </c>
      <c r="AK208" s="2" t="n">
        <v>1990</v>
      </c>
      <c r="AL208" s="2" t="n">
        <v>4072</v>
      </c>
      <c r="AM208" s="2" t="n">
        <v>6797</v>
      </c>
      <c r="AN208" s="2" t="s">
        <v>1</v>
      </c>
      <c r="AO208" s="2" t="n">
        <v>12924</v>
      </c>
      <c r="AP208" s="2" t="s">
        <v>1</v>
      </c>
      <c r="AQ208" s="2" t="n">
        <v>9686</v>
      </c>
      <c r="AR208" s="2" t="n">
        <v>3238</v>
      </c>
      <c r="AS208" s="2" t="n">
        <v>3241</v>
      </c>
      <c r="AT208" s="2" t="n">
        <v>3718</v>
      </c>
      <c r="AU208" s="2" t="n">
        <v>3010</v>
      </c>
      <c r="AV208" s="2" t="n">
        <v>1988</v>
      </c>
      <c r="AW208" s="2" t="n">
        <v>967</v>
      </c>
      <c r="AX208" s="2" t="n">
        <v>12924</v>
      </c>
      <c r="AY208" s="2" t="n">
        <v>12357</v>
      </c>
      <c r="AZ208" s="2" t="n">
        <v>459</v>
      </c>
      <c r="BA208" s="2" t="n">
        <v>106</v>
      </c>
      <c r="BB208" s="2" t="s">
        <v>1</v>
      </c>
      <c r="BC208" s="2" t="n">
        <v>12924</v>
      </c>
      <c r="BD208" s="2" t="n">
        <v>182</v>
      </c>
      <c r="BE208" s="2" t="n">
        <v>12742</v>
      </c>
      <c r="BF208" s="2" t="n">
        <v>4967</v>
      </c>
      <c r="BG208" s="2" t="n">
        <v>6429</v>
      </c>
      <c r="BH208" s="2" t="n">
        <v>12924</v>
      </c>
      <c r="BI208" s="2" t="n">
        <v>12111</v>
      </c>
      <c r="BJ208" s="2" t="n">
        <v>813</v>
      </c>
      <c r="BK208" s="2" t="n">
        <v>12122</v>
      </c>
      <c r="BL208" s="2" t="n">
        <v>802</v>
      </c>
      <c r="BM208" s="2" t="n">
        <v>11688</v>
      </c>
      <c r="BN208" s="2" t="n">
        <v>911</v>
      </c>
      <c r="BO208" s="2" t="n">
        <v>12219</v>
      </c>
      <c r="BP208" s="2" t="n">
        <v>684</v>
      </c>
      <c r="BQ208" s="2" t="n">
        <v>11778</v>
      </c>
      <c r="BR208" s="2" t="n">
        <v>1146</v>
      </c>
      <c r="BS208" s="2" t="n">
        <v>429</v>
      </c>
      <c r="BT208" s="2" t="n">
        <v>12476</v>
      </c>
      <c r="BU208" s="2" t="n">
        <v>525</v>
      </c>
      <c r="BV208" s="2" t="n">
        <v>1596</v>
      </c>
      <c r="BW208" s="2" t="n">
        <v>287</v>
      </c>
      <c r="BX208" s="2" t="n">
        <v>133</v>
      </c>
      <c r="BY208" s="2" t="n">
        <v>19</v>
      </c>
      <c r="BZ208" s="2" t="n">
        <v>158</v>
      </c>
      <c r="CA208" s="2" t="n">
        <v>343</v>
      </c>
    </row>
    <row r="209" customFormat="false" ht="15" hidden="false" customHeight="false" outlineLevel="0" collapsed="false">
      <c r="B209" s="1" t="s">
        <v>83</v>
      </c>
      <c r="C209" s="1" t="n">
        <v>189</v>
      </c>
      <c r="D209" s="1" t="n">
        <v>123</v>
      </c>
      <c r="E209" s="1" t="n">
        <v>181</v>
      </c>
      <c r="F209" s="1" t="n">
        <v>299</v>
      </c>
      <c r="G209" s="1" t="n">
        <v>404</v>
      </c>
      <c r="H209" s="1" t="n">
        <v>372</v>
      </c>
      <c r="I209" s="1" t="n">
        <v>249</v>
      </c>
      <c r="J209" s="1" t="n">
        <v>232</v>
      </c>
      <c r="K209" s="1" t="n">
        <v>976</v>
      </c>
      <c r="L209" s="1" t="n">
        <v>458</v>
      </c>
      <c r="M209" s="1" t="n">
        <v>236</v>
      </c>
      <c r="N209" s="1" t="n">
        <v>382</v>
      </c>
      <c r="O209" s="1" t="n">
        <v>367</v>
      </c>
      <c r="P209" s="1" t="n">
        <v>243</v>
      </c>
      <c r="Q209" s="1" t="n">
        <v>184</v>
      </c>
      <c r="R209" s="1" t="n">
        <v>273</v>
      </c>
      <c r="S209" s="1" t="n">
        <v>313</v>
      </c>
      <c r="T209" s="1" t="n">
        <v>4542</v>
      </c>
      <c r="U209" s="1" t="n">
        <v>939</v>
      </c>
      <c r="V209" s="1" t="n">
        <v>3758</v>
      </c>
      <c r="W209" s="1" t="n">
        <v>1723</v>
      </c>
      <c r="X209" s="1" t="n">
        <v>5215</v>
      </c>
      <c r="Y209" s="1" t="n">
        <v>262</v>
      </c>
      <c r="Z209" s="1" t="n">
        <v>5357</v>
      </c>
      <c r="AA209" s="1" t="n">
        <v>124</v>
      </c>
      <c r="AB209" s="1" t="n">
        <v>5423</v>
      </c>
      <c r="AC209" s="1" t="n">
        <v>58</v>
      </c>
      <c r="AD209" s="1" t="n">
        <v>1116</v>
      </c>
      <c r="AE209" s="1" t="n">
        <v>22</v>
      </c>
      <c r="AF209" s="1" t="n">
        <v>3389</v>
      </c>
      <c r="AG209" s="1" t="n">
        <v>62</v>
      </c>
      <c r="AH209" s="1" t="n">
        <v>1134</v>
      </c>
      <c r="AI209" s="1" t="n">
        <v>118</v>
      </c>
      <c r="AJ209" s="1" t="n">
        <v>72</v>
      </c>
      <c r="AK209" s="2" t="n">
        <v>1639</v>
      </c>
      <c r="AL209" s="2" t="n">
        <v>2126</v>
      </c>
      <c r="AM209" s="2" t="n">
        <v>1644</v>
      </c>
      <c r="AN209" s="2" t="s">
        <v>1</v>
      </c>
      <c r="AO209" s="2" t="s">
        <v>1</v>
      </c>
      <c r="AP209" s="2" t="n">
        <v>5481</v>
      </c>
      <c r="AQ209" s="2" t="n">
        <v>3823</v>
      </c>
      <c r="AR209" s="2" t="n">
        <v>1658</v>
      </c>
      <c r="AS209" s="2" t="n">
        <v>179</v>
      </c>
      <c r="AT209" s="2" t="n">
        <v>492</v>
      </c>
      <c r="AU209" s="2" t="n">
        <v>1061</v>
      </c>
      <c r="AV209" s="2" t="n">
        <v>1751</v>
      </c>
      <c r="AW209" s="2" t="n">
        <v>1998</v>
      </c>
      <c r="AX209" s="2" t="n">
        <v>5481</v>
      </c>
      <c r="AY209" s="2" t="n">
        <v>5185</v>
      </c>
      <c r="AZ209" s="2" t="n">
        <v>112</v>
      </c>
      <c r="BA209" s="2" t="n">
        <v>175</v>
      </c>
      <c r="BB209" s="2" t="n">
        <v>6</v>
      </c>
      <c r="BC209" s="2" t="n">
        <v>5481</v>
      </c>
      <c r="BD209" s="2" t="n">
        <v>28</v>
      </c>
      <c r="BE209" s="2" t="n">
        <v>5453</v>
      </c>
      <c r="BF209" s="2" t="n">
        <v>2790</v>
      </c>
      <c r="BG209" s="2" t="n">
        <v>1735</v>
      </c>
      <c r="BH209" s="2" t="n">
        <v>5481</v>
      </c>
      <c r="BI209" s="2" t="n">
        <v>5232</v>
      </c>
      <c r="BJ209" s="2" t="n">
        <v>249</v>
      </c>
      <c r="BK209" s="2" t="n">
        <v>4988</v>
      </c>
      <c r="BL209" s="2" t="n">
        <v>493</v>
      </c>
      <c r="BM209" s="2" t="n">
        <v>4981</v>
      </c>
      <c r="BN209" s="2" t="n">
        <v>299</v>
      </c>
      <c r="BO209" s="2" t="n">
        <v>5320</v>
      </c>
      <c r="BP209" s="2" t="n">
        <v>147</v>
      </c>
      <c r="BQ209" s="2" t="n">
        <v>5135</v>
      </c>
      <c r="BR209" s="2" t="n">
        <v>346</v>
      </c>
      <c r="BS209" s="2" t="n">
        <v>693</v>
      </c>
      <c r="BT209" s="2" t="n">
        <v>4776</v>
      </c>
      <c r="BU209" s="2" t="n">
        <v>88</v>
      </c>
      <c r="BV209" s="2" t="n">
        <v>719</v>
      </c>
      <c r="BW209" s="2" t="n">
        <v>53</v>
      </c>
      <c r="BX209" s="2" t="n">
        <v>28</v>
      </c>
      <c r="BY209" s="2" t="n">
        <v>11</v>
      </c>
      <c r="BZ209" s="2" t="n">
        <v>57</v>
      </c>
      <c r="CA209" s="2" t="n">
        <v>116</v>
      </c>
    </row>
    <row r="210" customFormat="false" ht="15" hidden="false" customHeight="false" outlineLevel="0" collapsed="false">
      <c r="A210" s="1" t="s">
        <v>84</v>
      </c>
      <c r="B210" s="1" t="s">
        <v>56</v>
      </c>
      <c r="C210" s="1" t="n">
        <v>1114</v>
      </c>
      <c r="D210" s="1" t="n">
        <v>1448</v>
      </c>
      <c r="E210" s="1" t="n">
        <v>1225</v>
      </c>
      <c r="F210" s="1" t="n">
        <v>960</v>
      </c>
      <c r="G210" s="1" t="n">
        <v>1335</v>
      </c>
      <c r="H210" s="1" t="n">
        <v>1207</v>
      </c>
      <c r="I210" s="1" t="n">
        <v>1732</v>
      </c>
      <c r="J210" s="1" t="n">
        <v>1373</v>
      </c>
      <c r="K210" s="1" t="n">
        <v>1313</v>
      </c>
      <c r="L210" s="1" t="n">
        <v>1056</v>
      </c>
      <c r="M210" s="1" t="n">
        <v>1013</v>
      </c>
      <c r="N210" s="1" t="n">
        <v>903</v>
      </c>
      <c r="O210" s="1" t="n">
        <v>963</v>
      </c>
      <c r="P210" s="1" t="n">
        <v>1166</v>
      </c>
      <c r="Q210" s="1" t="n">
        <v>1442</v>
      </c>
      <c r="R210" s="1" t="n">
        <v>1865</v>
      </c>
      <c r="S210" s="1" t="n">
        <v>1640</v>
      </c>
      <c r="T210" s="1" t="n">
        <v>8528</v>
      </c>
      <c r="U210" s="1" t="n">
        <v>13227</v>
      </c>
      <c r="V210" s="1" t="n">
        <v>7577</v>
      </c>
      <c r="W210" s="1" t="n">
        <v>14178</v>
      </c>
      <c r="X210" s="1" t="n">
        <v>16618</v>
      </c>
      <c r="Y210" s="1" t="n">
        <v>5114</v>
      </c>
      <c r="Z210" s="1" t="n">
        <v>18403</v>
      </c>
      <c r="AA210" s="1" t="n">
        <v>3352</v>
      </c>
      <c r="AB210" s="1" t="n">
        <v>20311</v>
      </c>
      <c r="AC210" s="1" t="n">
        <v>1444</v>
      </c>
      <c r="AD210" s="1" t="n">
        <v>3996</v>
      </c>
      <c r="AE210" s="1" t="n">
        <v>341</v>
      </c>
      <c r="AF210" s="1" t="n">
        <v>11577</v>
      </c>
      <c r="AG210" s="1" t="n">
        <v>1960</v>
      </c>
      <c r="AH210" s="1" t="n">
        <v>4054</v>
      </c>
      <c r="AI210" s="1" t="n">
        <v>849</v>
      </c>
      <c r="AJ210" s="1" t="n">
        <v>73</v>
      </c>
      <c r="AK210" s="2" t="n">
        <v>3329</v>
      </c>
      <c r="AL210" s="2" t="n">
        <v>6628</v>
      </c>
      <c r="AM210" s="2" t="n">
        <v>11725</v>
      </c>
      <c r="AN210" s="2" t="n">
        <v>8087</v>
      </c>
      <c r="AO210" s="2" t="n">
        <v>9686</v>
      </c>
      <c r="AP210" s="2" t="n">
        <v>3823</v>
      </c>
      <c r="AQ210" s="2" t="n">
        <v>21755</v>
      </c>
      <c r="AR210" s="2" t="s">
        <v>1</v>
      </c>
      <c r="AS210" s="2" t="n">
        <v>7168</v>
      </c>
      <c r="AT210" s="2" t="n">
        <v>5561</v>
      </c>
      <c r="AU210" s="2" t="n">
        <v>3927</v>
      </c>
      <c r="AV210" s="2" t="n">
        <v>3050</v>
      </c>
      <c r="AW210" s="2" t="n">
        <v>2049</v>
      </c>
      <c r="AX210" s="2" t="n">
        <v>21755</v>
      </c>
      <c r="AY210" s="2" t="n">
        <v>20838</v>
      </c>
      <c r="AZ210" s="2" t="n">
        <v>720</v>
      </c>
      <c r="BA210" s="2" t="n">
        <v>150</v>
      </c>
      <c r="BB210" s="2" t="n">
        <v>6</v>
      </c>
      <c r="BC210" s="2" t="n">
        <v>21755</v>
      </c>
      <c r="BD210" s="2" t="n">
        <v>330</v>
      </c>
      <c r="BE210" s="2" t="n">
        <v>21425</v>
      </c>
      <c r="BF210" s="2" t="n">
        <v>7873</v>
      </c>
      <c r="BG210" s="2" t="n">
        <v>11244</v>
      </c>
      <c r="BH210" s="2" t="n">
        <v>21755</v>
      </c>
      <c r="BI210" s="2" t="n">
        <v>20476</v>
      </c>
      <c r="BJ210" s="2" t="n">
        <v>1279</v>
      </c>
      <c r="BK210" s="2" t="n">
        <v>21420</v>
      </c>
      <c r="BL210" s="2" t="n">
        <v>335</v>
      </c>
      <c r="BM210" s="2" t="n">
        <v>19969</v>
      </c>
      <c r="BN210" s="2" t="n">
        <v>1254</v>
      </c>
      <c r="BO210" s="2" t="n">
        <v>21098</v>
      </c>
      <c r="BP210" s="2" t="n">
        <v>620</v>
      </c>
      <c r="BQ210" s="2" t="n">
        <v>19696</v>
      </c>
      <c r="BR210" s="2" t="n">
        <v>2059</v>
      </c>
      <c r="BS210" s="2" t="n">
        <v>872</v>
      </c>
      <c r="BT210" s="2" t="n">
        <v>20850</v>
      </c>
      <c r="BU210" s="2" t="n">
        <v>1031</v>
      </c>
      <c r="BV210" s="2" t="n">
        <v>2789</v>
      </c>
      <c r="BW210" s="2" t="n">
        <v>503</v>
      </c>
      <c r="BX210" s="2" t="n">
        <v>222</v>
      </c>
      <c r="BY210" s="2" t="n">
        <v>38</v>
      </c>
      <c r="BZ210" s="2" t="n">
        <v>288</v>
      </c>
      <c r="CA210" s="2" t="n">
        <v>586</v>
      </c>
    </row>
    <row r="211" customFormat="false" ht="15" hidden="false" customHeight="false" outlineLevel="0" collapsed="false">
      <c r="B211" s="1" t="s">
        <v>57</v>
      </c>
      <c r="C211" s="1" t="n">
        <v>344</v>
      </c>
      <c r="D211" s="1" t="n">
        <v>371</v>
      </c>
      <c r="E211" s="1" t="n">
        <v>322</v>
      </c>
      <c r="F211" s="1" t="n">
        <v>316</v>
      </c>
      <c r="G211" s="1" t="n">
        <v>684</v>
      </c>
      <c r="H211" s="1" t="n">
        <v>486</v>
      </c>
      <c r="I211" s="1" t="n">
        <v>483</v>
      </c>
      <c r="J211" s="1" t="n">
        <v>490</v>
      </c>
      <c r="K211" s="1" t="n">
        <v>944</v>
      </c>
      <c r="L211" s="1" t="n">
        <v>393</v>
      </c>
      <c r="M211" s="1" t="n">
        <v>513</v>
      </c>
      <c r="N211" s="1" t="n">
        <v>446</v>
      </c>
      <c r="O211" s="1" t="n">
        <v>332</v>
      </c>
      <c r="P211" s="1" t="n">
        <v>408</v>
      </c>
      <c r="Q211" s="1" t="n">
        <v>295</v>
      </c>
      <c r="R211" s="1" t="n">
        <v>529</v>
      </c>
      <c r="S211" s="1" t="n">
        <v>562</v>
      </c>
      <c r="T211" s="1" t="n">
        <v>5072</v>
      </c>
      <c r="U211" s="1" t="n">
        <v>2846</v>
      </c>
      <c r="V211" s="1" t="n">
        <v>3423</v>
      </c>
      <c r="W211" s="1" t="n">
        <v>4495</v>
      </c>
      <c r="X211" s="1" t="n">
        <v>6770</v>
      </c>
      <c r="Y211" s="1" t="n">
        <v>1138</v>
      </c>
      <c r="Z211" s="1" t="n">
        <v>7392</v>
      </c>
      <c r="AA211" s="1" t="n">
        <v>526</v>
      </c>
      <c r="AB211" s="1" t="n">
        <v>7387</v>
      </c>
      <c r="AC211" s="1" t="n">
        <v>531</v>
      </c>
      <c r="AD211" s="1" t="n">
        <v>1327</v>
      </c>
      <c r="AE211" s="1" t="n">
        <v>82</v>
      </c>
      <c r="AF211" s="1" t="n">
        <v>4639</v>
      </c>
      <c r="AG211" s="1" t="n">
        <v>506</v>
      </c>
      <c r="AH211" s="1" t="n">
        <v>1354</v>
      </c>
      <c r="AI211" s="1" t="n">
        <v>224</v>
      </c>
      <c r="AJ211" s="1" t="n">
        <v>141</v>
      </c>
      <c r="AK211" s="2" t="n">
        <v>1574</v>
      </c>
      <c r="AL211" s="2" t="n">
        <v>2301</v>
      </c>
      <c r="AM211" s="2" t="n">
        <v>3902</v>
      </c>
      <c r="AN211" s="2" t="n">
        <v>2979</v>
      </c>
      <c r="AO211" s="2" t="n">
        <v>3238</v>
      </c>
      <c r="AP211" s="2" t="n">
        <v>1658</v>
      </c>
      <c r="AQ211" s="2" t="s">
        <v>1</v>
      </c>
      <c r="AR211" s="2" t="n">
        <v>7918</v>
      </c>
      <c r="AS211" s="2" t="n">
        <v>1296</v>
      </c>
      <c r="AT211" s="2" t="n">
        <v>1816</v>
      </c>
      <c r="AU211" s="2" t="n">
        <v>1998</v>
      </c>
      <c r="AV211" s="2" t="n">
        <v>1650</v>
      </c>
      <c r="AW211" s="2" t="n">
        <v>1158</v>
      </c>
      <c r="AX211" s="2" t="n">
        <v>7918</v>
      </c>
      <c r="AY211" s="2" t="n">
        <v>7505</v>
      </c>
      <c r="AZ211" s="2" t="n">
        <v>259</v>
      </c>
      <c r="BA211" s="2" t="n">
        <v>139</v>
      </c>
      <c r="BB211" s="2" t="s">
        <v>1</v>
      </c>
      <c r="BC211" s="2" t="n">
        <v>7918</v>
      </c>
      <c r="BD211" s="2" t="n">
        <v>235</v>
      </c>
      <c r="BE211" s="2" t="n">
        <v>7683</v>
      </c>
      <c r="BF211" s="2" t="n">
        <v>3467</v>
      </c>
      <c r="BG211" s="2" t="n">
        <v>3523</v>
      </c>
      <c r="BH211" s="2" t="n">
        <v>7918</v>
      </c>
      <c r="BI211" s="2" t="n">
        <v>7442</v>
      </c>
      <c r="BJ211" s="2" t="n">
        <v>476</v>
      </c>
      <c r="BK211" s="2" t="n">
        <v>6295</v>
      </c>
      <c r="BL211" s="2" t="n">
        <v>1623</v>
      </c>
      <c r="BM211" s="2" t="n">
        <v>6358</v>
      </c>
      <c r="BN211" s="2" t="n">
        <v>1265</v>
      </c>
      <c r="BO211" s="2" t="n">
        <v>7103</v>
      </c>
      <c r="BP211" s="2" t="n">
        <v>803</v>
      </c>
      <c r="BQ211" s="2" t="n">
        <v>6930</v>
      </c>
      <c r="BR211" s="2" t="n">
        <v>988</v>
      </c>
      <c r="BS211" s="2" t="n">
        <v>402</v>
      </c>
      <c r="BT211" s="2" t="n">
        <v>7500</v>
      </c>
      <c r="BU211" s="2" t="n">
        <v>270</v>
      </c>
      <c r="BV211" s="2" t="n">
        <v>904</v>
      </c>
      <c r="BW211" s="2" t="n">
        <v>111</v>
      </c>
      <c r="BX211" s="2" t="n">
        <v>54</v>
      </c>
      <c r="BY211" s="2" t="n">
        <v>11</v>
      </c>
      <c r="BZ211" s="2" t="n">
        <v>104</v>
      </c>
      <c r="CA211" s="2" t="n">
        <v>195</v>
      </c>
    </row>
    <row r="212" customFormat="false" ht="15" hidden="false" customHeight="false" outlineLevel="0" collapsed="false">
      <c r="A212" s="1" t="s">
        <v>85</v>
      </c>
      <c r="B212" s="1" t="s">
        <v>58</v>
      </c>
      <c r="C212" s="1" t="n">
        <v>400</v>
      </c>
      <c r="D212" s="1" t="n">
        <v>1037</v>
      </c>
      <c r="E212" s="1" t="n">
        <v>566</v>
      </c>
      <c r="F212" s="1" t="n">
        <v>259</v>
      </c>
      <c r="G212" s="1" t="n">
        <v>393</v>
      </c>
      <c r="H212" s="1" t="n">
        <v>173</v>
      </c>
      <c r="I212" s="1" t="n">
        <v>628</v>
      </c>
      <c r="J212" s="1" t="n">
        <v>767</v>
      </c>
      <c r="K212" s="1" t="n">
        <v>12</v>
      </c>
      <c r="L212" s="1" t="n">
        <v>34</v>
      </c>
      <c r="M212" s="1" t="n">
        <v>396</v>
      </c>
      <c r="N212" s="1" t="n">
        <v>134</v>
      </c>
      <c r="O212" s="1" t="n">
        <v>125</v>
      </c>
      <c r="P212" s="1" t="n">
        <v>260</v>
      </c>
      <c r="Q212" s="1" t="n">
        <v>871</v>
      </c>
      <c r="R212" s="1" t="n">
        <v>1298</v>
      </c>
      <c r="S212" s="1" t="n">
        <v>1111</v>
      </c>
      <c r="T212" s="1" t="n">
        <v>471</v>
      </c>
      <c r="U212" s="1" t="n">
        <v>7993</v>
      </c>
      <c r="V212" s="1" t="n">
        <v>633</v>
      </c>
      <c r="W212" s="1" t="n">
        <v>7831</v>
      </c>
      <c r="X212" s="1" t="n">
        <v>3628</v>
      </c>
      <c r="Y212" s="1" t="n">
        <v>4819</v>
      </c>
      <c r="Z212" s="1" t="n">
        <v>5498</v>
      </c>
      <c r="AA212" s="1" t="n">
        <v>2966</v>
      </c>
      <c r="AB212" s="1" t="n">
        <v>7139</v>
      </c>
      <c r="AC212" s="1" t="n">
        <v>1325</v>
      </c>
      <c r="AD212" s="1" t="n">
        <v>1566</v>
      </c>
      <c r="AE212" s="1" t="n">
        <v>234</v>
      </c>
      <c r="AF212" s="1" t="n">
        <v>3447</v>
      </c>
      <c r="AG212" s="1" t="n">
        <v>1502</v>
      </c>
      <c r="AH212" s="1" t="n">
        <v>1602</v>
      </c>
      <c r="AI212" s="1" t="n">
        <v>521</v>
      </c>
      <c r="AJ212" s="1" t="n">
        <v>40</v>
      </c>
      <c r="AK212" s="2" t="n">
        <v>947</v>
      </c>
      <c r="AL212" s="2" t="n">
        <v>2172</v>
      </c>
      <c r="AM212" s="2" t="n">
        <v>5305</v>
      </c>
      <c r="AN212" s="2" t="n">
        <v>4940</v>
      </c>
      <c r="AO212" s="2" t="n">
        <v>3241</v>
      </c>
      <c r="AP212" s="2" t="n">
        <v>179</v>
      </c>
      <c r="AQ212" s="2" t="n">
        <v>7168</v>
      </c>
      <c r="AR212" s="2" t="n">
        <v>1296</v>
      </c>
      <c r="AS212" s="2" t="n">
        <v>8464</v>
      </c>
      <c r="AT212" s="2" t="s">
        <v>1</v>
      </c>
      <c r="AU212" s="2" t="s">
        <v>1</v>
      </c>
      <c r="AV212" s="2" t="s">
        <v>1</v>
      </c>
      <c r="AW212" s="2" t="s">
        <v>1</v>
      </c>
      <c r="AX212" s="2" t="n">
        <v>8464</v>
      </c>
      <c r="AY212" s="2" t="n">
        <v>7850</v>
      </c>
      <c r="AZ212" s="2" t="n">
        <v>567</v>
      </c>
      <c r="BA212" s="2" t="n">
        <v>14</v>
      </c>
      <c r="BB212" s="2" t="s">
        <v>1</v>
      </c>
      <c r="BC212" s="2" t="n">
        <v>8464</v>
      </c>
      <c r="BD212" s="2" t="n">
        <v>154</v>
      </c>
      <c r="BE212" s="2" t="n">
        <v>8310</v>
      </c>
      <c r="BF212" s="2" t="n">
        <v>2082</v>
      </c>
      <c r="BG212" s="2" t="n">
        <v>5534</v>
      </c>
      <c r="BH212" s="2" t="n">
        <v>8464</v>
      </c>
      <c r="BI212" s="2" t="n">
        <v>8003</v>
      </c>
      <c r="BJ212" s="2" t="n">
        <v>461</v>
      </c>
      <c r="BK212" s="2" t="n">
        <v>7978</v>
      </c>
      <c r="BL212" s="2" t="n">
        <v>486</v>
      </c>
      <c r="BM212" s="2" t="n">
        <v>7570</v>
      </c>
      <c r="BN212" s="2" t="n">
        <v>771</v>
      </c>
      <c r="BO212" s="2" t="n">
        <v>7820</v>
      </c>
      <c r="BP212" s="2" t="n">
        <v>639</v>
      </c>
      <c r="BQ212" s="2" t="n">
        <v>7623</v>
      </c>
      <c r="BR212" s="2" t="n">
        <v>841</v>
      </c>
      <c r="BS212" s="2" t="n">
        <v>45</v>
      </c>
      <c r="BT212" s="2" t="n">
        <v>8399</v>
      </c>
      <c r="BU212" s="2" t="n">
        <v>771</v>
      </c>
      <c r="BV212" s="2" t="n">
        <v>1185</v>
      </c>
      <c r="BW212" s="2" t="n">
        <v>295</v>
      </c>
      <c r="BX212" s="2" t="n">
        <v>129</v>
      </c>
      <c r="BY212" s="2" t="n">
        <v>19</v>
      </c>
      <c r="BZ212" s="2" t="n">
        <v>153</v>
      </c>
      <c r="CA212" s="2" t="n">
        <v>273</v>
      </c>
    </row>
    <row r="213" customFormat="false" ht="15" hidden="false" customHeight="false" outlineLevel="0" collapsed="false">
      <c r="B213" s="1" t="s">
        <v>59</v>
      </c>
      <c r="C213" s="1" t="n">
        <v>449</v>
      </c>
      <c r="D213" s="1" t="n">
        <v>452</v>
      </c>
      <c r="E213" s="1" t="n">
        <v>616</v>
      </c>
      <c r="F213" s="1" t="n">
        <v>323</v>
      </c>
      <c r="G213" s="1" t="n">
        <v>610</v>
      </c>
      <c r="H213" s="1" t="n">
        <v>466</v>
      </c>
      <c r="I213" s="1" t="n">
        <v>707</v>
      </c>
      <c r="J213" s="1" t="n">
        <v>486</v>
      </c>
      <c r="K213" s="1" t="n">
        <v>148</v>
      </c>
      <c r="L213" s="1" t="n">
        <v>227</v>
      </c>
      <c r="M213" s="1" t="n">
        <v>316</v>
      </c>
      <c r="N213" s="1" t="n">
        <v>272</v>
      </c>
      <c r="O213" s="1" t="n">
        <v>315</v>
      </c>
      <c r="P213" s="1" t="n">
        <v>465</v>
      </c>
      <c r="Q213" s="1" t="n">
        <v>423</v>
      </c>
      <c r="R213" s="1" t="n">
        <v>610</v>
      </c>
      <c r="S213" s="1" t="n">
        <v>492</v>
      </c>
      <c r="T213" s="1" t="n">
        <v>2037</v>
      </c>
      <c r="U213" s="1" t="n">
        <v>5340</v>
      </c>
      <c r="V213" s="1" t="n">
        <v>1682</v>
      </c>
      <c r="W213" s="1" t="n">
        <v>5695</v>
      </c>
      <c r="X213" s="1" t="n">
        <v>6264</v>
      </c>
      <c r="Y213" s="1" t="n">
        <v>1102</v>
      </c>
      <c r="Z213" s="1" t="n">
        <v>6603</v>
      </c>
      <c r="AA213" s="1" t="n">
        <v>774</v>
      </c>
      <c r="AB213" s="1" t="n">
        <v>6842</v>
      </c>
      <c r="AC213" s="1" t="n">
        <v>535</v>
      </c>
      <c r="AD213" s="1" t="n">
        <v>1327</v>
      </c>
      <c r="AE213" s="1" t="n">
        <v>119</v>
      </c>
      <c r="AF213" s="1" t="n">
        <v>4016</v>
      </c>
      <c r="AG213" s="1" t="n">
        <v>621</v>
      </c>
      <c r="AH213" s="1" t="n">
        <v>1326</v>
      </c>
      <c r="AI213" s="1" t="n">
        <v>273</v>
      </c>
      <c r="AJ213" s="1" t="n">
        <v>51</v>
      </c>
      <c r="AK213" s="2" t="n">
        <v>1075</v>
      </c>
      <c r="AL213" s="2" t="n">
        <v>2081</v>
      </c>
      <c r="AM213" s="2" t="n">
        <v>4170</v>
      </c>
      <c r="AN213" s="2" t="n">
        <v>3129</v>
      </c>
      <c r="AO213" s="2" t="n">
        <v>3718</v>
      </c>
      <c r="AP213" s="2" t="n">
        <v>492</v>
      </c>
      <c r="AQ213" s="2" t="n">
        <v>5561</v>
      </c>
      <c r="AR213" s="2" t="n">
        <v>1816</v>
      </c>
      <c r="AS213" s="2" t="s">
        <v>1</v>
      </c>
      <c r="AT213" s="2" t="n">
        <v>7377</v>
      </c>
      <c r="AU213" s="2" t="s">
        <v>1</v>
      </c>
      <c r="AV213" s="2" t="s">
        <v>1</v>
      </c>
      <c r="AW213" s="2" t="s">
        <v>1</v>
      </c>
      <c r="AX213" s="2" t="n">
        <v>7377</v>
      </c>
      <c r="AY213" s="2" t="n">
        <v>7036</v>
      </c>
      <c r="AZ213" s="2" t="n">
        <v>255</v>
      </c>
      <c r="BA213" s="2" t="n">
        <v>75</v>
      </c>
      <c r="BB213" s="2" t="s">
        <v>1</v>
      </c>
      <c r="BC213" s="2" t="n">
        <v>7377</v>
      </c>
      <c r="BD213" s="2" t="n">
        <v>170</v>
      </c>
      <c r="BE213" s="2" t="n">
        <v>7207</v>
      </c>
      <c r="BF213" s="2" t="n">
        <v>2614</v>
      </c>
      <c r="BG213" s="2" t="n">
        <v>3993</v>
      </c>
      <c r="BH213" s="2" t="n">
        <v>7377</v>
      </c>
      <c r="BI213" s="2" t="n">
        <v>6885</v>
      </c>
      <c r="BJ213" s="2" t="n">
        <v>492</v>
      </c>
      <c r="BK213" s="2" t="n">
        <v>6864</v>
      </c>
      <c r="BL213" s="2" t="n">
        <v>513</v>
      </c>
      <c r="BM213" s="2" t="n">
        <v>6596</v>
      </c>
      <c r="BN213" s="2" t="n">
        <v>648</v>
      </c>
      <c r="BO213" s="2" t="n">
        <v>7004</v>
      </c>
      <c r="BP213" s="2" t="n">
        <v>350</v>
      </c>
      <c r="BQ213" s="2" t="n">
        <v>6764</v>
      </c>
      <c r="BR213" s="2" t="n">
        <v>613</v>
      </c>
      <c r="BS213" s="2" t="n">
        <v>153</v>
      </c>
      <c r="BT213" s="2" t="n">
        <v>7220</v>
      </c>
      <c r="BU213" s="2" t="n">
        <v>306</v>
      </c>
      <c r="BV213" s="2" t="n">
        <v>936</v>
      </c>
      <c r="BW213" s="2" t="n">
        <v>195</v>
      </c>
      <c r="BX213" s="2" t="n">
        <v>87</v>
      </c>
      <c r="BY213" s="2" t="n">
        <v>11</v>
      </c>
      <c r="BZ213" s="2" t="n">
        <v>104</v>
      </c>
      <c r="CA213" s="2" t="n">
        <v>237</v>
      </c>
    </row>
    <row r="214" customFormat="false" ht="15" hidden="false" customHeight="false" outlineLevel="0" collapsed="false">
      <c r="B214" s="1" t="s">
        <v>86</v>
      </c>
      <c r="C214" s="1" t="n">
        <v>359</v>
      </c>
      <c r="D214" s="1" t="n">
        <v>156</v>
      </c>
      <c r="E214" s="1" t="n">
        <v>167</v>
      </c>
      <c r="F214" s="1" t="n">
        <v>252</v>
      </c>
      <c r="G214" s="1" t="n">
        <v>519</v>
      </c>
      <c r="H214" s="1" t="n">
        <v>386</v>
      </c>
      <c r="I214" s="1" t="n">
        <v>433</v>
      </c>
      <c r="J214" s="1" t="n">
        <v>197</v>
      </c>
      <c r="K214" s="1" t="n">
        <v>522</v>
      </c>
      <c r="L214" s="1" t="n">
        <v>575</v>
      </c>
      <c r="M214" s="1" t="n">
        <v>323</v>
      </c>
      <c r="N214" s="1" t="n">
        <v>389</v>
      </c>
      <c r="O214" s="1" t="n">
        <v>382</v>
      </c>
      <c r="P214" s="1" t="n">
        <v>478</v>
      </c>
      <c r="Q214" s="1" t="n">
        <v>213</v>
      </c>
      <c r="R214" s="1" t="n">
        <v>305</v>
      </c>
      <c r="S214" s="1" t="n">
        <v>269</v>
      </c>
      <c r="T214" s="1" t="n">
        <v>3891</v>
      </c>
      <c r="U214" s="1" t="n">
        <v>2034</v>
      </c>
      <c r="V214" s="1" t="n">
        <v>2295</v>
      </c>
      <c r="W214" s="1" t="n">
        <v>3630</v>
      </c>
      <c r="X214" s="1" t="n">
        <v>5656</v>
      </c>
      <c r="Y214" s="1" t="n">
        <v>269</v>
      </c>
      <c r="Z214" s="1" t="n">
        <v>5805</v>
      </c>
      <c r="AA214" s="1" t="n">
        <v>120</v>
      </c>
      <c r="AB214" s="1" t="n">
        <v>5834</v>
      </c>
      <c r="AC214" s="1" t="n">
        <v>91</v>
      </c>
      <c r="AD214" s="1" t="n">
        <v>1010</v>
      </c>
      <c r="AE214" s="1" t="n">
        <v>40</v>
      </c>
      <c r="AF214" s="1" t="n">
        <v>3634</v>
      </c>
      <c r="AG214" s="1" t="n">
        <v>220</v>
      </c>
      <c r="AH214" s="1" t="n">
        <v>1023</v>
      </c>
      <c r="AI214" s="1" t="n">
        <v>140</v>
      </c>
      <c r="AJ214" s="1" t="n">
        <v>39</v>
      </c>
      <c r="AK214" s="2" t="n">
        <v>998</v>
      </c>
      <c r="AL214" s="2" t="n">
        <v>1885</v>
      </c>
      <c r="AM214" s="2" t="n">
        <v>3003</v>
      </c>
      <c r="AN214" s="2" t="n">
        <v>1829</v>
      </c>
      <c r="AO214" s="2" t="n">
        <v>3010</v>
      </c>
      <c r="AP214" s="2" t="n">
        <v>1061</v>
      </c>
      <c r="AQ214" s="2" t="n">
        <v>3927</v>
      </c>
      <c r="AR214" s="2" t="n">
        <v>1998</v>
      </c>
      <c r="AS214" s="2" t="s">
        <v>1</v>
      </c>
      <c r="AT214" s="2" t="s">
        <v>1</v>
      </c>
      <c r="AU214" s="2" t="n">
        <v>5925</v>
      </c>
      <c r="AV214" s="2" t="s">
        <v>1</v>
      </c>
      <c r="AW214" s="2" t="s">
        <v>1</v>
      </c>
      <c r="AX214" s="2" t="n">
        <v>5925</v>
      </c>
      <c r="AY214" s="2" t="n">
        <v>5715</v>
      </c>
      <c r="AZ214" s="2" t="n">
        <v>124</v>
      </c>
      <c r="BA214" s="2" t="n">
        <v>83</v>
      </c>
      <c r="BB214" s="2" t="s">
        <v>1</v>
      </c>
      <c r="BC214" s="2" t="n">
        <v>5925</v>
      </c>
      <c r="BD214" s="2" t="n">
        <v>130</v>
      </c>
      <c r="BE214" s="2" t="n">
        <v>5795</v>
      </c>
      <c r="BF214" s="2" t="n">
        <v>2454</v>
      </c>
      <c r="BG214" s="2" t="n">
        <v>2757</v>
      </c>
      <c r="BH214" s="2" t="n">
        <v>5925</v>
      </c>
      <c r="BI214" s="2" t="n">
        <v>5518</v>
      </c>
      <c r="BJ214" s="2" t="n">
        <v>407</v>
      </c>
      <c r="BK214" s="2" t="n">
        <v>5463</v>
      </c>
      <c r="BL214" s="2" t="n">
        <v>462</v>
      </c>
      <c r="BM214" s="2" t="n">
        <v>5218</v>
      </c>
      <c r="BN214" s="2" t="n">
        <v>536</v>
      </c>
      <c r="BO214" s="2" t="n">
        <v>5637</v>
      </c>
      <c r="BP214" s="2" t="n">
        <v>277</v>
      </c>
      <c r="BQ214" s="2" t="n">
        <v>5282</v>
      </c>
      <c r="BR214" s="2" t="n">
        <v>643</v>
      </c>
      <c r="BS214" s="2" t="n">
        <v>266</v>
      </c>
      <c r="BT214" s="2" t="n">
        <v>5652</v>
      </c>
      <c r="BU214" s="2" t="n">
        <v>123</v>
      </c>
      <c r="BV214" s="2" t="n">
        <v>685</v>
      </c>
      <c r="BW214" s="2" t="n">
        <v>80</v>
      </c>
      <c r="BX214" s="2" t="n">
        <v>36</v>
      </c>
      <c r="BY214" s="2" t="n">
        <v>9</v>
      </c>
      <c r="BZ214" s="2" t="n">
        <v>68</v>
      </c>
      <c r="CA214" s="2" t="n">
        <v>132</v>
      </c>
    </row>
    <row r="215" customFormat="false" ht="15" hidden="false" customHeight="false" outlineLevel="0" collapsed="false">
      <c r="B215" s="1" t="s">
        <v>61</v>
      </c>
      <c r="C215" s="1" t="n">
        <v>193</v>
      </c>
      <c r="D215" s="1" t="n">
        <v>112</v>
      </c>
      <c r="E215" s="1" t="n">
        <v>117</v>
      </c>
      <c r="F215" s="1" t="n">
        <v>263</v>
      </c>
      <c r="G215" s="1" t="n">
        <v>308</v>
      </c>
      <c r="H215" s="1" t="n">
        <v>362</v>
      </c>
      <c r="I215" s="1" t="n">
        <v>249</v>
      </c>
      <c r="J215" s="1" t="n">
        <v>222</v>
      </c>
      <c r="K215" s="1" t="n">
        <v>728</v>
      </c>
      <c r="L215" s="1" t="n">
        <v>422</v>
      </c>
      <c r="M215" s="1" t="n">
        <v>321</v>
      </c>
      <c r="N215" s="1" t="n">
        <v>311</v>
      </c>
      <c r="O215" s="1" t="n">
        <v>300</v>
      </c>
      <c r="P215" s="1" t="n">
        <v>230</v>
      </c>
      <c r="Q215" s="1" t="n">
        <v>146</v>
      </c>
      <c r="R215" s="1" t="n">
        <v>157</v>
      </c>
      <c r="S215" s="1" t="n">
        <v>259</v>
      </c>
      <c r="T215" s="1" t="n">
        <v>4061</v>
      </c>
      <c r="U215" s="1" t="n">
        <v>639</v>
      </c>
      <c r="V215" s="1" t="n">
        <v>3338</v>
      </c>
      <c r="W215" s="1" t="n">
        <v>1362</v>
      </c>
      <c r="X215" s="1" t="n">
        <v>4637</v>
      </c>
      <c r="Y215" s="1" t="n">
        <v>58</v>
      </c>
      <c r="Z215" s="1" t="n">
        <v>4685</v>
      </c>
      <c r="AA215" s="1" t="n">
        <v>15</v>
      </c>
      <c r="AB215" s="1" t="n">
        <v>4676</v>
      </c>
      <c r="AC215" s="1" t="n">
        <v>24</v>
      </c>
      <c r="AD215" s="1" t="n">
        <v>826</v>
      </c>
      <c r="AE215" s="1" t="n">
        <v>23</v>
      </c>
      <c r="AF215" s="1" t="n">
        <v>3045</v>
      </c>
      <c r="AG215" s="1" t="n">
        <v>99</v>
      </c>
      <c r="AH215" s="1" t="n">
        <v>831</v>
      </c>
      <c r="AI215" s="1" t="n">
        <v>92</v>
      </c>
      <c r="AJ215" s="1" t="n">
        <v>49</v>
      </c>
      <c r="AK215" s="2" t="n">
        <v>1025</v>
      </c>
      <c r="AL215" s="2" t="n">
        <v>1566</v>
      </c>
      <c r="AM215" s="2" t="n">
        <v>2060</v>
      </c>
      <c r="AN215" s="2" t="n">
        <v>942</v>
      </c>
      <c r="AO215" s="2" t="n">
        <v>1988</v>
      </c>
      <c r="AP215" s="2" t="n">
        <v>1751</v>
      </c>
      <c r="AQ215" s="2" t="n">
        <v>3050</v>
      </c>
      <c r="AR215" s="2" t="n">
        <v>1650</v>
      </c>
      <c r="AS215" s="2" t="s">
        <v>1</v>
      </c>
      <c r="AT215" s="2" t="s">
        <v>1</v>
      </c>
      <c r="AU215" s="2" t="s">
        <v>1</v>
      </c>
      <c r="AV215" s="2" t="n">
        <v>4700</v>
      </c>
      <c r="AW215" s="2" t="s">
        <v>1</v>
      </c>
      <c r="AX215" s="2" t="n">
        <v>4700</v>
      </c>
      <c r="AY215" s="2" t="n">
        <v>4571</v>
      </c>
      <c r="AZ215" s="2" t="n">
        <v>23</v>
      </c>
      <c r="BA215" s="2" t="n">
        <v>99</v>
      </c>
      <c r="BB215" s="2" t="s">
        <v>1</v>
      </c>
      <c r="BC215" s="2" t="n">
        <v>4700</v>
      </c>
      <c r="BD215" s="2" t="n">
        <v>70</v>
      </c>
      <c r="BE215" s="2" t="n">
        <v>4630</v>
      </c>
      <c r="BF215" s="2" t="n">
        <v>2307</v>
      </c>
      <c r="BG215" s="2" t="n">
        <v>1774</v>
      </c>
      <c r="BH215" s="2" t="n">
        <v>4700</v>
      </c>
      <c r="BI215" s="2" t="n">
        <v>4436</v>
      </c>
      <c r="BJ215" s="2" t="n">
        <v>264</v>
      </c>
      <c r="BK215" s="2" t="n">
        <v>4385</v>
      </c>
      <c r="BL215" s="2" t="n">
        <v>315</v>
      </c>
      <c r="BM215" s="2" t="n">
        <v>4120</v>
      </c>
      <c r="BN215" s="2" t="n">
        <v>390</v>
      </c>
      <c r="BO215" s="2" t="n">
        <v>4579</v>
      </c>
      <c r="BP215" s="2" t="n">
        <v>116</v>
      </c>
      <c r="BQ215" s="2" t="n">
        <v>4150</v>
      </c>
      <c r="BR215" s="2" t="n">
        <v>550</v>
      </c>
      <c r="BS215" s="2" t="n">
        <v>347</v>
      </c>
      <c r="BT215" s="2" t="n">
        <v>4343</v>
      </c>
      <c r="BU215" s="2" t="n">
        <v>62</v>
      </c>
      <c r="BV215" s="2" t="n">
        <v>511</v>
      </c>
      <c r="BW215" s="2" t="n">
        <v>30</v>
      </c>
      <c r="BX215" s="2" t="n">
        <v>15</v>
      </c>
      <c r="BY215" s="2" t="n">
        <v>5</v>
      </c>
      <c r="BZ215" s="2" t="n">
        <v>42</v>
      </c>
      <c r="CA215" s="2" t="n">
        <v>77</v>
      </c>
    </row>
    <row r="216" customFormat="false" ht="15" hidden="false" customHeight="false" outlineLevel="0" collapsed="false">
      <c r="B216" s="1" t="s">
        <v>62</v>
      </c>
      <c r="C216" s="1" t="n">
        <v>57</v>
      </c>
      <c r="D216" s="1" t="n">
        <v>62</v>
      </c>
      <c r="E216" s="1" t="n">
        <v>81</v>
      </c>
      <c r="F216" s="1" t="n">
        <v>179</v>
      </c>
      <c r="G216" s="1" t="n">
        <v>189</v>
      </c>
      <c r="H216" s="1" t="n">
        <v>306</v>
      </c>
      <c r="I216" s="1" t="n">
        <v>198</v>
      </c>
      <c r="J216" s="1" t="n">
        <v>191</v>
      </c>
      <c r="K216" s="1" t="n">
        <v>847</v>
      </c>
      <c r="L216" s="1" t="n">
        <v>191</v>
      </c>
      <c r="M216" s="1" t="n">
        <v>170</v>
      </c>
      <c r="N216" s="1" t="n">
        <v>243</v>
      </c>
      <c r="O216" s="1" t="n">
        <v>173</v>
      </c>
      <c r="P216" s="1" t="n">
        <v>141</v>
      </c>
      <c r="Q216" s="1" t="n">
        <v>84</v>
      </c>
      <c r="R216" s="1" t="n">
        <v>24</v>
      </c>
      <c r="S216" s="1" t="n">
        <v>71</v>
      </c>
      <c r="T216" s="1" t="n">
        <v>3140</v>
      </c>
      <c r="U216" s="1" t="n">
        <v>67</v>
      </c>
      <c r="V216" s="1" t="n">
        <v>3052</v>
      </c>
      <c r="W216" s="1" t="n">
        <v>155</v>
      </c>
      <c r="X216" s="1" t="n">
        <v>3203</v>
      </c>
      <c r="Y216" s="1" t="n">
        <v>4</v>
      </c>
      <c r="Z216" s="1" t="n">
        <v>3204</v>
      </c>
      <c r="AA216" s="1" t="n">
        <v>3</v>
      </c>
      <c r="AB216" s="1" t="n">
        <v>3207</v>
      </c>
      <c r="AC216" s="1" t="s">
        <v>1</v>
      </c>
      <c r="AD216" s="1" t="n">
        <v>594</v>
      </c>
      <c r="AE216" s="1" t="n">
        <v>7</v>
      </c>
      <c r="AF216" s="1" t="n">
        <v>2074</v>
      </c>
      <c r="AG216" s="1" t="n">
        <v>24</v>
      </c>
      <c r="AH216" s="1" t="n">
        <v>626</v>
      </c>
      <c r="AI216" s="1" t="n">
        <v>47</v>
      </c>
      <c r="AJ216" s="1" t="n">
        <v>35</v>
      </c>
      <c r="AK216" s="2" t="n">
        <v>858</v>
      </c>
      <c r="AL216" s="2" t="n">
        <v>1225</v>
      </c>
      <c r="AM216" s="2" t="n">
        <v>1089</v>
      </c>
      <c r="AN216" s="2" t="n">
        <v>226</v>
      </c>
      <c r="AO216" s="2" t="n">
        <v>967</v>
      </c>
      <c r="AP216" s="2" t="n">
        <v>1998</v>
      </c>
      <c r="AQ216" s="2" t="n">
        <v>2049</v>
      </c>
      <c r="AR216" s="2" t="n">
        <v>1158</v>
      </c>
      <c r="AS216" s="2" t="s">
        <v>1</v>
      </c>
      <c r="AT216" s="2" t="s">
        <v>1</v>
      </c>
      <c r="AU216" s="2" t="s">
        <v>1</v>
      </c>
      <c r="AV216" s="2" t="s">
        <v>1</v>
      </c>
      <c r="AW216" s="2" t="n">
        <v>3207</v>
      </c>
      <c r="AX216" s="2" t="n">
        <v>3207</v>
      </c>
      <c r="AY216" s="2" t="n">
        <v>3171</v>
      </c>
      <c r="AZ216" s="2" t="n">
        <v>10</v>
      </c>
      <c r="BA216" s="2" t="n">
        <v>18</v>
      </c>
      <c r="BB216" s="2" t="n">
        <v>6</v>
      </c>
      <c r="BC216" s="2" t="n">
        <v>3207</v>
      </c>
      <c r="BD216" s="2" t="n">
        <v>41</v>
      </c>
      <c r="BE216" s="2" t="n">
        <v>3166</v>
      </c>
      <c r="BF216" s="2" t="n">
        <v>1883</v>
      </c>
      <c r="BG216" s="2" t="n">
        <v>709</v>
      </c>
      <c r="BH216" s="2" t="n">
        <v>3207</v>
      </c>
      <c r="BI216" s="2" t="n">
        <v>3076</v>
      </c>
      <c r="BJ216" s="2" t="n">
        <v>131</v>
      </c>
      <c r="BK216" s="2" t="n">
        <v>3025</v>
      </c>
      <c r="BL216" s="2" t="n">
        <v>182</v>
      </c>
      <c r="BM216" s="2" t="n">
        <v>2823</v>
      </c>
      <c r="BN216" s="2" t="n">
        <v>174</v>
      </c>
      <c r="BO216" s="2" t="n">
        <v>3161</v>
      </c>
      <c r="BP216" s="2" t="n">
        <v>41</v>
      </c>
      <c r="BQ216" s="2" t="n">
        <v>2807</v>
      </c>
      <c r="BR216" s="2" t="n">
        <v>400</v>
      </c>
      <c r="BS216" s="2" t="n">
        <v>463</v>
      </c>
      <c r="BT216" s="2" t="n">
        <v>2736</v>
      </c>
      <c r="BU216" s="2" t="n">
        <v>39</v>
      </c>
      <c r="BV216" s="2" t="n">
        <v>376</v>
      </c>
      <c r="BW216" s="2" t="n">
        <v>14</v>
      </c>
      <c r="BX216" s="2" t="n">
        <v>9</v>
      </c>
      <c r="BY216" s="2" t="n">
        <v>5</v>
      </c>
      <c r="BZ216" s="2" t="n">
        <v>25</v>
      </c>
      <c r="CA216" s="2" t="n">
        <v>62</v>
      </c>
    </row>
    <row r="217" customFormat="false" ht="15" hidden="false" customHeight="false" outlineLevel="0" collapsed="false">
      <c r="A217" s="1" t="s">
        <v>15</v>
      </c>
      <c r="B217" s="1" t="s">
        <v>63</v>
      </c>
    </row>
    <row r="218" customFormat="false" ht="15" hidden="false" customHeight="false" outlineLevel="0" collapsed="false">
      <c r="A218" s="1" t="s">
        <v>16</v>
      </c>
      <c r="B218" s="1" t="s">
        <v>64</v>
      </c>
      <c r="C218" s="1" t="n">
        <v>1456</v>
      </c>
      <c r="D218" s="1" t="n">
        <v>1712</v>
      </c>
      <c r="E218" s="1" t="n">
        <v>1541</v>
      </c>
      <c r="F218" s="1" t="n">
        <v>1269</v>
      </c>
      <c r="G218" s="1" t="n">
        <v>2015</v>
      </c>
      <c r="H218" s="1" t="n">
        <v>1693</v>
      </c>
      <c r="I218" s="1" t="n">
        <v>2210</v>
      </c>
      <c r="J218" s="1" t="n">
        <v>1849</v>
      </c>
      <c r="K218" s="1" t="n">
        <v>2242</v>
      </c>
      <c r="L218" s="1" t="n">
        <v>1449</v>
      </c>
      <c r="M218" s="1" t="n">
        <v>1526</v>
      </c>
      <c r="N218" s="1" t="n">
        <v>1348</v>
      </c>
      <c r="O218" s="1" t="n">
        <v>1295</v>
      </c>
      <c r="P218" s="1" t="n">
        <v>1565</v>
      </c>
      <c r="Q218" s="1" t="n">
        <v>1734</v>
      </c>
      <c r="R218" s="1" t="n">
        <v>1521</v>
      </c>
      <c r="S218" s="1" t="n">
        <v>1918</v>
      </c>
      <c r="T218" s="1" t="n">
        <v>13101</v>
      </c>
      <c r="U218" s="1" t="n">
        <v>15242</v>
      </c>
      <c r="V218" s="1" t="n">
        <v>10383</v>
      </c>
      <c r="W218" s="1" t="n">
        <v>17960</v>
      </c>
      <c r="X218" s="1" t="n">
        <v>22560</v>
      </c>
      <c r="Y218" s="1" t="n">
        <v>5750</v>
      </c>
      <c r="Z218" s="1" t="n">
        <v>24594</v>
      </c>
      <c r="AA218" s="1" t="n">
        <v>3749</v>
      </c>
      <c r="AB218" s="1" t="n">
        <v>26689</v>
      </c>
      <c r="AC218" s="1" t="n">
        <v>1654</v>
      </c>
      <c r="AD218" s="1" t="n">
        <v>5088</v>
      </c>
      <c r="AE218" s="1" t="n">
        <v>382</v>
      </c>
      <c r="AF218" s="1" t="n">
        <v>15512</v>
      </c>
      <c r="AG218" s="1" t="n">
        <v>2366</v>
      </c>
      <c r="AH218" s="1" t="n">
        <v>5155</v>
      </c>
      <c r="AI218" s="1" t="n">
        <v>1018</v>
      </c>
      <c r="AJ218" s="1" t="n">
        <v>205</v>
      </c>
      <c r="AK218" s="2" t="n">
        <v>4788</v>
      </c>
      <c r="AL218" s="2" t="n">
        <v>8595</v>
      </c>
      <c r="AM218" s="2" t="n">
        <v>14755</v>
      </c>
      <c r="AN218" s="2" t="n">
        <v>10639</v>
      </c>
      <c r="AO218" s="2" t="n">
        <v>12357</v>
      </c>
      <c r="AP218" s="2" t="n">
        <v>5185</v>
      </c>
      <c r="AQ218" s="2" t="n">
        <v>20838</v>
      </c>
      <c r="AR218" s="2" t="n">
        <v>7505</v>
      </c>
      <c r="AS218" s="2" t="n">
        <v>7850</v>
      </c>
      <c r="AT218" s="2" t="n">
        <v>7036</v>
      </c>
      <c r="AU218" s="2" t="n">
        <v>5715</v>
      </c>
      <c r="AV218" s="2" t="n">
        <v>4571</v>
      </c>
      <c r="AW218" s="2" t="n">
        <v>3171</v>
      </c>
      <c r="AX218" s="2" t="n">
        <v>28343</v>
      </c>
      <c r="AY218" s="2" t="n">
        <v>28343</v>
      </c>
      <c r="AZ218" s="2" t="s">
        <v>1</v>
      </c>
      <c r="BA218" s="2" t="s">
        <v>1</v>
      </c>
      <c r="BB218" s="2" t="s">
        <v>1</v>
      </c>
      <c r="BC218" s="2" t="n">
        <v>28343</v>
      </c>
      <c r="BD218" s="2" t="n">
        <v>537</v>
      </c>
      <c r="BE218" s="2" t="n">
        <v>27806</v>
      </c>
      <c r="BF218" s="2" t="n">
        <v>10845</v>
      </c>
      <c r="BG218" s="2" t="n">
        <v>14012</v>
      </c>
      <c r="BH218" s="2" t="n">
        <v>28343</v>
      </c>
      <c r="BI218" s="2" t="n">
        <v>26663</v>
      </c>
      <c r="BJ218" s="2" t="n">
        <v>1680</v>
      </c>
      <c r="BK218" s="2" t="n">
        <v>26468</v>
      </c>
      <c r="BL218" s="2" t="n">
        <v>1875</v>
      </c>
      <c r="BM218" s="2" t="n">
        <v>25146</v>
      </c>
      <c r="BN218" s="2" t="n">
        <v>2383</v>
      </c>
      <c r="BO218" s="2" t="n">
        <v>26974</v>
      </c>
      <c r="BP218" s="2" t="n">
        <v>1328</v>
      </c>
      <c r="BQ218" s="2" t="n">
        <v>25457</v>
      </c>
      <c r="BR218" s="2" t="n">
        <v>2886</v>
      </c>
      <c r="BS218" s="2" t="n">
        <v>1217</v>
      </c>
      <c r="BT218" s="2" t="n">
        <v>27081</v>
      </c>
      <c r="BU218" s="2" t="n">
        <v>1180</v>
      </c>
      <c r="BV218" s="2" t="n">
        <v>3517</v>
      </c>
      <c r="BW218" s="2" t="n">
        <v>570</v>
      </c>
      <c r="BX218" s="2" t="n">
        <v>263</v>
      </c>
      <c r="BY218" s="2" t="n">
        <v>49</v>
      </c>
      <c r="BZ218" s="2" t="n">
        <v>370</v>
      </c>
      <c r="CA218" s="2" t="n">
        <v>741</v>
      </c>
    </row>
    <row r="219" customFormat="false" ht="15" hidden="false" customHeight="false" outlineLevel="0" collapsed="false">
      <c r="B219" s="1" t="s">
        <v>65</v>
      </c>
      <c r="C219" s="1" t="s">
        <v>1</v>
      </c>
      <c r="D219" s="1" t="n">
        <v>99</v>
      </c>
      <c r="E219" s="1" t="s">
        <v>1</v>
      </c>
      <c r="F219" s="1" t="n">
        <v>2</v>
      </c>
      <c r="G219" s="1" t="s">
        <v>1</v>
      </c>
      <c r="H219" s="1" t="s">
        <v>1</v>
      </c>
      <c r="I219" s="1" t="n">
        <v>5</v>
      </c>
      <c r="J219" s="1" t="n">
        <v>3</v>
      </c>
      <c r="K219" s="1" t="n">
        <v>7</v>
      </c>
      <c r="L219" s="1" t="s">
        <v>1</v>
      </c>
      <c r="M219" s="1" t="s">
        <v>1</v>
      </c>
      <c r="N219" s="1" t="s">
        <v>1</v>
      </c>
      <c r="O219" s="1" t="s">
        <v>1</v>
      </c>
      <c r="P219" s="1" t="s">
        <v>1</v>
      </c>
      <c r="Q219" s="1" t="s">
        <v>1</v>
      </c>
      <c r="R219" s="1" t="n">
        <v>843</v>
      </c>
      <c r="S219" s="1" t="n">
        <v>20</v>
      </c>
      <c r="T219" s="1" t="n">
        <v>224</v>
      </c>
      <c r="U219" s="1" t="n">
        <v>755</v>
      </c>
      <c r="V219" s="1" t="n">
        <v>353</v>
      </c>
      <c r="W219" s="1" t="n">
        <v>626</v>
      </c>
      <c r="X219" s="1" t="n">
        <v>567</v>
      </c>
      <c r="Y219" s="1" t="n">
        <v>412</v>
      </c>
      <c r="Z219" s="1" t="n">
        <v>868</v>
      </c>
      <c r="AA219" s="1" t="n">
        <v>111</v>
      </c>
      <c r="AB219" s="1" t="n">
        <v>688</v>
      </c>
      <c r="AC219" s="1" t="n">
        <v>291</v>
      </c>
      <c r="AD219" s="1" t="n">
        <v>165</v>
      </c>
      <c r="AE219" s="1" t="n">
        <v>40</v>
      </c>
      <c r="AF219" s="1" t="n">
        <v>489</v>
      </c>
      <c r="AG219" s="1" t="n">
        <v>91</v>
      </c>
      <c r="AH219" s="1" t="n">
        <v>184</v>
      </c>
      <c r="AI219" s="1" t="n">
        <v>51</v>
      </c>
      <c r="AJ219" s="1" t="n">
        <v>4</v>
      </c>
      <c r="AK219" s="2" t="n">
        <v>60</v>
      </c>
      <c r="AL219" s="2" t="n">
        <v>241</v>
      </c>
      <c r="AM219" s="2" t="n">
        <v>674</v>
      </c>
      <c r="AN219" s="2" t="n">
        <v>408</v>
      </c>
      <c r="AO219" s="2" t="n">
        <v>459</v>
      </c>
      <c r="AP219" s="2" t="n">
        <v>112</v>
      </c>
      <c r="AQ219" s="2" t="n">
        <v>720</v>
      </c>
      <c r="AR219" s="2" t="n">
        <v>259</v>
      </c>
      <c r="AS219" s="2" t="n">
        <v>567</v>
      </c>
      <c r="AT219" s="2" t="n">
        <v>255</v>
      </c>
      <c r="AU219" s="2" t="n">
        <v>124</v>
      </c>
      <c r="AV219" s="2" t="n">
        <v>23</v>
      </c>
      <c r="AW219" s="2" t="n">
        <v>10</v>
      </c>
      <c r="AX219" s="2" t="n">
        <v>979</v>
      </c>
      <c r="AY219" s="2" t="s">
        <v>1</v>
      </c>
      <c r="AZ219" s="2" t="n">
        <v>979</v>
      </c>
      <c r="BA219" s="2" t="s">
        <v>1</v>
      </c>
      <c r="BB219" s="2" t="s">
        <v>1</v>
      </c>
      <c r="BC219" s="2" t="n">
        <v>979</v>
      </c>
      <c r="BD219" s="2" t="n">
        <v>19</v>
      </c>
      <c r="BE219" s="2" t="n">
        <v>960</v>
      </c>
      <c r="BF219" s="2" t="n">
        <v>286</v>
      </c>
      <c r="BG219" s="2" t="n">
        <v>643</v>
      </c>
      <c r="BH219" s="2" t="n">
        <v>979</v>
      </c>
      <c r="BI219" s="2" t="n">
        <v>927</v>
      </c>
      <c r="BJ219" s="2" t="n">
        <v>52</v>
      </c>
      <c r="BK219" s="2" t="n">
        <v>927</v>
      </c>
      <c r="BL219" s="2" t="n">
        <v>52</v>
      </c>
      <c r="BM219" s="2" t="n">
        <v>863</v>
      </c>
      <c r="BN219" s="2" t="n">
        <v>112</v>
      </c>
      <c r="BO219" s="2" t="n">
        <v>893</v>
      </c>
      <c r="BP219" s="2" t="n">
        <v>86</v>
      </c>
      <c r="BQ219" s="2" t="n">
        <v>850</v>
      </c>
      <c r="BR219" s="2" t="n">
        <v>129</v>
      </c>
      <c r="BS219" s="2" t="n">
        <v>20</v>
      </c>
      <c r="BT219" s="2" t="n">
        <v>957</v>
      </c>
      <c r="BU219" s="2" t="n">
        <v>116</v>
      </c>
      <c r="BV219" s="2" t="n">
        <v>139</v>
      </c>
      <c r="BW219" s="2" t="n">
        <v>37</v>
      </c>
      <c r="BX219" s="2" t="n">
        <v>12</v>
      </c>
      <c r="BY219" s="2" t="s">
        <v>1</v>
      </c>
      <c r="BZ219" s="2" t="n">
        <v>21</v>
      </c>
      <c r="CA219" s="2" t="n">
        <v>35</v>
      </c>
    </row>
    <row r="220" customFormat="false" ht="15" hidden="false" customHeight="false" outlineLevel="0" collapsed="false">
      <c r="B220" s="1" t="s">
        <v>66</v>
      </c>
      <c r="C220" s="1" t="s">
        <v>1</v>
      </c>
      <c r="D220" s="1" t="s">
        <v>1</v>
      </c>
      <c r="E220" s="1" t="n">
        <v>6</v>
      </c>
      <c r="F220" s="1" t="s">
        <v>1</v>
      </c>
      <c r="G220" s="1" t="n">
        <v>2</v>
      </c>
      <c r="H220" s="1" t="s">
        <v>1</v>
      </c>
      <c r="I220" s="1" t="s">
        <v>1</v>
      </c>
      <c r="J220" s="1" t="s">
        <v>1</v>
      </c>
      <c r="K220" s="1" t="n">
        <v>3</v>
      </c>
      <c r="L220" s="1" t="s">
        <v>1</v>
      </c>
      <c r="M220" s="1" t="s">
        <v>1</v>
      </c>
      <c r="N220" s="1" t="s">
        <v>1</v>
      </c>
      <c r="O220" s="1" t="s">
        <v>1</v>
      </c>
      <c r="P220" s="1" t="s">
        <v>1</v>
      </c>
      <c r="Q220" s="1" t="s">
        <v>1</v>
      </c>
      <c r="R220" s="1" t="n">
        <v>19</v>
      </c>
      <c r="S220" s="1" t="n">
        <v>259</v>
      </c>
      <c r="T220" s="1" t="n">
        <v>260</v>
      </c>
      <c r="U220" s="1" t="n">
        <v>29</v>
      </c>
      <c r="V220" s="1" t="n">
        <v>241</v>
      </c>
      <c r="W220" s="1" t="n">
        <v>48</v>
      </c>
      <c r="X220" s="1" t="n">
        <v>230</v>
      </c>
      <c r="Y220" s="1" t="n">
        <v>59</v>
      </c>
      <c r="Z220" s="1" t="n">
        <v>283</v>
      </c>
      <c r="AA220" s="1" t="n">
        <v>6</v>
      </c>
      <c r="AB220" s="1" t="n">
        <v>276</v>
      </c>
      <c r="AC220" s="1" t="n">
        <v>13</v>
      </c>
      <c r="AD220" s="1" t="n">
        <v>57</v>
      </c>
      <c r="AE220" s="1" t="s">
        <v>1</v>
      </c>
      <c r="AF220" s="1" t="n">
        <v>185</v>
      </c>
      <c r="AG220" s="1" t="n">
        <v>3</v>
      </c>
      <c r="AH220" s="1" t="n">
        <v>57</v>
      </c>
      <c r="AI220" s="1" t="n">
        <v>1</v>
      </c>
      <c r="AJ220" s="1" t="n">
        <v>2</v>
      </c>
      <c r="AK220" s="2" t="n">
        <v>38</v>
      </c>
      <c r="AL220" s="2" t="n">
        <v>77</v>
      </c>
      <c r="AM220" s="2" t="n">
        <v>172</v>
      </c>
      <c r="AN220" s="2" t="n">
        <v>8</v>
      </c>
      <c r="AO220" s="2" t="n">
        <v>106</v>
      </c>
      <c r="AP220" s="2" t="n">
        <v>175</v>
      </c>
      <c r="AQ220" s="2" t="n">
        <v>150</v>
      </c>
      <c r="AR220" s="2" t="n">
        <v>139</v>
      </c>
      <c r="AS220" s="2" t="n">
        <v>14</v>
      </c>
      <c r="AT220" s="2" t="n">
        <v>75</v>
      </c>
      <c r="AU220" s="2" t="n">
        <v>83</v>
      </c>
      <c r="AV220" s="2" t="n">
        <v>99</v>
      </c>
      <c r="AW220" s="2" t="n">
        <v>18</v>
      </c>
      <c r="AX220" s="2" t="n">
        <v>289</v>
      </c>
      <c r="AY220" s="2" t="s">
        <v>1</v>
      </c>
      <c r="AZ220" s="2" t="s">
        <v>1</v>
      </c>
      <c r="BA220" s="2" t="n">
        <v>289</v>
      </c>
      <c r="BB220" s="2" t="s">
        <v>1</v>
      </c>
      <c r="BC220" s="2" t="n">
        <v>289</v>
      </c>
      <c r="BD220" s="2" t="n">
        <v>1</v>
      </c>
      <c r="BE220" s="2" t="n">
        <v>288</v>
      </c>
      <c r="BF220" s="2" t="n">
        <v>185</v>
      </c>
      <c r="BG220" s="2" t="n">
        <v>81</v>
      </c>
      <c r="BH220" s="2" t="n">
        <v>289</v>
      </c>
      <c r="BI220" s="2" t="n">
        <v>271</v>
      </c>
      <c r="BJ220" s="2" t="n">
        <v>18</v>
      </c>
      <c r="BK220" s="2" t="n">
        <v>271</v>
      </c>
      <c r="BL220" s="2" t="n">
        <v>18</v>
      </c>
      <c r="BM220" s="2" t="n">
        <v>257</v>
      </c>
      <c r="BN220" s="2" t="n">
        <v>24</v>
      </c>
      <c r="BO220" s="2" t="n">
        <v>280</v>
      </c>
      <c r="BP220" s="2" t="n">
        <v>9</v>
      </c>
      <c r="BQ220" s="2" t="n">
        <v>257</v>
      </c>
      <c r="BR220" s="2" t="n">
        <v>32</v>
      </c>
      <c r="BS220" s="2" t="n">
        <v>26</v>
      </c>
      <c r="BT220" s="2" t="n">
        <v>261</v>
      </c>
      <c r="BU220" s="2" t="n">
        <v>3</v>
      </c>
      <c r="BV220" s="2" t="n">
        <v>31</v>
      </c>
      <c r="BW220" s="2" t="n">
        <v>5</v>
      </c>
      <c r="BX220" s="2" t="n">
        <v>1</v>
      </c>
      <c r="BY220" s="2" t="s">
        <v>1</v>
      </c>
      <c r="BZ220" s="2" t="n">
        <v>1</v>
      </c>
      <c r="CA220" s="2" t="n">
        <v>3</v>
      </c>
    </row>
    <row r="221" customFormat="false" ht="15" hidden="false" customHeight="false" outlineLevel="0" collapsed="false">
      <c r="B221" s="1" t="s">
        <v>67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s">
        <v>1</v>
      </c>
      <c r="I221" s="1" t="s">
        <v>1</v>
      </c>
      <c r="J221" s="1" t="s">
        <v>1</v>
      </c>
      <c r="K221" s="1" t="n">
        <v>5</v>
      </c>
      <c r="L221" s="1" t="s">
        <v>1</v>
      </c>
      <c r="M221" s="1" t="s">
        <v>1</v>
      </c>
      <c r="N221" s="1" t="n">
        <v>1</v>
      </c>
      <c r="O221" s="1" t="s">
        <v>1</v>
      </c>
      <c r="P221" s="1" t="s">
        <v>1</v>
      </c>
      <c r="Q221" s="1" t="s">
        <v>1</v>
      </c>
      <c r="R221" s="1" t="s">
        <v>1</v>
      </c>
      <c r="S221" s="1" t="s">
        <v>1</v>
      </c>
      <c r="T221" s="1" t="n">
        <v>6</v>
      </c>
      <c r="U221" s="1" t="s">
        <v>1</v>
      </c>
      <c r="V221" s="1" t="n">
        <v>6</v>
      </c>
      <c r="W221" s="1" t="s">
        <v>1</v>
      </c>
      <c r="X221" s="1" t="n">
        <v>6</v>
      </c>
      <c r="Y221" s="1" t="s">
        <v>1</v>
      </c>
      <c r="Z221" s="1" t="n">
        <v>6</v>
      </c>
      <c r="AA221" s="1" t="s">
        <v>1</v>
      </c>
      <c r="AB221" s="1" t="n">
        <v>6</v>
      </c>
      <c r="AC221" s="1" t="s">
        <v>1</v>
      </c>
      <c r="AD221" s="1" t="n">
        <v>1</v>
      </c>
      <c r="AE221" s="1" t="s">
        <v>1</v>
      </c>
      <c r="AF221" s="1" t="n">
        <v>4</v>
      </c>
      <c r="AG221" s="1" t="s">
        <v>1</v>
      </c>
      <c r="AH221" s="1" t="n">
        <v>1</v>
      </c>
      <c r="AI221" s="1" t="s">
        <v>1</v>
      </c>
      <c r="AJ221" s="1" t="s">
        <v>1</v>
      </c>
      <c r="AK221" s="2" t="n">
        <v>3</v>
      </c>
      <c r="AL221" s="2" t="n">
        <v>3</v>
      </c>
      <c r="AM221" s="2" t="s">
        <v>1</v>
      </c>
      <c r="AN221" s="2" t="s">
        <v>1</v>
      </c>
      <c r="AO221" s="2" t="s">
        <v>1</v>
      </c>
      <c r="AP221" s="2" t="n">
        <v>6</v>
      </c>
      <c r="AQ221" s="2" t="n">
        <v>6</v>
      </c>
      <c r="AR221" s="2" t="s">
        <v>1</v>
      </c>
      <c r="AS221" s="2" t="s">
        <v>1</v>
      </c>
      <c r="AT221" s="2" t="s">
        <v>1</v>
      </c>
      <c r="AU221" s="2" t="s">
        <v>1</v>
      </c>
      <c r="AV221" s="2" t="s">
        <v>1</v>
      </c>
      <c r="AW221" s="2" t="n">
        <v>6</v>
      </c>
      <c r="AX221" s="2" t="n">
        <v>6</v>
      </c>
      <c r="AY221" s="2" t="s">
        <v>1</v>
      </c>
      <c r="AZ221" s="2" t="s">
        <v>1</v>
      </c>
      <c r="BA221" s="2" t="s">
        <v>1</v>
      </c>
      <c r="BB221" s="2" t="n">
        <v>6</v>
      </c>
      <c r="BC221" s="2" t="n">
        <v>6</v>
      </c>
      <c r="BD221" s="2" t="s">
        <v>1</v>
      </c>
      <c r="BE221" s="2" t="n">
        <v>6</v>
      </c>
      <c r="BF221" s="2" t="n">
        <v>5</v>
      </c>
      <c r="BG221" s="2" t="s">
        <v>1</v>
      </c>
      <c r="BH221" s="2" t="n">
        <v>6</v>
      </c>
      <c r="BI221" s="2" t="n">
        <v>6</v>
      </c>
      <c r="BJ221" s="2" t="s">
        <v>1</v>
      </c>
      <c r="BK221" s="2" t="n">
        <v>6</v>
      </c>
      <c r="BL221" s="2" t="s">
        <v>1</v>
      </c>
      <c r="BM221" s="2" t="n">
        <v>6</v>
      </c>
      <c r="BN221" s="2" t="s">
        <v>1</v>
      </c>
      <c r="BO221" s="2" t="n">
        <v>6</v>
      </c>
      <c r="BP221" s="2" t="s">
        <v>1</v>
      </c>
      <c r="BQ221" s="2" t="n">
        <v>6</v>
      </c>
      <c r="BR221" s="2" t="s">
        <v>1</v>
      </c>
      <c r="BS221" s="2" t="n">
        <v>5</v>
      </c>
      <c r="BT221" s="2" t="n">
        <v>1</v>
      </c>
      <c r="BU221" s="2" t="s">
        <v>1</v>
      </c>
      <c r="BV221" s="2" t="s">
        <v>1</v>
      </c>
      <c r="BW221" s="2" t="s">
        <v>1</v>
      </c>
      <c r="BX221" s="2" t="s">
        <v>1</v>
      </c>
      <c r="BY221" s="2" t="s">
        <v>1</v>
      </c>
      <c r="BZ221" s="2" t="s">
        <v>1</v>
      </c>
      <c r="CA221" s="2" t="s">
        <v>1</v>
      </c>
    </row>
    <row r="222" customFormat="false" ht="15" hidden="false" customHeight="false" outlineLevel="0" collapsed="false">
      <c r="A222" s="1" t="s">
        <v>17</v>
      </c>
      <c r="B222" s="1" t="s">
        <v>63</v>
      </c>
    </row>
    <row r="223" customFormat="false" ht="15" hidden="false" customHeight="false" outlineLevel="0" collapsed="false">
      <c r="A223" s="1" t="s">
        <v>87</v>
      </c>
      <c r="B223" s="1" t="s">
        <v>68</v>
      </c>
      <c r="C223" s="1" t="n">
        <v>23</v>
      </c>
      <c r="D223" s="1" t="n">
        <v>23</v>
      </c>
      <c r="E223" s="1" t="n">
        <v>35</v>
      </c>
      <c r="F223" s="1" t="n">
        <v>28</v>
      </c>
      <c r="G223" s="1" t="n">
        <v>35</v>
      </c>
      <c r="H223" s="1" t="n">
        <v>34</v>
      </c>
      <c r="I223" s="1" t="n">
        <v>13</v>
      </c>
      <c r="J223" s="1" t="n">
        <v>38</v>
      </c>
      <c r="K223" s="1" t="n">
        <v>37</v>
      </c>
      <c r="L223" s="1" t="n">
        <v>27</v>
      </c>
      <c r="M223" s="1" t="n">
        <v>33</v>
      </c>
      <c r="N223" s="1" t="n">
        <v>27</v>
      </c>
      <c r="O223" s="1" t="n">
        <v>26</v>
      </c>
      <c r="P223" s="1" t="n">
        <v>62</v>
      </c>
      <c r="Q223" s="1" t="n">
        <v>43</v>
      </c>
      <c r="R223" s="1" t="n">
        <v>44</v>
      </c>
      <c r="S223" s="1" t="n">
        <v>37</v>
      </c>
      <c r="T223" s="1" t="n">
        <v>250</v>
      </c>
      <c r="U223" s="1" t="n">
        <v>315</v>
      </c>
      <c r="V223" s="1" t="n">
        <v>207</v>
      </c>
      <c r="W223" s="1" t="n">
        <v>358</v>
      </c>
      <c r="X223" s="1" t="n">
        <v>454</v>
      </c>
      <c r="Y223" s="1" t="n">
        <v>111</v>
      </c>
      <c r="Z223" s="1" t="n">
        <v>509</v>
      </c>
      <c r="AA223" s="1" t="n">
        <v>56</v>
      </c>
      <c r="AB223" s="1" t="n">
        <v>430</v>
      </c>
      <c r="AC223" s="1" t="n">
        <v>135</v>
      </c>
      <c r="AD223" s="1" t="n">
        <v>9</v>
      </c>
      <c r="AE223" s="1" t="n">
        <v>1</v>
      </c>
      <c r="AF223" s="1" t="n">
        <v>387</v>
      </c>
      <c r="AG223" s="1" t="n">
        <v>80</v>
      </c>
      <c r="AH223" s="1" t="n">
        <v>9</v>
      </c>
      <c r="AI223" s="1" t="n">
        <v>4</v>
      </c>
      <c r="AJ223" s="1" t="n">
        <v>81</v>
      </c>
      <c r="AK223" s="2" t="n">
        <v>279</v>
      </c>
      <c r="AL223" s="2" t="n">
        <v>150</v>
      </c>
      <c r="AM223" s="2" t="n">
        <v>55</v>
      </c>
      <c r="AN223" s="2" t="n">
        <v>343</v>
      </c>
      <c r="AO223" s="2" t="n">
        <v>182</v>
      </c>
      <c r="AP223" s="2" t="n">
        <v>28</v>
      </c>
      <c r="AQ223" s="2" t="n">
        <v>330</v>
      </c>
      <c r="AR223" s="2" t="n">
        <v>235</v>
      </c>
      <c r="AS223" s="2" t="n">
        <v>154</v>
      </c>
      <c r="AT223" s="2" t="n">
        <v>170</v>
      </c>
      <c r="AU223" s="2" t="n">
        <v>130</v>
      </c>
      <c r="AV223" s="2" t="n">
        <v>70</v>
      </c>
      <c r="AW223" s="2" t="n">
        <v>41</v>
      </c>
      <c r="AX223" s="2" t="n">
        <v>565</v>
      </c>
      <c r="AY223" s="2" t="n">
        <v>537</v>
      </c>
      <c r="AZ223" s="2" t="n">
        <v>19</v>
      </c>
      <c r="BA223" s="2" t="n">
        <v>1</v>
      </c>
      <c r="BB223" s="2" t="s">
        <v>1</v>
      </c>
      <c r="BC223" s="2" t="n">
        <v>565</v>
      </c>
      <c r="BD223" s="2" t="n">
        <v>565</v>
      </c>
      <c r="BE223" s="2" t="s">
        <v>1</v>
      </c>
      <c r="BF223" s="2" t="n">
        <v>173</v>
      </c>
      <c r="BG223" s="2" t="n">
        <v>285</v>
      </c>
      <c r="BH223" s="2" t="n">
        <v>565</v>
      </c>
      <c r="BI223" s="2" t="n">
        <v>557</v>
      </c>
      <c r="BJ223" s="2" t="n">
        <v>8</v>
      </c>
      <c r="BK223" s="2" t="n">
        <v>352</v>
      </c>
      <c r="BL223" s="2" t="n">
        <v>213</v>
      </c>
      <c r="BM223" s="2" t="n">
        <v>419</v>
      </c>
      <c r="BN223" s="2" t="n">
        <v>79</v>
      </c>
      <c r="BO223" s="2" t="n">
        <v>470</v>
      </c>
      <c r="BP223" s="2" t="n">
        <v>46</v>
      </c>
      <c r="BQ223" s="2" t="n">
        <v>345</v>
      </c>
      <c r="BR223" s="2" t="n">
        <v>220</v>
      </c>
      <c r="BS223" s="2" t="n">
        <v>5</v>
      </c>
      <c r="BT223" s="2" t="n">
        <v>560</v>
      </c>
      <c r="BU223" s="2" t="n">
        <v>3</v>
      </c>
      <c r="BV223" s="2" t="n">
        <v>20</v>
      </c>
      <c r="BW223" s="2" t="s">
        <v>1</v>
      </c>
      <c r="BX223" s="2" t="s">
        <v>1</v>
      </c>
      <c r="BY223" s="2" t="s">
        <v>1</v>
      </c>
      <c r="BZ223" s="2" t="s">
        <v>1</v>
      </c>
      <c r="CA223" s="2" t="n">
        <v>1</v>
      </c>
    </row>
    <row r="224" customFormat="false" ht="15" hidden="false" customHeight="false" outlineLevel="0" collapsed="false">
      <c r="B224" s="1" t="s">
        <v>69</v>
      </c>
      <c r="C224" s="1" t="n">
        <v>1435</v>
      </c>
      <c r="D224" s="1" t="n">
        <v>1796</v>
      </c>
      <c r="E224" s="1" t="n">
        <v>1512</v>
      </c>
      <c r="F224" s="1" t="n">
        <v>1248</v>
      </c>
      <c r="G224" s="1" t="n">
        <v>1984</v>
      </c>
      <c r="H224" s="1" t="n">
        <v>1659</v>
      </c>
      <c r="I224" s="1" t="n">
        <v>2202</v>
      </c>
      <c r="J224" s="1" t="n">
        <v>1825</v>
      </c>
      <c r="K224" s="1" t="n">
        <v>2220</v>
      </c>
      <c r="L224" s="1" t="n">
        <v>1422</v>
      </c>
      <c r="M224" s="1" t="n">
        <v>1493</v>
      </c>
      <c r="N224" s="1" t="n">
        <v>1322</v>
      </c>
      <c r="O224" s="1" t="n">
        <v>1269</v>
      </c>
      <c r="P224" s="1" t="n">
        <v>1512</v>
      </c>
      <c r="Q224" s="1" t="n">
        <v>1694</v>
      </c>
      <c r="R224" s="1" t="n">
        <v>2350</v>
      </c>
      <c r="S224" s="1" t="n">
        <v>2165</v>
      </c>
      <c r="T224" s="1" t="n">
        <v>13350</v>
      </c>
      <c r="U224" s="1" t="n">
        <v>15758</v>
      </c>
      <c r="V224" s="1" t="n">
        <v>10793</v>
      </c>
      <c r="W224" s="1" t="n">
        <v>18315</v>
      </c>
      <c r="X224" s="1" t="n">
        <v>22934</v>
      </c>
      <c r="Y224" s="1" t="n">
        <v>6141</v>
      </c>
      <c r="Z224" s="1" t="n">
        <v>25286</v>
      </c>
      <c r="AA224" s="1" t="n">
        <v>3822</v>
      </c>
      <c r="AB224" s="1" t="n">
        <v>27268</v>
      </c>
      <c r="AC224" s="1" t="n">
        <v>1840</v>
      </c>
      <c r="AD224" s="1" t="n">
        <v>5314</v>
      </c>
      <c r="AE224" s="1" t="n">
        <v>422</v>
      </c>
      <c r="AF224" s="1" t="n">
        <v>15829</v>
      </c>
      <c r="AG224" s="1" t="n">
        <v>2386</v>
      </c>
      <c r="AH224" s="1" t="n">
        <v>5399</v>
      </c>
      <c r="AI224" s="1" t="n">
        <v>1069</v>
      </c>
      <c r="AJ224" s="1" t="n">
        <v>133</v>
      </c>
      <c r="AK224" s="2" t="n">
        <v>4624</v>
      </c>
      <c r="AL224" s="2" t="n">
        <v>8779</v>
      </c>
      <c r="AM224" s="2" t="n">
        <v>15572</v>
      </c>
      <c r="AN224" s="2" t="n">
        <v>10723</v>
      </c>
      <c r="AO224" s="2" t="n">
        <v>12742</v>
      </c>
      <c r="AP224" s="2" t="n">
        <v>5453</v>
      </c>
      <c r="AQ224" s="2" t="n">
        <v>21425</v>
      </c>
      <c r="AR224" s="2" t="n">
        <v>7683</v>
      </c>
      <c r="AS224" s="2" t="n">
        <v>8310</v>
      </c>
      <c r="AT224" s="2" t="n">
        <v>7207</v>
      </c>
      <c r="AU224" s="2" t="n">
        <v>5795</v>
      </c>
      <c r="AV224" s="2" t="n">
        <v>4630</v>
      </c>
      <c r="AW224" s="2" t="n">
        <v>3166</v>
      </c>
      <c r="AX224" s="2" t="n">
        <v>29108</v>
      </c>
      <c r="AY224" s="2" t="n">
        <v>27806</v>
      </c>
      <c r="AZ224" s="2" t="n">
        <v>960</v>
      </c>
      <c r="BA224" s="2" t="n">
        <v>288</v>
      </c>
      <c r="BB224" s="2" t="n">
        <v>6</v>
      </c>
      <c r="BC224" s="2" t="n">
        <v>29108</v>
      </c>
      <c r="BD224" s="2" t="s">
        <v>1</v>
      </c>
      <c r="BE224" s="2" t="n">
        <v>29108</v>
      </c>
      <c r="BF224" s="2" t="n">
        <v>11167</v>
      </c>
      <c r="BG224" s="2" t="n">
        <v>14482</v>
      </c>
      <c r="BH224" s="2" t="n">
        <v>29108</v>
      </c>
      <c r="BI224" s="2" t="n">
        <v>27361</v>
      </c>
      <c r="BJ224" s="2" t="n">
        <v>1747</v>
      </c>
      <c r="BK224" s="2" t="n">
        <v>27363</v>
      </c>
      <c r="BL224" s="2" t="n">
        <v>1745</v>
      </c>
      <c r="BM224" s="2" t="n">
        <v>25908</v>
      </c>
      <c r="BN224" s="2" t="n">
        <v>2440</v>
      </c>
      <c r="BO224" s="2" t="n">
        <v>27731</v>
      </c>
      <c r="BP224" s="2" t="n">
        <v>1377</v>
      </c>
      <c r="BQ224" s="2" t="n">
        <v>26281</v>
      </c>
      <c r="BR224" s="2" t="n">
        <v>2827</v>
      </c>
      <c r="BS224" s="2" t="n">
        <v>1269</v>
      </c>
      <c r="BT224" s="2" t="n">
        <v>27790</v>
      </c>
      <c r="BU224" s="2" t="n">
        <v>1298</v>
      </c>
      <c r="BV224" s="2" t="n">
        <v>3673</v>
      </c>
      <c r="BW224" s="2" t="n">
        <v>614</v>
      </c>
      <c r="BX224" s="2" t="n">
        <v>276</v>
      </c>
      <c r="BY224" s="2" t="n">
        <v>49</v>
      </c>
      <c r="BZ224" s="2" t="n">
        <v>392</v>
      </c>
      <c r="CA224" s="2" t="n">
        <v>780</v>
      </c>
    </row>
    <row r="225" customFormat="false" ht="15" hidden="false" customHeight="false" outlineLevel="0" collapsed="false">
      <c r="A225" s="1" t="s">
        <v>19</v>
      </c>
      <c r="B225" s="1" t="s">
        <v>68</v>
      </c>
      <c r="C225" s="1" t="n">
        <v>586</v>
      </c>
      <c r="D225" s="1" t="n">
        <v>556</v>
      </c>
      <c r="E225" s="1" t="n">
        <v>549</v>
      </c>
      <c r="F225" s="1" t="n">
        <v>635</v>
      </c>
      <c r="G225" s="1" t="n">
        <v>819</v>
      </c>
      <c r="H225" s="1" t="n">
        <v>844</v>
      </c>
      <c r="I225" s="1" t="n">
        <v>798</v>
      </c>
      <c r="J225" s="1" t="n">
        <v>709</v>
      </c>
      <c r="K225" s="1" t="n">
        <v>1151</v>
      </c>
      <c r="L225" s="1" t="n">
        <v>507</v>
      </c>
      <c r="M225" s="1" t="n">
        <v>676</v>
      </c>
      <c r="N225" s="1" t="n">
        <v>473</v>
      </c>
      <c r="O225" s="1" t="n">
        <v>554</v>
      </c>
      <c r="P225" s="1" t="n">
        <v>564</v>
      </c>
      <c r="Q225" s="1" t="n">
        <v>582</v>
      </c>
      <c r="R225" s="1" t="n">
        <v>626</v>
      </c>
      <c r="S225" s="1" t="n">
        <v>711</v>
      </c>
      <c r="T225" s="1" t="n">
        <v>6441</v>
      </c>
      <c r="U225" s="1" t="n">
        <v>4899</v>
      </c>
      <c r="V225" s="1" t="n">
        <v>5207</v>
      </c>
      <c r="W225" s="1" t="n">
        <v>6133</v>
      </c>
      <c r="X225" s="1" t="n">
        <v>9732</v>
      </c>
      <c r="Y225" s="1" t="n">
        <v>1582</v>
      </c>
      <c r="Z225" s="1" t="n">
        <v>10336</v>
      </c>
      <c r="AA225" s="1" t="n">
        <v>1004</v>
      </c>
      <c r="AB225" s="1" t="n">
        <v>10828</v>
      </c>
      <c r="AC225" s="1" t="n">
        <v>512</v>
      </c>
      <c r="AD225" s="1" t="n">
        <v>1768</v>
      </c>
      <c r="AE225" s="1" t="n">
        <v>120</v>
      </c>
      <c r="AF225" s="1" t="n">
        <v>6713</v>
      </c>
      <c r="AG225" s="1" t="n">
        <v>559</v>
      </c>
      <c r="AH225" s="1" t="n">
        <v>1821</v>
      </c>
      <c r="AI225" s="1" t="n">
        <v>317</v>
      </c>
      <c r="AJ225" s="1" t="n">
        <v>52</v>
      </c>
      <c r="AK225" s="2" t="n">
        <v>1883</v>
      </c>
      <c r="AL225" s="2" t="n">
        <v>3985</v>
      </c>
      <c r="AM225" s="2" t="n">
        <v>5420</v>
      </c>
      <c r="AN225" s="2" t="n">
        <v>3510</v>
      </c>
      <c r="AO225" s="2" t="n">
        <v>4967</v>
      </c>
      <c r="AP225" s="2" t="n">
        <v>2790</v>
      </c>
      <c r="AQ225" s="2" t="n">
        <v>7873</v>
      </c>
      <c r="AR225" s="2" t="n">
        <v>3467</v>
      </c>
      <c r="AS225" s="2" t="n">
        <v>2082</v>
      </c>
      <c r="AT225" s="2" t="n">
        <v>2614</v>
      </c>
      <c r="AU225" s="2" t="n">
        <v>2454</v>
      </c>
      <c r="AV225" s="2" t="n">
        <v>2307</v>
      </c>
      <c r="AW225" s="2" t="n">
        <v>1883</v>
      </c>
      <c r="AX225" s="2" t="n">
        <v>11340</v>
      </c>
      <c r="AY225" s="2" t="n">
        <v>10845</v>
      </c>
      <c r="AZ225" s="2" t="n">
        <v>286</v>
      </c>
      <c r="BA225" s="2" t="n">
        <v>185</v>
      </c>
      <c r="BB225" s="2" t="n">
        <v>5</v>
      </c>
      <c r="BC225" s="2" t="n">
        <v>11340</v>
      </c>
      <c r="BD225" s="2" t="n">
        <v>173</v>
      </c>
      <c r="BE225" s="2" t="n">
        <v>11167</v>
      </c>
      <c r="BF225" s="2" t="n">
        <v>11340</v>
      </c>
      <c r="BG225" s="2" t="s">
        <v>1</v>
      </c>
      <c r="BH225" s="2" t="n">
        <v>11340</v>
      </c>
      <c r="BI225" s="2" t="n">
        <v>10640</v>
      </c>
      <c r="BJ225" s="2" t="n">
        <v>700</v>
      </c>
      <c r="BK225" s="2" t="n">
        <v>10691</v>
      </c>
      <c r="BL225" s="2" t="n">
        <v>649</v>
      </c>
      <c r="BM225" s="2" t="n">
        <v>10318</v>
      </c>
      <c r="BN225" s="2" t="n">
        <v>939</v>
      </c>
      <c r="BO225" s="2" t="n">
        <v>11051</v>
      </c>
      <c r="BP225" s="2" t="n">
        <v>281</v>
      </c>
      <c r="BQ225" s="2" t="n">
        <v>10123</v>
      </c>
      <c r="BR225" s="2" t="n">
        <v>1217</v>
      </c>
      <c r="BS225" s="2" t="n">
        <v>601</v>
      </c>
      <c r="BT225" s="2" t="n">
        <v>10721</v>
      </c>
      <c r="BU225" s="2" t="n">
        <v>378</v>
      </c>
      <c r="BV225" s="2" t="n">
        <v>1232</v>
      </c>
      <c r="BW225" s="2" t="n">
        <v>176</v>
      </c>
      <c r="BX225" s="2" t="n">
        <v>89</v>
      </c>
      <c r="BY225" s="2" t="n">
        <v>11</v>
      </c>
      <c r="BZ225" s="2" t="n">
        <v>135</v>
      </c>
      <c r="CA225" s="2" t="n">
        <v>254</v>
      </c>
    </row>
    <row r="226" customFormat="false" ht="15" hidden="false" customHeight="false" outlineLevel="0" collapsed="false">
      <c r="B226" s="1" t="s">
        <v>69</v>
      </c>
      <c r="C226" s="1" t="n">
        <v>694</v>
      </c>
      <c r="D226" s="1" t="n">
        <v>1089</v>
      </c>
      <c r="E226" s="1" t="n">
        <v>824</v>
      </c>
      <c r="F226" s="1" t="n">
        <v>472</v>
      </c>
      <c r="G226" s="1" t="n">
        <v>939</v>
      </c>
      <c r="H226" s="1" t="n">
        <v>617</v>
      </c>
      <c r="I226" s="1" t="n">
        <v>1179</v>
      </c>
      <c r="J226" s="1" t="n">
        <v>931</v>
      </c>
      <c r="K226" s="1" t="n">
        <v>730</v>
      </c>
      <c r="L226" s="1" t="n">
        <v>720</v>
      </c>
      <c r="M226" s="1" t="n">
        <v>673</v>
      </c>
      <c r="N226" s="1" t="n">
        <v>656</v>
      </c>
      <c r="O226" s="1" t="n">
        <v>584</v>
      </c>
      <c r="P226" s="1" t="n">
        <v>840</v>
      </c>
      <c r="Q226" s="1" t="n">
        <v>973</v>
      </c>
      <c r="R226" s="1" t="n">
        <v>1594</v>
      </c>
      <c r="S226" s="1" t="n">
        <v>1252</v>
      </c>
      <c r="T226" s="1" t="n">
        <v>5340</v>
      </c>
      <c r="U226" s="1" t="n">
        <v>9427</v>
      </c>
      <c r="V226" s="1" t="n">
        <v>4132</v>
      </c>
      <c r="W226" s="1" t="n">
        <v>10635</v>
      </c>
      <c r="X226" s="1" t="n">
        <v>10831</v>
      </c>
      <c r="Y226" s="1" t="n">
        <v>3930</v>
      </c>
      <c r="Z226" s="1" t="n">
        <v>12260</v>
      </c>
      <c r="AA226" s="1" t="n">
        <v>2507</v>
      </c>
      <c r="AB226" s="1" t="n">
        <v>13455</v>
      </c>
      <c r="AC226" s="1" t="n">
        <v>1312</v>
      </c>
      <c r="AD226" s="1" t="n">
        <v>1929</v>
      </c>
      <c r="AE226" s="1" t="n">
        <v>216</v>
      </c>
      <c r="AF226" s="1" t="n">
        <v>8559</v>
      </c>
      <c r="AG226" s="1" t="n">
        <v>1814</v>
      </c>
      <c r="AH226" s="1" t="n">
        <v>1953</v>
      </c>
      <c r="AI226" s="1" t="n">
        <v>477</v>
      </c>
      <c r="AJ226" s="1" t="n">
        <v>48</v>
      </c>
      <c r="AK226" s="2" t="n">
        <v>1210</v>
      </c>
      <c r="AL226" s="2" t="n">
        <v>3873</v>
      </c>
      <c r="AM226" s="2" t="n">
        <v>9636</v>
      </c>
      <c r="AN226" s="2" t="n">
        <v>6497</v>
      </c>
      <c r="AO226" s="2" t="n">
        <v>6429</v>
      </c>
      <c r="AP226" s="2" t="n">
        <v>1735</v>
      </c>
      <c r="AQ226" s="2" t="n">
        <v>11244</v>
      </c>
      <c r="AR226" s="2" t="n">
        <v>3523</v>
      </c>
      <c r="AS226" s="2" t="n">
        <v>5534</v>
      </c>
      <c r="AT226" s="2" t="n">
        <v>3993</v>
      </c>
      <c r="AU226" s="2" t="n">
        <v>2757</v>
      </c>
      <c r="AV226" s="2" t="n">
        <v>1774</v>
      </c>
      <c r="AW226" s="2" t="n">
        <v>709</v>
      </c>
      <c r="AX226" s="2" t="n">
        <v>14767</v>
      </c>
      <c r="AY226" s="2" t="n">
        <v>14012</v>
      </c>
      <c r="AZ226" s="2" t="n">
        <v>643</v>
      </c>
      <c r="BA226" s="2" t="n">
        <v>81</v>
      </c>
      <c r="BB226" s="2" t="s">
        <v>1</v>
      </c>
      <c r="BC226" s="2" t="n">
        <v>14767</v>
      </c>
      <c r="BD226" s="2" t="n">
        <v>285</v>
      </c>
      <c r="BE226" s="2" t="n">
        <v>14482</v>
      </c>
      <c r="BF226" s="2" t="s">
        <v>1</v>
      </c>
      <c r="BG226" s="2" t="n">
        <v>14767</v>
      </c>
      <c r="BH226" s="2" t="n">
        <v>14767</v>
      </c>
      <c r="BI226" s="2" t="n">
        <v>13769</v>
      </c>
      <c r="BJ226" s="2" t="n">
        <v>998</v>
      </c>
      <c r="BK226" s="2" t="n">
        <v>13726</v>
      </c>
      <c r="BL226" s="2" t="n">
        <v>1041</v>
      </c>
      <c r="BM226" s="2" t="n">
        <v>13161</v>
      </c>
      <c r="BN226" s="2" t="n">
        <v>1539</v>
      </c>
      <c r="BO226" s="2" t="n">
        <v>13611</v>
      </c>
      <c r="BP226" s="2" t="n">
        <v>1138</v>
      </c>
      <c r="BQ226" s="2" t="n">
        <v>13303</v>
      </c>
      <c r="BR226" s="2" t="n">
        <v>1464</v>
      </c>
      <c r="BS226" s="2" t="n">
        <v>338</v>
      </c>
      <c r="BT226" s="2" t="n">
        <v>14405</v>
      </c>
      <c r="BU226" s="2" t="n">
        <v>623</v>
      </c>
      <c r="BV226" s="2" t="n">
        <v>1385</v>
      </c>
      <c r="BW226" s="2" t="n">
        <v>294</v>
      </c>
      <c r="BX226" s="2" t="n">
        <v>127</v>
      </c>
      <c r="BY226" s="2" t="n">
        <v>20</v>
      </c>
      <c r="BZ226" s="2" t="n">
        <v>145</v>
      </c>
      <c r="CA226" s="2" t="n">
        <v>312</v>
      </c>
    </row>
    <row r="227" customFormat="false" ht="15" hidden="false" customHeight="false" outlineLevel="0" collapsed="false">
      <c r="A227" s="1" t="s">
        <v>88</v>
      </c>
      <c r="B227" s="1" t="s">
        <v>63</v>
      </c>
    </row>
    <row r="228" customFormat="false" ht="15" hidden="false" customHeight="false" outlineLevel="0" collapsed="false">
      <c r="A228" s="1" t="s">
        <v>21</v>
      </c>
      <c r="B228" s="1" t="s">
        <v>68</v>
      </c>
      <c r="C228" s="1" t="n">
        <v>1398</v>
      </c>
      <c r="D228" s="1" t="n">
        <v>1693</v>
      </c>
      <c r="E228" s="1" t="n">
        <v>1479</v>
      </c>
      <c r="F228" s="1" t="n">
        <v>1187</v>
      </c>
      <c r="G228" s="1" t="n">
        <v>1888</v>
      </c>
      <c r="H228" s="1" t="n">
        <v>1609</v>
      </c>
      <c r="I228" s="1" t="n">
        <v>2065</v>
      </c>
      <c r="J228" s="1" t="n">
        <v>1785</v>
      </c>
      <c r="K228" s="1" t="n">
        <v>2104</v>
      </c>
      <c r="L228" s="1" t="n">
        <v>1357</v>
      </c>
      <c r="M228" s="1" t="n">
        <v>1437</v>
      </c>
      <c r="N228" s="1" t="n">
        <v>1278</v>
      </c>
      <c r="O228" s="1" t="n">
        <v>1226</v>
      </c>
      <c r="P228" s="1" t="n">
        <v>1504</v>
      </c>
      <c r="Q228" s="1" t="n">
        <v>1652</v>
      </c>
      <c r="R228" s="1" t="n">
        <v>2245</v>
      </c>
      <c r="S228" s="1" t="n">
        <v>2011</v>
      </c>
      <c r="T228" s="1" t="n">
        <v>12827</v>
      </c>
      <c r="U228" s="1" t="n">
        <v>15091</v>
      </c>
      <c r="V228" s="1" t="n">
        <v>10423</v>
      </c>
      <c r="W228" s="1" t="n">
        <v>17495</v>
      </c>
      <c r="X228" s="1" t="n">
        <v>21991</v>
      </c>
      <c r="Y228" s="1" t="n">
        <v>5894</v>
      </c>
      <c r="Z228" s="1" t="n">
        <v>24246</v>
      </c>
      <c r="AA228" s="1" t="n">
        <v>3672</v>
      </c>
      <c r="AB228" s="1" t="n">
        <v>26088</v>
      </c>
      <c r="AC228" s="1" t="n">
        <v>1830</v>
      </c>
      <c r="AD228" s="1" t="n">
        <v>5061</v>
      </c>
      <c r="AE228" s="1" t="n">
        <v>390</v>
      </c>
      <c r="AF228" s="1" t="n">
        <v>15297</v>
      </c>
      <c r="AG228" s="1" t="n">
        <v>2211</v>
      </c>
      <c r="AH228" s="1" t="n">
        <v>5144</v>
      </c>
      <c r="AI228" s="1" t="n">
        <v>1005</v>
      </c>
      <c r="AJ228" s="1" t="n">
        <v>210</v>
      </c>
      <c r="AK228" s="2" t="n">
        <v>4765</v>
      </c>
      <c r="AL228" s="2" t="n">
        <v>8460</v>
      </c>
      <c r="AM228" s="2" t="n">
        <v>14483</v>
      </c>
      <c r="AN228" s="2" t="n">
        <v>10394</v>
      </c>
      <c r="AO228" s="2" t="n">
        <v>12111</v>
      </c>
      <c r="AP228" s="2" t="n">
        <v>5232</v>
      </c>
      <c r="AQ228" s="2" t="n">
        <v>20476</v>
      </c>
      <c r="AR228" s="2" t="n">
        <v>7442</v>
      </c>
      <c r="AS228" s="2" t="n">
        <v>8003</v>
      </c>
      <c r="AT228" s="2" t="n">
        <v>6885</v>
      </c>
      <c r="AU228" s="2" t="n">
        <v>5518</v>
      </c>
      <c r="AV228" s="2" t="n">
        <v>4436</v>
      </c>
      <c r="AW228" s="2" t="n">
        <v>3076</v>
      </c>
      <c r="AX228" s="2" t="n">
        <v>27918</v>
      </c>
      <c r="AY228" s="2" t="n">
        <v>26663</v>
      </c>
      <c r="AZ228" s="2" t="n">
        <v>927</v>
      </c>
      <c r="BA228" s="2" t="n">
        <v>271</v>
      </c>
      <c r="BB228" s="2" t="n">
        <v>6</v>
      </c>
      <c r="BC228" s="2" t="n">
        <v>27918</v>
      </c>
      <c r="BD228" s="2" t="n">
        <v>557</v>
      </c>
      <c r="BE228" s="2" t="n">
        <v>27361</v>
      </c>
      <c r="BF228" s="2" t="n">
        <v>10640</v>
      </c>
      <c r="BG228" s="2" t="n">
        <v>13769</v>
      </c>
      <c r="BH228" s="2" t="n">
        <v>27918</v>
      </c>
      <c r="BI228" s="2" t="n">
        <v>27918</v>
      </c>
      <c r="BJ228" s="2" t="s">
        <v>1</v>
      </c>
      <c r="BK228" s="2" t="n">
        <v>26050</v>
      </c>
      <c r="BL228" s="2" t="n">
        <v>1868</v>
      </c>
      <c r="BM228" s="2" t="n">
        <v>24758</v>
      </c>
      <c r="BN228" s="2" t="n">
        <v>2360</v>
      </c>
      <c r="BO228" s="2" t="n">
        <v>26527</v>
      </c>
      <c r="BP228" s="2" t="n">
        <v>1342</v>
      </c>
      <c r="BQ228" s="2" t="n">
        <v>25034</v>
      </c>
      <c r="BR228" s="2" t="n">
        <v>2884</v>
      </c>
      <c r="BS228" s="2" t="n">
        <v>1204</v>
      </c>
      <c r="BT228" s="2" t="n">
        <v>26667</v>
      </c>
      <c r="BU228" s="2" t="n">
        <v>1230</v>
      </c>
      <c r="BV228" s="2" t="n">
        <v>3521</v>
      </c>
      <c r="BW228" s="2" t="n">
        <v>571</v>
      </c>
      <c r="BX228" s="2" t="n">
        <v>258</v>
      </c>
      <c r="BY228" s="2" t="n">
        <v>44</v>
      </c>
      <c r="BZ228" s="2" t="n">
        <v>367</v>
      </c>
      <c r="CA228" s="2" t="n">
        <v>736</v>
      </c>
    </row>
    <row r="229" customFormat="false" ht="15" hidden="false" customHeight="false" outlineLevel="0" collapsed="false">
      <c r="B229" s="1" t="s">
        <v>69</v>
      </c>
      <c r="C229" s="1" t="n">
        <v>60</v>
      </c>
      <c r="D229" s="1" t="n">
        <v>126</v>
      </c>
      <c r="E229" s="1" t="n">
        <v>68</v>
      </c>
      <c r="F229" s="1" t="n">
        <v>89</v>
      </c>
      <c r="G229" s="1" t="n">
        <v>131</v>
      </c>
      <c r="H229" s="1" t="n">
        <v>84</v>
      </c>
      <c r="I229" s="1" t="n">
        <v>150</v>
      </c>
      <c r="J229" s="1" t="n">
        <v>78</v>
      </c>
      <c r="K229" s="1" t="n">
        <v>153</v>
      </c>
      <c r="L229" s="1" t="n">
        <v>92</v>
      </c>
      <c r="M229" s="1" t="n">
        <v>89</v>
      </c>
      <c r="N229" s="1" t="n">
        <v>71</v>
      </c>
      <c r="O229" s="1" t="n">
        <v>69</v>
      </c>
      <c r="P229" s="1" t="n">
        <v>70</v>
      </c>
      <c r="Q229" s="1" t="n">
        <v>85</v>
      </c>
      <c r="R229" s="1" t="n">
        <v>149</v>
      </c>
      <c r="S229" s="1" t="n">
        <v>191</v>
      </c>
      <c r="T229" s="1" t="n">
        <v>773</v>
      </c>
      <c r="U229" s="1" t="n">
        <v>982</v>
      </c>
      <c r="V229" s="1" t="n">
        <v>577</v>
      </c>
      <c r="W229" s="1" t="n">
        <v>1178</v>
      </c>
      <c r="X229" s="1" t="n">
        <v>1397</v>
      </c>
      <c r="Y229" s="1" t="n">
        <v>358</v>
      </c>
      <c r="Z229" s="1" t="n">
        <v>1549</v>
      </c>
      <c r="AA229" s="1" t="n">
        <v>206</v>
      </c>
      <c r="AB229" s="1" t="n">
        <v>1610</v>
      </c>
      <c r="AC229" s="1" t="n">
        <v>145</v>
      </c>
      <c r="AD229" s="1" t="n">
        <v>262</v>
      </c>
      <c r="AE229" s="1" t="n">
        <v>33</v>
      </c>
      <c r="AF229" s="1" t="n">
        <v>919</v>
      </c>
      <c r="AG229" s="1" t="n">
        <v>255</v>
      </c>
      <c r="AH229" s="1" t="n">
        <v>264</v>
      </c>
      <c r="AI229" s="1" t="n">
        <v>68</v>
      </c>
      <c r="AJ229" s="1" t="n">
        <v>4</v>
      </c>
      <c r="AK229" s="2" t="n">
        <v>138</v>
      </c>
      <c r="AL229" s="2" t="n">
        <v>469</v>
      </c>
      <c r="AM229" s="2" t="n">
        <v>1144</v>
      </c>
      <c r="AN229" s="2" t="n">
        <v>672</v>
      </c>
      <c r="AO229" s="2" t="n">
        <v>813</v>
      </c>
      <c r="AP229" s="2" t="n">
        <v>249</v>
      </c>
      <c r="AQ229" s="2" t="n">
        <v>1279</v>
      </c>
      <c r="AR229" s="2" t="n">
        <v>476</v>
      </c>
      <c r="AS229" s="2" t="n">
        <v>461</v>
      </c>
      <c r="AT229" s="2" t="n">
        <v>492</v>
      </c>
      <c r="AU229" s="2" t="n">
        <v>407</v>
      </c>
      <c r="AV229" s="2" t="n">
        <v>264</v>
      </c>
      <c r="AW229" s="2" t="n">
        <v>131</v>
      </c>
      <c r="AX229" s="2" t="n">
        <v>1755</v>
      </c>
      <c r="AY229" s="2" t="n">
        <v>1680</v>
      </c>
      <c r="AZ229" s="2" t="n">
        <v>52</v>
      </c>
      <c r="BA229" s="2" t="n">
        <v>18</v>
      </c>
      <c r="BB229" s="2" t="s">
        <v>1</v>
      </c>
      <c r="BC229" s="2" t="n">
        <v>1755</v>
      </c>
      <c r="BD229" s="2" t="n">
        <v>8</v>
      </c>
      <c r="BE229" s="2" t="n">
        <v>1747</v>
      </c>
      <c r="BF229" s="2" t="n">
        <v>700</v>
      </c>
      <c r="BG229" s="2" t="n">
        <v>998</v>
      </c>
      <c r="BH229" s="2" t="n">
        <v>1755</v>
      </c>
      <c r="BI229" s="2" t="s">
        <v>1</v>
      </c>
      <c r="BJ229" s="2" t="n">
        <v>1755</v>
      </c>
      <c r="BK229" s="2" t="n">
        <v>1665</v>
      </c>
      <c r="BL229" s="2" t="n">
        <v>90</v>
      </c>
      <c r="BM229" s="2" t="n">
        <v>1569</v>
      </c>
      <c r="BN229" s="2" t="n">
        <v>159</v>
      </c>
      <c r="BO229" s="2" t="n">
        <v>1674</v>
      </c>
      <c r="BP229" s="2" t="n">
        <v>81</v>
      </c>
      <c r="BQ229" s="2" t="n">
        <v>1592</v>
      </c>
      <c r="BR229" s="2" t="n">
        <v>163</v>
      </c>
      <c r="BS229" s="2" t="n">
        <v>70</v>
      </c>
      <c r="BT229" s="2" t="n">
        <v>1683</v>
      </c>
      <c r="BU229" s="2" t="n">
        <v>71</v>
      </c>
      <c r="BV229" s="2" t="n">
        <v>172</v>
      </c>
      <c r="BW229" s="2" t="n">
        <v>43</v>
      </c>
      <c r="BX229" s="2" t="n">
        <v>18</v>
      </c>
      <c r="BY229" s="2" t="n">
        <v>5</v>
      </c>
      <c r="BZ229" s="2" t="n">
        <v>25</v>
      </c>
      <c r="CA229" s="2" t="n">
        <v>45</v>
      </c>
    </row>
    <row r="230" customFormat="false" ht="15" hidden="false" customHeight="false" outlineLevel="0" collapsed="false">
      <c r="A230" s="1" t="s">
        <v>22</v>
      </c>
      <c r="B230" s="1" t="s">
        <v>68</v>
      </c>
      <c r="C230" s="1" t="n">
        <v>1363</v>
      </c>
      <c r="D230" s="1" t="n">
        <v>1707</v>
      </c>
      <c r="E230" s="1" t="n">
        <v>1464</v>
      </c>
      <c r="F230" s="1" t="n">
        <v>1206</v>
      </c>
      <c r="G230" s="1" t="n">
        <v>1844</v>
      </c>
      <c r="H230" s="1" t="n">
        <v>1578</v>
      </c>
      <c r="I230" s="1" t="n">
        <v>2069</v>
      </c>
      <c r="J230" s="1" t="n">
        <v>1758</v>
      </c>
      <c r="K230" s="1" t="n">
        <v>2090</v>
      </c>
      <c r="L230" s="1" t="n">
        <v>1362</v>
      </c>
      <c r="M230" s="1" t="n">
        <v>1408</v>
      </c>
      <c r="N230" s="1" t="n">
        <v>1272</v>
      </c>
      <c r="O230" s="1" t="n">
        <v>1222</v>
      </c>
      <c r="P230" s="1" t="n">
        <v>1435</v>
      </c>
      <c r="Q230" s="1" t="n">
        <v>1617</v>
      </c>
      <c r="R230" s="1" t="n">
        <v>2258</v>
      </c>
      <c r="S230" s="1" t="n">
        <v>2062</v>
      </c>
      <c r="T230" s="1" t="n">
        <v>12546</v>
      </c>
      <c r="U230" s="1" t="n">
        <v>15169</v>
      </c>
      <c r="V230" s="1" t="n">
        <v>10262</v>
      </c>
      <c r="W230" s="1" t="n">
        <v>17453</v>
      </c>
      <c r="X230" s="1" t="n">
        <v>21864</v>
      </c>
      <c r="Y230" s="1" t="n">
        <v>5818</v>
      </c>
      <c r="Z230" s="1" t="n">
        <v>23968</v>
      </c>
      <c r="AA230" s="1" t="n">
        <v>3747</v>
      </c>
      <c r="AB230" s="1" t="n">
        <v>26029</v>
      </c>
      <c r="AC230" s="1" t="n">
        <v>1686</v>
      </c>
      <c r="AD230" s="1" t="n">
        <v>5113</v>
      </c>
      <c r="AE230" s="1" t="n">
        <v>404</v>
      </c>
      <c r="AF230" s="1" t="n">
        <v>14964</v>
      </c>
      <c r="AG230" s="1" t="n">
        <v>2288</v>
      </c>
      <c r="AH230" s="1" t="n">
        <v>5181</v>
      </c>
      <c r="AI230" s="1" t="n">
        <v>1023</v>
      </c>
      <c r="AJ230" s="1" t="n">
        <v>24</v>
      </c>
      <c r="AK230" s="2" t="n">
        <v>3972</v>
      </c>
      <c r="AL230" s="2" t="n">
        <v>8323</v>
      </c>
      <c r="AM230" s="2" t="n">
        <v>15396</v>
      </c>
      <c r="AN230" s="2" t="n">
        <v>10416</v>
      </c>
      <c r="AO230" s="2" t="n">
        <v>12122</v>
      </c>
      <c r="AP230" s="2" t="n">
        <v>4988</v>
      </c>
      <c r="AQ230" s="2" t="n">
        <v>21420</v>
      </c>
      <c r="AR230" s="2" t="n">
        <v>6295</v>
      </c>
      <c r="AS230" s="2" t="n">
        <v>7978</v>
      </c>
      <c r="AT230" s="2" t="n">
        <v>6864</v>
      </c>
      <c r="AU230" s="2" t="n">
        <v>5463</v>
      </c>
      <c r="AV230" s="2" t="n">
        <v>4385</v>
      </c>
      <c r="AW230" s="2" t="n">
        <v>3025</v>
      </c>
      <c r="AX230" s="2" t="n">
        <v>27715</v>
      </c>
      <c r="AY230" s="2" t="n">
        <v>26468</v>
      </c>
      <c r="AZ230" s="2" t="n">
        <v>927</v>
      </c>
      <c r="BA230" s="2" t="n">
        <v>271</v>
      </c>
      <c r="BB230" s="2" t="n">
        <v>6</v>
      </c>
      <c r="BC230" s="2" t="n">
        <v>27715</v>
      </c>
      <c r="BD230" s="2" t="n">
        <v>352</v>
      </c>
      <c r="BE230" s="2" t="n">
        <v>27363</v>
      </c>
      <c r="BF230" s="2" t="n">
        <v>10691</v>
      </c>
      <c r="BG230" s="2" t="n">
        <v>13726</v>
      </c>
      <c r="BH230" s="2" t="n">
        <v>27715</v>
      </c>
      <c r="BI230" s="2" t="n">
        <v>26050</v>
      </c>
      <c r="BJ230" s="2" t="n">
        <v>1665</v>
      </c>
      <c r="BK230" s="2" t="n">
        <v>27715</v>
      </c>
      <c r="BL230" s="2" t="s">
        <v>1</v>
      </c>
      <c r="BM230" s="2" t="n">
        <v>24742</v>
      </c>
      <c r="BN230" s="2" t="n">
        <v>2258</v>
      </c>
      <c r="BO230" s="2" t="n">
        <v>27080</v>
      </c>
      <c r="BP230" s="2" t="n">
        <v>586</v>
      </c>
      <c r="BQ230" s="2" t="n">
        <v>24739</v>
      </c>
      <c r="BR230" s="2" t="n">
        <v>2976</v>
      </c>
      <c r="BS230" s="2" t="n">
        <v>1179</v>
      </c>
      <c r="BT230" s="2" t="n">
        <v>26490</v>
      </c>
      <c r="BU230" s="2" t="n">
        <v>1240</v>
      </c>
      <c r="BV230" s="2" t="n">
        <v>3527</v>
      </c>
      <c r="BW230" s="2" t="n">
        <v>586</v>
      </c>
      <c r="BX230" s="2" t="n">
        <v>264</v>
      </c>
      <c r="BY230" s="2" t="n">
        <v>48</v>
      </c>
      <c r="BZ230" s="2" t="n">
        <v>373</v>
      </c>
      <c r="CA230" s="2" t="n">
        <v>739</v>
      </c>
    </row>
    <row r="231" customFormat="false" ht="15" hidden="false" customHeight="false" outlineLevel="0" collapsed="false">
      <c r="B231" s="1" t="s">
        <v>69</v>
      </c>
      <c r="C231" s="1" t="n">
        <v>95</v>
      </c>
      <c r="D231" s="1" t="n">
        <v>112</v>
      </c>
      <c r="E231" s="1" t="n">
        <v>83</v>
      </c>
      <c r="F231" s="1" t="n">
        <v>70</v>
      </c>
      <c r="G231" s="1" t="n">
        <v>175</v>
      </c>
      <c r="H231" s="1" t="n">
        <v>115</v>
      </c>
      <c r="I231" s="1" t="n">
        <v>146</v>
      </c>
      <c r="J231" s="1" t="n">
        <v>105</v>
      </c>
      <c r="K231" s="1" t="n">
        <v>167</v>
      </c>
      <c r="L231" s="1" t="n">
        <v>87</v>
      </c>
      <c r="M231" s="1" t="n">
        <v>118</v>
      </c>
      <c r="N231" s="1" t="n">
        <v>77</v>
      </c>
      <c r="O231" s="1" t="n">
        <v>73</v>
      </c>
      <c r="P231" s="1" t="n">
        <v>139</v>
      </c>
      <c r="Q231" s="1" t="n">
        <v>120</v>
      </c>
      <c r="R231" s="1" t="n">
        <v>136</v>
      </c>
      <c r="S231" s="1" t="n">
        <v>140</v>
      </c>
      <c r="T231" s="1" t="n">
        <v>1054</v>
      </c>
      <c r="U231" s="1" t="n">
        <v>904</v>
      </c>
      <c r="V231" s="1" t="n">
        <v>738</v>
      </c>
      <c r="W231" s="1" t="n">
        <v>1220</v>
      </c>
      <c r="X231" s="1" t="n">
        <v>1524</v>
      </c>
      <c r="Y231" s="1" t="n">
        <v>434</v>
      </c>
      <c r="Z231" s="1" t="n">
        <v>1827</v>
      </c>
      <c r="AA231" s="1" t="n">
        <v>131</v>
      </c>
      <c r="AB231" s="1" t="n">
        <v>1669</v>
      </c>
      <c r="AC231" s="1" t="n">
        <v>289</v>
      </c>
      <c r="AD231" s="1" t="n">
        <v>210</v>
      </c>
      <c r="AE231" s="1" t="n">
        <v>19</v>
      </c>
      <c r="AF231" s="1" t="n">
        <v>1252</v>
      </c>
      <c r="AG231" s="1" t="n">
        <v>178</v>
      </c>
      <c r="AH231" s="1" t="n">
        <v>227</v>
      </c>
      <c r="AI231" s="1" t="n">
        <v>50</v>
      </c>
      <c r="AJ231" s="1" t="n">
        <v>190</v>
      </c>
      <c r="AK231" s="2" t="n">
        <v>931</v>
      </c>
      <c r="AL231" s="2" t="n">
        <v>606</v>
      </c>
      <c r="AM231" s="2" t="n">
        <v>231</v>
      </c>
      <c r="AN231" s="2" t="n">
        <v>650</v>
      </c>
      <c r="AO231" s="2" t="n">
        <v>802</v>
      </c>
      <c r="AP231" s="2" t="n">
        <v>493</v>
      </c>
      <c r="AQ231" s="2" t="n">
        <v>335</v>
      </c>
      <c r="AR231" s="2" t="n">
        <v>1623</v>
      </c>
      <c r="AS231" s="2" t="n">
        <v>486</v>
      </c>
      <c r="AT231" s="2" t="n">
        <v>513</v>
      </c>
      <c r="AU231" s="2" t="n">
        <v>462</v>
      </c>
      <c r="AV231" s="2" t="n">
        <v>315</v>
      </c>
      <c r="AW231" s="2" t="n">
        <v>182</v>
      </c>
      <c r="AX231" s="2" t="n">
        <v>1958</v>
      </c>
      <c r="AY231" s="2" t="n">
        <v>1875</v>
      </c>
      <c r="AZ231" s="2" t="n">
        <v>52</v>
      </c>
      <c r="BA231" s="2" t="n">
        <v>18</v>
      </c>
      <c r="BB231" s="2" t="s">
        <v>1</v>
      </c>
      <c r="BC231" s="2" t="n">
        <v>1958</v>
      </c>
      <c r="BD231" s="2" t="n">
        <v>213</v>
      </c>
      <c r="BE231" s="2" t="n">
        <v>1745</v>
      </c>
      <c r="BF231" s="2" t="n">
        <v>649</v>
      </c>
      <c r="BG231" s="2" t="n">
        <v>1041</v>
      </c>
      <c r="BH231" s="2" t="n">
        <v>1958</v>
      </c>
      <c r="BI231" s="2" t="n">
        <v>1868</v>
      </c>
      <c r="BJ231" s="2" t="n">
        <v>90</v>
      </c>
      <c r="BK231" s="2" t="s">
        <v>1</v>
      </c>
      <c r="BL231" s="2" t="n">
        <v>1958</v>
      </c>
      <c r="BM231" s="2" t="n">
        <v>1585</v>
      </c>
      <c r="BN231" s="2" t="n">
        <v>261</v>
      </c>
      <c r="BO231" s="2" t="n">
        <v>1121</v>
      </c>
      <c r="BP231" s="2" t="n">
        <v>837</v>
      </c>
      <c r="BQ231" s="2" t="n">
        <v>1887</v>
      </c>
      <c r="BR231" s="2" t="n">
        <v>71</v>
      </c>
      <c r="BS231" s="2" t="n">
        <v>95</v>
      </c>
      <c r="BT231" s="2" t="n">
        <v>1860</v>
      </c>
      <c r="BU231" s="2" t="n">
        <v>61</v>
      </c>
      <c r="BV231" s="2" t="n">
        <v>166</v>
      </c>
      <c r="BW231" s="2" t="n">
        <v>28</v>
      </c>
      <c r="BX231" s="2" t="n">
        <v>12</v>
      </c>
      <c r="BY231" s="2" t="n">
        <v>1</v>
      </c>
      <c r="BZ231" s="2" t="n">
        <v>19</v>
      </c>
      <c r="CA231" s="2" t="n">
        <v>42</v>
      </c>
    </row>
    <row r="232" customFormat="false" ht="15" hidden="false" customHeight="false" outlineLevel="0" collapsed="false">
      <c r="A232" s="1" t="s">
        <v>23</v>
      </c>
      <c r="B232" s="1" t="s">
        <v>68</v>
      </c>
      <c r="C232" s="1" t="n">
        <v>1254</v>
      </c>
      <c r="D232" s="1" t="n">
        <v>1636</v>
      </c>
      <c r="E232" s="1" t="n">
        <v>1421</v>
      </c>
      <c r="F232" s="1" t="n">
        <v>1154</v>
      </c>
      <c r="G232" s="1" t="n">
        <v>1736</v>
      </c>
      <c r="H232" s="1" t="n">
        <v>1530</v>
      </c>
      <c r="I232" s="1" t="n">
        <v>2005</v>
      </c>
      <c r="J232" s="1" t="n">
        <v>1617</v>
      </c>
      <c r="K232" s="1" t="n">
        <v>2002</v>
      </c>
      <c r="L232" s="1" t="n">
        <v>1329</v>
      </c>
      <c r="M232" s="1" t="n">
        <v>1304</v>
      </c>
      <c r="N232" s="1" t="n">
        <v>1180</v>
      </c>
      <c r="O232" s="1" t="n">
        <v>1185</v>
      </c>
      <c r="P232" s="1" t="n">
        <v>1419</v>
      </c>
      <c r="Q232" s="1" t="n">
        <v>1562</v>
      </c>
      <c r="R232" s="1" t="n">
        <v>2061</v>
      </c>
      <c r="S232" s="1" t="n">
        <v>1932</v>
      </c>
      <c r="T232" s="1" t="n">
        <v>11851</v>
      </c>
      <c r="U232" s="1" t="n">
        <v>14476</v>
      </c>
      <c r="V232" s="1" t="n">
        <v>9611</v>
      </c>
      <c r="W232" s="1" t="n">
        <v>16716</v>
      </c>
      <c r="X232" s="1" t="n">
        <v>20736</v>
      </c>
      <c r="Y232" s="1" t="n">
        <v>5562</v>
      </c>
      <c r="Z232" s="1" t="n">
        <v>22859</v>
      </c>
      <c r="AA232" s="1" t="n">
        <v>3468</v>
      </c>
      <c r="AB232" s="1" t="n">
        <v>24559</v>
      </c>
      <c r="AC232" s="1" t="n">
        <v>1768</v>
      </c>
      <c r="AD232" s="1" t="n">
        <v>4996</v>
      </c>
      <c r="AE232" s="1" t="n">
        <v>393</v>
      </c>
      <c r="AF232" s="1" t="n">
        <v>14114</v>
      </c>
      <c r="AG232" s="1" t="n">
        <v>2084</v>
      </c>
      <c r="AH232" s="1" t="n">
        <v>5074</v>
      </c>
      <c r="AI232" s="1" t="n">
        <v>1010</v>
      </c>
      <c r="AJ232" s="1" t="n">
        <v>117</v>
      </c>
      <c r="AK232" s="2" t="n">
        <v>4319</v>
      </c>
      <c r="AL232" s="2" t="n">
        <v>8062</v>
      </c>
      <c r="AM232" s="2" t="n">
        <v>13829</v>
      </c>
      <c r="AN232" s="2" t="n">
        <v>9476</v>
      </c>
      <c r="AO232" s="2" t="n">
        <v>11688</v>
      </c>
      <c r="AP232" s="2" t="n">
        <v>4981</v>
      </c>
      <c r="AQ232" s="2" t="n">
        <v>19969</v>
      </c>
      <c r="AR232" s="2" t="n">
        <v>6358</v>
      </c>
      <c r="AS232" s="2" t="n">
        <v>7570</v>
      </c>
      <c r="AT232" s="2" t="n">
        <v>6596</v>
      </c>
      <c r="AU232" s="2" t="n">
        <v>5218</v>
      </c>
      <c r="AV232" s="2" t="n">
        <v>4120</v>
      </c>
      <c r="AW232" s="2" t="n">
        <v>2823</v>
      </c>
      <c r="AX232" s="2" t="n">
        <v>26327</v>
      </c>
      <c r="AY232" s="2" t="n">
        <v>25146</v>
      </c>
      <c r="AZ232" s="2" t="n">
        <v>863</v>
      </c>
      <c r="BA232" s="2" t="n">
        <v>257</v>
      </c>
      <c r="BB232" s="2" t="n">
        <v>6</v>
      </c>
      <c r="BC232" s="2" t="n">
        <v>26327</v>
      </c>
      <c r="BD232" s="2" t="n">
        <v>419</v>
      </c>
      <c r="BE232" s="2" t="n">
        <v>25908</v>
      </c>
      <c r="BF232" s="2" t="n">
        <v>10318</v>
      </c>
      <c r="BG232" s="2" t="n">
        <v>13161</v>
      </c>
      <c r="BH232" s="2" t="n">
        <v>26327</v>
      </c>
      <c r="BI232" s="2" t="n">
        <v>24758</v>
      </c>
      <c r="BJ232" s="2" t="n">
        <v>1569</v>
      </c>
      <c r="BK232" s="2" t="n">
        <v>24742</v>
      </c>
      <c r="BL232" s="2" t="n">
        <v>1585</v>
      </c>
      <c r="BM232" s="2" t="n">
        <v>26327</v>
      </c>
      <c r="BN232" s="2" t="s">
        <v>1</v>
      </c>
      <c r="BO232" s="2" t="n">
        <v>25070</v>
      </c>
      <c r="BP232" s="2" t="n">
        <v>1218</v>
      </c>
      <c r="BQ232" s="2" t="n">
        <v>23800</v>
      </c>
      <c r="BR232" s="2" t="n">
        <v>2527</v>
      </c>
      <c r="BS232" s="2" t="n">
        <v>1185</v>
      </c>
      <c r="BT232" s="2" t="n">
        <v>25101</v>
      </c>
      <c r="BU232" s="2" t="n">
        <v>1213</v>
      </c>
      <c r="BV232" s="2" t="n">
        <v>3417</v>
      </c>
      <c r="BW232" s="2" t="n">
        <v>576</v>
      </c>
      <c r="BX232" s="2" t="n">
        <v>257</v>
      </c>
      <c r="BY232" s="2" t="n">
        <v>47</v>
      </c>
      <c r="BZ232" s="2" t="n">
        <v>356</v>
      </c>
      <c r="CA232" s="2" t="n">
        <v>725</v>
      </c>
    </row>
    <row r="233" customFormat="false" ht="15" hidden="false" customHeight="false" outlineLevel="0" collapsed="false">
      <c r="B233" s="1" t="s">
        <v>69</v>
      </c>
      <c r="C233" s="1" t="n">
        <v>174</v>
      </c>
      <c r="D233" s="1" t="n">
        <v>151</v>
      </c>
      <c r="E233" s="1" t="n">
        <v>99</v>
      </c>
      <c r="F233" s="1" t="n">
        <v>79</v>
      </c>
      <c r="G233" s="1" t="n">
        <v>224</v>
      </c>
      <c r="H233" s="1" t="n">
        <v>107</v>
      </c>
      <c r="I233" s="1" t="n">
        <v>164</v>
      </c>
      <c r="J233" s="1" t="n">
        <v>202</v>
      </c>
      <c r="K233" s="1" t="n">
        <v>130</v>
      </c>
      <c r="L233" s="1" t="n">
        <v>56</v>
      </c>
      <c r="M233" s="1" t="n">
        <v>176</v>
      </c>
      <c r="N233" s="1" t="n">
        <v>119</v>
      </c>
      <c r="O233" s="1" t="n">
        <v>65</v>
      </c>
      <c r="P233" s="1" t="n">
        <v>95</v>
      </c>
      <c r="Q233" s="1" t="n">
        <v>142</v>
      </c>
      <c r="R233" s="1" t="n">
        <v>311</v>
      </c>
      <c r="S233" s="1" t="n">
        <v>225</v>
      </c>
      <c r="T233" s="1" t="n">
        <v>1212</v>
      </c>
      <c r="U233" s="1" t="n">
        <v>1307</v>
      </c>
      <c r="V233" s="1" t="n">
        <v>923</v>
      </c>
      <c r="W233" s="1" t="n">
        <v>1596</v>
      </c>
      <c r="X233" s="1" t="n">
        <v>1923</v>
      </c>
      <c r="Y233" s="1" t="n">
        <v>592</v>
      </c>
      <c r="Z233" s="1" t="n">
        <v>2176</v>
      </c>
      <c r="AA233" s="1" t="n">
        <v>343</v>
      </c>
      <c r="AB233" s="1" t="n">
        <v>2363</v>
      </c>
      <c r="AC233" s="1" t="n">
        <v>156</v>
      </c>
      <c r="AD233" s="1" t="n">
        <v>322</v>
      </c>
      <c r="AE233" s="1" t="n">
        <v>30</v>
      </c>
      <c r="AF233" s="1" t="n">
        <v>1390</v>
      </c>
      <c r="AG233" s="1" t="n">
        <v>320</v>
      </c>
      <c r="AH233" s="1" t="n">
        <v>329</v>
      </c>
      <c r="AI233" s="1" t="n">
        <v>61</v>
      </c>
      <c r="AJ233" s="1" t="n">
        <v>11</v>
      </c>
      <c r="AK233" s="2" t="n">
        <v>222</v>
      </c>
      <c r="AL233" s="2" t="n">
        <v>600</v>
      </c>
      <c r="AM233" s="2" t="n">
        <v>1686</v>
      </c>
      <c r="AN233" s="2" t="n">
        <v>1295</v>
      </c>
      <c r="AO233" s="2" t="n">
        <v>911</v>
      </c>
      <c r="AP233" s="2" t="n">
        <v>299</v>
      </c>
      <c r="AQ233" s="2" t="n">
        <v>1254</v>
      </c>
      <c r="AR233" s="2" t="n">
        <v>1265</v>
      </c>
      <c r="AS233" s="2" t="n">
        <v>771</v>
      </c>
      <c r="AT233" s="2" t="n">
        <v>648</v>
      </c>
      <c r="AU233" s="2" t="n">
        <v>536</v>
      </c>
      <c r="AV233" s="2" t="n">
        <v>390</v>
      </c>
      <c r="AW233" s="2" t="n">
        <v>174</v>
      </c>
      <c r="AX233" s="2" t="n">
        <v>2519</v>
      </c>
      <c r="AY233" s="2" t="n">
        <v>2383</v>
      </c>
      <c r="AZ233" s="2" t="n">
        <v>112</v>
      </c>
      <c r="BA233" s="2" t="n">
        <v>24</v>
      </c>
      <c r="BB233" s="2" t="s">
        <v>1</v>
      </c>
      <c r="BC233" s="2" t="n">
        <v>2519</v>
      </c>
      <c r="BD233" s="2" t="n">
        <v>79</v>
      </c>
      <c r="BE233" s="2" t="n">
        <v>2440</v>
      </c>
      <c r="BF233" s="2" t="n">
        <v>939</v>
      </c>
      <c r="BG233" s="2" t="n">
        <v>1539</v>
      </c>
      <c r="BH233" s="2" t="n">
        <v>2519</v>
      </c>
      <c r="BI233" s="2" t="n">
        <v>2360</v>
      </c>
      <c r="BJ233" s="2" t="n">
        <v>159</v>
      </c>
      <c r="BK233" s="2" t="n">
        <v>2258</v>
      </c>
      <c r="BL233" s="2" t="n">
        <v>261</v>
      </c>
      <c r="BM233" s="2" t="s">
        <v>1</v>
      </c>
      <c r="BN233" s="2" t="n">
        <v>2519</v>
      </c>
      <c r="BO233" s="2" t="n">
        <v>2314</v>
      </c>
      <c r="BP233" s="2" t="n">
        <v>205</v>
      </c>
      <c r="BQ233" s="2" t="n">
        <v>2157</v>
      </c>
      <c r="BR233" s="2" t="n">
        <v>362</v>
      </c>
      <c r="BS233" s="2" t="n">
        <v>67</v>
      </c>
      <c r="BT233" s="2" t="n">
        <v>2449</v>
      </c>
      <c r="BU233" s="2" t="n">
        <v>88</v>
      </c>
      <c r="BV233" s="2" t="n">
        <v>265</v>
      </c>
      <c r="BW233" s="2" t="n">
        <v>38</v>
      </c>
      <c r="BX233" s="2" t="n">
        <v>19</v>
      </c>
      <c r="BY233" s="2" t="n">
        <v>2</v>
      </c>
      <c r="BZ233" s="2" t="n">
        <v>36</v>
      </c>
      <c r="CA233" s="2" t="n">
        <v>55</v>
      </c>
    </row>
    <row r="234" customFormat="false" ht="15" hidden="false" customHeight="false" outlineLevel="0" collapsed="false">
      <c r="A234" s="1" t="s">
        <v>24</v>
      </c>
      <c r="B234" s="1" t="s">
        <v>68</v>
      </c>
      <c r="C234" s="1" t="n">
        <v>1380</v>
      </c>
      <c r="D234" s="1" t="n">
        <v>1683</v>
      </c>
      <c r="E234" s="1" t="n">
        <v>1503</v>
      </c>
      <c r="F234" s="1" t="n">
        <v>1232</v>
      </c>
      <c r="G234" s="1" t="n">
        <v>1880</v>
      </c>
      <c r="H234" s="1" t="n">
        <v>1628</v>
      </c>
      <c r="I234" s="1" t="n">
        <v>2075</v>
      </c>
      <c r="J234" s="1" t="n">
        <v>1800</v>
      </c>
      <c r="K234" s="1" t="n">
        <v>2206</v>
      </c>
      <c r="L234" s="1" t="n">
        <v>1402</v>
      </c>
      <c r="M234" s="1" t="n">
        <v>1443</v>
      </c>
      <c r="N234" s="1" t="n">
        <v>1314</v>
      </c>
      <c r="O234" s="1" t="n">
        <v>1256</v>
      </c>
      <c r="P234" s="1" t="n">
        <v>1491</v>
      </c>
      <c r="Q234" s="1" t="n">
        <v>1604</v>
      </c>
      <c r="R234" s="1" t="n">
        <v>2222</v>
      </c>
      <c r="S234" s="1" t="n">
        <v>2082</v>
      </c>
      <c r="T234" s="1" t="n">
        <v>13106</v>
      </c>
      <c r="U234" s="1" t="n">
        <v>15095</v>
      </c>
      <c r="V234" s="1" t="n">
        <v>10693</v>
      </c>
      <c r="W234" s="1" t="n">
        <v>17508</v>
      </c>
      <c r="X234" s="1" t="n">
        <v>22419</v>
      </c>
      <c r="Y234" s="1" t="n">
        <v>5749</v>
      </c>
      <c r="Z234" s="1" t="n">
        <v>24555</v>
      </c>
      <c r="AA234" s="1" t="n">
        <v>3646</v>
      </c>
      <c r="AB234" s="1" t="n">
        <v>26463</v>
      </c>
      <c r="AC234" s="1" t="n">
        <v>1738</v>
      </c>
      <c r="AD234" s="1" t="n">
        <v>5130</v>
      </c>
      <c r="AE234" s="1" t="n">
        <v>394</v>
      </c>
      <c r="AF234" s="1" t="n">
        <v>15443</v>
      </c>
      <c r="AG234" s="1" t="n">
        <v>2250</v>
      </c>
      <c r="AH234" s="1" t="n">
        <v>5200</v>
      </c>
      <c r="AI234" s="1" t="n">
        <v>1019</v>
      </c>
      <c r="AJ234" s="1" t="n">
        <v>190</v>
      </c>
      <c r="AK234" s="2" t="n">
        <v>4884</v>
      </c>
      <c r="AL234" s="2" t="n">
        <v>8317</v>
      </c>
      <c r="AM234" s="2" t="n">
        <v>14810</v>
      </c>
      <c r="AN234" s="2" t="n">
        <v>10476</v>
      </c>
      <c r="AO234" s="2" t="n">
        <v>12219</v>
      </c>
      <c r="AP234" s="2" t="n">
        <v>5320</v>
      </c>
      <c r="AQ234" s="2" t="n">
        <v>21098</v>
      </c>
      <c r="AR234" s="2" t="n">
        <v>7103</v>
      </c>
      <c r="AS234" s="2" t="n">
        <v>7820</v>
      </c>
      <c r="AT234" s="2" t="n">
        <v>7004</v>
      </c>
      <c r="AU234" s="2" t="n">
        <v>5637</v>
      </c>
      <c r="AV234" s="2" t="n">
        <v>4579</v>
      </c>
      <c r="AW234" s="2" t="n">
        <v>3161</v>
      </c>
      <c r="AX234" s="2" t="n">
        <v>28201</v>
      </c>
      <c r="AY234" s="2" t="n">
        <v>26974</v>
      </c>
      <c r="AZ234" s="2" t="n">
        <v>893</v>
      </c>
      <c r="BA234" s="2" t="n">
        <v>280</v>
      </c>
      <c r="BB234" s="2" t="n">
        <v>6</v>
      </c>
      <c r="BC234" s="2" t="n">
        <v>28201</v>
      </c>
      <c r="BD234" s="2" t="n">
        <v>470</v>
      </c>
      <c r="BE234" s="2" t="n">
        <v>27731</v>
      </c>
      <c r="BF234" s="2" t="n">
        <v>11051</v>
      </c>
      <c r="BG234" s="2" t="n">
        <v>13611</v>
      </c>
      <c r="BH234" s="2" t="n">
        <v>28201</v>
      </c>
      <c r="BI234" s="2" t="n">
        <v>26527</v>
      </c>
      <c r="BJ234" s="2" t="n">
        <v>1674</v>
      </c>
      <c r="BK234" s="2" t="n">
        <v>27080</v>
      </c>
      <c r="BL234" s="2" t="n">
        <v>1121</v>
      </c>
      <c r="BM234" s="2" t="n">
        <v>25070</v>
      </c>
      <c r="BN234" s="2" t="n">
        <v>2314</v>
      </c>
      <c r="BO234" s="2" t="n">
        <v>28201</v>
      </c>
      <c r="BP234" s="2" t="s">
        <v>1</v>
      </c>
      <c r="BQ234" s="2" t="n">
        <v>25170</v>
      </c>
      <c r="BR234" s="2" t="n">
        <v>3031</v>
      </c>
      <c r="BS234" s="2" t="n">
        <v>1237</v>
      </c>
      <c r="BT234" s="2" t="n">
        <v>26921</v>
      </c>
      <c r="BU234" s="2" t="n">
        <v>1200</v>
      </c>
      <c r="BV234" s="2" t="n">
        <v>3537</v>
      </c>
      <c r="BW234" s="2" t="n">
        <v>580</v>
      </c>
      <c r="BX234" s="2" t="n">
        <v>263</v>
      </c>
      <c r="BY234" s="2" t="n">
        <v>45</v>
      </c>
      <c r="BZ234" s="2" t="n">
        <v>373</v>
      </c>
      <c r="CA234" s="2" t="n">
        <v>746</v>
      </c>
    </row>
    <row r="235" customFormat="false" ht="15" hidden="false" customHeight="false" outlineLevel="0" collapsed="false">
      <c r="B235" s="1" t="s">
        <v>69</v>
      </c>
      <c r="C235" s="1" t="n">
        <v>76</v>
      </c>
      <c r="D235" s="1" t="n">
        <v>133</v>
      </c>
      <c r="E235" s="1" t="n">
        <v>41</v>
      </c>
      <c r="F235" s="1" t="n">
        <v>39</v>
      </c>
      <c r="G235" s="1" t="n">
        <v>135</v>
      </c>
      <c r="H235" s="1" t="n">
        <v>61</v>
      </c>
      <c r="I235" s="1" t="n">
        <v>140</v>
      </c>
      <c r="J235" s="1" t="n">
        <v>54</v>
      </c>
      <c r="K235" s="1" t="n">
        <v>49</v>
      </c>
      <c r="L235" s="1" t="n">
        <v>44</v>
      </c>
      <c r="M235" s="1" t="n">
        <v>83</v>
      </c>
      <c r="N235" s="1" t="n">
        <v>31</v>
      </c>
      <c r="O235" s="1" t="n">
        <v>39</v>
      </c>
      <c r="P235" s="1" t="n">
        <v>76</v>
      </c>
      <c r="Q235" s="1" t="n">
        <v>131</v>
      </c>
      <c r="R235" s="1" t="n">
        <v>172</v>
      </c>
      <c r="S235" s="1" t="n">
        <v>119</v>
      </c>
      <c r="T235" s="1" t="n">
        <v>474</v>
      </c>
      <c r="U235" s="1" t="n">
        <v>949</v>
      </c>
      <c r="V235" s="1" t="n">
        <v>291</v>
      </c>
      <c r="W235" s="1" t="n">
        <v>1132</v>
      </c>
      <c r="X235" s="1" t="n">
        <v>933</v>
      </c>
      <c r="Y235" s="1" t="n">
        <v>490</v>
      </c>
      <c r="Z235" s="1" t="n">
        <v>1195</v>
      </c>
      <c r="AA235" s="1" t="n">
        <v>228</v>
      </c>
      <c r="AB235" s="1" t="n">
        <v>1198</v>
      </c>
      <c r="AC235" s="1" t="n">
        <v>225</v>
      </c>
      <c r="AD235" s="1" t="n">
        <v>187</v>
      </c>
      <c r="AE235" s="1" t="n">
        <v>28</v>
      </c>
      <c r="AF235" s="1" t="n">
        <v>738</v>
      </c>
      <c r="AG235" s="1" t="n">
        <v>211</v>
      </c>
      <c r="AH235" s="1" t="n">
        <v>202</v>
      </c>
      <c r="AI235" s="1" t="n">
        <v>52</v>
      </c>
      <c r="AJ235" s="1" t="s">
        <v>1</v>
      </c>
      <c r="AK235" s="2" t="s">
        <v>1</v>
      </c>
      <c r="AL235" s="2" t="n">
        <v>606</v>
      </c>
      <c r="AM235" s="2" t="n">
        <v>817</v>
      </c>
      <c r="AN235" s="2" t="n">
        <v>584</v>
      </c>
      <c r="AO235" s="2" t="n">
        <v>684</v>
      </c>
      <c r="AP235" s="2" t="n">
        <v>147</v>
      </c>
      <c r="AQ235" s="2" t="n">
        <v>620</v>
      </c>
      <c r="AR235" s="2" t="n">
        <v>803</v>
      </c>
      <c r="AS235" s="2" t="n">
        <v>639</v>
      </c>
      <c r="AT235" s="2" t="n">
        <v>350</v>
      </c>
      <c r="AU235" s="2" t="n">
        <v>277</v>
      </c>
      <c r="AV235" s="2" t="n">
        <v>116</v>
      </c>
      <c r="AW235" s="2" t="n">
        <v>41</v>
      </c>
      <c r="AX235" s="2" t="n">
        <v>1423</v>
      </c>
      <c r="AY235" s="2" t="n">
        <v>1328</v>
      </c>
      <c r="AZ235" s="2" t="n">
        <v>86</v>
      </c>
      <c r="BA235" s="2" t="n">
        <v>9</v>
      </c>
      <c r="BB235" s="2" t="s">
        <v>1</v>
      </c>
      <c r="BC235" s="2" t="n">
        <v>1423</v>
      </c>
      <c r="BD235" s="2" t="n">
        <v>46</v>
      </c>
      <c r="BE235" s="2" t="n">
        <v>1377</v>
      </c>
      <c r="BF235" s="2" t="n">
        <v>281</v>
      </c>
      <c r="BG235" s="2" t="n">
        <v>1138</v>
      </c>
      <c r="BH235" s="2" t="n">
        <v>1423</v>
      </c>
      <c r="BI235" s="2" t="n">
        <v>1342</v>
      </c>
      <c r="BJ235" s="2" t="n">
        <v>81</v>
      </c>
      <c r="BK235" s="2" t="n">
        <v>586</v>
      </c>
      <c r="BL235" s="2" t="n">
        <v>837</v>
      </c>
      <c r="BM235" s="2" t="n">
        <v>1218</v>
      </c>
      <c r="BN235" s="2" t="n">
        <v>205</v>
      </c>
      <c r="BO235" s="2" t="s">
        <v>1</v>
      </c>
      <c r="BP235" s="2" t="n">
        <v>1423</v>
      </c>
      <c r="BQ235" s="2" t="n">
        <v>1407</v>
      </c>
      <c r="BR235" s="2" t="n">
        <v>16</v>
      </c>
      <c r="BS235" s="2" t="n">
        <v>37</v>
      </c>
      <c r="BT235" s="2" t="n">
        <v>1380</v>
      </c>
      <c r="BU235" s="2" t="n">
        <v>100</v>
      </c>
      <c r="BV235" s="2" t="n">
        <v>154</v>
      </c>
      <c r="BW235" s="2" t="n">
        <v>34</v>
      </c>
      <c r="BX235" s="2" t="n">
        <v>13</v>
      </c>
      <c r="BY235" s="2" t="n">
        <v>4</v>
      </c>
      <c r="BZ235" s="2" t="n">
        <v>19</v>
      </c>
      <c r="CA235" s="2" t="n">
        <v>35</v>
      </c>
    </row>
    <row r="236" customFormat="false" ht="15" hidden="false" customHeight="false" outlineLevel="0" collapsed="false">
      <c r="A236" s="1" t="s">
        <v>25</v>
      </c>
      <c r="B236" s="1" t="s">
        <v>68</v>
      </c>
      <c r="C236" s="1" t="n">
        <v>1297</v>
      </c>
      <c r="D236" s="1" t="n">
        <v>1693</v>
      </c>
      <c r="E236" s="1" t="n">
        <v>1381</v>
      </c>
      <c r="F236" s="1" t="n">
        <v>1158</v>
      </c>
      <c r="G236" s="1" t="n">
        <v>1808</v>
      </c>
      <c r="H236" s="1" t="n">
        <v>1520</v>
      </c>
      <c r="I236" s="1" t="n">
        <v>2035</v>
      </c>
      <c r="J236" s="1" t="n">
        <v>1647</v>
      </c>
      <c r="K236" s="1" t="n">
        <v>2026</v>
      </c>
      <c r="L236" s="1" t="n">
        <v>1260</v>
      </c>
      <c r="M236" s="1" t="n">
        <v>1361</v>
      </c>
      <c r="N236" s="1" t="n">
        <v>1188</v>
      </c>
      <c r="O236" s="1" t="n">
        <v>1148</v>
      </c>
      <c r="P236" s="1" t="n">
        <v>1362</v>
      </c>
      <c r="Q236" s="1" t="n">
        <v>1608</v>
      </c>
      <c r="R236" s="1" t="n">
        <v>2185</v>
      </c>
      <c r="S236" s="1" t="n">
        <v>1949</v>
      </c>
      <c r="T236" s="1" t="n">
        <v>12066</v>
      </c>
      <c r="U236" s="1" t="n">
        <v>14560</v>
      </c>
      <c r="V236" s="1" t="n">
        <v>9721</v>
      </c>
      <c r="W236" s="1" t="n">
        <v>16905</v>
      </c>
      <c r="X236" s="1" t="n">
        <v>20813</v>
      </c>
      <c r="Y236" s="1" t="n">
        <v>5784</v>
      </c>
      <c r="Z236" s="1" t="n">
        <v>23116</v>
      </c>
      <c r="AA236" s="1" t="n">
        <v>3510</v>
      </c>
      <c r="AB236" s="1" t="n">
        <v>24861</v>
      </c>
      <c r="AC236" s="1" t="n">
        <v>1765</v>
      </c>
      <c r="AD236" s="1" t="n">
        <v>4873</v>
      </c>
      <c r="AE236" s="1" t="n">
        <v>392</v>
      </c>
      <c r="AF236" s="1" t="n">
        <v>14402</v>
      </c>
      <c r="AG236" s="1" t="n">
        <v>2237</v>
      </c>
      <c r="AH236" s="1" t="n">
        <v>4951</v>
      </c>
      <c r="AI236" s="1" t="n">
        <v>988</v>
      </c>
      <c r="AJ236" s="1" t="n">
        <v>196</v>
      </c>
      <c r="AK236" s="2" t="n">
        <v>4601</v>
      </c>
      <c r="AL236" s="2" t="n">
        <v>8278</v>
      </c>
      <c r="AM236" s="2" t="n">
        <v>13551</v>
      </c>
      <c r="AN236" s="2" t="n">
        <v>9536</v>
      </c>
      <c r="AO236" s="2" t="n">
        <v>11778</v>
      </c>
      <c r="AP236" s="2" t="n">
        <v>5135</v>
      </c>
      <c r="AQ236" s="2" t="n">
        <v>19696</v>
      </c>
      <c r="AR236" s="2" t="n">
        <v>6930</v>
      </c>
      <c r="AS236" s="2" t="n">
        <v>7623</v>
      </c>
      <c r="AT236" s="2" t="n">
        <v>6764</v>
      </c>
      <c r="AU236" s="2" t="n">
        <v>5282</v>
      </c>
      <c r="AV236" s="2" t="n">
        <v>4150</v>
      </c>
      <c r="AW236" s="2" t="n">
        <v>2807</v>
      </c>
      <c r="AX236" s="2" t="n">
        <v>26626</v>
      </c>
      <c r="AY236" s="2" t="n">
        <v>25457</v>
      </c>
      <c r="AZ236" s="2" t="n">
        <v>850</v>
      </c>
      <c r="BA236" s="2" t="n">
        <v>257</v>
      </c>
      <c r="BB236" s="2" t="n">
        <v>6</v>
      </c>
      <c r="BC236" s="2" t="n">
        <v>26626</v>
      </c>
      <c r="BD236" s="2" t="n">
        <v>345</v>
      </c>
      <c r="BE236" s="2" t="n">
        <v>26281</v>
      </c>
      <c r="BF236" s="2" t="n">
        <v>10123</v>
      </c>
      <c r="BG236" s="2" t="n">
        <v>13303</v>
      </c>
      <c r="BH236" s="2" t="n">
        <v>26626</v>
      </c>
      <c r="BI236" s="2" t="n">
        <v>25034</v>
      </c>
      <c r="BJ236" s="2" t="n">
        <v>1592</v>
      </c>
      <c r="BK236" s="2" t="n">
        <v>24739</v>
      </c>
      <c r="BL236" s="2" t="n">
        <v>1887</v>
      </c>
      <c r="BM236" s="2" t="n">
        <v>23800</v>
      </c>
      <c r="BN236" s="2" t="n">
        <v>2157</v>
      </c>
      <c r="BO236" s="2" t="n">
        <v>25170</v>
      </c>
      <c r="BP236" s="2" t="n">
        <v>1407</v>
      </c>
      <c r="BQ236" s="2" t="n">
        <v>26626</v>
      </c>
      <c r="BR236" s="2" t="s">
        <v>1</v>
      </c>
      <c r="BS236" s="2" t="n">
        <v>1161</v>
      </c>
      <c r="BT236" s="2" t="n">
        <v>25420</v>
      </c>
      <c r="BU236" s="2" t="n">
        <v>1190</v>
      </c>
      <c r="BV236" s="2" t="n">
        <v>3364</v>
      </c>
      <c r="BW236" s="2" t="n">
        <v>572</v>
      </c>
      <c r="BX236" s="2" t="n">
        <v>252</v>
      </c>
      <c r="BY236" s="2" t="n">
        <v>41</v>
      </c>
      <c r="BZ236" s="2" t="n">
        <v>358</v>
      </c>
      <c r="CA236" s="2" t="n">
        <v>706</v>
      </c>
    </row>
    <row r="237" customFormat="false" ht="15" hidden="false" customHeight="false" outlineLevel="0" collapsed="false">
      <c r="B237" s="1" t="s">
        <v>69</v>
      </c>
      <c r="C237" s="1" t="n">
        <v>161</v>
      </c>
      <c r="D237" s="1" t="n">
        <v>126</v>
      </c>
      <c r="E237" s="1" t="n">
        <v>166</v>
      </c>
      <c r="F237" s="1" t="n">
        <v>118</v>
      </c>
      <c r="G237" s="1" t="n">
        <v>211</v>
      </c>
      <c r="H237" s="1" t="n">
        <v>173</v>
      </c>
      <c r="I237" s="1" t="n">
        <v>180</v>
      </c>
      <c r="J237" s="1" t="n">
        <v>216</v>
      </c>
      <c r="K237" s="1" t="n">
        <v>231</v>
      </c>
      <c r="L237" s="1" t="n">
        <v>189</v>
      </c>
      <c r="M237" s="1" t="n">
        <v>165</v>
      </c>
      <c r="N237" s="1" t="n">
        <v>161</v>
      </c>
      <c r="O237" s="1" t="n">
        <v>147</v>
      </c>
      <c r="P237" s="1" t="n">
        <v>212</v>
      </c>
      <c r="Q237" s="1" t="n">
        <v>129</v>
      </c>
      <c r="R237" s="1" t="n">
        <v>209</v>
      </c>
      <c r="S237" s="1" t="n">
        <v>253</v>
      </c>
      <c r="T237" s="1" t="n">
        <v>1534</v>
      </c>
      <c r="U237" s="1" t="n">
        <v>1513</v>
      </c>
      <c r="V237" s="1" t="n">
        <v>1279</v>
      </c>
      <c r="W237" s="1" t="n">
        <v>1768</v>
      </c>
      <c r="X237" s="1" t="n">
        <v>2575</v>
      </c>
      <c r="Y237" s="1" t="n">
        <v>468</v>
      </c>
      <c r="Z237" s="1" t="n">
        <v>2679</v>
      </c>
      <c r="AA237" s="1" t="n">
        <v>368</v>
      </c>
      <c r="AB237" s="1" t="n">
        <v>2837</v>
      </c>
      <c r="AC237" s="1" t="n">
        <v>210</v>
      </c>
      <c r="AD237" s="1" t="n">
        <v>450</v>
      </c>
      <c r="AE237" s="1" t="n">
        <v>31</v>
      </c>
      <c r="AF237" s="1" t="n">
        <v>1814</v>
      </c>
      <c r="AG237" s="1" t="n">
        <v>229</v>
      </c>
      <c r="AH237" s="1" t="n">
        <v>457</v>
      </c>
      <c r="AI237" s="1" t="n">
        <v>85</v>
      </c>
      <c r="AJ237" s="1" t="n">
        <v>18</v>
      </c>
      <c r="AK237" s="2" t="n">
        <v>302</v>
      </c>
      <c r="AL237" s="2" t="n">
        <v>651</v>
      </c>
      <c r="AM237" s="2" t="n">
        <v>2076</v>
      </c>
      <c r="AN237" s="2" t="n">
        <v>1530</v>
      </c>
      <c r="AO237" s="2" t="n">
        <v>1146</v>
      </c>
      <c r="AP237" s="2" t="n">
        <v>346</v>
      </c>
      <c r="AQ237" s="2" t="n">
        <v>2059</v>
      </c>
      <c r="AR237" s="2" t="n">
        <v>988</v>
      </c>
      <c r="AS237" s="2" t="n">
        <v>841</v>
      </c>
      <c r="AT237" s="2" t="n">
        <v>613</v>
      </c>
      <c r="AU237" s="2" t="n">
        <v>643</v>
      </c>
      <c r="AV237" s="2" t="n">
        <v>550</v>
      </c>
      <c r="AW237" s="2" t="n">
        <v>400</v>
      </c>
      <c r="AX237" s="2" t="n">
        <v>3047</v>
      </c>
      <c r="AY237" s="2" t="n">
        <v>2886</v>
      </c>
      <c r="AZ237" s="2" t="n">
        <v>129</v>
      </c>
      <c r="BA237" s="2" t="n">
        <v>32</v>
      </c>
      <c r="BB237" s="2" t="s">
        <v>1</v>
      </c>
      <c r="BC237" s="2" t="n">
        <v>3047</v>
      </c>
      <c r="BD237" s="2" t="n">
        <v>220</v>
      </c>
      <c r="BE237" s="2" t="n">
        <v>2827</v>
      </c>
      <c r="BF237" s="2" t="n">
        <v>1217</v>
      </c>
      <c r="BG237" s="2" t="n">
        <v>1464</v>
      </c>
      <c r="BH237" s="2" t="n">
        <v>3047</v>
      </c>
      <c r="BI237" s="2" t="n">
        <v>2884</v>
      </c>
      <c r="BJ237" s="2" t="n">
        <v>163</v>
      </c>
      <c r="BK237" s="2" t="n">
        <v>2976</v>
      </c>
      <c r="BL237" s="2" t="n">
        <v>71</v>
      </c>
      <c r="BM237" s="2" t="n">
        <v>2527</v>
      </c>
      <c r="BN237" s="2" t="n">
        <v>362</v>
      </c>
      <c r="BO237" s="2" t="n">
        <v>3031</v>
      </c>
      <c r="BP237" s="2" t="n">
        <v>16</v>
      </c>
      <c r="BQ237" s="2" t="s">
        <v>1</v>
      </c>
      <c r="BR237" s="2" t="n">
        <v>3047</v>
      </c>
      <c r="BS237" s="2" t="n">
        <v>113</v>
      </c>
      <c r="BT237" s="2" t="n">
        <v>2930</v>
      </c>
      <c r="BU237" s="2" t="n">
        <v>111</v>
      </c>
      <c r="BV237" s="2" t="n">
        <v>329</v>
      </c>
      <c r="BW237" s="2" t="n">
        <v>42</v>
      </c>
      <c r="BX237" s="2" t="n">
        <v>24</v>
      </c>
      <c r="BY237" s="2" t="n">
        <v>8</v>
      </c>
      <c r="BZ237" s="2" t="n">
        <v>34</v>
      </c>
      <c r="CA237" s="2" t="n">
        <v>75</v>
      </c>
    </row>
    <row r="238" customFormat="false" ht="15" hidden="false" customHeight="false" outlineLevel="0" collapsed="false">
      <c r="A238" s="1" t="s">
        <v>26</v>
      </c>
      <c r="B238" s="1" t="s">
        <v>68</v>
      </c>
      <c r="C238" s="1" t="n">
        <v>32</v>
      </c>
      <c r="D238" s="1" t="n">
        <v>16</v>
      </c>
      <c r="E238" s="1" t="n">
        <v>41</v>
      </c>
      <c r="F238" s="1" t="n">
        <v>73</v>
      </c>
      <c r="G238" s="1" t="n">
        <v>103</v>
      </c>
      <c r="H238" s="1" t="n">
        <v>123</v>
      </c>
      <c r="I238" s="1" t="n">
        <v>49</v>
      </c>
      <c r="J238" s="1" t="n">
        <v>62</v>
      </c>
      <c r="K238" s="1" t="n">
        <v>277</v>
      </c>
      <c r="L238" s="1" t="n">
        <v>78</v>
      </c>
      <c r="M238" s="1" t="n">
        <v>71</v>
      </c>
      <c r="N238" s="1" t="n">
        <v>59</v>
      </c>
      <c r="O238" s="1" t="n">
        <v>80</v>
      </c>
      <c r="P238" s="1" t="n">
        <v>32</v>
      </c>
      <c r="Q238" s="1" t="n">
        <v>24</v>
      </c>
      <c r="R238" s="1" t="n">
        <v>89</v>
      </c>
      <c r="S238" s="1" t="n">
        <v>65</v>
      </c>
      <c r="T238" s="1" t="n">
        <v>1018</v>
      </c>
      <c r="U238" s="1" t="n">
        <v>256</v>
      </c>
      <c r="V238" s="1" t="n">
        <v>837</v>
      </c>
      <c r="W238" s="1" t="n">
        <v>437</v>
      </c>
      <c r="X238" s="1" t="n">
        <v>1208</v>
      </c>
      <c r="Y238" s="1" t="n">
        <v>66</v>
      </c>
      <c r="Z238" s="1" t="n">
        <v>1251</v>
      </c>
      <c r="AA238" s="1" t="n">
        <v>23</v>
      </c>
      <c r="AB238" s="1" t="n">
        <v>1257</v>
      </c>
      <c r="AC238" s="1" t="n">
        <v>17</v>
      </c>
      <c r="AD238" s="1" t="n">
        <v>527</v>
      </c>
      <c r="AE238" s="1" t="n">
        <v>8</v>
      </c>
      <c r="AF238" s="1" t="n">
        <v>419</v>
      </c>
      <c r="AG238" s="1" t="n">
        <v>11</v>
      </c>
      <c r="AH238" s="1" t="n">
        <v>545</v>
      </c>
      <c r="AI238" s="1" t="n">
        <v>36</v>
      </c>
      <c r="AJ238" s="1" t="n">
        <v>8</v>
      </c>
      <c r="AK238" s="2" t="n">
        <v>384</v>
      </c>
      <c r="AL238" s="2" t="n">
        <v>480</v>
      </c>
      <c r="AM238" s="2" t="n">
        <v>402</v>
      </c>
      <c r="AN238" s="2" t="n">
        <v>142</v>
      </c>
      <c r="AO238" s="2" t="n">
        <v>429</v>
      </c>
      <c r="AP238" s="2" t="n">
        <v>693</v>
      </c>
      <c r="AQ238" s="2" t="n">
        <v>872</v>
      </c>
      <c r="AR238" s="2" t="n">
        <v>402</v>
      </c>
      <c r="AS238" s="2" t="n">
        <v>45</v>
      </c>
      <c r="AT238" s="2" t="n">
        <v>153</v>
      </c>
      <c r="AU238" s="2" t="n">
        <v>266</v>
      </c>
      <c r="AV238" s="2" t="n">
        <v>347</v>
      </c>
      <c r="AW238" s="2" t="n">
        <v>463</v>
      </c>
      <c r="AX238" s="2" t="n">
        <v>1274</v>
      </c>
      <c r="AY238" s="2" t="n">
        <v>1217</v>
      </c>
      <c r="AZ238" s="2" t="n">
        <v>20</v>
      </c>
      <c r="BA238" s="2" t="n">
        <v>26</v>
      </c>
      <c r="BB238" s="2" t="n">
        <v>5</v>
      </c>
      <c r="BC238" s="2" t="n">
        <v>1274</v>
      </c>
      <c r="BD238" s="2" t="n">
        <v>5</v>
      </c>
      <c r="BE238" s="2" t="n">
        <v>1269</v>
      </c>
      <c r="BF238" s="2" t="n">
        <v>601</v>
      </c>
      <c r="BG238" s="2" t="n">
        <v>338</v>
      </c>
      <c r="BH238" s="2" t="n">
        <v>1274</v>
      </c>
      <c r="BI238" s="2" t="n">
        <v>1204</v>
      </c>
      <c r="BJ238" s="2" t="n">
        <v>70</v>
      </c>
      <c r="BK238" s="2" t="n">
        <v>1179</v>
      </c>
      <c r="BL238" s="2" t="n">
        <v>95</v>
      </c>
      <c r="BM238" s="2" t="n">
        <v>1185</v>
      </c>
      <c r="BN238" s="2" t="n">
        <v>67</v>
      </c>
      <c r="BO238" s="2" t="n">
        <v>1237</v>
      </c>
      <c r="BP238" s="2" t="n">
        <v>37</v>
      </c>
      <c r="BQ238" s="2" t="n">
        <v>1161</v>
      </c>
      <c r="BR238" s="2" t="n">
        <v>113</v>
      </c>
      <c r="BS238" s="2" t="n">
        <v>1274</v>
      </c>
      <c r="BT238" s="2" t="s">
        <v>1</v>
      </c>
      <c r="BU238" s="2" t="n">
        <v>29</v>
      </c>
      <c r="BV238" s="2" t="n">
        <v>316</v>
      </c>
      <c r="BW238" s="2" t="n">
        <v>24</v>
      </c>
      <c r="BX238" s="2" t="n">
        <v>6</v>
      </c>
      <c r="BY238" s="2" t="n">
        <v>2</v>
      </c>
      <c r="BZ238" s="2" t="n">
        <v>28</v>
      </c>
      <c r="CA238" s="2" t="n">
        <v>56</v>
      </c>
    </row>
    <row r="239" customFormat="false" ht="15" hidden="false" customHeight="false" outlineLevel="0" collapsed="false">
      <c r="B239" s="1" t="s">
        <v>69</v>
      </c>
      <c r="C239" s="1" t="n">
        <v>1424</v>
      </c>
      <c r="D239" s="1" t="n">
        <v>1799</v>
      </c>
      <c r="E239" s="1" t="n">
        <v>1506</v>
      </c>
      <c r="F239" s="1" t="n">
        <v>1202</v>
      </c>
      <c r="G239" s="1" t="n">
        <v>1915</v>
      </c>
      <c r="H239" s="1" t="n">
        <v>1570</v>
      </c>
      <c r="I239" s="1" t="n">
        <v>2165</v>
      </c>
      <c r="J239" s="1" t="n">
        <v>1798</v>
      </c>
      <c r="K239" s="1" t="n">
        <v>1968</v>
      </c>
      <c r="L239" s="1" t="n">
        <v>1371</v>
      </c>
      <c r="M239" s="1" t="n">
        <v>1448</v>
      </c>
      <c r="N239" s="1" t="n">
        <v>1288</v>
      </c>
      <c r="O239" s="1" t="n">
        <v>1210</v>
      </c>
      <c r="P239" s="1" t="n">
        <v>1540</v>
      </c>
      <c r="Q239" s="1" t="n">
        <v>1710</v>
      </c>
      <c r="R239" s="1" t="n">
        <v>2302</v>
      </c>
      <c r="S239" s="1" t="n">
        <v>2134</v>
      </c>
      <c r="T239" s="1" t="n">
        <v>12561</v>
      </c>
      <c r="U239" s="1" t="n">
        <v>15789</v>
      </c>
      <c r="V239" s="1" t="n">
        <v>10146</v>
      </c>
      <c r="W239" s="1" t="n">
        <v>18204</v>
      </c>
      <c r="X239" s="1" t="n">
        <v>22149</v>
      </c>
      <c r="Y239" s="1" t="n">
        <v>6168</v>
      </c>
      <c r="Z239" s="1" t="n">
        <v>24500</v>
      </c>
      <c r="AA239" s="1" t="n">
        <v>3850</v>
      </c>
      <c r="AB239" s="1" t="n">
        <v>26395</v>
      </c>
      <c r="AC239" s="1" t="n">
        <v>1955</v>
      </c>
      <c r="AD239" s="1" t="n">
        <v>4782</v>
      </c>
      <c r="AE239" s="1" t="n">
        <v>413</v>
      </c>
      <c r="AF239" s="1" t="n">
        <v>15778</v>
      </c>
      <c r="AG239" s="1" t="n">
        <v>2451</v>
      </c>
      <c r="AH239" s="1" t="n">
        <v>4847</v>
      </c>
      <c r="AI239" s="1" t="n">
        <v>1032</v>
      </c>
      <c r="AJ239" s="1" t="n">
        <v>204</v>
      </c>
      <c r="AK239" s="2" t="n">
        <v>4512</v>
      </c>
      <c r="AL239" s="2" t="n">
        <v>8438</v>
      </c>
      <c r="AM239" s="2" t="n">
        <v>15196</v>
      </c>
      <c r="AN239" s="2" t="n">
        <v>10906</v>
      </c>
      <c r="AO239" s="2" t="n">
        <v>12476</v>
      </c>
      <c r="AP239" s="2" t="n">
        <v>4776</v>
      </c>
      <c r="AQ239" s="2" t="n">
        <v>20850</v>
      </c>
      <c r="AR239" s="2" t="n">
        <v>7500</v>
      </c>
      <c r="AS239" s="2" t="n">
        <v>8399</v>
      </c>
      <c r="AT239" s="2" t="n">
        <v>7220</v>
      </c>
      <c r="AU239" s="2" t="n">
        <v>5652</v>
      </c>
      <c r="AV239" s="2" t="n">
        <v>4343</v>
      </c>
      <c r="AW239" s="2" t="n">
        <v>2736</v>
      </c>
      <c r="AX239" s="2" t="n">
        <v>28350</v>
      </c>
      <c r="AY239" s="2" t="n">
        <v>27081</v>
      </c>
      <c r="AZ239" s="2" t="n">
        <v>957</v>
      </c>
      <c r="BA239" s="2" t="n">
        <v>261</v>
      </c>
      <c r="BB239" s="2" t="n">
        <v>1</v>
      </c>
      <c r="BC239" s="2" t="n">
        <v>28350</v>
      </c>
      <c r="BD239" s="2" t="n">
        <v>560</v>
      </c>
      <c r="BE239" s="2" t="n">
        <v>27790</v>
      </c>
      <c r="BF239" s="2" t="n">
        <v>10721</v>
      </c>
      <c r="BG239" s="2" t="n">
        <v>14405</v>
      </c>
      <c r="BH239" s="2" t="n">
        <v>28350</v>
      </c>
      <c r="BI239" s="2" t="n">
        <v>26667</v>
      </c>
      <c r="BJ239" s="2" t="n">
        <v>1683</v>
      </c>
      <c r="BK239" s="2" t="n">
        <v>26490</v>
      </c>
      <c r="BL239" s="2" t="n">
        <v>1860</v>
      </c>
      <c r="BM239" s="2" t="n">
        <v>25101</v>
      </c>
      <c r="BN239" s="2" t="n">
        <v>2449</v>
      </c>
      <c r="BO239" s="2" t="n">
        <v>26921</v>
      </c>
      <c r="BP239" s="2" t="n">
        <v>1380</v>
      </c>
      <c r="BQ239" s="2" t="n">
        <v>25420</v>
      </c>
      <c r="BR239" s="2" t="n">
        <v>2930</v>
      </c>
      <c r="BS239" s="2" t="s">
        <v>1</v>
      </c>
      <c r="BT239" s="2" t="n">
        <v>28350</v>
      </c>
      <c r="BU239" s="2" t="n">
        <v>1265</v>
      </c>
      <c r="BV239" s="2" t="n">
        <v>3366</v>
      </c>
      <c r="BW239" s="2" t="n">
        <v>587</v>
      </c>
      <c r="BX239" s="2" t="n">
        <v>269</v>
      </c>
      <c r="BY239" s="2" t="n">
        <v>46</v>
      </c>
      <c r="BZ239" s="2" t="n">
        <v>363</v>
      </c>
      <c r="CA239" s="2" t="n">
        <v>724</v>
      </c>
    </row>
    <row r="240" customFormat="false" ht="15" hidden="false" customHeight="false" outlineLevel="0" collapsed="false">
      <c r="A240" s="1" t="s">
        <v>89</v>
      </c>
      <c r="C240" s="1" t="n">
        <v>45</v>
      </c>
      <c r="D240" s="1" t="n">
        <v>131</v>
      </c>
      <c r="E240" s="1" t="n">
        <v>31</v>
      </c>
      <c r="F240" s="1" t="n">
        <v>37</v>
      </c>
      <c r="G240" s="1" t="n">
        <v>45</v>
      </c>
      <c r="H240" s="1" t="n">
        <v>33</v>
      </c>
      <c r="I240" s="1" t="n">
        <v>97</v>
      </c>
      <c r="J240" s="1" t="n">
        <v>101</v>
      </c>
      <c r="K240" s="1" t="n">
        <v>49</v>
      </c>
      <c r="L240" s="1" t="n">
        <v>30</v>
      </c>
      <c r="M240" s="1" t="n">
        <v>53</v>
      </c>
      <c r="N240" s="1" t="n">
        <v>37</v>
      </c>
      <c r="O240" s="1" t="n">
        <v>27</v>
      </c>
      <c r="P240" s="1" t="n">
        <v>29</v>
      </c>
      <c r="Q240" s="1" t="n">
        <v>95</v>
      </c>
      <c r="R240" s="1" t="n">
        <v>249</v>
      </c>
      <c r="S240" s="1" t="n">
        <v>212</v>
      </c>
      <c r="T240" s="1" t="n">
        <v>283</v>
      </c>
      <c r="U240" s="1" t="n">
        <v>1018</v>
      </c>
      <c r="V240" s="1" t="n">
        <v>252</v>
      </c>
      <c r="W240" s="1" t="n">
        <v>1049</v>
      </c>
      <c r="X240" s="1" t="n">
        <v>706</v>
      </c>
      <c r="Y240" s="1" t="n">
        <v>591</v>
      </c>
      <c r="Z240" s="1" t="n">
        <v>984</v>
      </c>
      <c r="AA240" s="1" t="n">
        <v>317</v>
      </c>
      <c r="AB240" s="1" t="n">
        <v>1214</v>
      </c>
      <c r="AC240" s="1" t="n">
        <v>87</v>
      </c>
      <c r="AD240" s="1" t="n">
        <v>991</v>
      </c>
      <c r="AE240" s="1" t="n">
        <v>122</v>
      </c>
      <c r="AF240" s="1" t="s">
        <v>1</v>
      </c>
      <c r="AG240" s="1" t="s">
        <v>1</v>
      </c>
      <c r="AH240" s="1" t="n">
        <v>934</v>
      </c>
      <c r="AI240" s="1" t="n">
        <v>367</v>
      </c>
      <c r="AJ240" s="1" t="n">
        <v>5</v>
      </c>
      <c r="AK240" s="2" t="n">
        <v>205</v>
      </c>
      <c r="AL240" s="2" t="n">
        <v>351</v>
      </c>
      <c r="AM240" s="2" t="n">
        <v>740</v>
      </c>
      <c r="AN240" s="2" t="n">
        <v>666</v>
      </c>
      <c r="AO240" s="2" t="n">
        <v>525</v>
      </c>
      <c r="AP240" s="2" t="n">
        <v>88</v>
      </c>
      <c r="AQ240" s="2" t="n">
        <v>1031</v>
      </c>
      <c r="AR240" s="2" t="n">
        <v>270</v>
      </c>
      <c r="AS240" s="2" t="n">
        <v>771</v>
      </c>
      <c r="AT240" s="2" t="n">
        <v>306</v>
      </c>
      <c r="AU240" s="2" t="n">
        <v>123</v>
      </c>
      <c r="AV240" s="2" t="n">
        <v>62</v>
      </c>
      <c r="AW240" s="2" t="n">
        <v>39</v>
      </c>
      <c r="AX240" s="2" t="n">
        <v>1301</v>
      </c>
      <c r="AY240" s="2" t="n">
        <v>1180</v>
      </c>
      <c r="AZ240" s="2" t="n">
        <v>116</v>
      </c>
      <c r="BA240" s="2" t="n">
        <v>3</v>
      </c>
      <c r="BB240" s="2" t="s">
        <v>1</v>
      </c>
      <c r="BC240" s="2" t="n">
        <v>1301</v>
      </c>
      <c r="BD240" s="2" t="n">
        <v>3</v>
      </c>
      <c r="BE240" s="2" t="n">
        <v>1298</v>
      </c>
      <c r="BF240" s="2" t="n">
        <v>378</v>
      </c>
      <c r="BG240" s="2" t="n">
        <v>623</v>
      </c>
      <c r="BH240" s="2" t="n">
        <v>1301</v>
      </c>
      <c r="BI240" s="2" t="n">
        <v>1230</v>
      </c>
      <c r="BJ240" s="2" t="n">
        <v>71</v>
      </c>
      <c r="BK240" s="2" t="n">
        <v>1240</v>
      </c>
      <c r="BL240" s="2" t="n">
        <v>61</v>
      </c>
      <c r="BM240" s="2" t="n">
        <v>1213</v>
      </c>
      <c r="BN240" s="2" t="n">
        <v>88</v>
      </c>
      <c r="BO240" s="2" t="n">
        <v>1200</v>
      </c>
      <c r="BP240" s="2" t="n">
        <v>100</v>
      </c>
      <c r="BQ240" s="2" t="n">
        <v>1190</v>
      </c>
      <c r="BR240" s="2" t="n">
        <v>111</v>
      </c>
      <c r="BS240" s="2" t="n">
        <v>29</v>
      </c>
      <c r="BT240" s="2" t="n">
        <v>1265</v>
      </c>
      <c r="BU240" s="2" t="n">
        <v>1301</v>
      </c>
      <c r="BV240" s="2" t="n">
        <v>640</v>
      </c>
      <c r="BW240" s="2" t="n">
        <v>148</v>
      </c>
      <c r="BX240" s="2" t="n">
        <v>67</v>
      </c>
      <c r="BY240" s="2" t="n">
        <v>11</v>
      </c>
      <c r="BZ240" s="2" t="n">
        <v>113</v>
      </c>
      <c r="CA240" s="2" t="n">
        <v>158</v>
      </c>
    </row>
    <row r="241" customFormat="false" ht="15" hidden="false" customHeight="false" outlineLevel="0" collapsed="false">
      <c r="A241" s="1" t="s">
        <v>109</v>
      </c>
      <c r="C241" s="1" t="n">
        <v>196</v>
      </c>
      <c r="D241" s="1" t="n">
        <v>258</v>
      </c>
      <c r="E241" s="1" t="n">
        <v>188</v>
      </c>
      <c r="F241" s="1" t="n">
        <v>142</v>
      </c>
      <c r="G241" s="1" t="n">
        <v>237</v>
      </c>
      <c r="H241" s="1" t="n">
        <v>190</v>
      </c>
      <c r="I241" s="1" t="n">
        <v>292</v>
      </c>
      <c r="J241" s="1" t="n">
        <v>219</v>
      </c>
      <c r="K241" s="1" t="n">
        <v>271</v>
      </c>
      <c r="L241" s="1" t="n">
        <v>175</v>
      </c>
      <c r="M241" s="1" t="n">
        <v>182</v>
      </c>
      <c r="N241" s="1" t="n">
        <v>168</v>
      </c>
      <c r="O241" s="1" t="n">
        <v>144</v>
      </c>
      <c r="P241" s="1" t="n">
        <v>176</v>
      </c>
      <c r="Q241" s="1" t="n">
        <v>228</v>
      </c>
      <c r="R241" s="1" t="n">
        <v>327</v>
      </c>
      <c r="S241" s="1" t="n">
        <v>300</v>
      </c>
      <c r="T241" s="1" t="n">
        <v>1591</v>
      </c>
      <c r="U241" s="1" t="n">
        <v>2102</v>
      </c>
      <c r="V241" s="1" t="n">
        <v>1270</v>
      </c>
      <c r="W241" s="1" t="n">
        <v>2423</v>
      </c>
      <c r="X241" s="1" t="n">
        <v>2755</v>
      </c>
      <c r="Y241" s="1" t="n">
        <v>934</v>
      </c>
      <c r="Z241" s="1" t="n">
        <v>3193</v>
      </c>
      <c r="AA241" s="1" t="n">
        <v>500</v>
      </c>
      <c r="AB241" s="1" t="n">
        <v>3556</v>
      </c>
      <c r="AC241" s="1" t="n">
        <v>137</v>
      </c>
      <c r="AD241" s="1" t="n">
        <v>2596</v>
      </c>
      <c r="AE241" s="1" t="n">
        <v>206</v>
      </c>
      <c r="AF241" s="1" t="s">
        <v>1</v>
      </c>
      <c r="AG241" s="1" t="s">
        <v>1</v>
      </c>
      <c r="AH241" s="1" t="n">
        <v>2634</v>
      </c>
      <c r="AI241" s="1" t="n">
        <v>507</v>
      </c>
      <c r="AJ241" s="1" t="n">
        <v>15</v>
      </c>
      <c r="AK241" s="2" t="n">
        <v>782</v>
      </c>
      <c r="AL241" s="2" t="n">
        <v>1056</v>
      </c>
      <c r="AM241" s="2" t="n">
        <v>1840</v>
      </c>
      <c r="AN241" s="2" t="n">
        <v>1343</v>
      </c>
      <c r="AO241" s="2" t="n">
        <v>1596</v>
      </c>
      <c r="AP241" s="2" t="n">
        <v>719</v>
      </c>
      <c r="AQ241" s="2" t="n">
        <v>2789</v>
      </c>
      <c r="AR241" s="2" t="n">
        <v>904</v>
      </c>
      <c r="AS241" s="2" t="n">
        <v>1185</v>
      </c>
      <c r="AT241" s="2" t="n">
        <v>936</v>
      </c>
      <c r="AU241" s="2" t="n">
        <v>685</v>
      </c>
      <c r="AV241" s="2" t="n">
        <v>511</v>
      </c>
      <c r="AW241" s="2" t="n">
        <v>376</v>
      </c>
      <c r="AX241" s="2" t="n">
        <v>3693</v>
      </c>
      <c r="AY241" s="2" t="n">
        <v>3517</v>
      </c>
      <c r="AZ241" s="2" t="n">
        <v>139</v>
      </c>
      <c r="BA241" s="2" t="n">
        <v>31</v>
      </c>
      <c r="BB241" s="2" t="s">
        <v>1</v>
      </c>
      <c r="BC241" s="2" t="n">
        <v>3693</v>
      </c>
      <c r="BD241" s="2" t="n">
        <v>20</v>
      </c>
      <c r="BE241" s="2" t="n">
        <v>3673</v>
      </c>
      <c r="BF241" s="2" t="n">
        <v>1232</v>
      </c>
      <c r="BG241" s="2" t="n">
        <v>1385</v>
      </c>
      <c r="BH241" s="2" t="n">
        <v>3693</v>
      </c>
      <c r="BI241" s="2" t="n">
        <v>3521</v>
      </c>
      <c r="BJ241" s="2" t="n">
        <v>172</v>
      </c>
      <c r="BK241" s="2" t="n">
        <v>3527</v>
      </c>
      <c r="BL241" s="2" t="n">
        <v>166</v>
      </c>
      <c r="BM241" s="2" t="n">
        <v>3417</v>
      </c>
      <c r="BN241" s="2" t="n">
        <v>265</v>
      </c>
      <c r="BO241" s="2" t="n">
        <v>3537</v>
      </c>
      <c r="BP241" s="2" t="n">
        <v>154</v>
      </c>
      <c r="BQ241" s="2" t="n">
        <v>3364</v>
      </c>
      <c r="BR241" s="2" t="n">
        <v>329</v>
      </c>
      <c r="BS241" s="2" t="n">
        <v>316</v>
      </c>
      <c r="BT241" s="2" t="n">
        <v>3366</v>
      </c>
      <c r="BU241" s="2" t="n">
        <v>640</v>
      </c>
      <c r="BV241" s="2" t="n">
        <v>3693</v>
      </c>
      <c r="BW241" s="2" t="n">
        <v>614</v>
      </c>
      <c r="BX241" s="2" t="n">
        <v>276</v>
      </c>
      <c r="BY241" s="2" t="n">
        <v>49</v>
      </c>
      <c r="BZ241" s="2" t="n">
        <v>392</v>
      </c>
      <c r="CA241" s="2" t="n">
        <v>781</v>
      </c>
    </row>
    <row r="242" customFormat="false" ht="15" hidden="false" customHeight="false" outlineLevel="0" collapsed="false">
      <c r="A242" s="1" t="s">
        <v>104</v>
      </c>
      <c r="C242" s="1" t="n">
        <v>33</v>
      </c>
      <c r="D242" s="1" t="n">
        <v>69</v>
      </c>
      <c r="E242" s="1" t="n">
        <v>51</v>
      </c>
      <c r="F242" s="1" t="n">
        <v>13</v>
      </c>
      <c r="G242" s="1" t="n">
        <v>36</v>
      </c>
      <c r="H242" s="1" t="n">
        <v>13</v>
      </c>
      <c r="I242" s="1" t="n">
        <v>70</v>
      </c>
      <c r="J242" s="1" t="n">
        <v>38</v>
      </c>
      <c r="K242" s="1" t="n">
        <v>15</v>
      </c>
      <c r="L242" s="1" t="n">
        <v>26</v>
      </c>
      <c r="M242" s="1" t="n">
        <v>14</v>
      </c>
      <c r="N242" s="1" t="n">
        <v>18</v>
      </c>
      <c r="O242" s="1" t="n">
        <v>23</v>
      </c>
      <c r="P242" s="1" t="n">
        <v>20</v>
      </c>
      <c r="Q242" s="1" t="n">
        <v>29</v>
      </c>
      <c r="R242" s="1" t="n">
        <v>86</v>
      </c>
      <c r="S242" s="1" t="n">
        <v>60</v>
      </c>
      <c r="T242" s="1" t="n">
        <v>162</v>
      </c>
      <c r="U242" s="1" t="n">
        <v>452</v>
      </c>
      <c r="V242" s="1" t="n">
        <v>128</v>
      </c>
      <c r="W242" s="1" t="n">
        <v>486</v>
      </c>
      <c r="X242" s="1" t="n">
        <v>384</v>
      </c>
      <c r="Y242" s="1" t="n">
        <v>229</v>
      </c>
      <c r="Z242" s="1" t="n">
        <v>498</v>
      </c>
      <c r="AA242" s="1" t="n">
        <v>116</v>
      </c>
      <c r="AB242" s="1" t="n">
        <v>571</v>
      </c>
      <c r="AC242" s="1" t="n">
        <v>43</v>
      </c>
      <c r="AD242" s="1" t="n">
        <v>412</v>
      </c>
      <c r="AE242" s="1" t="n">
        <v>197</v>
      </c>
      <c r="AF242" s="1" t="s">
        <v>1</v>
      </c>
      <c r="AG242" s="1" t="s">
        <v>1</v>
      </c>
      <c r="AH242" s="1" t="n">
        <v>514</v>
      </c>
      <c r="AI242" s="1" t="n">
        <v>100</v>
      </c>
      <c r="AJ242" s="1" t="n">
        <v>1</v>
      </c>
      <c r="AK242" s="2" t="n">
        <v>105</v>
      </c>
      <c r="AL242" s="2" t="n">
        <v>177</v>
      </c>
      <c r="AM242" s="2" t="n">
        <v>331</v>
      </c>
      <c r="AN242" s="2" t="n">
        <v>267</v>
      </c>
      <c r="AO242" s="2" t="n">
        <v>287</v>
      </c>
      <c r="AP242" s="2" t="n">
        <v>53</v>
      </c>
      <c r="AQ242" s="2" t="n">
        <v>503</v>
      </c>
      <c r="AR242" s="2" t="n">
        <v>111</v>
      </c>
      <c r="AS242" s="2" t="n">
        <v>295</v>
      </c>
      <c r="AT242" s="2" t="n">
        <v>195</v>
      </c>
      <c r="AU242" s="2" t="n">
        <v>80</v>
      </c>
      <c r="AV242" s="2" t="n">
        <v>30</v>
      </c>
      <c r="AW242" s="2" t="n">
        <v>14</v>
      </c>
      <c r="AX242" s="2" t="n">
        <v>614</v>
      </c>
      <c r="AY242" s="2" t="n">
        <v>570</v>
      </c>
      <c r="AZ242" s="2" t="n">
        <v>37</v>
      </c>
      <c r="BA242" s="2" t="n">
        <v>5</v>
      </c>
      <c r="BB242" s="2" t="s">
        <v>1</v>
      </c>
      <c r="BC242" s="2" t="n">
        <v>614</v>
      </c>
      <c r="BD242" s="2" t="s">
        <v>1</v>
      </c>
      <c r="BE242" s="2" t="n">
        <v>614</v>
      </c>
      <c r="BF242" s="2" t="n">
        <v>176</v>
      </c>
      <c r="BG242" s="2" t="n">
        <v>294</v>
      </c>
      <c r="BH242" s="2" t="n">
        <v>614</v>
      </c>
      <c r="BI242" s="2" t="n">
        <v>571</v>
      </c>
      <c r="BJ242" s="2" t="n">
        <v>43</v>
      </c>
      <c r="BK242" s="2" t="n">
        <v>586</v>
      </c>
      <c r="BL242" s="2" t="n">
        <v>28</v>
      </c>
      <c r="BM242" s="2" t="n">
        <v>576</v>
      </c>
      <c r="BN242" s="2" t="n">
        <v>38</v>
      </c>
      <c r="BO242" s="2" t="n">
        <v>580</v>
      </c>
      <c r="BP242" s="2" t="n">
        <v>34</v>
      </c>
      <c r="BQ242" s="2" t="n">
        <v>572</v>
      </c>
      <c r="BR242" s="2" t="n">
        <v>42</v>
      </c>
      <c r="BS242" s="2" t="n">
        <v>24</v>
      </c>
      <c r="BT242" s="2" t="n">
        <v>587</v>
      </c>
      <c r="BU242" s="2" t="n">
        <v>148</v>
      </c>
      <c r="BV242" s="2" t="n">
        <v>614</v>
      </c>
      <c r="BW242" s="2" t="n">
        <v>614</v>
      </c>
      <c r="BX242" s="2" t="n">
        <v>221</v>
      </c>
      <c r="BY242" s="2" t="n">
        <v>13</v>
      </c>
      <c r="BZ242" s="2" t="n">
        <v>83</v>
      </c>
      <c r="CA242" s="2" t="n">
        <v>159</v>
      </c>
    </row>
    <row r="243" customFormat="false" ht="15" hidden="false" customHeight="false" outlineLevel="0" collapsed="false">
      <c r="A243" s="1" t="s">
        <v>105</v>
      </c>
      <c r="C243" s="1" t="n">
        <v>14</v>
      </c>
      <c r="D243" s="1" t="n">
        <v>32</v>
      </c>
      <c r="E243" s="1" t="n">
        <v>28</v>
      </c>
      <c r="F243" s="1" t="n">
        <v>5</v>
      </c>
      <c r="G243" s="1" t="n">
        <v>26</v>
      </c>
      <c r="H243" s="1" t="n">
        <v>6</v>
      </c>
      <c r="I243" s="1" t="n">
        <v>34</v>
      </c>
      <c r="J243" s="1" t="n">
        <v>17</v>
      </c>
      <c r="K243" s="1" t="n">
        <v>11</v>
      </c>
      <c r="L243" s="1" t="n">
        <v>10</v>
      </c>
      <c r="M243" s="1" t="n">
        <v>7</v>
      </c>
      <c r="N243" s="1" t="n">
        <v>10</v>
      </c>
      <c r="O243" s="1" t="n">
        <v>10</v>
      </c>
      <c r="P243" s="1" t="n">
        <v>8</v>
      </c>
      <c r="Q243" s="1" t="n">
        <v>6</v>
      </c>
      <c r="R243" s="1" t="n">
        <v>33</v>
      </c>
      <c r="S243" s="1" t="n">
        <v>19</v>
      </c>
      <c r="T243" s="1" t="n">
        <v>73</v>
      </c>
      <c r="U243" s="1" t="n">
        <v>203</v>
      </c>
      <c r="V243" s="1" t="n">
        <v>49</v>
      </c>
      <c r="W243" s="1" t="n">
        <v>227</v>
      </c>
      <c r="X243" s="1" t="n">
        <v>169</v>
      </c>
      <c r="Y243" s="1" t="n">
        <v>107</v>
      </c>
      <c r="Z243" s="1" t="n">
        <v>220</v>
      </c>
      <c r="AA243" s="1" t="n">
        <v>56</v>
      </c>
      <c r="AB243" s="1" t="n">
        <v>258</v>
      </c>
      <c r="AC243" s="1" t="n">
        <v>18</v>
      </c>
      <c r="AD243" s="1" t="n">
        <v>141</v>
      </c>
      <c r="AE243" s="1" t="n">
        <v>132</v>
      </c>
      <c r="AF243" s="1" t="s">
        <v>1</v>
      </c>
      <c r="AG243" s="1" t="s">
        <v>1</v>
      </c>
      <c r="AH243" s="1" t="n">
        <v>229</v>
      </c>
      <c r="AI243" s="1" t="n">
        <v>47</v>
      </c>
      <c r="AJ243" s="1" t="s">
        <v>1</v>
      </c>
      <c r="AK243" s="2" t="n">
        <v>40</v>
      </c>
      <c r="AL243" s="2" t="n">
        <v>86</v>
      </c>
      <c r="AM243" s="2" t="n">
        <v>150</v>
      </c>
      <c r="AN243" s="2" t="n">
        <v>114</v>
      </c>
      <c r="AO243" s="2" t="n">
        <v>133</v>
      </c>
      <c r="AP243" s="2" t="n">
        <v>28</v>
      </c>
      <c r="AQ243" s="2" t="n">
        <v>222</v>
      </c>
      <c r="AR243" s="2" t="n">
        <v>54</v>
      </c>
      <c r="AS243" s="2" t="n">
        <v>129</v>
      </c>
      <c r="AT243" s="2" t="n">
        <v>87</v>
      </c>
      <c r="AU243" s="2" t="n">
        <v>36</v>
      </c>
      <c r="AV243" s="2" t="n">
        <v>15</v>
      </c>
      <c r="AW243" s="2" t="n">
        <v>9</v>
      </c>
      <c r="AX243" s="2" t="n">
        <v>276</v>
      </c>
      <c r="AY243" s="2" t="n">
        <v>263</v>
      </c>
      <c r="AZ243" s="2" t="n">
        <v>12</v>
      </c>
      <c r="BA243" s="2" t="n">
        <v>1</v>
      </c>
      <c r="BB243" s="2" t="s">
        <v>1</v>
      </c>
      <c r="BC243" s="2" t="n">
        <v>276</v>
      </c>
      <c r="BD243" s="2" t="s">
        <v>1</v>
      </c>
      <c r="BE243" s="2" t="n">
        <v>276</v>
      </c>
      <c r="BF243" s="2" t="n">
        <v>89</v>
      </c>
      <c r="BG243" s="2" t="n">
        <v>127</v>
      </c>
      <c r="BH243" s="2" t="n">
        <v>276</v>
      </c>
      <c r="BI243" s="2" t="n">
        <v>258</v>
      </c>
      <c r="BJ243" s="2" t="n">
        <v>18</v>
      </c>
      <c r="BK243" s="2" t="n">
        <v>264</v>
      </c>
      <c r="BL243" s="2" t="n">
        <v>12</v>
      </c>
      <c r="BM243" s="2" t="n">
        <v>257</v>
      </c>
      <c r="BN243" s="2" t="n">
        <v>19</v>
      </c>
      <c r="BO243" s="2" t="n">
        <v>263</v>
      </c>
      <c r="BP243" s="2" t="n">
        <v>13</v>
      </c>
      <c r="BQ243" s="2" t="n">
        <v>252</v>
      </c>
      <c r="BR243" s="2" t="n">
        <v>24</v>
      </c>
      <c r="BS243" s="2" t="n">
        <v>6</v>
      </c>
      <c r="BT243" s="2" t="n">
        <v>269</v>
      </c>
      <c r="BU243" s="2" t="n">
        <v>67</v>
      </c>
      <c r="BV243" s="2" t="n">
        <v>276</v>
      </c>
      <c r="BW243" s="2" t="n">
        <v>221</v>
      </c>
      <c r="BX243" s="2" t="n">
        <v>276</v>
      </c>
      <c r="BY243" s="2" t="n">
        <v>32</v>
      </c>
      <c r="BZ243" s="2" t="n">
        <v>37</v>
      </c>
      <c r="CA243" s="2" t="n">
        <v>90</v>
      </c>
    </row>
    <row r="244" customFormat="false" ht="15" hidden="false" customHeight="false" outlineLevel="0" collapsed="false">
      <c r="A244" s="1" t="s">
        <v>106</v>
      </c>
      <c r="C244" s="1" t="n">
        <v>2</v>
      </c>
      <c r="D244" s="1" t="n">
        <v>7</v>
      </c>
      <c r="E244" s="1" t="n">
        <v>3</v>
      </c>
      <c r="F244" s="1" t="n">
        <v>1</v>
      </c>
      <c r="G244" s="1" t="n">
        <v>3</v>
      </c>
      <c r="H244" s="1" t="n">
        <v>2</v>
      </c>
      <c r="I244" s="1" t="n">
        <v>8</v>
      </c>
      <c r="J244" s="1" t="n">
        <v>4</v>
      </c>
      <c r="K244" s="1" t="n">
        <v>3</v>
      </c>
      <c r="L244" s="1" t="n">
        <v>3</v>
      </c>
      <c r="M244" s="1" t="n">
        <v>2</v>
      </c>
      <c r="N244" s="1" t="n">
        <v>2</v>
      </c>
      <c r="O244" s="1" t="n">
        <v>1</v>
      </c>
      <c r="P244" s="1" t="n">
        <v>2</v>
      </c>
      <c r="Q244" s="1" t="n">
        <v>2</v>
      </c>
      <c r="R244" s="1" t="n">
        <v>2</v>
      </c>
      <c r="S244" s="1" t="n">
        <v>2</v>
      </c>
      <c r="T244" s="1" t="n">
        <v>15</v>
      </c>
      <c r="U244" s="1" t="n">
        <v>34</v>
      </c>
      <c r="V244" s="1" t="n">
        <v>14</v>
      </c>
      <c r="W244" s="1" t="n">
        <v>35</v>
      </c>
      <c r="X244" s="1" t="n">
        <v>35</v>
      </c>
      <c r="Y244" s="1" t="n">
        <v>14</v>
      </c>
      <c r="Z244" s="1" t="n">
        <v>44</v>
      </c>
      <c r="AA244" s="1" t="n">
        <v>5</v>
      </c>
      <c r="AB244" s="1" t="n">
        <v>48</v>
      </c>
      <c r="AC244" s="1" t="n">
        <v>1</v>
      </c>
      <c r="AD244" s="1" t="n">
        <v>28</v>
      </c>
      <c r="AE244" s="1" t="n">
        <v>20</v>
      </c>
      <c r="AF244" s="1" t="s">
        <v>1</v>
      </c>
      <c r="AG244" s="1" t="s">
        <v>1</v>
      </c>
      <c r="AH244" s="1" t="n">
        <v>37</v>
      </c>
      <c r="AI244" s="1" t="n">
        <v>12</v>
      </c>
      <c r="AJ244" s="1" t="s">
        <v>1</v>
      </c>
      <c r="AK244" s="2" t="n">
        <v>7</v>
      </c>
      <c r="AL244" s="2" t="n">
        <v>17</v>
      </c>
      <c r="AM244" s="2" t="n">
        <v>25</v>
      </c>
      <c r="AN244" s="2" t="n">
        <v>19</v>
      </c>
      <c r="AO244" s="2" t="n">
        <v>19</v>
      </c>
      <c r="AP244" s="2" t="n">
        <v>11</v>
      </c>
      <c r="AQ244" s="2" t="n">
        <v>38</v>
      </c>
      <c r="AR244" s="2" t="n">
        <v>11</v>
      </c>
      <c r="AS244" s="2" t="n">
        <v>19</v>
      </c>
      <c r="AT244" s="2" t="n">
        <v>11</v>
      </c>
      <c r="AU244" s="2" t="n">
        <v>9</v>
      </c>
      <c r="AV244" s="2" t="n">
        <v>5</v>
      </c>
      <c r="AW244" s="2" t="n">
        <v>5</v>
      </c>
      <c r="AX244" s="2" t="n">
        <v>49</v>
      </c>
      <c r="AY244" s="2" t="n">
        <v>49</v>
      </c>
      <c r="AZ244" s="2" t="s">
        <v>1</v>
      </c>
      <c r="BA244" s="2" t="s">
        <v>1</v>
      </c>
      <c r="BB244" s="2" t="s">
        <v>1</v>
      </c>
      <c r="BC244" s="2" t="n">
        <v>49</v>
      </c>
      <c r="BD244" s="2" t="s">
        <v>1</v>
      </c>
      <c r="BE244" s="2" t="n">
        <v>49</v>
      </c>
      <c r="BF244" s="2" t="n">
        <v>11</v>
      </c>
      <c r="BG244" s="2" t="n">
        <v>20</v>
      </c>
      <c r="BH244" s="2" t="n">
        <v>49</v>
      </c>
      <c r="BI244" s="2" t="n">
        <v>44</v>
      </c>
      <c r="BJ244" s="2" t="n">
        <v>5</v>
      </c>
      <c r="BK244" s="2" t="n">
        <v>48</v>
      </c>
      <c r="BL244" s="2" t="n">
        <v>1</v>
      </c>
      <c r="BM244" s="2" t="n">
        <v>47</v>
      </c>
      <c r="BN244" s="2" t="n">
        <v>2</v>
      </c>
      <c r="BO244" s="2" t="n">
        <v>45</v>
      </c>
      <c r="BP244" s="2" t="n">
        <v>4</v>
      </c>
      <c r="BQ244" s="2" t="n">
        <v>41</v>
      </c>
      <c r="BR244" s="2" t="n">
        <v>8</v>
      </c>
      <c r="BS244" s="2" t="n">
        <v>2</v>
      </c>
      <c r="BT244" s="2" t="n">
        <v>46</v>
      </c>
      <c r="BU244" s="2" t="n">
        <v>11</v>
      </c>
      <c r="BV244" s="2" t="n">
        <v>49</v>
      </c>
      <c r="BW244" s="2" t="n">
        <v>13</v>
      </c>
      <c r="BX244" s="2" t="n">
        <v>32</v>
      </c>
      <c r="BY244" s="2" t="n">
        <v>49</v>
      </c>
      <c r="BZ244" s="2" t="n">
        <v>6</v>
      </c>
      <c r="CA244" s="2" t="n">
        <v>19</v>
      </c>
    </row>
    <row r="245" customFormat="false" ht="15" hidden="false" customHeight="false" outlineLevel="0" collapsed="false">
      <c r="A245" s="1" t="s">
        <v>110</v>
      </c>
      <c r="C245" s="1" t="n">
        <v>16</v>
      </c>
      <c r="D245" s="1" t="n">
        <v>40</v>
      </c>
      <c r="E245" s="1" t="n">
        <v>23</v>
      </c>
      <c r="F245" s="1" t="n">
        <v>11</v>
      </c>
      <c r="G245" s="1" t="n">
        <v>37</v>
      </c>
      <c r="H245" s="1" t="n">
        <v>14</v>
      </c>
      <c r="I245" s="1" t="n">
        <v>28</v>
      </c>
      <c r="J245" s="1" t="n">
        <v>22</v>
      </c>
      <c r="K245" s="1" t="n">
        <v>25</v>
      </c>
      <c r="L245" s="1" t="n">
        <v>21</v>
      </c>
      <c r="M245" s="1" t="n">
        <v>11</v>
      </c>
      <c r="N245" s="1" t="n">
        <v>11</v>
      </c>
      <c r="O245" s="1" t="n">
        <v>12</v>
      </c>
      <c r="P245" s="1" t="n">
        <v>13</v>
      </c>
      <c r="Q245" s="1" t="n">
        <v>17</v>
      </c>
      <c r="R245" s="1" t="n">
        <v>51</v>
      </c>
      <c r="S245" s="1" t="n">
        <v>40</v>
      </c>
      <c r="T245" s="1" t="n">
        <v>150</v>
      </c>
      <c r="U245" s="1" t="n">
        <v>242</v>
      </c>
      <c r="V245" s="1" t="n">
        <v>108</v>
      </c>
      <c r="W245" s="1" t="n">
        <v>284</v>
      </c>
      <c r="X245" s="1" t="n">
        <v>263</v>
      </c>
      <c r="Y245" s="1" t="n">
        <v>129</v>
      </c>
      <c r="Z245" s="1" t="n">
        <v>339</v>
      </c>
      <c r="AA245" s="1" t="n">
        <v>53</v>
      </c>
      <c r="AB245" s="1" t="n">
        <v>382</v>
      </c>
      <c r="AC245" s="1" t="n">
        <v>10</v>
      </c>
      <c r="AD245" s="1" t="n">
        <v>322</v>
      </c>
      <c r="AE245" s="1" t="n">
        <v>24</v>
      </c>
      <c r="AF245" s="1" t="s">
        <v>1</v>
      </c>
      <c r="AG245" s="1" t="s">
        <v>1</v>
      </c>
      <c r="AH245" s="1" t="n">
        <v>283</v>
      </c>
      <c r="AI245" s="1" t="n">
        <v>109</v>
      </c>
      <c r="AJ245" s="1" t="n">
        <v>2</v>
      </c>
      <c r="AK245" s="2" t="n">
        <v>84</v>
      </c>
      <c r="AL245" s="2" t="n">
        <v>107</v>
      </c>
      <c r="AM245" s="2" t="n">
        <v>199</v>
      </c>
      <c r="AN245" s="2" t="n">
        <v>174</v>
      </c>
      <c r="AO245" s="2" t="n">
        <v>158</v>
      </c>
      <c r="AP245" s="2" t="n">
        <v>57</v>
      </c>
      <c r="AQ245" s="2" t="n">
        <v>288</v>
      </c>
      <c r="AR245" s="2" t="n">
        <v>104</v>
      </c>
      <c r="AS245" s="2" t="n">
        <v>153</v>
      </c>
      <c r="AT245" s="2" t="n">
        <v>104</v>
      </c>
      <c r="AU245" s="2" t="n">
        <v>68</v>
      </c>
      <c r="AV245" s="2" t="n">
        <v>42</v>
      </c>
      <c r="AW245" s="2" t="n">
        <v>25</v>
      </c>
      <c r="AX245" s="2" t="n">
        <v>392</v>
      </c>
      <c r="AY245" s="2" t="n">
        <v>370</v>
      </c>
      <c r="AZ245" s="2" t="n">
        <v>21</v>
      </c>
      <c r="BA245" s="2" t="n">
        <v>1</v>
      </c>
      <c r="BB245" s="2" t="s">
        <v>1</v>
      </c>
      <c r="BC245" s="2" t="n">
        <v>392</v>
      </c>
      <c r="BD245" s="2" t="s">
        <v>1</v>
      </c>
      <c r="BE245" s="2" t="n">
        <v>392</v>
      </c>
      <c r="BF245" s="2" t="n">
        <v>135</v>
      </c>
      <c r="BG245" s="2" t="n">
        <v>145</v>
      </c>
      <c r="BH245" s="2" t="n">
        <v>392</v>
      </c>
      <c r="BI245" s="2" t="n">
        <v>367</v>
      </c>
      <c r="BJ245" s="2" t="n">
        <v>25</v>
      </c>
      <c r="BK245" s="2" t="n">
        <v>373</v>
      </c>
      <c r="BL245" s="2" t="n">
        <v>19</v>
      </c>
      <c r="BM245" s="2" t="n">
        <v>356</v>
      </c>
      <c r="BN245" s="2" t="n">
        <v>36</v>
      </c>
      <c r="BO245" s="2" t="n">
        <v>373</v>
      </c>
      <c r="BP245" s="2" t="n">
        <v>19</v>
      </c>
      <c r="BQ245" s="2" t="n">
        <v>358</v>
      </c>
      <c r="BR245" s="2" t="n">
        <v>34</v>
      </c>
      <c r="BS245" s="2" t="n">
        <v>28</v>
      </c>
      <c r="BT245" s="2" t="n">
        <v>363</v>
      </c>
      <c r="BU245" s="2" t="n">
        <v>113</v>
      </c>
      <c r="BV245" s="2" t="n">
        <v>392</v>
      </c>
      <c r="BW245" s="2" t="n">
        <v>83</v>
      </c>
      <c r="BX245" s="2" t="n">
        <v>37</v>
      </c>
      <c r="BY245" s="2" t="n">
        <v>6</v>
      </c>
      <c r="BZ245" s="2" t="n">
        <v>392</v>
      </c>
      <c r="CA245" s="2" t="n">
        <v>186</v>
      </c>
    </row>
    <row r="246" customFormat="false" ht="15" hidden="false" customHeight="false" outlineLevel="0" collapsed="false">
      <c r="A246" s="1" t="s">
        <v>111</v>
      </c>
      <c r="C246" s="1" t="n">
        <v>43</v>
      </c>
      <c r="D246" s="1" t="n">
        <v>68</v>
      </c>
      <c r="E246" s="1" t="n">
        <v>62</v>
      </c>
      <c r="F246" s="1" t="n">
        <v>28</v>
      </c>
      <c r="G246" s="1" t="n">
        <v>65</v>
      </c>
      <c r="H246" s="1" t="n">
        <v>35</v>
      </c>
      <c r="I246" s="1" t="n">
        <v>69</v>
      </c>
      <c r="J246" s="1" t="n">
        <v>48</v>
      </c>
      <c r="K246" s="1" t="n">
        <v>58</v>
      </c>
      <c r="L246" s="1" t="n">
        <v>37</v>
      </c>
      <c r="M246" s="1" t="n">
        <v>27</v>
      </c>
      <c r="N246" s="1" t="n">
        <v>29</v>
      </c>
      <c r="O246" s="1" t="n">
        <v>21</v>
      </c>
      <c r="P246" s="1" t="n">
        <v>24</v>
      </c>
      <c r="Q246" s="1" t="n">
        <v>34</v>
      </c>
      <c r="R246" s="1" t="n">
        <v>78</v>
      </c>
      <c r="S246" s="1" t="n">
        <v>55</v>
      </c>
      <c r="T246" s="1" t="n">
        <v>301</v>
      </c>
      <c r="U246" s="1" t="n">
        <v>480</v>
      </c>
      <c r="V246" s="1" t="n">
        <v>225</v>
      </c>
      <c r="W246" s="1" t="n">
        <v>556</v>
      </c>
      <c r="X246" s="1" t="n">
        <v>550</v>
      </c>
      <c r="Y246" s="1" t="n">
        <v>231</v>
      </c>
      <c r="Z246" s="1" t="n">
        <v>674</v>
      </c>
      <c r="AA246" s="1" t="n">
        <v>107</v>
      </c>
      <c r="AB246" s="1" t="n">
        <v>756</v>
      </c>
      <c r="AC246" s="1" t="n">
        <v>25</v>
      </c>
      <c r="AD246" s="1" t="n">
        <v>625</v>
      </c>
      <c r="AE246" s="1" t="n">
        <v>63</v>
      </c>
      <c r="AF246" s="1" t="s">
        <v>1</v>
      </c>
      <c r="AG246" s="1" t="s">
        <v>1</v>
      </c>
      <c r="AH246" s="1" t="n">
        <v>581</v>
      </c>
      <c r="AI246" s="1" t="n">
        <v>200</v>
      </c>
      <c r="AJ246" s="1" t="n">
        <v>3</v>
      </c>
      <c r="AK246" s="2" t="n">
        <v>157</v>
      </c>
      <c r="AL246" s="2" t="n">
        <v>229</v>
      </c>
      <c r="AM246" s="2" t="n">
        <v>392</v>
      </c>
      <c r="AN246" s="2" t="n">
        <v>314</v>
      </c>
      <c r="AO246" s="2" t="n">
        <v>343</v>
      </c>
      <c r="AP246" s="2" t="n">
        <v>116</v>
      </c>
      <c r="AQ246" s="2" t="n">
        <v>586</v>
      </c>
      <c r="AR246" s="2" t="n">
        <v>195</v>
      </c>
      <c r="AS246" s="2" t="n">
        <v>273</v>
      </c>
      <c r="AT246" s="2" t="n">
        <v>237</v>
      </c>
      <c r="AU246" s="2" t="n">
        <v>132</v>
      </c>
      <c r="AV246" s="2" t="n">
        <v>77</v>
      </c>
      <c r="AW246" s="2" t="n">
        <v>62</v>
      </c>
      <c r="AX246" s="2" t="n">
        <v>781</v>
      </c>
      <c r="AY246" s="2" t="n">
        <v>741</v>
      </c>
      <c r="AZ246" s="2" t="n">
        <v>35</v>
      </c>
      <c r="BA246" s="2" t="n">
        <v>3</v>
      </c>
      <c r="BB246" s="2" t="s">
        <v>1</v>
      </c>
      <c r="BC246" s="2" t="n">
        <v>781</v>
      </c>
      <c r="BD246" s="2" t="n">
        <v>1</v>
      </c>
      <c r="BE246" s="2" t="n">
        <v>780</v>
      </c>
      <c r="BF246" s="2" t="n">
        <v>254</v>
      </c>
      <c r="BG246" s="2" t="n">
        <v>312</v>
      </c>
      <c r="BH246" s="2" t="n">
        <v>781</v>
      </c>
      <c r="BI246" s="2" t="n">
        <v>736</v>
      </c>
      <c r="BJ246" s="2" t="n">
        <v>45</v>
      </c>
      <c r="BK246" s="2" t="n">
        <v>739</v>
      </c>
      <c r="BL246" s="2" t="n">
        <v>42</v>
      </c>
      <c r="BM246" s="2" t="n">
        <v>725</v>
      </c>
      <c r="BN246" s="2" t="n">
        <v>55</v>
      </c>
      <c r="BO246" s="2" t="n">
        <v>746</v>
      </c>
      <c r="BP246" s="2" t="n">
        <v>35</v>
      </c>
      <c r="BQ246" s="2" t="n">
        <v>706</v>
      </c>
      <c r="BR246" s="2" t="n">
        <v>75</v>
      </c>
      <c r="BS246" s="2" t="n">
        <v>56</v>
      </c>
      <c r="BT246" s="2" t="n">
        <v>724</v>
      </c>
      <c r="BU246" s="2" t="n">
        <v>158</v>
      </c>
      <c r="BV246" s="2" t="n">
        <v>781</v>
      </c>
      <c r="BW246" s="2" t="n">
        <v>159</v>
      </c>
      <c r="BX246" s="2" t="n">
        <v>90</v>
      </c>
      <c r="BY246" s="2" t="n">
        <v>19</v>
      </c>
      <c r="BZ246" s="2" t="n">
        <v>186</v>
      </c>
      <c r="CA246" s="2" t="n">
        <v>781</v>
      </c>
    </row>
    <row r="247" customFormat="false" ht="15" hidden="false" customHeight="false" outlineLevel="0" collapsed="false">
      <c r="A247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19.7"/>
    <col collapsed="false" customWidth="true" hidden="false" outlineLevel="0" max="3" min="3" style="2" width="11.7"/>
    <col collapsed="false" customWidth="true" hidden="false" outlineLevel="0" max="4" min="4" style="2" width="12.99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false" hidden="false" outlineLevel="0" max="7" min="7" style="2" width="8.99"/>
    <col collapsed="false" customWidth="true" hidden="false" outlineLevel="0" max="8" min="8" style="2" width="10.56"/>
    <col collapsed="false" customWidth="false" hidden="false" outlineLevel="0" max="257" min="9" style="2" width="8.99"/>
  </cols>
  <sheetData>
    <row r="1" s="4" customFormat="true" ht="15.75" hidden="false" customHeight="false" outlineLevel="0" collapsed="false">
      <c r="A1" s="73" t="s">
        <v>275</v>
      </c>
      <c r="B1" s="74"/>
      <c r="C1" s="74"/>
      <c r="D1" s="74"/>
      <c r="E1" s="74"/>
    </row>
    <row r="2" s="32" customFormat="true" ht="15" hidden="false" customHeight="false" outlineLevel="0" collapsed="false">
      <c r="A2" s="32" t="s">
        <v>1</v>
      </c>
      <c r="B2" s="32" t="s">
        <v>1</v>
      </c>
      <c r="C2" s="32" t="s">
        <v>191</v>
      </c>
      <c r="D2" s="32" t="s">
        <v>276</v>
      </c>
      <c r="E2" s="32" t="s">
        <v>277</v>
      </c>
      <c r="F2" s="32" t="s">
        <v>278</v>
      </c>
      <c r="G2" s="32" t="s">
        <v>279</v>
      </c>
      <c r="H2" s="32" t="s">
        <v>280</v>
      </c>
      <c r="I2" s="32" t="s">
        <v>281</v>
      </c>
    </row>
    <row r="3" s="32" customFormat="true" ht="15" hidden="false" customHeight="false" outlineLevel="0" collapsed="false">
      <c r="C3" s="32" t="s">
        <v>161</v>
      </c>
      <c r="D3" s="32" t="s">
        <v>161</v>
      </c>
      <c r="E3" s="32" t="s">
        <v>161</v>
      </c>
      <c r="F3" s="32" t="s">
        <v>161</v>
      </c>
      <c r="G3" s="32" t="s">
        <v>161</v>
      </c>
      <c r="H3" s="32" t="s">
        <v>161</v>
      </c>
      <c r="I3" s="32" t="s">
        <v>161</v>
      </c>
    </row>
    <row r="4" s="48" customFormat="true" ht="15" hidden="false" customHeight="true" outlineLevel="0" collapsed="false">
      <c r="A4" s="75" t="s">
        <v>2</v>
      </c>
      <c r="B4" s="75" t="s">
        <v>28</v>
      </c>
      <c r="C4" s="75" t="n">
        <v>57.0253598355033</v>
      </c>
      <c r="D4" s="76" t="n">
        <v>9.8697738176831</v>
      </c>
      <c r="E4" s="75" t="n">
        <v>14.3934201507878</v>
      </c>
      <c r="F4" s="48" t="n">
        <v>7.12816997943781</v>
      </c>
      <c r="G4" s="1" t="n">
        <v>7.14285714285719</v>
      </c>
      <c r="H4" s="1" t="n">
        <v>10.9826589595374</v>
      </c>
      <c r="I4" s="1" t="n">
        <v>14.2857142857144</v>
      </c>
    </row>
    <row r="5" s="1" customFormat="true" ht="15" hidden="false" customHeight="false" outlineLevel="0" collapsed="false">
      <c r="A5" s="44"/>
      <c r="B5" s="44" t="s">
        <v>29</v>
      </c>
      <c r="C5" s="44" t="n">
        <v>75.4260582737771</v>
      </c>
      <c r="D5" s="77" t="n">
        <v>49.6662958843165</v>
      </c>
      <c r="E5" s="44" t="n">
        <v>35.1841671247946</v>
      </c>
      <c r="F5" s="1" t="n">
        <v>11.1599780098959</v>
      </c>
      <c r="G5" s="1" t="n">
        <v>13.8888888888888</v>
      </c>
      <c r="H5" s="1" t="n">
        <v>26.3558515699341</v>
      </c>
      <c r="I5" s="1" t="n">
        <v>23.5294117647058</v>
      </c>
    </row>
    <row r="6" s="1" customFormat="true" ht="15" hidden="false" customHeight="false" outlineLevel="0" collapsed="false">
      <c r="A6" s="44"/>
      <c r="B6" s="44" t="s">
        <v>30</v>
      </c>
      <c r="C6" s="44" t="n">
        <v>72.7566171723697</v>
      </c>
      <c r="D6" s="77" t="n">
        <v>15.8166559070374</v>
      </c>
      <c r="E6" s="44" t="n">
        <v>16.1394448030994</v>
      </c>
      <c r="F6" s="1" t="n">
        <v>9.81278244028441</v>
      </c>
      <c r="G6" s="1" t="n">
        <v>12.5</v>
      </c>
      <c r="H6" s="1" t="n">
        <v>10.8421052631582</v>
      </c>
      <c r="I6" s="1" t="n">
        <v>11.6991643454039</v>
      </c>
    </row>
    <row r="7" s="1" customFormat="true" ht="15" hidden="false" customHeight="false" outlineLevel="0" collapsed="false">
      <c r="A7" s="44"/>
      <c r="B7" s="44" t="s">
        <v>31</v>
      </c>
      <c r="C7" s="44" t="n">
        <v>62.3630672926454</v>
      </c>
      <c r="D7" s="77" t="n">
        <v>8.76369327073553</v>
      </c>
      <c r="E7" s="44" t="n">
        <v>10.8763693270736</v>
      </c>
      <c r="F7" s="1" t="n">
        <v>3.91236306729265</v>
      </c>
      <c r="G7" s="1" t="n">
        <v>2.66666666666666</v>
      </c>
      <c r="H7" s="1" t="n">
        <v>4.73876063183471</v>
      </c>
      <c r="I7" s="1" t="n">
        <v>17.6245210727969</v>
      </c>
    </row>
    <row r="8" s="48" customFormat="true" ht="15" hidden="false" customHeight="false" outlineLevel="0" collapsed="false">
      <c r="A8" s="75"/>
      <c r="B8" s="75" t="s">
        <v>32</v>
      </c>
      <c r="C8" s="75" t="n">
        <v>72.1644378405151</v>
      </c>
      <c r="D8" s="76" t="n">
        <v>15.0569588905397</v>
      </c>
      <c r="E8" s="75" t="n">
        <v>4.60624071322431</v>
      </c>
      <c r="F8" s="48" t="n">
        <v>5.05200594353634</v>
      </c>
      <c r="G8" s="1" t="n">
        <v>6.49350649350646</v>
      </c>
      <c r="H8" s="1" t="n">
        <v>7.85381026438561</v>
      </c>
      <c r="I8" s="1" t="n">
        <v>14.9509803921568</v>
      </c>
    </row>
    <row r="9" s="1" customFormat="true" ht="15" hidden="false" customHeight="false" outlineLevel="0" collapsed="false">
      <c r="A9" s="45"/>
      <c r="B9" s="1" t="s">
        <v>33</v>
      </c>
      <c r="C9" s="1" t="n">
        <v>52.7154663518281</v>
      </c>
      <c r="D9" s="1" t="n">
        <v>8.32349468713089</v>
      </c>
      <c r="E9" s="1" t="n">
        <v>4.30932703659967</v>
      </c>
      <c r="F9" s="1" t="n">
        <v>3.36481700118057</v>
      </c>
      <c r="G9" s="1" t="n">
        <v>3.0201342281879</v>
      </c>
      <c r="H9" s="1" t="n">
        <v>4.79573712255772</v>
      </c>
      <c r="I9" s="1" t="n">
        <v>9.00321543408353</v>
      </c>
    </row>
    <row r="10" s="1" customFormat="true" ht="15" hidden="false" customHeight="false" outlineLevel="0" collapsed="false">
      <c r="A10" s="44"/>
      <c r="B10" s="1" t="s">
        <v>34</v>
      </c>
      <c r="C10" s="77" t="n">
        <v>68.3212996389894</v>
      </c>
      <c r="D10" s="77" t="n">
        <v>22.9693140794231</v>
      </c>
      <c r="E10" s="77" t="n">
        <v>19.4945848375458</v>
      </c>
      <c r="F10" s="1" t="n">
        <v>8.70938628158874</v>
      </c>
      <c r="G10" s="1" t="n">
        <v>12.7020785219399</v>
      </c>
      <c r="H10" s="1" t="n">
        <v>17.3819742489275</v>
      </c>
      <c r="I10" s="1" t="n">
        <v>18.0360721442885</v>
      </c>
    </row>
    <row r="11" s="1" customFormat="true" ht="15" hidden="false" customHeight="false" outlineLevel="0" collapsed="false">
      <c r="A11" s="44"/>
      <c r="B11" s="77" t="s">
        <v>35</v>
      </c>
      <c r="C11" s="77" t="n">
        <v>74.0879828326166</v>
      </c>
      <c r="D11" s="77" t="n">
        <v>33.7284482758605</v>
      </c>
      <c r="E11" s="77" t="n">
        <v>19.8497854077245</v>
      </c>
      <c r="F11" s="1" t="n">
        <v>6.06223175965643</v>
      </c>
      <c r="G11" s="1" t="n">
        <v>8.77192982456144</v>
      </c>
      <c r="H11" s="1" t="n">
        <v>16.7374681393373</v>
      </c>
      <c r="I11" s="1" t="n">
        <v>12.6614987080104</v>
      </c>
    </row>
    <row r="12" s="1" customFormat="true" ht="15" hidden="false" customHeight="false" outlineLevel="0" collapsed="false">
      <c r="A12" s="78"/>
      <c r="B12" s="77" t="s">
        <v>36</v>
      </c>
      <c r="C12" s="77" t="n">
        <v>38.8125830748791</v>
      </c>
      <c r="D12" s="77" t="n">
        <v>2.61408949933549</v>
      </c>
      <c r="E12" s="77" t="n">
        <v>0.35445281346922</v>
      </c>
      <c r="F12" s="1" t="n">
        <v>1.24058484714227</v>
      </c>
      <c r="G12" s="1" t="n">
        <v>2.79069767441862</v>
      </c>
      <c r="H12" s="1" t="n">
        <v>3.49462365591394</v>
      </c>
      <c r="I12" s="1" t="n">
        <v>15.7232704402517</v>
      </c>
    </row>
    <row r="13" s="1" customFormat="true" ht="15" hidden="false" customHeight="false" outlineLevel="0" collapsed="false">
      <c r="B13" s="1" t="s">
        <v>37</v>
      </c>
      <c r="C13" s="1" t="n">
        <v>56.9358178053842</v>
      </c>
      <c r="D13" s="1" t="n">
        <v>6.00414078674957</v>
      </c>
      <c r="E13" s="1" t="n">
        <v>1.65631469979298</v>
      </c>
      <c r="F13" s="1" t="n">
        <v>2.27743271221536</v>
      </c>
      <c r="G13" s="1" t="n">
        <v>4.59363957597172</v>
      </c>
      <c r="H13" s="1" t="n">
        <v>5.8386411889596</v>
      </c>
      <c r="I13" s="1" t="n">
        <v>13.8263665594855</v>
      </c>
    </row>
    <row r="14" s="1" customFormat="true" ht="15" hidden="false" customHeight="false" outlineLevel="0" collapsed="false">
      <c r="B14" s="1" t="s">
        <v>38</v>
      </c>
      <c r="C14" s="1" t="n">
        <v>63.9816633922704</v>
      </c>
      <c r="D14" s="1" t="n">
        <v>20.1047806155855</v>
      </c>
      <c r="E14" s="1" t="n">
        <v>11.7223313686965</v>
      </c>
      <c r="F14" s="1" t="n">
        <v>4.64963981663378</v>
      </c>
      <c r="G14" s="1" t="n">
        <v>3.18725099601593</v>
      </c>
      <c r="H14" s="1" t="n">
        <v>12.332990750257</v>
      </c>
      <c r="I14" s="1" t="n">
        <v>15.8415841584158</v>
      </c>
    </row>
    <row r="15" s="1" customFormat="true" ht="15" hidden="false" customHeight="false" outlineLevel="0" collapsed="false">
      <c r="B15" s="1" t="s">
        <v>39</v>
      </c>
      <c r="C15" s="1" t="n">
        <v>55.0295857988164</v>
      </c>
      <c r="D15" s="1" t="n">
        <v>10.3550295857989</v>
      </c>
      <c r="E15" s="1" t="n">
        <v>3.84615384615389</v>
      </c>
      <c r="F15" s="1" t="n">
        <v>2.29289940828405</v>
      </c>
      <c r="G15" s="1" t="n">
        <v>3.33333333333332</v>
      </c>
      <c r="H15" s="1" t="n">
        <v>8.08656036446482</v>
      </c>
      <c r="I15" s="1" t="n">
        <v>10.4729729729729</v>
      </c>
    </row>
    <row r="16" s="1" customFormat="true" ht="15" hidden="false" customHeight="false" outlineLevel="0" collapsed="false">
      <c r="B16" s="1" t="s">
        <v>40</v>
      </c>
      <c r="C16" s="1" t="n">
        <v>58.0694980694999</v>
      </c>
      <c r="D16" s="1" t="n">
        <v>9.18918918918945</v>
      </c>
      <c r="E16" s="1" t="n">
        <v>1.62162162162166</v>
      </c>
      <c r="F16" s="1" t="n">
        <v>5.01930501930515</v>
      </c>
      <c r="G16" s="1" t="n">
        <v>4.70085470085467</v>
      </c>
      <c r="H16" s="1" t="n">
        <v>6.30630630630634</v>
      </c>
      <c r="I16" s="1" t="n">
        <v>10.441767068273</v>
      </c>
    </row>
    <row r="17" s="1" customFormat="true" ht="15" hidden="false" customHeight="false" outlineLevel="0" collapsed="false">
      <c r="B17" s="1" t="s">
        <v>41</v>
      </c>
      <c r="C17" s="1" t="n">
        <v>64.5079365079349</v>
      </c>
      <c r="D17" s="1" t="n">
        <v>13.3968253968252</v>
      </c>
      <c r="E17" s="1" t="n">
        <v>3.49206349206345</v>
      </c>
      <c r="F17" s="1" t="n">
        <v>5.39682539682532</v>
      </c>
      <c r="G17" s="1" t="n">
        <v>2.6615969581749</v>
      </c>
      <c r="H17" s="1" t="n">
        <v>7.17703349282303</v>
      </c>
      <c r="I17" s="1" t="n">
        <v>9.09090909090907</v>
      </c>
    </row>
    <row r="18" s="1" customFormat="true" ht="15" hidden="false" customHeight="false" outlineLevel="0" collapsed="false">
      <c r="B18" s="1" t="s">
        <v>42</v>
      </c>
      <c r="C18" s="1" t="n">
        <v>69.6202531645566</v>
      </c>
      <c r="D18" s="1" t="n">
        <v>35.5581127733019</v>
      </c>
      <c r="E18" s="1" t="n">
        <v>19.9654775604136</v>
      </c>
      <c r="F18" s="1" t="n">
        <v>7.82508630609868</v>
      </c>
      <c r="G18" s="1" t="n">
        <v>5.11182108626198</v>
      </c>
      <c r="H18" s="1" t="n">
        <v>22.2641509433956</v>
      </c>
      <c r="I18" s="1" t="n">
        <v>15.3061224489796</v>
      </c>
    </row>
    <row r="19" s="1" customFormat="true" ht="15" hidden="false" customHeight="false" outlineLevel="0" collapsed="false">
      <c r="B19" s="1" t="s">
        <v>43</v>
      </c>
      <c r="C19" s="1" t="n">
        <v>64.7328881469117</v>
      </c>
      <c r="D19" s="1" t="n">
        <v>39.4824707846413</v>
      </c>
      <c r="E19" s="1" t="n">
        <v>17.612687813022</v>
      </c>
      <c r="F19" s="1" t="n">
        <v>16.9449081803008</v>
      </c>
      <c r="G19" s="1" t="n">
        <v>14.2857142857145</v>
      </c>
      <c r="H19" s="1" t="n">
        <v>25.1238499646148</v>
      </c>
      <c r="I19" s="1" t="n">
        <v>24.6935201401055</v>
      </c>
    </row>
    <row r="20" s="1" customFormat="true" ht="15" hidden="false" customHeight="false" outlineLevel="0" collapsed="false">
      <c r="B20" s="1" t="s">
        <v>44</v>
      </c>
      <c r="C20" s="1" t="n">
        <v>61.2624886466849</v>
      </c>
      <c r="D20" s="1" t="n">
        <v>36.0782529572339</v>
      </c>
      <c r="E20" s="1" t="n">
        <v>25.6130790190737</v>
      </c>
      <c r="F20" s="1" t="n">
        <v>6.76657584014543</v>
      </c>
      <c r="G20" s="1" t="n">
        <v>6.49895178197072</v>
      </c>
      <c r="H20" s="1" t="n">
        <v>25.549658832449</v>
      </c>
      <c r="I20" s="1" t="n">
        <v>26.7657992565059</v>
      </c>
    </row>
    <row r="21" s="1" customFormat="true" ht="15" hidden="false" customHeight="false" outlineLevel="0" collapsed="false"/>
    <row r="22" s="1" customFormat="true" ht="15" hidden="false" customHeight="false" outlineLevel="0" collapsed="false">
      <c r="A22" s="1" t="s">
        <v>72</v>
      </c>
      <c r="B22" s="1" t="s">
        <v>45</v>
      </c>
      <c r="C22" s="1" t="n">
        <v>41.9853358813449</v>
      </c>
      <c r="D22" s="1" t="n">
        <v>3.82449675622966</v>
      </c>
      <c r="E22" s="1" t="n">
        <v>0.838403638348167</v>
      </c>
      <c r="F22" s="1" t="n">
        <v>1.84067499247815</v>
      </c>
      <c r="G22" s="1" t="n">
        <v>3.09692354106746</v>
      </c>
      <c r="H22" s="1" t="n">
        <v>4.57920057884313</v>
      </c>
      <c r="I22" s="1" t="n">
        <v>12.0809587150281</v>
      </c>
    </row>
    <row r="23" s="1" customFormat="true" ht="15" hidden="false" customHeight="false" outlineLevel="0" collapsed="false">
      <c r="B23" s="1" t="s">
        <v>46</v>
      </c>
      <c r="C23" s="1" t="n">
        <v>77.9909587926744</v>
      </c>
      <c r="D23" s="1" t="n">
        <v>33.8780418228589</v>
      </c>
      <c r="E23" s="1" t="n">
        <v>22.6324150745293</v>
      </c>
      <c r="F23" s="1" t="n">
        <v>10.3757815262548</v>
      </c>
      <c r="G23" s="1" t="n">
        <v>10.9571033898919</v>
      </c>
      <c r="H23" s="1" t="n">
        <v>19.6871794594879</v>
      </c>
      <c r="I23" s="1" t="n">
        <v>21.8266133429321</v>
      </c>
    </row>
    <row r="24" s="39" customFormat="true" ht="15" hidden="false" customHeight="false" outlineLevel="0" collapsed="false">
      <c r="A24" s="39" t="s">
        <v>282</v>
      </c>
      <c r="C24" s="39" t="n">
        <v>59.1970429856101</v>
      </c>
      <c r="D24" s="39" t="n">
        <v>18.1796440844191</v>
      </c>
      <c r="E24" s="39" t="n">
        <v>11.256558113568</v>
      </c>
      <c r="F24" s="39" t="n">
        <v>5.920697552424</v>
      </c>
      <c r="G24" s="39" t="n">
        <v>7.01029454901718</v>
      </c>
      <c r="H24" s="39" t="n">
        <v>11.5742845622329</v>
      </c>
      <c r="I24" s="39" t="n">
        <v>16.987309956238</v>
      </c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0.28"/>
    <col collapsed="false" customWidth="true" hidden="false" outlineLevel="0" max="2" min="2" style="79" width="21.28"/>
    <col collapsed="false" customWidth="true" hidden="false" outlineLevel="0" max="3" min="3" style="79" width="20.28"/>
    <col collapsed="false" customWidth="true" hidden="false" outlineLevel="0" max="4" min="4" style="79" width="21.42"/>
    <col collapsed="false" customWidth="true" hidden="false" outlineLevel="0" max="5" min="5" style="79" width="18.99"/>
    <col collapsed="false" customWidth="true" hidden="false" outlineLevel="0" max="6" min="6" style="79" width="9.28"/>
    <col collapsed="false" customWidth="true" hidden="false" outlineLevel="0" max="7" min="7" style="79" width="10.41"/>
    <col collapsed="false" customWidth="true" hidden="false" outlineLevel="0" max="8" min="8" style="79" width="9.28"/>
    <col collapsed="false" customWidth="true" hidden="false" outlineLevel="0" max="9" min="9" style="79" width="11.28"/>
    <col collapsed="false" customWidth="true" hidden="false" outlineLevel="0" max="10" min="10" style="79" width="6.28"/>
    <col collapsed="false" customWidth="true" hidden="false" outlineLevel="0" max="11" min="11" style="79" width="10.28"/>
    <col collapsed="false" customWidth="true" hidden="false" outlineLevel="0" max="12" min="12" style="79" width="9.28"/>
    <col collapsed="false" customWidth="false" hidden="false" outlineLevel="0" max="257" min="13" style="79" width="9.14"/>
  </cols>
  <sheetData>
    <row r="1" s="81" customFormat="true" ht="15.75" hidden="false" customHeight="true" outlineLevel="0" collapsed="false">
      <c r="A1" s="80" t="s">
        <v>28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30" hidden="false" customHeight="true" outlineLevel="0" collapsed="false">
      <c r="A2" s="82" t="s">
        <v>1</v>
      </c>
      <c r="B2" s="82" t="s">
        <v>284</v>
      </c>
      <c r="C2" s="82" t="s">
        <v>285</v>
      </c>
      <c r="D2" s="82" t="s">
        <v>286</v>
      </c>
      <c r="E2" s="82" t="s">
        <v>287</v>
      </c>
      <c r="F2" s="82" t="s">
        <v>191</v>
      </c>
      <c r="G2" s="82" t="s">
        <v>276</v>
      </c>
      <c r="H2" s="82" t="s">
        <v>277</v>
      </c>
      <c r="I2" s="82" t="s">
        <v>278</v>
      </c>
      <c r="J2" s="82" t="s">
        <v>279</v>
      </c>
      <c r="K2" s="82" t="s">
        <v>280</v>
      </c>
      <c r="L2" s="82" t="s">
        <v>281</v>
      </c>
    </row>
    <row r="3" customFormat="false" ht="15" hidden="false" customHeight="false" outlineLevel="0" collapsed="false">
      <c r="A3" s="79" t="s">
        <v>284</v>
      </c>
      <c r="B3" s="79" t="n">
        <v>1</v>
      </c>
      <c r="C3" s="79" t="n">
        <v>0.620625918719674</v>
      </c>
      <c r="D3" s="79" t="n">
        <v>0.399264797800771</v>
      </c>
      <c r="E3" s="79" t="n">
        <v>0.248921402399596</v>
      </c>
      <c r="F3" s="79" t="n">
        <v>0.379473784883602</v>
      </c>
      <c r="G3" s="79" t="n">
        <v>0.568704984474785</v>
      </c>
      <c r="H3" s="79" t="n">
        <v>0.441056439529416</v>
      </c>
      <c r="I3" s="79" t="n">
        <v>0.242915948207491</v>
      </c>
      <c r="J3" s="79" t="n">
        <v>0.0802314167060463</v>
      </c>
      <c r="K3" s="79" t="n">
        <v>0.225187721441152</v>
      </c>
      <c r="L3" s="79" t="n">
        <v>0.0853536948162507</v>
      </c>
    </row>
    <row r="4" customFormat="false" ht="15" hidden="false" customHeight="false" outlineLevel="0" collapsed="false">
      <c r="A4" s="79" t="s">
        <v>285</v>
      </c>
      <c r="B4" s="79" t="n">
        <v>0.620625918719674</v>
      </c>
      <c r="C4" s="79" t="n">
        <v>1</v>
      </c>
      <c r="D4" s="79" t="n">
        <v>0.47072202919475</v>
      </c>
      <c r="E4" s="79" t="n">
        <v>0.48345131996411</v>
      </c>
      <c r="F4" s="79" t="n">
        <v>0.459330128735219</v>
      </c>
      <c r="G4" s="79" t="n">
        <v>0.690055097975751</v>
      </c>
      <c r="H4" s="79" t="n">
        <v>0.501266746026909</v>
      </c>
      <c r="I4" s="79" t="n">
        <v>0.357443095179156</v>
      </c>
      <c r="J4" s="79" t="n">
        <v>0.16182682154392</v>
      </c>
      <c r="K4" s="79" t="n">
        <v>0.389675269692894</v>
      </c>
      <c r="L4" s="79" t="n">
        <v>0.222996769229497</v>
      </c>
    </row>
    <row r="5" customFormat="false" ht="15" hidden="false" customHeight="false" outlineLevel="0" collapsed="false">
      <c r="A5" s="79" t="s">
        <v>286</v>
      </c>
      <c r="B5" s="79" t="n">
        <v>0.399264797800771</v>
      </c>
      <c r="C5" s="79" t="n">
        <v>0.47072202919475</v>
      </c>
      <c r="D5" s="79" t="n">
        <v>1</v>
      </c>
      <c r="E5" s="79" t="n">
        <v>0.173148195882004</v>
      </c>
      <c r="F5" s="79" t="n">
        <v>0.920156900988812</v>
      </c>
      <c r="G5" s="79" t="n">
        <v>0.359730504740181</v>
      </c>
      <c r="H5" s="79" t="n">
        <v>0.271983445685493</v>
      </c>
      <c r="I5" s="79" t="n">
        <v>0.191457199637655</v>
      </c>
      <c r="J5" s="79" t="n">
        <v>0.0576201305856145</v>
      </c>
      <c r="K5" s="79" t="n">
        <v>0.154328713302984</v>
      </c>
      <c r="L5" s="79" t="n">
        <v>0.0588904588483323</v>
      </c>
    </row>
    <row r="6" customFormat="false" ht="15" hidden="false" customHeight="false" outlineLevel="0" collapsed="false">
      <c r="A6" s="79" t="s">
        <v>287</v>
      </c>
      <c r="B6" s="79" t="n">
        <v>0.248921402399596</v>
      </c>
      <c r="C6" s="79" t="n">
        <v>0.48345131996411</v>
      </c>
      <c r="D6" s="79" t="n">
        <v>0.173148195882004</v>
      </c>
      <c r="E6" s="79" t="n">
        <v>1</v>
      </c>
      <c r="F6" s="79" t="n">
        <v>0.158753448630866</v>
      </c>
      <c r="G6" s="79" t="n">
        <v>0.217741871691141</v>
      </c>
      <c r="H6" s="79" t="n">
        <v>0.158563834878985</v>
      </c>
      <c r="I6" s="79" t="n">
        <v>0.104792944804725</v>
      </c>
      <c r="J6" s="79" t="n">
        <v>0.316705600831996</v>
      </c>
      <c r="K6" s="79" t="n">
        <v>0.758225903343061</v>
      </c>
      <c r="L6" s="79" t="n">
        <v>0.528217451746205</v>
      </c>
    </row>
    <row r="7" customFormat="false" ht="15" hidden="false" customHeight="false" outlineLevel="0" collapsed="false">
      <c r="A7" s="79" t="s">
        <v>191</v>
      </c>
      <c r="B7" s="79" t="n">
        <v>0.379473784883602</v>
      </c>
      <c r="C7" s="79" t="n">
        <v>0.459330128735219</v>
      </c>
      <c r="D7" s="79" t="n">
        <v>0.920156900988812</v>
      </c>
      <c r="E7" s="79" t="n">
        <v>0.158753448630866</v>
      </c>
      <c r="F7" s="79" t="n">
        <v>1</v>
      </c>
      <c r="G7" s="79" t="n">
        <v>0.285035046255049</v>
      </c>
      <c r="H7" s="79" t="n">
        <v>0.184253818138856</v>
      </c>
      <c r="I7" s="79" t="n">
        <v>0.133682432489876</v>
      </c>
      <c r="J7" s="79" t="n">
        <v>0.0545938622760161</v>
      </c>
      <c r="K7" s="79" t="n">
        <v>0.140707298591822</v>
      </c>
      <c r="L7" s="79" t="n">
        <v>0.0539355695198551</v>
      </c>
    </row>
    <row r="8" customFormat="false" ht="15" hidden="false" customHeight="false" outlineLevel="0" collapsed="false">
      <c r="A8" s="79" t="s">
        <v>276</v>
      </c>
      <c r="B8" s="79" t="n">
        <v>0.568704984474785</v>
      </c>
      <c r="C8" s="79" t="n">
        <v>0.690055097975751</v>
      </c>
      <c r="D8" s="79" t="n">
        <v>0.359730504740181</v>
      </c>
      <c r="E8" s="79" t="n">
        <v>0.217741871691141</v>
      </c>
      <c r="F8" s="79" t="n">
        <v>0.285035046255049</v>
      </c>
      <c r="G8" s="79" t="n">
        <v>1</v>
      </c>
      <c r="H8" s="79" t="n">
        <v>0.278515071035804</v>
      </c>
      <c r="I8" s="79" t="n">
        <v>0.168214972305699</v>
      </c>
      <c r="J8" s="79" t="n">
        <v>0.0726806973396078</v>
      </c>
      <c r="K8" s="79" t="n">
        <v>0.188847437233651</v>
      </c>
      <c r="L8" s="79" t="n">
        <v>0.084937917527741</v>
      </c>
    </row>
    <row r="9" customFormat="false" ht="15" hidden="false" customHeight="false" outlineLevel="0" collapsed="false">
      <c r="A9" s="79" t="s">
        <v>277</v>
      </c>
      <c r="B9" s="79" t="n">
        <v>0.441056439529416</v>
      </c>
      <c r="C9" s="79" t="n">
        <v>0.501266746026909</v>
      </c>
      <c r="D9" s="79" t="n">
        <v>0.271983445685493</v>
      </c>
      <c r="E9" s="79" t="n">
        <v>0.158563834878985</v>
      </c>
      <c r="F9" s="79" t="n">
        <v>0.184253818138856</v>
      </c>
      <c r="G9" s="79" t="n">
        <v>0.278515071035804</v>
      </c>
      <c r="H9" s="79" t="n">
        <v>1</v>
      </c>
      <c r="I9" s="79" t="n">
        <v>0.084737392105268</v>
      </c>
      <c r="J9" s="79" t="n">
        <v>0.0403623621774295</v>
      </c>
      <c r="K9" s="79" t="n">
        <v>0.150280839770948</v>
      </c>
      <c r="L9" s="79" t="n">
        <v>0.0504327529175466</v>
      </c>
    </row>
    <row r="10" customFormat="false" ht="15" hidden="false" customHeight="false" outlineLevel="0" collapsed="false">
      <c r="A10" s="79" t="s">
        <v>278</v>
      </c>
      <c r="B10" s="79" t="n">
        <v>0.242915948207491</v>
      </c>
      <c r="C10" s="79" t="n">
        <v>0.357443095179156</v>
      </c>
      <c r="D10" s="79" t="n">
        <v>0.191457199637655</v>
      </c>
      <c r="E10" s="79" t="n">
        <v>0.104792944804725</v>
      </c>
      <c r="F10" s="79" t="n">
        <v>0.133682432489876</v>
      </c>
      <c r="G10" s="79" t="n">
        <v>0.168214972305699</v>
      </c>
      <c r="H10" s="79" t="n">
        <v>0.084737392105268</v>
      </c>
      <c r="I10" s="79" t="n">
        <v>1</v>
      </c>
      <c r="J10" s="79" t="n">
        <v>0.0144432567519586</v>
      </c>
      <c r="K10" s="79" t="n">
        <v>0.13363207820418</v>
      </c>
      <c r="L10" s="79" t="n">
        <v>-0.0101687349500436</v>
      </c>
    </row>
    <row r="11" customFormat="false" ht="15" hidden="false" customHeight="false" outlineLevel="0" collapsed="false">
      <c r="A11" s="79" t="s">
        <v>279</v>
      </c>
      <c r="B11" s="79" t="n">
        <v>0.0802314167060463</v>
      </c>
      <c r="C11" s="79" t="n">
        <v>0.16182682154392</v>
      </c>
      <c r="D11" s="79" t="n">
        <v>0.0576201305856145</v>
      </c>
      <c r="E11" s="79" t="n">
        <v>0.316705600831996</v>
      </c>
      <c r="F11" s="79" t="n">
        <v>0.0545938622760161</v>
      </c>
      <c r="G11" s="79" t="n">
        <v>0.0726806973396078</v>
      </c>
      <c r="H11" s="79" t="n">
        <v>0.0403623621774295</v>
      </c>
      <c r="I11" s="79" t="n">
        <v>0.0144432567519586</v>
      </c>
      <c r="J11" s="79" t="n">
        <v>1</v>
      </c>
      <c r="K11" s="79" t="n">
        <v>-0.0330686007712373</v>
      </c>
      <c r="L11" s="79" t="n">
        <v>0.111613548358606</v>
      </c>
    </row>
    <row r="12" customFormat="false" ht="15" hidden="false" customHeight="false" outlineLevel="0" collapsed="false">
      <c r="A12" s="79" t="s">
        <v>280</v>
      </c>
      <c r="B12" s="79" t="n">
        <v>0.225187721441152</v>
      </c>
      <c r="C12" s="79" t="n">
        <v>0.389675269692894</v>
      </c>
      <c r="D12" s="79" t="n">
        <v>0.154328713302984</v>
      </c>
      <c r="E12" s="79" t="n">
        <v>0.758225903343061</v>
      </c>
      <c r="F12" s="79" t="n">
        <v>0.140707298591822</v>
      </c>
      <c r="G12" s="79" t="n">
        <v>0.188847437233651</v>
      </c>
      <c r="H12" s="79" t="n">
        <v>0.150280839770948</v>
      </c>
      <c r="I12" s="79" t="n">
        <v>0.13363207820418</v>
      </c>
      <c r="J12" s="79" t="n">
        <v>-0.0330686007712373</v>
      </c>
      <c r="K12" s="79" t="n">
        <v>1</v>
      </c>
      <c r="L12" s="79" t="n">
        <v>-0.0551534674041385</v>
      </c>
    </row>
    <row r="13" customFormat="false" ht="15" hidden="false" customHeight="false" outlineLevel="0" collapsed="false">
      <c r="A13" s="79" t="s">
        <v>281</v>
      </c>
      <c r="B13" s="79" t="n">
        <v>0.0853536948162507</v>
      </c>
      <c r="C13" s="79" t="n">
        <v>0.222996769229497</v>
      </c>
      <c r="D13" s="79" t="n">
        <v>0.0588904588483323</v>
      </c>
      <c r="E13" s="79" t="n">
        <v>0.528217451746205</v>
      </c>
      <c r="F13" s="79" t="n">
        <v>0.0539355695198551</v>
      </c>
      <c r="G13" s="79" t="n">
        <v>0.084937917527741</v>
      </c>
      <c r="H13" s="79" t="n">
        <v>0.0504327529175466</v>
      </c>
      <c r="I13" s="79" t="n">
        <v>-0.0101687349500436</v>
      </c>
      <c r="J13" s="79" t="n">
        <v>0.111613548358606</v>
      </c>
      <c r="K13" s="79" t="n">
        <v>-0.0551534674041385</v>
      </c>
      <c r="L13" s="79" t="n">
        <v>1</v>
      </c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31.7"/>
    <col collapsed="false" customWidth="true" hidden="false" outlineLevel="0" max="2" min="2" style="35" width="21.56"/>
    <col collapsed="false" customWidth="true" hidden="false" outlineLevel="0" max="3" min="3" style="33" width="8.14"/>
    <col collapsed="false" customWidth="true" hidden="false" outlineLevel="0" max="4" min="4" style="33" width="9.14"/>
    <col collapsed="false" customWidth="true" hidden="false" outlineLevel="0" max="5" min="5" style="33" width="14.28"/>
  </cols>
  <sheetData>
    <row r="1" s="40" customFormat="true" ht="15" hidden="false" customHeight="false" outlineLevel="0" collapsed="false">
      <c r="C1" s="85" t="s">
        <v>288</v>
      </c>
      <c r="D1" s="85" t="s">
        <v>289</v>
      </c>
      <c r="E1" s="85" t="s">
        <v>290</v>
      </c>
    </row>
    <row r="2" customFormat="false" ht="15" hidden="false" customHeight="false" outlineLevel="0" collapsed="false">
      <c r="A2" s="35" t="s">
        <v>11</v>
      </c>
      <c r="B2" s="35" t="s">
        <v>79</v>
      </c>
      <c r="C2" s="33" t="n">
        <v>501.09</v>
      </c>
      <c r="D2" s="33" t="n">
        <v>44.3</v>
      </c>
      <c r="E2" s="33" t="n">
        <v>88.41</v>
      </c>
    </row>
    <row r="3" customFormat="false" ht="15" hidden="false" customHeight="false" outlineLevel="0" collapsed="false">
      <c r="B3" s="35" t="s">
        <v>50</v>
      </c>
      <c r="C3" s="33" t="n">
        <v>6054.39</v>
      </c>
      <c r="D3" s="33" t="n">
        <v>518.15</v>
      </c>
      <c r="E3" s="33" t="n">
        <v>85.58</v>
      </c>
    </row>
    <row r="4" customFormat="false" ht="15" hidden="false" customHeight="false" outlineLevel="0" collapsed="false">
      <c r="B4" s="35" t="s">
        <v>51</v>
      </c>
      <c r="C4" s="33" t="n">
        <v>9724.58</v>
      </c>
      <c r="D4" s="33" t="n">
        <v>680.43</v>
      </c>
      <c r="E4" s="33" t="n">
        <v>69.97</v>
      </c>
    </row>
    <row r="5" customFormat="false" ht="15" hidden="false" customHeight="false" outlineLevel="0" collapsed="false">
      <c r="B5" s="35" t="s">
        <v>80</v>
      </c>
      <c r="C5" s="33" t="n">
        <v>16064.92</v>
      </c>
      <c r="D5" s="33" t="n">
        <v>1223.83</v>
      </c>
      <c r="E5" s="33" t="n">
        <v>76.18</v>
      </c>
    </row>
    <row r="6" customFormat="false" ht="15" hidden="false" customHeight="false" outlineLevel="0" collapsed="false">
      <c r="A6" s="35" t="s">
        <v>291</v>
      </c>
      <c r="B6" s="35" t="s">
        <v>53</v>
      </c>
      <c r="C6" s="33" t="n">
        <v>9153.63</v>
      </c>
      <c r="D6" s="33" t="n">
        <v>1008.12</v>
      </c>
      <c r="E6" s="33" t="n">
        <v>110.13</v>
      </c>
    </row>
    <row r="7" customFormat="false" ht="15" hidden="false" customHeight="false" outlineLevel="0" collapsed="false">
      <c r="B7" s="35" t="s">
        <v>54</v>
      </c>
      <c r="C7" s="33" t="n">
        <v>14702.99</v>
      </c>
      <c r="D7" s="33" t="n">
        <v>1107.54</v>
      </c>
      <c r="E7" s="33" t="n">
        <v>75.33</v>
      </c>
    </row>
    <row r="8" customFormat="false" ht="15" hidden="false" customHeight="false" outlineLevel="0" collapsed="false">
      <c r="B8" s="35" t="s">
        <v>172</v>
      </c>
      <c r="C8" s="33" t="n">
        <v>6828.87</v>
      </c>
      <c r="D8" s="33" t="n">
        <v>285.88</v>
      </c>
      <c r="E8" s="33" t="n">
        <v>41.86</v>
      </c>
    </row>
    <row r="9" customFormat="false" ht="15" hidden="false" customHeight="false" outlineLevel="0" collapsed="false">
      <c r="A9" s="35" t="s">
        <v>292</v>
      </c>
      <c r="B9" s="35" t="s">
        <v>173</v>
      </c>
      <c r="C9" s="33" t="n">
        <v>1659.49</v>
      </c>
      <c r="D9" s="33" t="n">
        <v>65.18</v>
      </c>
      <c r="E9" s="33" t="n">
        <v>39.28</v>
      </c>
    </row>
    <row r="10" customFormat="false" ht="15" hidden="false" customHeight="false" outlineLevel="0" collapsed="false">
      <c r="B10" s="35" t="s">
        <v>82</v>
      </c>
      <c r="C10" s="33" t="n">
        <v>218.49</v>
      </c>
      <c r="D10" s="33" t="n">
        <v>21.25</v>
      </c>
      <c r="E10" s="33" t="n">
        <v>97.26</v>
      </c>
    </row>
    <row r="11" customFormat="false" ht="15" hidden="false" customHeight="false" outlineLevel="0" collapsed="false">
      <c r="B11" s="35" t="s">
        <v>54</v>
      </c>
      <c r="C11" s="33" t="n">
        <v>10377.39</v>
      </c>
      <c r="D11" s="33" t="n">
        <v>1018.16</v>
      </c>
      <c r="E11" s="33" t="n">
        <v>98.11</v>
      </c>
    </row>
    <row r="12" customFormat="false" ht="15" hidden="false" customHeight="false" outlineLevel="0" collapsed="false">
      <c r="B12" s="35" t="s">
        <v>83</v>
      </c>
      <c r="C12" s="33" t="n">
        <v>14317.13</v>
      </c>
      <c r="D12" s="33" t="n">
        <v>1056.91</v>
      </c>
      <c r="E12" s="33" t="n">
        <v>73.82</v>
      </c>
    </row>
    <row r="13" customFormat="false" ht="15" hidden="false" customHeight="false" outlineLevel="0" collapsed="false">
      <c r="A13" s="35" t="s">
        <v>293</v>
      </c>
      <c r="B13" s="35" t="s">
        <v>56</v>
      </c>
      <c r="C13" s="33" t="n">
        <v>22733.34</v>
      </c>
      <c r="D13" s="33" t="n">
        <v>1704.92</v>
      </c>
      <c r="E13" s="33" t="n">
        <v>75</v>
      </c>
    </row>
    <row r="14" customFormat="false" ht="15" hidden="false" customHeight="false" outlineLevel="0" collapsed="false">
      <c r="B14" s="35" t="s">
        <v>57</v>
      </c>
      <c r="C14" s="33" t="n">
        <v>9611.65</v>
      </c>
      <c r="D14" s="33" t="n">
        <v>761.79</v>
      </c>
      <c r="E14" s="33" t="n">
        <v>79.26</v>
      </c>
    </row>
    <row r="15" customFormat="false" ht="15" hidden="false" customHeight="false" outlineLevel="0" collapsed="false">
      <c r="A15" s="35" t="s">
        <v>294</v>
      </c>
      <c r="B15" s="35" t="s">
        <v>58</v>
      </c>
      <c r="C15" s="33" t="n">
        <v>7388.4</v>
      </c>
      <c r="D15" s="33" t="n">
        <v>688.49</v>
      </c>
      <c r="E15" s="33" t="n">
        <v>93.19</v>
      </c>
    </row>
    <row r="16" customFormat="false" ht="15" hidden="false" customHeight="false" outlineLevel="0" collapsed="false">
      <c r="B16" s="35" t="s">
        <v>59</v>
      </c>
      <c r="C16" s="33" t="n">
        <v>7008.42</v>
      </c>
      <c r="D16" s="33" t="n">
        <v>568.08</v>
      </c>
      <c r="E16" s="33" t="n">
        <v>81.06</v>
      </c>
    </row>
    <row r="17" customFormat="false" ht="15" hidden="false" customHeight="false" outlineLevel="0" collapsed="false">
      <c r="B17" s="35" t="s">
        <v>86</v>
      </c>
      <c r="C17" s="33" t="n">
        <v>6558.84</v>
      </c>
      <c r="D17" s="33" t="n">
        <v>534.79</v>
      </c>
      <c r="E17" s="33" t="n">
        <v>81.54</v>
      </c>
    </row>
    <row r="18" customFormat="false" ht="15" hidden="false" customHeight="false" outlineLevel="0" collapsed="false">
      <c r="B18" s="35" t="s">
        <v>61</v>
      </c>
      <c r="C18" s="33" t="n">
        <v>6094.69</v>
      </c>
      <c r="D18" s="33" t="n">
        <v>411.21</v>
      </c>
      <c r="E18" s="33" t="n">
        <v>67.47</v>
      </c>
    </row>
    <row r="19" customFormat="false" ht="15" hidden="false" customHeight="false" outlineLevel="0" collapsed="false">
      <c r="B19" s="35" t="s">
        <v>62</v>
      </c>
      <c r="C19" s="33" t="n">
        <v>5294.64</v>
      </c>
      <c r="D19" s="33" t="n">
        <v>264.14</v>
      </c>
      <c r="E19" s="33" t="n">
        <v>49.89</v>
      </c>
    </row>
    <row r="20" customFormat="false" ht="15" hidden="false" customHeight="false" outlineLevel="0" collapsed="false">
      <c r="A20" s="35" t="s">
        <v>16</v>
      </c>
      <c r="B20" s="35" t="s">
        <v>64</v>
      </c>
      <c r="C20" s="33" t="n">
        <v>31136.84</v>
      </c>
      <c r="D20" s="33" t="n">
        <v>2358.41</v>
      </c>
      <c r="E20" s="33" t="n">
        <v>75.74</v>
      </c>
    </row>
    <row r="21" customFormat="false" ht="15" hidden="false" customHeight="false" outlineLevel="0" collapsed="false">
      <c r="B21" s="35" t="s">
        <v>65</v>
      </c>
      <c r="C21" s="33" t="n">
        <v>862.23</v>
      </c>
      <c r="D21" s="33" t="n">
        <v>89.68</v>
      </c>
      <c r="E21" s="33" t="n">
        <v>104.01</v>
      </c>
    </row>
    <row r="22" customFormat="false" ht="15" hidden="false" customHeight="false" outlineLevel="0" collapsed="false">
      <c r="B22" s="35" t="s">
        <v>66</v>
      </c>
      <c r="C22" s="33" t="n">
        <v>277.03</v>
      </c>
      <c r="D22" s="33" t="n">
        <v>13.29</v>
      </c>
      <c r="E22" s="33" t="n">
        <v>47.97</v>
      </c>
    </row>
    <row r="23" customFormat="false" ht="15" hidden="false" customHeight="false" outlineLevel="0" collapsed="false">
      <c r="B23" s="35" t="s">
        <v>67</v>
      </c>
      <c r="C23" s="33" t="n">
        <v>21.82</v>
      </c>
      <c r="D23" s="33" t="n">
        <v>0</v>
      </c>
      <c r="E23" s="33" t="n">
        <v>0</v>
      </c>
    </row>
    <row r="24" customFormat="false" ht="15" hidden="false" customHeight="false" outlineLevel="0" collapsed="false">
      <c r="A24" s="35" t="s">
        <v>15</v>
      </c>
      <c r="B24" s="35" t="s">
        <v>63</v>
      </c>
    </row>
    <row r="25" customFormat="false" ht="15" hidden="false" customHeight="false" outlineLevel="0" collapsed="false">
      <c r="A25" s="35" t="s">
        <v>17</v>
      </c>
      <c r="B25" s="35" t="s">
        <v>63</v>
      </c>
    </row>
    <row r="26" customFormat="false" ht="15" hidden="false" customHeight="false" outlineLevel="0" collapsed="false">
      <c r="A26" s="35" t="s">
        <v>295</v>
      </c>
      <c r="B26" s="35" t="s">
        <v>68</v>
      </c>
      <c r="C26" s="33" t="n">
        <v>12597.49</v>
      </c>
      <c r="D26" s="33" t="n">
        <v>847.26</v>
      </c>
      <c r="E26" s="33" t="n">
        <v>67.26</v>
      </c>
    </row>
    <row r="27" customFormat="false" ht="15" hidden="false" customHeight="false" outlineLevel="0" collapsed="false">
      <c r="B27" s="35" t="s">
        <v>69</v>
      </c>
      <c r="C27" s="33" t="n">
        <v>14557.13</v>
      </c>
      <c r="D27" s="33" t="n">
        <v>1230.13</v>
      </c>
      <c r="E27" s="33" t="n">
        <v>84.5</v>
      </c>
    </row>
    <row r="28" customFormat="false" ht="15" hidden="false" customHeight="false" outlineLevel="0" collapsed="false">
      <c r="A28" s="35" t="s">
        <v>296</v>
      </c>
      <c r="B28" s="35" t="s">
        <v>63</v>
      </c>
    </row>
    <row r="29" customFormat="false" ht="15" hidden="false" customHeight="false" outlineLevel="0" collapsed="false">
      <c r="A29" s="35" t="s">
        <v>297</v>
      </c>
      <c r="B29" s="35" t="s">
        <v>68</v>
      </c>
      <c r="C29" s="33" t="n">
        <v>30353.75</v>
      </c>
      <c r="D29" s="33" t="n">
        <v>2324.53</v>
      </c>
      <c r="E29" s="33" t="n">
        <v>76.58</v>
      </c>
    </row>
    <row r="30" customFormat="false" ht="15" hidden="false" customHeight="false" outlineLevel="0" collapsed="false">
      <c r="B30" s="35" t="s">
        <v>69</v>
      </c>
      <c r="C30" s="33" t="n">
        <v>1991.24</v>
      </c>
      <c r="D30" s="33" t="n">
        <v>142.18</v>
      </c>
      <c r="E30" s="33" t="n">
        <v>71.4</v>
      </c>
    </row>
    <row r="31" customFormat="false" ht="15" hidden="false" customHeight="false" outlineLevel="0" collapsed="false">
      <c r="A31" s="35" t="s">
        <v>298</v>
      </c>
      <c r="B31" s="35" t="s">
        <v>68</v>
      </c>
      <c r="C31" s="33" t="n">
        <v>30639.55</v>
      </c>
      <c r="D31" s="33" t="n">
        <v>2340.72</v>
      </c>
      <c r="E31" s="33" t="n">
        <v>76.4</v>
      </c>
    </row>
    <row r="32" customFormat="false" ht="15" hidden="false" customHeight="false" outlineLevel="0" collapsed="false">
      <c r="B32" s="35" t="s">
        <v>69</v>
      </c>
      <c r="C32" s="33" t="n">
        <v>1705.44</v>
      </c>
      <c r="D32" s="33" t="n">
        <v>126</v>
      </c>
      <c r="E32" s="33" t="n">
        <v>73.88</v>
      </c>
    </row>
    <row r="33" customFormat="false" ht="15" hidden="false" customHeight="false" outlineLevel="0" collapsed="false">
      <c r="A33" s="35" t="s">
        <v>299</v>
      </c>
      <c r="B33" s="35" t="s">
        <v>68</v>
      </c>
      <c r="C33" s="33" t="n">
        <v>28414.62</v>
      </c>
      <c r="D33" s="33" t="n">
        <v>2066.18</v>
      </c>
      <c r="E33" s="33" t="n">
        <v>72.72</v>
      </c>
    </row>
    <row r="34" customFormat="false" ht="15" hidden="false" customHeight="false" outlineLevel="0" collapsed="false">
      <c r="B34" s="35" t="s">
        <v>69</v>
      </c>
      <c r="C34" s="33" t="n">
        <v>2051.98</v>
      </c>
      <c r="D34" s="33" t="n">
        <v>193.5</v>
      </c>
      <c r="E34" s="33" t="n">
        <v>94.3</v>
      </c>
    </row>
    <row r="35" customFormat="false" ht="15" hidden="false" customHeight="false" outlineLevel="0" collapsed="false">
      <c r="A35" s="35" t="s">
        <v>300</v>
      </c>
      <c r="B35" s="35" t="s">
        <v>68</v>
      </c>
      <c r="C35" s="33" t="n">
        <v>31073.78</v>
      </c>
      <c r="D35" s="33" t="n">
        <v>2388.9</v>
      </c>
      <c r="E35" s="33" t="n">
        <v>76.88</v>
      </c>
    </row>
    <row r="36" customFormat="false" ht="15" hidden="false" customHeight="false" outlineLevel="0" collapsed="false">
      <c r="B36" s="35" t="s">
        <v>69</v>
      </c>
      <c r="C36" s="33" t="n">
        <v>1267.03</v>
      </c>
      <c r="D36" s="33" t="n">
        <v>77.82</v>
      </c>
      <c r="E36" s="33" t="n">
        <v>61.42</v>
      </c>
    </row>
    <row r="37" customFormat="false" ht="15" hidden="false" customHeight="false" outlineLevel="0" collapsed="false">
      <c r="A37" s="35" t="s">
        <v>301</v>
      </c>
      <c r="B37" s="35" t="s">
        <v>68</v>
      </c>
      <c r="C37" s="33" t="n">
        <v>29652.57</v>
      </c>
      <c r="D37" s="33" t="n">
        <v>2232.33</v>
      </c>
      <c r="E37" s="33" t="n">
        <v>75.28</v>
      </c>
    </row>
    <row r="38" customFormat="false" ht="15" hidden="false" customHeight="false" outlineLevel="0" collapsed="false">
      <c r="B38" s="35" t="s">
        <v>69</v>
      </c>
      <c r="C38" s="33" t="n">
        <v>2692.42</v>
      </c>
      <c r="D38" s="33" t="n">
        <v>234.39</v>
      </c>
      <c r="E38" s="33" t="n">
        <v>87.05</v>
      </c>
    </row>
    <row r="39" customFormat="false" ht="15" hidden="false" customHeight="false" outlineLevel="0" collapsed="false">
      <c r="A39" s="35" t="s">
        <v>2</v>
      </c>
      <c r="B39" s="35" t="s">
        <v>302</v>
      </c>
      <c r="C39" s="33" t="n">
        <v>1147.42</v>
      </c>
      <c r="D39" s="33" t="n">
        <v>110.51</v>
      </c>
      <c r="E39" s="33" t="n">
        <v>96.31</v>
      </c>
    </row>
    <row r="40" customFormat="false" ht="15" hidden="false" customHeight="false" outlineLevel="0" collapsed="false">
      <c r="B40" s="35" t="s">
        <v>303</v>
      </c>
      <c r="C40" s="33" t="n">
        <v>2326.97</v>
      </c>
      <c r="D40" s="33" t="n">
        <v>218.62</v>
      </c>
      <c r="E40" s="33" t="n">
        <v>93.95</v>
      </c>
    </row>
    <row r="41" customFormat="false" ht="15" hidden="false" customHeight="false" outlineLevel="0" collapsed="false">
      <c r="B41" s="35" t="s">
        <v>304</v>
      </c>
      <c r="C41" s="33" t="n">
        <v>966.43</v>
      </c>
      <c r="D41" s="33" t="n">
        <v>75.2</v>
      </c>
      <c r="E41" s="33" t="n">
        <v>77.81</v>
      </c>
    </row>
    <row r="42" customFormat="false" ht="15" hidden="false" customHeight="false" outlineLevel="0" collapsed="false">
      <c r="B42" s="35" t="s">
        <v>305</v>
      </c>
      <c r="C42" s="33" t="n">
        <v>1382.89</v>
      </c>
      <c r="D42" s="33" t="n">
        <v>86.37</v>
      </c>
      <c r="E42" s="33" t="n">
        <v>62.46</v>
      </c>
    </row>
    <row r="43" customFormat="false" ht="15" hidden="false" customHeight="false" outlineLevel="0" collapsed="false">
      <c r="B43" s="35" t="s">
        <v>306</v>
      </c>
      <c r="C43" s="33" t="n">
        <v>2634.07</v>
      </c>
      <c r="D43" s="33" t="n">
        <v>242.24</v>
      </c>
      <c r="E43" s="33" t="n">
        <v>91.96</v>
      </c>
    </row>
    <row r="44" customFormat="false" ht="15" hidden="false" customHeight="false" outlineLevel="0" collapsed="false">
      <c r="B44" s="35" t="s">
        <v>307</v>
      </c>
      <c r="C44" s="33" t="n">
        <v>2151.05</v>
      </c>
      <c r="D44" s="33" t="n">
        <v>130.33</v>
      </c>
      <c r="E44" s="33" t="n">
        <v>60.59</v>
      </c>
    </row>
    <row r="45" customFormat="false" ht="15" hidden="false" customHeight="false" outlineLevel="0" collapsed="false">
      <c r="B45" s="35" t="s">
        <v>308</v>
      </c>
      <c r="C45" s="33" t="n">
        <v>3049.43</v>
      </c>
      <c r="D45" s="33" t="n">
        <v>239.42</v>
      </c>
      <c r="E45" s="33" t="n">
        <v>78.51</v>
      </c>
    </row>
    <row r="46" customFormat="false" ht="15" hidden="false" customHeight="false" outlineLevel="0" collapsed="false">
      <c r="B46" s="35" t="s">
        <v>309</v>
      </c>
      <c r="C46" s="33" t="n">
        <v>1016</v>
      </c>
      <c r="D46" s="33" t="n">
        <v>51.32</v>
      </c>
      <c r="E46" s="33" t="n">
        <v>50.51</v>
      </c>
    </row>
    <row r="47" customFormat="false" ht="15" hidden="false" customHeight="false" outlineLevel="0" collapsed="false">
      <c r="B47" s="35" t="s">
        <v>310</v>
      </c>
      <c r="C47" s="33" t="n">
        <v>7872.26</v>
      </c>
      <c r="D47" s="33" t="n">
        <v>535.53</v>
      </c>
      <c r="E47" s="33" t="n">
        <v>68.03</v>
      </c>
    </row>
    <row r="48" customFormat="false" ht="15" hidden="false" customHeight="false" outlineLevel="0" collapsed="false">
      <c r="B48" s="35" t="s">
        <v>311</v>
      </c>
      <c r="C48" s="33" t="n">
        <v>1634.25</v>
      </c>
      <c r="D48" s="33" t="n">
        <v>121.06</v>
      </c>
      <c r="E48" s="33" t="n">
        <v>74.07</v>
      </c>
    </row>
    <row r="49" customFormat="false" ht="15" hidden="false" customHeight="false" outlineLevel="0" collapsed="false">
      <c r="B49" s="35" t="s">
        <v>312</v>
      </c>
      <c r="C49" s="33" t="n">
        <v>923.75</v>
      </c>
      <c r="D49" s="33" t="n">
        <v>63.46</v>
      </c>
      <c r="E49" s="33" t="n">
        <v>68.7</v>
      </c>
    </row>
    <row r="50" customFormat="false" ht="15" hidden="false" customHeight="false" outlineLevel="0" collapsed="false">
      <c r="B50" s="35" t="s">
        <v>313</v>
      </c>
      <c r="C50" s="33" t="n">
        <v>621.51</v>
      </c>
      <c r="D50" s="33" t="n">
        <v>42.85</v>
      </c>
      <c r="E50" s="33" t="n">
        <v>68.94</v>
      </c>
    </row>
    <row r="51" customFormat="false" ht="15" hidden="false" customHeight="false" outlineLevel="0" collapsed="false">
      <c r="B51" s="35" t="s">
        <v>314</v>
      </c>
      <c r="C51" s="33" t="n">
        <v>970.45</v>
      </c>
      <c r="D51" s="33" t="n">
        <v>65.9</v>
      </c>
      <c r="E51" s="33" t="n">
        <v>67.91</v>
      </c>
    </row>
    <row r="52" customFormat="false" ht="15" hidden="false" customHeight="false" outlineLevel="0" collapsed="false">
      <c r="B52" s="35" t="s">
        <v>315</v>
      </c>
      <c r="C52" s="33" t="n">
        <v>926.39</v>
      </c>
      <c r="D52" s="33" t="n">
        <v>62.87</v>
      </c>
      <c r="E52" s="33" t="n">
        <v>67.87</v>
      </c>
    </row>
    <row r="53" customFormat="false" ht="15" hidden="false" customHeight="false" outlineLevel="0" collapsed="false">
      <c r="B53" s="35" t="s">
        <v>316</v>
      </c>
      <c r="C53" s="33" t="n">
        <v>548.71</v>
      </c>
      <c r="D53" s="33" t="n">
        <v>45.17</v>
      </c>
      <c r="E53" s="33" t="n">
        <v>82.33</v>
      </c>
    </row>
    <row r="54" customFormat="false" ht="15" hidden="false" customHeight="false" outlineLevel="0" collapsed="false">
      <c r="B54" s="35" t="s">
        <v>317</v>
      </c>
      <c r="C54" s="33" t="n">
        <v>2177.45</v>
      </c>
      <c r="D54" s="33" t="n">
        <v>199.48</v>
      </c>
      <c r="E54" s="33" t="n">
        <v>91.61</v>
      </c>
    </row>
    <row r="55" customFormat="false" ht="15" hidden="false" customHeight="false" outlineLevel="0" collapsed="false">
      <c r="B55" s="35" t="s">
        <v>318</v>
      </c>
      <c r="C55" s="33" t="n">
        <v>1995.97</v>
      </c>
      <c r="D55" s="33" t="n">
        <v>176.4</v>
      </c>
      <c r="E55" s="33" t="n">
        <v>88.38</v>
      </c>
    </row>
    <row r="56" customFormat="false" ht="15" hidden="false" customHeight="false" outlineLevel="0" collapsed="false">
      <c r="A56" s="35" t="s">
        <v>3</v>
      </c>
      <c r="B56" s="35" t="s">
        <v>45</v>
      </c>
      <c r="C56" s="33" t="n">
        <v>17230.23</v>
      </c>
      <c r="D56" s="33" t="n">
        <v>1178.95</v>
      </c>
      <c r="E56" s="33" t="n">
        <v>68.42</v>
      </c>
    </row>
    <row r="57" customFormat="false" ht="15" hidden="false" customHeight="false" outlineLevel="0" collapsed="false">
      <c r="B57" s="35" t="s">
        <v>46</v>
      </c>
      <c r="C57" s="33" t="n">
        <v>15114.76</v>
      </c>
      <c r="D57" s="33" t="n">
        <v>1287.77</v>
      </c>
      <c r="E57" s="33" t="n">
        <v>8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319</v>
      </c>
    </row>
    <row r="2" s="86" customFormat="true" ht="30" hidden="false" customHeight="true" outlineLevel="0" collapsed="false">
      <c r="A2" s="86" t="s">
        <v>1</v>
      </c>
      <c r="B2" s="86" t="s">
        <v>1</v>
      </c>
      <c r="C2" s="86" t="s">
        <v>320</v>
      </c>
      <c r="D2" s="86" t="s">
        <v>321</v>
      </c>
      <c r="E2" s="86" t="s">
        <v>322</v>
      </c>
      <c r="F2" s="87" t="s">
        <v>323</v>
      </c>
      <c r="G2" s="87"/>
      <c r="H2" s="87"/>
      <c r="I2" s="88"/>
      <c r="J2" s="88"/>
    </row>
    <row r="3" s="36" customFormat="true" ht="15" hidden="false" customHeight="false" outlineLevel="0" collapsed="false">
      <c r="C3" s="36" t="s">
        <v>161</v>
      </c>
      <c r="D3" s="36" t="s">
        <v>161</v>
      </c>
      <c r="E3" s="36" t="s">
        <v>161</v>
      </c>
      <c r="F3" s="36" t="s">
        <v>161</v>
      </c>
    </row>
    <row r="4" customFormat="false" ht="15" hidden="false" customHeight="false" outlineLevel="0" collapsed="false">
      <c r="A4" s="1" t="s">
        <v>221</v>
      </c>
      <c r="B4" s="1" t="s">
        <v>324</v>
      </c>
      <c r="C4" s="1" t="n">
        <v>1.45186280243671</v>
      </c>
      <c r="D4" s="1" t="s">
        <v>1</v>
      </c>
      <c r="E4" s="1" t="n">
        <v>1.00467838306632</v>
      </c>
      <c r="F4" s="1" t="n">
        <v>2.29902920873222</v>
      </c>
    </row>
    <row r="5" customFormat="false" ht="15" hidden="false" customHeight="false" outlineLevel="0" collapsed="false">
      <c r="B5" s="1" t="s">
        <v>325</v>
      </c>
      <c r="C5" s="1" t="n">
        <v>3.18765937639304</v>
      </c>
      <c r="D5" s="1" t="n">
        <v>3.37834703223882</v>
      </c>
      <c r="E5" s="1" t="n">
        <v>4.15219526252138</v>
      </c>
      <c r="F5" s="1" t="n">
        <v>9.15743384292655</v>
      </c>
    </row>
    <row r="6" customFormat="false" ht="15" hidden="false" customHeight="false" outlineLevel="0" collapsed="false">
      <c r="B6" s="1" t="s">
        <v>326</v>
      </c>
      <c r="C6" s="1" t="n">
        <v>13.8562866173001</v>
      </c>
      <c r="D6" s="1" t="n">
        <v>13.0790902567611</v>
      </c>
      <c r="E6" s="1" t="n">
        <v>1.49999153933104</v>
      </c>
      <c r="F6" s="1" t="n">
        <v>17.953715399612</v>
      </c>
    </row>
    <row r="7" customFormat="false" ht="15" hidden="false" customHeight="false" outlineLevel="0" collapsed="false">
      <c r="B7" s="1" t="s">
        <v>327</v>
      </c>
      <c r="C7" s="1" t="n">
        <v>23.5885247546143</v>
      </c>
      <c r="D7" s="1" t="n">
        <v>13.365259602533</v>
      </c>
      <c r="E7" s="1" t="n">
        <v>5.85313360437579</v>
      </c>
      <c r="F7" s="1" t="n">
        <v>28.1730760273311</v>
      </c>
    </row>
    <row r="8" customFormat="false" ht="15" hidden="false" customHeight="false" outlineLevel="0" collapsed="false">
      <c r="B8" s="1" t="s">
        <v>328</v>
      </c>
      <c r="C8" s="1" t="n">
        <v>17.5788941466606</v>
      </c>
      <c r="D8" s="1" t="n">
        <v>10.6416927527212</v>
      </c>
      <c r="E8" s="1" t="n">
        <v>1.31755976052387</v>
      </c>
      <c r="F8" s="1" t="n">
        <v>20.1341182719375</v>
      </c>
    </row>
    <row r="9" customFormat="false" ht="15" hidden="false" customHeight="false" outlineLevel="0" collapsed="false">
      <c r="B9" s="1" t="s">
        <v>329</v>
      </c>
      <c r="C9" s="1" t="n">
        <v>27.0784579744542</v>
      </c>
      <c r="D9" s="1" t="n">
        <v>10.6232524899852</v>
      </c>
      <c r="E9" s="1" t="n">
        <v>1.70106275085967</v>
      </c>
      <c r="F9" s="1" t="n">
        <v>28.3627881509757</v>
      </c>
    </row>
    <row r="10" customFormat="false" ht="15" hidden="false" customHeight="false" outlineLevel="0" collapsed="false">
      <c r="B10" s="1" t="s">
        <v>330</v>
      </c>
      <c r="C10" s="1" t="n">
        <v>1.56208011869929</v>
      </c>
      <c r="D10" s="1" t="n">
        <v>0.590707389697875</v>
      </c>
      <c r="E10" s="1" t="n">
        <v>2.77099768447518</v>
      </c>
      <c r="F10" s="1" t="n">
        <v>4.08226731400735</v>
      </c>
    </row>
    <row r="11" customFormat="false" ht="15" hidden="false" customHeight="false" outlineLevel="0" collapsed="false">
      <c r="B11" s="1" t="s">
        <v>331</v>
      </c>
      <c r="C11" s="1" t="n">
        <v>4.4298051907188</v>
      </c>
      <c r="D11" s="1" t="n">
        <v>3.35775905160838</v>
      </c>
      <c r="E11" s="1" t="n">
        <v>0.413970714501932</v>
      </c>
      <c r="F11" s="1" t="n">
        <v>4.67062090755766</v>
      </c>
    </row>
    <row r="12" customFormat="false" ht="15" hidden="false" customHeight="false" outlineLevel="0" collapsed="false">
      <c r="B12" s="1" t="s">
        <v>332</v>
      </c>
      <c r="C12" s="1" t="n">
        <v>10.6475495045113</v>
      </c>
      <c r="D12" s="1" t="n">
        <v>10.9582999134529</v>
      </c>
      <c r="E12" s="1" t="n">
        <v>3.65572986485987</v>
      </c>
      <c r="F12" s="1" t="n">
        <v>15.276648115707</v>
      </c>
    </row>
    <row r="13" customFormat="false" ht="15" hidden="false" customHeight="false" outlineLevel="0" collapsed="false">
      <c r="B13" s="1" t="s">
        <v>333</v>
      </c>
      <c r="C13" s="1" t="n">
        <v>22.4369190359954</v>
      </c>
      <c r="D13" s="1" t="n">
        <v>10.077547259554</v>
      </c>
      <c r="E13" s="1" t="n">
        <v>2.84785924209189</v>
      </c>
      <c r="F13" s="1" t="n">
        <v>24.7728222397683</v>
      </c>
    </row>
    <row r="14" customFormat="false" ht="15" hidden="false" customHeight="false" outlineLevel="0" collapsed="false">
      <c r="B14" s="1" t="s">
        <v>334</v>
      </c>
      <c r="C14" s="1" t="n">
        <v>19.9798972064604</v>
      </c>
      <c r="D14" s="1" t="n">
        <v>10.4677067170537</v>
      </c>
      <c r="E14" s="1" t="n">
        <v>1.37145008686031</v>
      </c>
      <c r="F14" s="1" t="n">
        <v>22.2398617890717</v>
      </c>
    </row>
    <row r="15" customFormat="false" ht="15" hidden="false" customHeight="false" outlineLevel="0" collapsed="false">
      <c r="B15" s="1" t="s">
        <v>335</v>
      </c>
      <c r="C15" s="1" t="n">
        <v>25.6811966570962</v>
      </c>
      <c r="D15" s="1" t="n">
        <v>10.2343692054956</v>
      </c>
      <c r="E15" s="1" t="n">
        <v>0.896396455268677</v>
      </c>
      <c r="F15" s="1" t="n">
        <v>26.2705766828244</v>
      </c>
    </row>
    <row r="16" customFormat="false" ht="15" hidden="false" customHeight="false" outlineLevel="0" collapsed="false">
      <c r="A16" s="1" t="s">
        <v>11</v>
      </c>
      <c r="B16" s="1" t="s">
        <v>79</v>
      </c>
      <c r="C16" s="1" t="n">
        <v>19.4078410285436</v>
      </c>
      <c r="D16" s="1" t="s">
        <v>1</v>
      </c>
      <c r="E16" s="1" t="s">
        <v>1</v>
      </c>
      <c r="F16" s="1" t="n">
        <v>18.1351641315821</v>
      </c>
    </row>
    <row r="17" customFormat="false" ht="15" hidden="false" customHeight="false" outlineLevel="0" collapsed="false">
      <c r="B17" s="1" t="s">
        <v>50</v>
      </c>
      <c r="C17" s="1" t="n">
        <v>14.7951076450537</v>
      </c>
      <c r="D17" s="1" t="n">
        <v>6.49567682707471</v>
      </c>
      <c r="E17" s="1" t="n">
        <v>1.7761234116636</v>
      </c>
      <c r="F17" s="1" t="n">
        <v>16.4830462467722</v>
      </c>
    </row>
    <row r="18" customFormat="false" ht="15" hidden="false" customHeight="false" outlineLevel="0" collapsed="false">
      <c r="B18" s="1" t="s">
        <v>51</v>
      </c>
      <c r="C18" s="1" t="n">
        <v>19.8488625916323</v>
      </c>
      <c r="D18" s="1" t="n">
        <v>9.83717705430678</v>
      </c>
      <c r="E18" s="1" t="n">
        <v>1.83186602233912</v>
      </c>
      <c r="F18" s="1" t="n">
        <v>21.6244355739245</v>
      </c>
    </row>
    <row r="19" customFormat="false" ht="15" hidden="false" customHeight="false" outlineLevel="0" collapsed="false">
      <c r="B19" s="1" t="s">
        <v>80</v>
      </c>
      <c r="C19" s="1" t="n">
        <v>23.1260040337847</v>
      </c>
      <c r="D19" s="1" t="n">
        <v>11.720778608923</v>
      </c>
      <c r="E19" s="1" t="n">
        <v>2.45897377588626</v>
      </c>
      <c r="F19" s="1" t="n">
        <v>25.7257352902775</v>
      </c>
    </row>
    <row r="20" customFormat="false" ht="15" hidden="false" customHeight="false" outlineLevel="0" collapsed="false">
      <c r="A20" s="1" t="s">
        <v>81</v>
      </c>
      <c r="B20" s="1" t="s">
        <v>82</v>
      </c>
      <c r="C20" s="1" t="n">
        <v>28.3140613642404</v>
      </c>
      <c r="D20" s="1" t="n">
        <v>13.0727117734593</v>
      </c>
      <c r="E20" s="1" t="n">
        <v>2.66160604823915</v>
      </c>
      <c r="F20" s="1" t="n">
        <v>30.2666727244255</v>
      </c>
    </row>
    <row r="21" customFormat="false" ht="15" hidden="false" customHeight="false" outlineLevel="0" collapsed="false">
      <c r="B21" s="1" t="s">
        <v>54</v>
      </c>
      <c r="C21" s="1" t="n">
        <v>21.2051447186773</v>
      </c>
      <c r="D21" s="1" t="n">
        <v>10.4832995516244</v>
      </c>
      <c r="E21" s="1" t="n">
        <v>1.96167005189893</v>
      </c>
      <c r="F21" s="1" t="n">
        <v>23.2556313650411</v>
      </c>
    </row>
    <row r="22" customFormat="false" ht="15" hidden="false" customHeight="false" outlineLevel="0" collapsed="false">
      <c r="B22" s="1" t="s">
        <v>83</v>
      </c>
      <c r="C22" s="1" t="n">
        <v>8.20995634350982</v>
      </c>
      <c r="D22" s="1" t="n">
        <v>4.97193837392651</v>
      </c>
      <c r="E22" s="1" t="n">
        <v>1.74753975628048</v>
      </c>
      <c r="F22" s="1" t="n">
        <v>10.3188995111241</v>
      </c>
    </row>
    <row r="23" customFormat="false" ht="15" hidden="false" customHeight="false" outlineLevel="0" collapsed="false">
      <c r="A23" s="1" t="s">
        <v>84</v>
      </c>
      <c r="B23" s="1" t="s">
        <v>56</v>
      </c>
      <c r="C23" s="1" t="n">
        <v>21.6372867595997</v>
      </c>
      <c r="D23" s="1" t="n">
        <v>10.5138524276387</v>
      </c>
      <c r="E23" s="1" t="n">
        <v>2.10835191344246</v>
      </c>
      <c r="F23" s="1" t="n">
        <v>23.4741605731751</v>
      </c>
    </row>
    <row r="24" customFormat="false" ht="15" hidden="false" customHeight="false" outlineLevel="0" collapsed="false">
      <c r="B24" s="1" t="s">
        <v>57</v>
      </c>
      <c r="C24" s="1" t="n">
        <v>16.5557462224541</v>
      </c>
      <c r="D24" s="1" t="n">
        <v>8.40239216665848</v>
      </c>
      <c r="E24" s="1" t="n">
        <v>2.12846510394052</v>
      </c>
      <c r="F24" s="1" t="n">
        <v>19.4698857169615</v>
      </c>
    </row>
    <row r="25" customFormat="false" ht="15" hidden="false" customHeight="false" outlineLevel="0" collapsed="false">
      <c r="A25" s="1" t="s">
        <v>85</v>
      </c>
      <c r="B25" s="1" t="s">
        <v>58</v>
      </c>
      <c r="C25" s="1" t="n">
        <v>35.0383908957988</v>
      </c>
      <c r="D25" s="1" t="n">
        <v>16.4109058795344</v>
      </c>
      <c r="E25" s="1" t="n">
        <v>2.99415694101136</v>
      </c>
      <c r="F25" s="1" t="n">
        <v>36.2900872030889</v>
      </c>
    </row>
    <row r="26" customFormat="false" ht="15" hidden="false" customHeight="false" outlineLevel="0" collapsed="false">
      <c r="B26" s="1" t="s">
        <v>59</v>
      </c>
      <c r="C26" s="1" t="n">
        <v>26.1034219767979</v>
      </c>
      <c r="D26" s="1" t="n">
        <v>11.7618506014377</v>
      </c>
      <c r="E26" s="1" t="n">
        <v>2.32322955052435</v>
      </c>
      <c r="F26" s="1" t="n">
        <v>28.6843112142938</v>
      </c>
    </row>
    <row r="27" customFormat="false" ht="15" hidden="false" customHeight="false" outlineLevel="0" collapsed="false">
      <c r="B27" s="1" t="s">
        <v>86</v>
      </c>
      <c r="C27" s="1" t="n">
        <v>15.8079761991189</v>
      </c>
      <c r="D27" s="1" t="n">
        <v>8.59763655313648</v>
      </c>
      <c r="E27" s="1" t="n">
        <v>1.7232847775266</v>
      </c>
      <c r="F27" s="1" t="n">
        <v>18.9841083973578</v>
      </c>
    </row>
    <row r="28" customFormat="false" ht="15" hidden="false" customHeight="false" outlineLevel="0" collapsed="false">
      <c r="B28" s="1" t="s">
        <v>61</v>
      </c>
      <c r="C28" s="1" t="n">
        <v>8.6558518133853</v>
      </c>
      <c r="D28" s="1" t="n">
        <v>5.35823340443045</v>
      </c>
      <c r="E28" s="1" t="n">
        <v>1.364268128212</v>
      </c>
      <c r="F28" s="1" t="n">
        <v>10.4585709876367</v>
      </c>
    </row>
    <row r="29" customFormat="false" ht="15" hidden="false" customHeight="false" outlineLevel="0" collapsed="false">
      <c r="B29" s="1" t="s">
        <v>62</v>
      </c>
      <c r="C29" s="1" t="n">
        <v>4.41188994439059</v>
      </c>
      <c r="D29" s="1" t="n">
        <v>2.7283718678027</v>
      </c>
      <c r="E29" s="1" t="n">
        <v>1.62410113673139</v>
      </c>
      <c r="F29" s="1" t="n">
        <v>5.1392704136581</v>
      </c>
    </row>
    <row r="30" customFormat="false" ht="15" hidden="false" customHeight="false" outlineLevel="0" collapsed="false">
      <c r="A30" s="1" t="s">
        <v>15</v>
      </c>
      <c r="B30" s="1" t="s">
        <v>63</v>
      </c>
    </row>
    <row r="31" customFormat="false" ht="15" hidden="false" customHeight="false" outlineLevel="0" collapsed="false">
      <c r="A31" s="1" t="s">
        <v>17</v>
      </c>
      <c r="B31" s="1" t="s">
        <v>63</v>
      </c>
    </row>
    <row r="32" customFormat="false" ht="15" hidden="false" customHeight="false" outlineLevel="0" collapsed="false">
      <c r="A32" s="1" t="s">
        <v>16</v>
      </c>
      <c r="B32" s="1" t="s">
        <v>64</v>
      </c>
      <c r="C32" s="1" t="n">
        <v>19.7799226676227</v>
      </c>
      <c r="D32" s="1" t="n">
        <v>9.7989628317134</v>
      </c>
      <c r="E32" s="1" t="n">
        <v>2.0945840337467</v>
      </c>
      <c r="F32" s="1" t="n">
        <v>21.9865574183113</v>
      </c>
    </row>
    <row r="33" customFormat="false" ht="15" hidden="false" customHeight="false" outlineLevel="0" collapsed="false">
      <c r="B33" s="1" t="s">
        <v>65</v>
      </c>
      <c r="C33" s="1" t="n">
        <v>35.1920225364401</v>
      </c>
      <c r="D33" s="1" t="n">
        <v>14.5564147340918</v>
      </c>
      <c r="E33" s="1" t="n">
        <v>2.90629926447406</v>
      </c>
      <c r="F33" s="1" t="n">
        <v>35.2687175187126</v>
      </c>
    </row>
    <row r="34" customFormat="false" ht="15" hidden="false" customHeight="false" outlineLevel="0" collapsed="false">
      <c r="B34" s="1" t="s">
        <v>66</v>
      </c>
      <c r="C34" s="1" t="n">
        <v>11.8339776493471</v>
      </c>
      <c r="D34" s="1" t="n">
        <v>5.0515447827983</v>
      </c>
      <c r="E34" s="1" t="n">
        <v>1.68384826093277</v>
      </c>
      <c r="F34" s="1" t="n">
        <v>13.2939755344345</v>
      </c>
    </row>
    <row r="35" customFormat="false" ht="15" hidden="false" customHeight="false" outlineLevel="0" collapsed="false">
      <c r="B35" s="1" t="s">
        <v>67</v>
      </c>
      <c r="C35" s="1" t="s">
        <v>1</v>
      </c>
      <c r="D35" s="1" t="s">
        <v>1</v>
      </c>
      <c r="E35" s="1" t="s">
        <v>1</v>
      </c>
      <c r="F35" s="1" t="s">
        <v>1</v>
      </c>
    </row>
    <row r="36" customFormat="false" ht="15" hidden="false" customHeight="false" outlineLevel="0" collapsed="false">
      <c r="A36" s="1" t="s">
        <v>87</v>
      </c>
      <c r="B36" s="1" t="s">
        <v>68</v>
      </c>
      <c r="C36" s="1" t="n">
        <v>12.3344244824958</v>
      </c>
      <c r="D36" s="1" t="n">
        <v>8.45196293259589</v>
      </c>
      <c r="E36" s="1" t="s">
        <v>1</v>
      </c>
      <c r="F36" s="1" t="n">
        <v>15.1386333435937</v>
      </c>
    </row>
    <row r="37" customFormat="false" ht="15" hidden="false" customHeight="false" outlineLevel="0" collapsed="false">
      <c r="B37" s="1" t="s">
        <v>69</v>
      </c>
      <c r="C37" s="1" t="n">
        <v>20.2595879048776</v>
      </c>
      <c r="D37" s="1" t="n">
        <v>9.93749966877721</v>
      </c>
      <c r="E37" s="1" t="n">
        <v>2.11844090331054</v>
      </c>
      <c r="F37" s="1" t="n">
        <v>22.4079921060555</v>
      </c>
    </row>
    <row r="38" customFormat="false" ht="15" hidden="false" customHeight="false" outlineLevel="0" collapsed="false">
      <c r="A38" s="1" t="s">
        <v>19</v>
      </c>
      <c r="B38" s="1" t="s">
        <v>68</v>
      </c>
      <c r="C38" s="1" t="n">
        <v>17.8647618017608</v>
      </c>
      <c r="D38" s="1" t="n">
        <v>9.50088939932521</v>
      </c>
      <c r="E38" s="1" t="n">
        <v>1.58990474987917</v>
      </c>
      <c r="F38" s="1" t="n">
        <v>20.2377659151194</v>
      </c>
    </row>
    <row r="39" customFormat="false" ht="15" hidden="false" customHeight="false" outlineLevel="0" collapsed="false">
      <c r="B39" s="1" t="s">
        <v>69</v>
      </c>
      <c r="C39" s="1" t="n">
        <v>26.7354927301065</v>
      </c>
      <c r="D39" s="1" t="n">
        <v>12.7378477279843</v>
      </c>
      <c r="E39" s="1" t="n">
        <v>2.74763675418338</v>
      </c>
      <c r="F39" s="1" t="n">
        <v>28.7394968931913</v>
      </c>
    </row>
    <row r="40" customFormat="false" ht="15" hidden="false" customHeight="false" outlineLevel="0" collapsed="false">
      <c r="A40" s="1" t="s">
        <v>88</v>
      </c>
      <c r="B40" s="1" t="s">
        <v>63</v>
      </c>
    </row>
    <row r="41" customFormat="false" ht="15" hidden="false" customHeight="false" outlineLevel="0" collapsed="false">
      <c r="A41" s="1" t="s">
        <v>21</v>
      </c>
      <c r="B41" s="1" t="s">
        <v>68</v>
      </c>
      <c r="C41" s="1" t="n">
        <v>19.4672518579344</v>
      </c>
      <c r="D41" s="1" t="n">
        <v>9.66059502940798</v>
      </c>
      <c r="E41" s="1" t="n">
        <v>1.97234356976094</v>
      </c>
      <c r="F41" s="1" t="n">
        <v>21.6584263779832</v>
      </c>
    </row>
    <row r="42" customFormat="false" ht="15" hidden="false" customHeight="false" outlineLevel="0" collapsed="false">
      <c r="B42" s="1" t="s">
        <v>69</v>
      </c>
      <c r="C42" s="1" t="n">
        <v>33.5514888814328</v>
      </c>
      <c r="D42" s="1" t="n">
        <v>14.6330378863645</v>
      </c>
      <c r="E42" s="1" t="n">
        <v>4.54375822817469</v>
      </c>
      <c r="F42" s="1" t="n">
        <v>35.1867272065752</v>
      </c>
    </row>
    <row r="43" customFormat="false" ht="15" hidden="false" customHeight="false" outlineLevel="0" collapsed="false">
      <c r="A43" s="1" t="s">
        <v>22</v>
      </c>
      <c r="B43" s="1" t="s">
        <v>68</v>
      </c>
      <c r="C43" s="1" t="n">
        <v>20.0694161628198</v>
      </c>
      <c r="D43" s="1" t="n">
        <v>10.0087021519942</v>
      </c>
      <c r="E43" s="1" t="n">
        <v>2.18571581316666</v>
      </c>
      <c r="F43" s="1" t="n">
        <v>22.2984379004846</v>
      </c>
    </row>
    <row r="44" customFormat="false" ht="15" hidden="false" customHeight="false" outlineLevel="0" collapsed="false">
      <c r="B44" s="1" t="s">
        <v>69</v>
      </c>
      <c r="C44" s="1" t="n">
        <v>24.1424316178376</v>
      </c>
      <c r="D44" s="1" t="n">
        <v>8.25779414070131</v>
      </c>
      <c r="E44" s="1" t="n">
        <v>0.495006370300924</v>
      </c>
      <c r="F44" s="1" t="n">
        <v>24.4348077013186</v>
      </c>
    </row>
    <row r="45" customFormat="false" ht="15" hidden="false" customHeight="false" outlineLevel="0" collapsed="false">
      <c r="A45" s="1" t="s">
        <v>23</v>
      </c>
      <c r="B45" s="1" t="s">
        <v>68</v>
      </c>
      <c r="C45" s="1" t="n">
        <v>19.9620735782907</v>
      </c>
      <c r="D45" s="1" t="n">
        <v>9.73153939073674</v>
      </c>
      <c r="E45" s="1" t="n">
        <v>1.95478834625066</v>
      </c>
      <c r="F45" s="1" t="n">
        <v>22.1012426271296</v>
      </c>
    </row>
    <row r="46" customFormat="false" ht="15" hidden="false" customHeight="false" outlineLevel="0" collapsed="false">
      <c r="B46" s="1" t="s">
        <v>69</v>
      </c>
      <c r="C46" s="1" t="n">
        <v>25.0448737011993</v>
      </c>
      <c r="D46" s="1" t="n">
        <v>13.1992943471155</v>
      </c>
      <c r="E46" s="1" t="n">
        <v>4.82838931453366</v>
      </c>
      <c r="F46" s="1" t="n">
        <v>27.381641809662</v>
      </c>
    </row>
    <row r="47" customFormat="false" ht="15" hidden="false" customHeight="false" outlineLevel="0" collapsed="false">
      <c r="A47" s="1" t="s">
        <v>24</v>
      </c>
      <c r="B47" s="1" t="s">
        <v>68</v>
      </c>
      <c r="C47" s="1" t="n">
        <v>19.8512035851222</v>
      </c>
      <c r="D47" s="1" t="n">
        <v>9.82783407914222</v>
      </c>
      <c r="E47" s="1" t="n">
        <v>2.08457848885029</v>
      </c>
      <c r="F47" s="1" t="n">
        <v>21.9283325548339</v>
      </c>
    </row>
    <row r="48" customFormat="false" ht="15" hidden="false" customHeight="false" outlineLevel="0" collapsed="false">
      <c r="B48" s="1" t="s">
        <v>69</v>
      </c>
      <c r="C48" s="1" t="n">
        <v>31.0332432662688</v>
      </c>
      <c r="D48" s="1" t="n">
        <v>12.6751687116263</v>
      </c>
      <c r="E48" s="1" t="n">
        <v>2.9966831231529</v>
      </c>
      <c r="F48" s="1" t="n">
        <v>34.4280537110848</v>
      </c>
    </row>
    <row r="49" customFormat="false" ht="15" hidden="false" customHeight="false" outlineLevel="0" collapsed="false">
      <c r="A49" s="1" t="s">
        <v>25</v>
      </c>
      <c r="B49" s="1" t="s">
        <v>68</v>
      </c>
      <c r="C49" s="1" t="n">
        <v>20.4489561738439</v>
      </c>
      <c r="D49" s="1" t="n">
        <v>9.87336758538542</v>
      </c>
      <c r="E49" s="1" t="n">
        <v>2.05595597799169</v>
      </c>
      <c r="F49" s="1" t="n">
        <v>22.5093185262425</v>
      </c>
    </row>
    <row r="50" customFormat="false" ht="15" hidden="false" customHeight="false" outlineLevel="0" collapsed="false">
      <c r="B50" s="1" t="s">
        <v>69</v>
      </c>
      <c r="C50" s="1" t="n">
        <v>17.9430302315835</v>
      </c>
      <c r="D50" s="1" t="n">
        <v>10.6129150013739</v>
      </c>
      <c r="E50" s="1" t="n">
        <v>2.75900122887527</v>
      </c>
      <c r="F50" s="1" t="n">
        <v>21.0938756725007</v>
      </c>
    </row>
    <row r="51" customFormat="false" ht="15" hidden="false" customHeight="false" outlineLevel="0" collapsed="false">
      <c r="A51" s="1" t="s">
        <v>2</v>
      </c>
      <c r="B51" s="1" t="s">
        <v>28</v>
      </c>
      <c r="C51" s="1" t="n">
        <v>21.4057507987222</v>
      </c>
      <c r="D51" s="1" t="n">
        <v>10.223642172524</v>
      </c>
      <c r="E51" s="1" t="n">
        <v>2.87539936102238</v>
      </c>
      <c r="F51" s="1" t="n">
        <v>24.6835443037976</v>
      </c>
    </row>
    <row r="52" customFormat="false" ht="15" hidden="false" customHeight="false" outlineLevel="0" collapsed="false">
      <c r="B52" s="1" t="s">
        <v>29</v>
      </c>
      <c r="C52" s="1" t="n">
        <v>37.7499999999998</v>
      </c>
      <c r="D52" s="1" t="n">
        <v>20.7499999999999</v>
      </c>
      <c r="E52" s="1" t="n">
        <v>4.74999999999997</v>
      </c>
      <c r="F52" s="1" t="n">
        <v>39.252336448598</v>
      </c>
    </row>
    <row r="53" customFormat="false" ht="15" hidden="false" customHeight="false" outlineLevel="0" collapsed="false">
      <c r="B53" s="1" t="s">
        <v>30</v>
      </c>
      <c r="C53" s="1" t="n">
        <v>36.1111111111111</v>
      </c>
      <c r="D53" s="1" t="n">
        <v>17.5925925925926</v>
      </c>
      <c r="E53" s="1" t="n">
        <v>2.77777777777778</v>
      </c>
      <c r="F53" s="1" t="n">
        <v>39.4578313253012</v>
      </c>
    </row>
    <row r="54" customFormat="false" ht="15" hidden="false" customHeight="false" outlineLevel="0" collapsed="false">
      <c r="B54" s="1" t="s">
        <v>31</v>
      </c>
      <c r="C54" s="1" t="n">
        <v>13.2743362831858</v>
      </c>
      <c r="D54" s="1" t="n">
        <v>6.1946902654867</v>
      </c>
      <c r="E54" s="1" t="n">
        <v>1.76991150442477</v>
      </c>
      <c r="F54" s="1" t="n">
        <v>15.9482758620689</v>
      </c>
    </row>
    <row r="55" customFormat="false" ht="15" hidden="false" customHeight="false" outlineLevel="0" collapsed="false">
      <c r="B55" s="1" t="s">
        <v>32</v>
      </c>
      <c r="C55" s="1" t="n">
        <v>19.3798449612402</v>
      </c>
      <c r="D55" s="1" t="n">
        <v>10.8527131782945</v>
      </c>
      <c r="E55" s="1" t="n">
        <v>1.03359173126614</v>
      </c>
      <c r="F55" s="1" t="n">
        <v>21.1586901763223</v>
      </c>
    </row>
    <row r="56" customFormat="false" ht="15" hidden="false" customHeight="false" outlineLevel="0" collapsed="false">
      <c r="B56" s="1" t="s">
        <v>33</v>
      </c>
      <c r="C56" s="1" t="n">
        <v>12.7090301003344</v>
      </c>
      <c r="D56" s="1" t="n">
        <v>6.02006688963206</v>
      </c>
      <c r="E56" s="1" t="n">
        <v>1.00334448160534</v>
      </c>
      <c r="F56" s="1" t="n">
        <v>13.9999999999999</v>
      </c>
    </row>
    <row r="57" customFormat="false" ht="15" hidden="false" customHeight="false" outlineLevel="0" collapsed="false">
      <c r="B57" s="1" t="s">
        <v>34</v>
      </c>
      <c r="C57" s="1" t="n">
        <v>30.2961275626422</v>
      </c>
      <c r="D57" s="1" t="n">
        <v>13.8952164009111</v>
      </c>
      <c r="E57" s="1" t="n">
        <v>3.41685649202732</v>
      </c>
      <c r="F57" s="1" t="n">
        <v>31.2765957446808</v>
      </c>
    </row>
    <row r="58" customFormat="false" ht="15" hidden="false" customHeight="false" outlineLevel="0" collapsed="false">
      <c r="B58" s="1" t="s">
        <v>35</v>
      </c>
      <c r="C58" s="1" t="n">
        <v>22.8323699421966</v>
      </c>
      <c r="D58" s="1" t="n">
        <v>11.5606936416185</v>
      </c>
      <c r="E58" s="1" t="n">
        <v>2.60115606936417</v>
      </c>
      <c r="F58" s="1" t="n">
        <v>24.7222222222223</v>
      </c>
    </row>
    <row r="59" customFormat="false" ht="15" hidden="false" customHeight="false" outlineLevel="0" collapsed="false">
      <c r="B59" s="1" t="s">
        <v>36</v>
      </c>
      <c r="C59" s="1" t="n">
        <v>7.60626398210296</v>
      </c>
      <c r="D59" s="1" t="n">
        <v>5.36912751677856</v>
      </c>
      <c r="E59" s="1" t="n">
        <v>1.56599552572708</v>
      </c>
      <c r="F59" s="1" t="n">
        <v>10.3686635944701</v>
      </c>
    </row>
    <row r="60" customFormat="false" ht="15" hidden="false" customHeight="false" outlineLevel="0" collapsed="false">
      <c r="B60" s="1" t="s">
        <v>37</v>
      </c>
      <c r="C60" s="1" t="n">
        <v>17.6678445229682</v>
      </c>
      <c r="D60" s="1" t="n">
        <v>7.773851590106</v>
      </c>
      <c r="E60" s="1" t="n">
        <v>1.41342756183745</v>
      </c>
      <c r="F60" s="1" t="n">
        <v>18.5567010309278</v>
      </c>
    </row>
    <row r="61" customFormat="false" ht="15" hidden="false" customHeight="false" outlineLevel="0" collapsed="false">
      <c r="B61" s="1" t="s">
        <v>38</v>
      </c>
      <c r="C61" s="1" t="n">
        <v>15.3256704980843</v>
      </c>
      <c r="D61" s="1" t="n">
        <v>6.89655172413792</v>
      </c>
      <c r="E61" s="1" t="n">
        <v>3.06513409961685</v>
      </c>
      <c r="F61" s="1" t="n">
        <v>18.1132075471698</v>
      </c>
    </row>
    <row r="62" customFormat="false" ht="15" hidden="false" customHeight="false" outlineLevel="0" collapsed="false">
      <c r="B62" s="1" t="s">
        <v>39</v>
      </c>
      <c r="C62" s="1" t="n">
        <v>12.9629629629629</v>
      </c>
      <c r="D62" s="1" t="n">
        <v>7.77777777777776</v>
      </c>
      <c r="E62" s="1" t="n">
        <v>1.4760147601476</v>
      </c>
      <c r="F62" s="1" t="n">
        <v>14.5454545454545</v>
      </c>
    </row>
    <row r="63" customFormat="false" ht="15" hidden="false" customHeight="false" outlineLevel="0" collapsed="false">
      <c r="B63" s="1" t="s">
        <v>40</v>
      </c>
      <c r="C63" s="1" t="n">
        <v>16.8776371308016</v>
      </c>
      <c r="D63" s="1" t="n">
        <v>8.01687763713075</v>
      </c>
      <c r="E63" s="1" t="n">
        <v>0.843881856540079</v>
      </c>
      <c r="F63" s="1" t="n">
        <v>18.8284518828451</v>
      </c>
    </row>
    <row r="64" customFormat="false" ht="15" hidden="false" customHeight="false" outlineLevel="0" collapsed="false">
      <c r="B64" s="1" t="s">
        <v>41</v>
      </c>
      <c r="C64" s="1" t="n">
        <v>14.1263940520446</v>
      </c>
      <c r="D64" s="1" t="n">
        <v>7.4349442379182</v>
      </c>
      <c r="E64" s="1" t="n">
        <v>1.85873605947955</v>
      </c>
      <c r="F64" s="1" t="n">
        <v>17.9775280898876</v>
      </c>
    </row>
    <row r="65" customFormat="false" ht="15" hidden="false" customHeight="false" outlineLevel="0" collapsed="false">
      <c r="B65" s="1" t="s">
        <v>42</v>
      </c>
      <c r="C65" s="1" t="n">
        <v>17.1428571428571</v>
      </c>
      <c r="D65" s="1" t="n">
        <v>5.3968253968254</v>
      </c>
      <c r="E65" s="1" t="n">
        <v>1.58730158730159</v>
      </c>
      <c r="F65" s="1" t="n">
        <v>17.7842565597668</v>
      </c>
    </row>
    <row r="66" customFormat="false" ht="15" hidden="false" customHeight="false" outlineLevel="0" collapsed="false">
      <c r="B66" s="1" t="s">
        <v>43</v>
      </c>
      <c r="C66" s="1" t="n">
        <v>33.7786259541989</v>
      </c>
      <c r="D66" s="1" t="n">
        <v>13.9312977099238</v>
      </c>
      <c r="E66" s="1" t="n">
        <v>2.0992366412214</v>
      </c>
      <c r="F66" s="1" t="n">
        <v>34.5724907063202</v>
      </c>
    </row>
    <row r="67" customFormat="false" ht="15" hidden="false" customHeight="false" outlineLevel="0" collapsed="false">
      <c r="B67" s="1" t="s">
        <v>44</v>
      </c>
      <c r="C67" s="1" t="n">
        <v>23.3333333333336</v>
      </c>
      <c r="D67" s="1" t="n">
        <v>8.12500000000009</v>
      </c>
      <c r="E67" s="1" t="n">
        <v>1.66666666666668</v>
      </c>
      <c r="F67" s="1" t="n">
        <v>24.2914979757088</v>
      </c>
    </row>
    <row r="68" customFormat="false" ht="15" hidden="false" customHeight="false" outlineLevel="0" collapsed="false">
      <c r="A68" s="1" t="s">
        <v>72</v>
      </c>
      <c r="B68" s="1" t="s">
        <v>45</v>
      </c>
      <c r="C68" s="1" t="n">
        <v>11.5305139870136</v>
      </c>
      <c r="D68" s="1" t="n">
        <v>6.16876305217077</v>
      </c>
      <c r="E68" s="1" t="n">
        <v>1.3909528944582</v>
      </c>
      <c r="F68" s="1" t="n">
        <v>13.3510697526284</v>
      </c>
    </row>
    <row r="69" customFormat="false" ht="15" hidden="false" customHeight="false" outlineLevel="0" collapsed="false">
      <c r="B69" s="1" t="s">
        <v>46</v>
      </c>
      <c r="C69" s="1" t="n">
        <v>29.1043010958949</v>
      </c>
      <c r="D69" s="1" t="n">
        <v>13.7645837268441</v>
      </c>
      <c r="E69" s="1" t="n">
        <v>2.84912006116761</v>
      </c>
      <c r="F69" s="1" t="n">
        <v>31.3387357063059</v>
      </c>
    </row>
    <row r="70" s="39" customFormat="true" ht="15" hidden="false" customHeight="false" outlineLevel="0" collapsed="false">
      <c r="A70" s="39" t="s">
        <v>174</v>
      </c>
      <c r="C70" s="39" t="n">
        <v>20.2425004047431</v>
      </c>
      <c r="D70" s="39" t="n">
        <v>9.93429669265842</v>
      </c>
      <c r="E70" s="39" t="n">
        <v>2.11387364428915</v>
      </c>
      <c r="F70" s="39" t="n">
        <v>22.3911757638108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36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89" t="s">
        <v>337</v>
      </c>
      <c r="D2" s="89"/>
      <c r="E2" s="88" t="s">
        <v>338</v>
      </c>
      <c r="F2" s="89" t="s">
        <v>339</v>
      </c>
      <c r="G2" s="89"/>
      <c r="H2" s="88" t="s">
        <v>340</v>
      </c>
      <c r="I2" s="89" t="s">
        <v>341</v>
      </c>
      <c r="J2" s="89"/>
      <c r="K2" s="88" t="s">
        <v>342</v>
      </c>
    </row>
    <row r="3" s="32" customFormat="true" ht="15" hidden="false" customHeight="false" outlineLevel="0" collapsed="false">
      <c r="C3" s="32" t="s">
        <v>220</v>
      </c>
      <c r="D3" s="32" t="s">
        <v>343</v>
      </c>
      <c r="E3" s="32" t="s">
        <v>220</v>
      </c>
      <c r="F3" s="32" t="s">
        <v>220</v>
      </c>
      <c r="G3" s="32" t="s">
        <v>343</v>
      </c>
      <c r="H3" s="32" t="s">
        <v>220</v>
      </c>
      <c r="I3" s="32" t="s">
        <v>220</v>
      </c>
      <c r="J3" s="32" t="s">
        <v>343</v>
      </c>
      <c r="K3" s="32" t="s">
        <v>220</v>
      </c>
    </row>
    <row r="4" customFormat="false" ht="15" hidden="false" customHeight="false" outlineLevel="0" collapsed="false">
      <c r="A4" s="1" t="s">
        <v>221</v>
      </c>
      <c r="B4" s="1" t="s">
        <v>324</v>
      </c>
      <c r="C4" s="1" t="n">
        <v>21.091448</v>
      </c>
      <c r="D4" s="38" t="n">
        <f aca="false">(C4/K4)*1000</f>
        <v>102.20767176945</v>
      </c>
      <c r="E4" s="1" t="n">
        <v>1.573517</v>
      </c>
      <c r="F4" s="1" t="n">
        <v>43.973435</v>
      </c>
      <c r="G4" s="38" t="n">
        <f aca="false">(F4/K4)*1000</f>
        <v>213.092169444945</v>
      </c>
      <c r="H4" s="1" t="n">
        <v>27.203496</v>
      </c>
      <c r="I4" s="1" t="n">
        <v>32.708256</v>
      </c>
      <c r="J4" s="90" t="n">
        <f aca="false">(I4/K4)*1000</f>
        <v>158.501905293517</v>
      </c>
      <c r="K4" s="1" t="n">
        <v>206.358756</v>
      </c>
    </row>
    <row r="5" customFormat="false" ht="15" hidden="false" customHeight="false" outlineLevel="0" collapsed="false">
      <c r="B5" s="1" t="s">
        <v>325</v>
      </c>
      <c r="C5" s="1" t="n">
        <v>18.964062</v>
      </c>
      <c r="D5" s="38" t="n">
        <f aca="false">(C5/K5)*1000</f>
        <v>157.755717467688</v>
      </c>
      <c r="E5" s="1" t="n">
        <v>0.685375</v>
      </c>
      <c r="F5" s="1" t="n">
        <v>36.582561</v>
      </c>
      <c r="G5" s="38" t="n">
        <f aca="false">(F5/K5)*1000</f>
        <v>304.318144359602</v>
      </c>
      <c r="H5" s="1" t="n">
        <v>18.699938</v>
      </c>
      <c r="I5" s="1" t="n">
        <v>17.523288</v>
      </c>
      <c r="J5" s="90" t="n">
        <f aca="false">(I5/K5)*1000</f>
        <v>145.770398284551</v>
      </c>
      <c r="K5" s="1" t="n">
        <v>120.211567</v>
      </c>
    </row>
    <row r="6" customFormat="false" ht="15" hidden="false" customHeight="false" outlineLevel="0" collapsed="false">
      <c r="B6" s="1" t="s">
        <v>326</v>
      </c>
      <c r="C6" s="1" t="n">
        <v>68.217817</v>
      </c>
      <c r="D6" s="38" t="n">
        <f aca="false">(C6/K6)*1000</f>
        <v>232.273984341672</v>
      </c>
      <c r="E6" s="1" t="n">
        <v>9.177612</v>
      </c>
      <c r="F6" s="1" t="n">
        <v>129.389508</v>
      </c>
      <c r="G6" s="38" t="n">
        <f aca="false">(F6/K6)*1000</f>
        <v>440.556703172849</v>
      </c>
      <c r="H6" s="1" t="n">
        <v>84.5017420000001</v>
      </c>
      <c r="I6" s="1" t="n">
        <v>110.094488</v>
      </c>
      <c r="J6" s="90" t="n">
        <f aca="false">(I6/K6)*1000</f>
        <v>374.85933303636</v>
      </c>
      <c r="K6" s="1" t="n">
        <v>293.695469999999</v>
      </c>
    </row>
    <row r="7" customFormat="false" ht="15" hidden="false" customHeight="false" outlineLevel="0" collapsed="false">
      <c r="B7" s="1" t="s">
        <v>327</v>
      </c>
      <c r="C7" s="1" t="n">
        <v>121.668452</v>
      </c>
      <c r="D7" s="38" t="n">
        <f aca="false">(C7/K7)*1000</f>
        <v>198.450038990458</v>
      </c>
      <c r="E7" s="1" t="n">
        <v>14.828963</v>
      </c>
      <c r="F7" s="1" t="n">
        <v>220.495466</v>
      </c>
      <c r="G7" s="38" t="n">
        <f aca="false">(F7/K7)*1000</f>
        <v>359.644041702109</v>
      </c>
      <c r="H7" s="1" t="n">
        <v>140.975444</v>
      </c>
      <c r="I7" s="1" t="n">
        <v>182.784842</v>
      </c>
      <c r="J7" s="90" t="n">
        <f aca="false">(I7/K7)*1000</f>
        <v>298.135288363532</v>
      </c>
      <c r="K7" s="1" t="n">
        <v>613.093615999997</v>
      </c>
    </row>
    <row r="8" customFormat="false" ht="15" hidden="false" customHeight="false" outlineLevel="0" collapsed="false">
      <c r="B8" s="1" t="s">
        <v>328</v>
      </c>
      <c r="C8" s="1" t="n">
        <v>97.2276400000001</v>
      </c>
      <c r="D8" s="38" t="n">
        <f aca="false">(C8/K8)*1000</f>
        <v>141.006480335391</v>
      </c>
      <c r="E8" s="1" t="n">
        <v>17.341589</v>
      </c>
      <c r="F8" s="1" t="n">
        <v>230.33941</v>
      </c>
      <c r="G8" s="38" t="n">
        <f aca="false">(F8/K8)*1000</f>
        <v>334.054693568933</v>
      </c>
      <c r="H8" s="1" t="n">
        <v>136.548225</v>
      </c>
      <c r="I8" s="1" t="n">
        <v>196.126011</v>
      </c>
      <c r="J8" s="90" t="n">
        <f aca="false">(I8/K8)*1000</f>
        <v>284.435974310701</v>
      </c>
      <c r="K8" s="1" t="n">
        <v>689.526040000002</v>
      </c>
    </row>
    <row r="9" customFormat="false" ht="15" hidden="false" customHeight="false" outlineLevel="0" collapsed="false">
      <c r="B9" s="1" t="s">
        <v>329</v>
      </c>
      <c r="C9" s="1" t="n">
        <v>101.748961</v>
      </c>
      <c r="D9" s="38" t="n">
        <f aca="false">(C9/K9)*1000</f>
        <v>82.9756552698845</v>
      </c>
      <c r="E9" s="1" t="n">
        <v>14.900851</v>
      </c>
      <c r="F9" s="1" t="n">
        <v>334.436641999999</v>
      </c>
      <c r="G9" s="38" t="n">
        <f aca="false">(F9/K9)*1000</f>
        <v>272.731035712588</v>
      </c>
      <c r="H9" s="1" t="n">
        <v>163.44997</v>
      </c>
      <c r="I9" s="1" t="n">
        <v>241.56443</v>
      </c>
      <c r="J9" s="90" t="n">
        <f aca="false">(I9/K9)*1000</f>
        <v>196.994314950756</v>
      </c>
      <c r="K9" s="1" t="n">
        <v>1226.25076800001</v>
      </c>
    </row>
    <row r="10" customFormat="false" ht="15" hidden="false" customHeight="false" outlineLevel="0" collapsed="false">
      <c r="B10" s="1" t="s">
        <v>330</v>
      </c>
      <c r="C10" s="1" t="n">
        <v>23.859744</v>
      </c>
      <c r="D10" s="38" t="n">
        <f aca="false">(C10/K10)*1000</f>
        <v>135.592455170684</v>
      </c>
      <c r="E10" s="1" t="n">
        <v>0.844791</v>
      </c>
      <c r="F10" s="1" t="n">
        <v>29.562096</v>
      </c>
      <c r="G10" s="38" t="n">
        <f aca="false">(F10/K10)*1000</f>
        <v>167.998331274278</v>
      </c>
      <c r="H10" s="1" t="n">
        <v>14.80316</v>
      </c>
      <c r="I10" s="1" t="n">
        <v>23.663058</v>
      </c>
      <c r="J10" s="90" t="n">
        <f aca="false">(I10/K10)*1000</f>
        <v>134.474708993789</v>
      </c>
      <c r="K10" s="1" t="n">
        <v>175.966605</v>
      </c>
    </row>
    <row r="11" customFormat="false" ht="15" hidden="false" customHeight="false" outlineLevel="0" collapsed="false">
      <c r="B11" s="1" t="s">
        <v>331</v>
      </c>
      <c r="C11" s="1" t="n">
        <v>21.419212</v>
      </c>
      <c r="D11" s="38" t="n">
        <f aca="false">(C11/K11)*1000</f>
        <v>149.975011297378</v>
      </c>
      <c r="E11" s="1" t="n">
        <v>2.050025</v>
      </c>
      <c r="F11" s="1" t="n">
        <v>37.878866</v>
      </c>
      <c r="G11" s="38" t="n">
        <f aca="false">(F11/K11)*1000</f>
        <v>265.223732613593</v>
      </c>
      <c r="H11" s="1" t="n">
        <v>22.545432</v>
      </c>
      <c r="I11" s="1" t="n">
        <v>36.28119</v>
      </c>
      <c r="J11" s="90" t="n">
        <f aca="false">(I11/K11)*1000</f>
        <v>254.03697765036</v>
      </c>
      <c r="K11" s="1" t="n">
        <v>142.818539</v>
      </c>
    </row>
    <row r="12" customFormat="false" ht="15" hidden="false" customHeight="false" outlineLevel="0" collapsed="false">
      <c r="B12" s="1" t="s">
        <v>332</v>
      </c>
      <c r="C12" s="1" t="n">
        <v>56.063785</v>
      </c>
      <c r="D12" s="38" t="n">
        <f aca="false">(C12/K12)*1000</f>
        <v>179.799555951378</v>
      </c>
      <c r="E12" s="1" t="n">
        <v>8.016294</v>
      </c>
      <c r="F12" s="1" t="n">
        <v>113.974899</v>
      </c>
      <c r="G12" s="38" t="n">
        <f aca="false">(F12/K12)*1000</f>
        <v>365.523594773403</v>
      </c>
      <c r="H12" s="1" t="n">
        <v>70.798825</v>
      </c>
      <c r="I12" s="1" t="n">
        <v>92.0531980000001</v>
      </c>
      <c r="J12" s="90" t="n">
        <f aca="false">(I12/K12)*1000</f>
        <v>295.219527620269</v>
      </c>
      <c r="K12" s="1" t="n">
        <v>311.812699999999</v>
      </c>
    </row>
    <row r="13" customFormat="false" ht="15" hidden="false" customHeight="false" outlineLevel="0" collapsed="false">
      <c r="B13" s="1" t="s">
        <v>333</v>
      </c>
      <c r="C13" s="1" t="n">
        <v>114.88532</v>
      </c>
      <c r="D13" s="38" t="n">
        <f aca="false">(C13/K13)*1000</f>
        <v>186.765234130781</v>
      </c>
      <c r="E13" s="1" t="n">
        <v>9.815233</v>
      </c>
      <c r="F13" s="1" t="n">
        <v>228.339223</v>
      </c>
      <c r="G13" s="38" t="n">
        <f aca="false">(F13/K13)*1000</f>
        <v>371.20346137205</v>
      </c>
      <c r="H13" s="1" t="n">
        <v>132.896115</v>
      </c>
      <c r="I13" s="1" t="n">
        <v>210.521084</v>
      </c>
      <c r="J13" s="90" t="n">
        <f aca="false">(I13/K13)*1000</f>
        <v>342.237106905615</v>
      </c>
      <c r="K13" s="1" t="n">
        <v>615.132256999997</v>
      </c>
    </row>
    <row r="14" customFormat="false" ht="15" hidden="false" customHeight="false" outlineLevel="0" collapsed="false">
      <c r="B14" s="1" t="s">
        <v>334</v>
      </c>
      <c r="C14" s="1" t="n">
        <v>85.148045</v>
      </c>
      <c r="D14" s="38" t="n">
        <f aca="false">(C14/K14)*1000</f>
        <v>139.188374168217</v>
      </c>
      <c r="E14" s="1" t="n">
        <v>5.572397</v>
      </c>
      <c r="F14" s="1" t="n">
        <v>198.848534</v>
      </c>
      <c r="G14" s="38" t="n">
        <f aca="false">(F14/K14)*1000</f>
        <v>325.050377295139</v>
      </c>
      <c r="H14" s="1" t="n">
        <v>115.578429</v>
      </c>
      <c r="I14" s="1" t="n">
        <v>151.729386</v>
      </c>
      <c r="J14" s="90" t="n">
        <f aca="false">(I14/K14)*1000</f>
        <v>248.026440899282</v>
      </c>
      <c r="K14" s="1" t="n">
        <v>611.746817999998</v>
      </c>
    </row>
    <row r="15" customFormat="false" ht="15" hidden="false" customHeight="false" outlineLevel="0" collapsed="false">
      <c r="B15" s="1" t="s">
        <v>335</v>
      </c>
      <c r="C15" s="1" t="n">
        <v>84.1841180000001</v>
      </c>
      <c r="D15" s="38" t="n">
        <f aca="false">(C15/K15)*1000</f>
        <v>72.1367587499129</v>
      </c>
      <c r="E15" s="1" t="n">
        <v>4.902238</v>
      </c>
      <c r="F15" s="1" t="n">
        <v>324.964154999999</v>
      </c>
      <c r="G15" s="38" t="n">
        <f aca="false">(F15/K15)*1000</f>
        <v>278.459422139509</v>
      </c>
      <c r="H15" s="1" t="n">
        <v>177.500397</v>
      </c>
      <c r="I15" s="1" t="n">
        <v>256.682158</v>
      </c>
      <c r="J15" s="90" t="n">
        <f aca="false">(I15/K15)*1000</f>
        <v>219.949075276325</v>
      </c>
      <c r="K15" s="1" t="n">
        <v>1167.00721600001</v>
      </c>
    </row>
    <row r="16" customFormat="false" ht="15" hidden="false" customHeight="false" outlineLevel="0" collapsed="false">
      <c r="A16" s="1" t="s">
        <v>11</v>
      </c>
      <c r="B16" s="1" t="s">
        <v>79</v>
      </c>
      <c r="C16" s="1" t="n">
        <v>5.441629</v>
      </c>
      <c r="D16" s="38" t="n">
        <f aca="false">(C16/K16)*1000</f>
        <v>248.702927179827</v>
      </c>
      <c r="E16" s="1" t="s">
        <v>1</v>
      </c>
      <c r="F16" s="1" t="n">
        <v>10.786202</v>
      </c>
      <c r="G16" s="38" t="n">
        <f aca="false">(F16/K16)*1000</f>
        <v>492.970029848214</v>
      </c>
      <c r="H16" s="1" t="n">
        <v>5.676546</v>
      </c>
      <c r="I16" s="1" t="n">
        <v>6.866587</v>
      </c>
      <c r="J16" s="90" t="n">
        <f aca="false">(I16/K16)*1000</f>
        <v>313.828871213923</v>
      </c>
      <c r="K16" s="1" t="n">
        <v>21.880036</v>
      </c>
    </row>
    <row r="17" customFormat="false" ht="15" hidden="false" customHeight="false" outlineLevel="0" collapsed="false">
      <c r="B17" s="1" t="s">
        <v>50</v>
      </c>
      <c r="C17" s="1" t="n">
        <v>175.307438</v>
      </c>
      <c r="D17" s="38" t="n">
        <f aca="false">(C17/K17)*1000</f>
        <v>124.103872930008</v>
      </c>
      <c r="E17" s="1" t="n">
        <v>15.681981</v>
      </c>
      <c r="F17" s="1" t="n">
        <v>437.356205999999</v>
      </c>
      <c r="G17" s="38" t="n">
        <f aca="false">(F17/K17)*1000</f>
        <v>309.613782699708</v>
      </c>
      <c r="H17" s="1" t="n">
        <v>273.529541</v>
      </c>
      <c r="I17" s="1" t="n">
        <v>336.814152999999</v>
      </c>
      <c r="J17" s="90" t="n">
        <f aca="false">(I17/K17)*1000</f>
        <v>238.437919815703</v>
      </c>
      <c r="K17" s="1" t="n">
        <v>1412.58635900001</v>
      </c>
    </row>
    <row r="18" customFormat="false" ht="15" hidden="false" customHeight="false" outlineLevel="0" collapsed="false">
      <c r="B18" s="1" t="s">
        <v>51</v>
      </c>
      <c r="C18" s="1" t="n">
        <v>215.726252</v>
      </c>
      <c r="D18" s="38" t="n">
        <f aca="false">(C18/K18)*1000</f>
        <v>120.573970823449</v>
      </c>
      <c r="E18" s="1" t="n">
        <v>30.457019</v>
      </c>
      <c r="F18" s="1" t="n">
        <v>519.729765999997</v>
      </c>
      <c r="G18" s="38" t="n">
        <f aca="false">(F18/K18)*1000</f>
        <v>290.48797288594</v>
      </c>
      <c r="H18" s="1" t="n">
        <v>276.649618</v>
      </c>
      <c r="I18" s="1" t="n">
        <v>412.511326999998</v>
      </c>
      <c r="J18" s="90" t="n">
        <f aca="false">(I18/K18)*1000</f>
        <v>230.561316691488</v>
      </c>
      <c r="K18" s="1" t="n">
        <v>1789.16104799998</v>
      </c>
    </row>
    <row r="19" customFormat="false" ht="15" hidden="false" customHeight="false" outlineLevel="0" collapsed="false">
      <c r="B19" s="1" t="s">
        <v>80</v>
      </c>
      <c r="C19" s="1" t="n">
        <v>418.003284999998</v>
      </c>
      <c r="D19" s="38" t="n">
        <f aca="false">(C19/K19)*1000</f>
        <v>141.696369413209</v>
      </c>
      <c r="E19" s="1" t="n">
        <v>43.569885</v>
      </c>
      <c r="F19" s="1" t="n">
        <v>960.912621000002</v>
      </c>
      <c r="G19" s="38" t="n">
        <f aca="false">(F19/K19)*1000</f>
        <v>325.733874840318</v>
      </c>
      <c r="H19" s="1" t="n">
        <v>549.645467999997</v>
      </c>
      <c r="I19" s="1" t="n">
        <v>795.539322</v>
      </c>
      <c r="J19" s="90" t="n">
        <f aca="false">(I19/K19)*1000</f>
        <v>269.674994666242</v>
      </c>
      <c r="K19" s="1" t="n">
        <v>2949.99290899991</v>
      </c>
    </row>
    <row r="20" customFormat="false" ht="15" hidden="false" customHeight="false" outlineLevel="0" collapsed="false">
      <c r="A20" s="1" t="s">
        <v>81</v>
      </c>
      <c r="B20" s="1" t="s">
        <v>82</v>
      </c>
      <c r="C20" s="1" t="n">
        <v>306.295422</v>
      </c>
      <c r="D20" s="38" t="n">
        <f aca="false">(C20/K20)*1000</f>
        <v>159.896214769822</v>
      </c>
      <c r="E20" s="1" t="n">
        <v>30.003086</v>
      </c>
      <c r="F20" s="1" t="n">
        <v>630.392853999997</v>
      </c>
      <c r="G20" s="38" t="n">
        <f aca="false">(F20/K20)*1000</f>
        <v>329.085660224281</v>
      </c>
      <c r="H20" s="1" t="n">
        <v>339.996888999999</v>
      </c>
      <c r="I20" s="1" t="n">
        <v>542.608395999997</v>
      </c>
      <c r="J20" s="90" t="n">
        <f aca="false">(I20/K20)*1000</f>
        <v>283.259305856437</v>
      </c>
      <c r="K20" s="1" t="n">
        <v>1915.58894899998</v>
      </c>
    </row>
    <row r="21" customFormat="false" ht="15" hidden="false" customHeight="false" outlineLevel="0" collapsed="false">
      <c r="B21" s="1" t="s">
        <v>54</v>
      </c>
      <c r="C21" s="1" t="n">
        <v>363.087380999998</v>
      </c>
      <c r="D21" s="38" t="n">
        <f aca="false">(C21/K21)*1000</f>
        <v>131.808234613775</v>
      </c>
      <c r="E21" s="1" t="n">
        <v>37.47961</v>
      </c>
      <c r="F21" s="1" t="n">
        <v>903.348929000004</v>
      </c>
      <c r="G21" s="38" t="n">
        <f aca="false">(F21/K21)*1000</f>
        <v>327.934359062001</v>
      </c>
      <c r="H21" s="1" t="n">
        <v>502.669125999998</v>
      </c>
      <c r="I21" s="1" t="n">
        <v>696.792160000001</v>
      </c>
      <c r="J21" s="90" t="n">
        <f aca="false">(I21/K21)*1000</f>
        <v>252.949976530084</v>
      </c>
      <c r="K21" s="1" t="n">
        <v>2754.66386499992</v>
      </c>
    </row>
    <row r="22" customFormat="false" ht="15" hidden="false" customHeight="false" outlineLevel="0" collapsed="false">
      <c r="B22" s="1" t="s">
        <v>83</v>
      </c>
      <c r="C22" s="1" t="n">
        <v>139.569802</v>
      </c>
      <c r="D22" s="38" t="n">
        <f aca="false">(C22/K22)*1000</f>
        <v>96.0405373363458</v>
      </c>
      <c r="E22" s="1" t="n">
        <v>20.33469</v>
      </c>
      <c r="F22" s="1" t="n">
        <v>378.186921999999</v>
      </c>
      <c r="G22" s="38" t="n">
        <f aca="false">(F22/K22)*1000</f>
        <v>260.237348495046</v>
      </c>
      <c r="H22" s="1" t="n">
        <v>255.126046</v>
      </c>
      <c r="I22" s="1" t="n">
        <v>301.295540999999</v>
      </c>
      <c r="J22" s="90" t="n">
        <f aca="false">(I22/K22)*1000</f>
        <v>207.326980765402</v>
      </c>
      <c r="K22" s="1" t="n">
        <v>1453.238454</v>
      </c>
    </row>
    <row r="23" customFormat="false" ht="15" hidden="false" customHeight="false" outlineLevel="0" collapsed="false">
      <c r="A23" s="1" t="s">
        <v>84</v>
      </c>
      <c r="B23" s="1" t="s">
        <v>56</v>
      </c>
      <c r="C23" s="1" t="n">
        <v>573.232751999997</v>
      </c>
      <c r="D23" s="38" t="n">
        <f aca="false">(C23/K23)*1000</f>
        <v>127.718395250077</v>
      </c>
      <c r="E23" s="1" t="n">
        <v>64.755363</v>
      </c>
      <c r="F23" s="1" t="n">
        <v>1423.71624699999</v>
      </c>
      <c r="G23" s="38" t="n">
        <f aca="false">(F23/K23)*1000</f>
        <v>317.209290159857</v>
      </c>
      <c r="H23" s="1" t="n">
        <v>798.440125000003</v>
      </c>
      <c r="I23" s="1" t="n">
        <v>1078.42969900001</v>
      </c>
      <c r="J23" s="90" t="n">
        <f aca="false">(I23/K23)*1000</f>
        <v>240.278159378976</v>
      </c>
      <c r="K23" s="1" t="n">
        <v>4488.25520300024</v>
      </c>
    </row>
    <row r="24" customFormat="false" ht="15" hidden="false" customHeight="false" outlineLevel="0" collapsed="false">
      <c r="B24" s="1" t="s">
        <v>57</v>
      </c>
      <c r="C24" s="1" t="n">
        <v>241.245852</v>
      </c>
      <c r="D24" s="38" t="n">
        <f aca="false">(C24/K24)*1000</f>
        <v>143.141592872703</v>
      </c>
      <c r="E24" s="1" t="n">
        <v>24.953522</v>
      </c>
      <c r="F24" s="1" t="n">
        <v>505.068547999999</v>
      </c>
      <c r="G24" s="38" t="n">
        <f aca="false">(F24/K24)*1000</f>
        <v>299.679003271</v>
      </c>
      <c r="H24" s="1" t="n">
        <v>307.061047999999</v>
      </c>
      <c r="I24" s="1" t="n">
        <v>473.301689999999</v>
      </c>
      <c r="J24" s="90" t="n">
        <f aca="false">(I24/K24)*1000</f>
        <v>280.830353161646</v>
      </c>
      <c r="K24" s="1" t="n">
        <v>1685.36514899999</v>
      </c>
    </row>
    <row r="25" customFormat="false" ht="15" hidden="false" customHeight="false" outlineLevel="0" collapsed="false">
      <c r="A25" s="1" t="s">
        <v>85</v>
      </c>
      <c r="B25" s="1" t="s">
        <v>58</v>
      </c>
      <c r="C25" s="1" t="n">
        <v>267.305513</v>
      </c>
      <c r="D25" s="38" t="n">
        <f aca="false">(C25/K25)*1000</f>
        <v>156.88322645101</v>
      </c>
      <c r="E25" s="1" t="n">
        <v>20.230563</v>
      </c>
      <c r="F25" s="1" t="n">
        <v>597.528413999996</v>
      </c>
      <c r="G25" s="38" t="n">
        <f aca="false">(F25/K25)*1000</f>
        <v>350.693049433942</v>
      </c>
      <c r="H25" s="1" t="n">
        <v>268.33736</v>
      </c>
      <c r="I25" s="1" t="n">
        <v>456.148819999997</v>
      </c>
      <c r="J25" s="90" t="n">
        <f aca="false">(I25/K25)*1000</f>
        <v>267.716508426148</v>
      </c>
      <c r="K25" s="1" t="n">
        <v>1703.85017599999</v>
      </c>
    </row>
    <row r="26" customFormat="false" ht="15" hidden="false" customHeight="false" outlineLevel="0" collapsed="false">
      <c r="B26" s="1" t="s">
        <v>59</v>
      </c>
      <c r="C26" s="1" t="n">
        <v>190.044139</v>
      </c>
      <c r="D26" s="38" t="n">
        <f aca="false">(C26/K26)*1000</f>
        <v>140.896708496447</v>
      </c>
      <c r="E26" s="1" t="n">
        <v>28.726542</v>
      </c>
      <c r="F26" s="1" t="n">
        <v>472.772764999998</v>
      </c>
      <c r="G26" s="38" t="n">
        <f aca="false">(F26/K26)*1000</f>
        <v>350.508712374782</v>
      </c>
      <c r="H26" s="1" t="n">
        <v>286.985928</v>
      </c>
      <c r="I26" s="1" t="n">
        <v>385.132105999998</v>
      </c>
      <c r="J26" s="90" t="n">
        <f aca="false">(I26/K26)*1000</f>
        <v>285.532857562656</v>
      </c>
      <c r="K26" s="1" t="n">
        <v>1348.818869</v>
      </c>
    </row>
    <row r="27" customFormat="false" ht="15" hidden="false" customHeight="false" outlineLevel="0" collapsed="false">
      <c r="B27" s="1" t="s">
        <v>86</v>
      </c>
      <c r="C27" s="1" t="n">
        <v>160.596084</v>
      </c>
      <c r="D27" s="38" t="n">
        <f aca="false">(C27/K27)*1000</f>
        <v>136.661515525173</v>
      </c>
      <c r="E27" s="1" t="n">
        <v>16.862152</v>
      </c>
      <c r="F27" s="1" t="n">
        <v>373.163518999998</v>
      </c>
      <c r="G27" s="38" t="n">
        <f aca="false">(F27/K27)*1000</f>
        <v>317.548789329424</v>
      </c>
      <c r="H27" s="1" t="n">
        <v>231.693756</v>
      </c>
      <c r="I27" s="1" t="n">
        <v>296.539193999999</v>
      </c>
      <c r="J27" s="90" t="n">
        <f aca="false">(I27/K27)*1000</f>
        <v>252.344233154858</v>
      </c>
      <c r="K27" s="1" t="n">
        <v>1175.13759</v>
      </c>
    </row>
    <row r="28" customFormat="false" ht="15" hidden="false" customHeight="false" outlineLevel="0" collapsed="false">
      <c r="B28" s="1" t="s">
        <v>61</v>
      </c>
      <c r="C28" s="1" t="n">
        <v>127.085239</v>
      </c>
      <c r="D28" s="38" t="n">
        <f aca="false">(C28/K28)*1000</f>
        <v>121.578194791588</v>
      </c>
      <c r="E28" s="1" t="n">
        <v>11.369692</v>
      </c>
      <c r="F28" s="1" t="n">
        <v>284.149858</v>
      </c>
      <c r="G28" s="38" t="n">
        <f aca="false">(F28/K28)*1000</f>
        <v>271.836659062553</v>
      </c>
      <c r="H28" s="1" t="n">
        <v>168.486106</v>
      </c>
      <c r="I28" s="1" t="n">
        <v>233.736659</v>
      </c>
      <c r="J28" s="90" t="n">
        <f aca="false">(I28/K28)*1000</f>
        <v>223.608038836336</v>
      </c>
      <c r="K28" s="1" t="n">
        <v>1045.29631500001</v>
      </c>
    </row>
    <row r="29" customFormat="false" ht="15" hidden="false" customHeight="false" outlineLevel="0" collapsed="false">
      <c r="B29" s="1" t="s">
        <v>62</v>
      </c>
      <c r="C29" s="1" t="n">
        <v>69.447629</v>
      </c>
      <c r="D29" s="38" t="n">
        <f aca="false">(C29/K29)*1000</f>
        <v>77.1196967940434</v>
      </c>
      <c r="E29" s="1" t="n">
        <v>12.519936</v>
      </c>
      <c r="F29" s="1" t="n">
        <v>201.170239</v>
      </c>
      <c r="G29" s="38" t="n">
        <f aca="false">(F29/K29)*1000</f>
        <v>223.39406051811</v>
      </c>
      <c r="H29" s="1" t="n">
        <v>149.998023</v>
      </c>
      <c r="I29" s="1" t="n">
        <v>180.17461</v>
      </c>
      <c r="J29" s="90" t="n">
        <f aca="false">(I29/K29)*1000</f>
        <v>200.078987479688</v>
      </c>
      <c r="K29" s="1" t="n">
        <v>900.517402000004</v>
      </c>
    </row>
    <row r="30" customFormat="false" ht="15" hidden="false" customHeight="false" outlineLevel="0" collapsed="false">
      <c r="A30" s="1" t="s">
        <v>15</v>
      </c>
      <c r="B30" s="1" t="s">
        <v>63</v>
      </c>
      <c r="D30" s="38"/>
      <c r="G30" s="38"/>
      <c r="J30" s="90"/>
    </row>
    <row r="31" customFormat="false" ht="15" hidden="false" customHeight="false" outlineLevel="0" collapsed="false">
      <c r="A31" s="1" t="s">
        <v>16</v>
      </c>
      <c r="B31" s="1" t="s">
        <v>64</v>
      </c>
      <c r="C31" s="1" t="n">
        <v>763.703612000002</v>
      </c>
      <c r="D31" s="38" t="n">
        <f aca="false">(C31/K31)*1000</f>
        <v>129.45809260115</v>
      </c>
      <c r="E31" s="1" t="n">
        <v>83.806882</v>
      </c>
      <c r="F31" s="1" t="n">
        <v>1860.66720899997</v>
      </c>
      <c r="G31" s="38" t="n">
        <f aca="false">(F31/K31)*1000</f>
        <v>315.408260557815</v>
      </c>
      <c r="H31" s="1" t="n">
        <v>1062.45674500001</v>
      </c>
      <c r="I31" s="1" t="n">
        <v>1474.17787599999</v>
      </c>
      <c r="J31" s="90" t="n">
        <f aca="false">(I31/K31)*1000</f>
        <v>249.893090700444</v>
      </c>
      <c r="K31" s="1" t="n">
        <v>5899.23423600033</v>
      </c>
    </row>
    <row r="32" customFormat="false" ht="15" hidden="false" customHeight="false" outlineLevel="0" collapsed="false">
      <c r="B32" s="1" t="s">
        <v>65</v>
      </c>
      <c r="C32" s="1" t="n">
        <v>47.193911</v>
      </c>
      <c r="D32" s="38" t="n">
        <f aca="false">(C32/K32)*1000</f>
        <v>222.789033828549</v>
      </c>
      <c r="E32" s="1" t="n">
        <v>4.010504</v>
      </c>
      <c r="F32" s="1" t="n">
        <v>56.0413950000001</v>
      </c>
      <c r="G32" s="38" t="n">
        <f aca="false">(F32/K32)*1000</f>
        <v>264.555489932887</v>
      </c>
      <c r="H32" s="1" t="n">
        <v>34.394601</v>
      </c>
      <c r="I32" s="1" t="n">
        <v>64.6089310000001</v>
      </c>
      <c r="J32" s="90" t="n">
        <f aca="false">(I32/K32)*1000</f>
        <v>305.000391134894</v>
      </c>
      <c r="K32" s="1" t="n">
        <v>211.832289</v>
      </c>
    </row>
    <row r="33" customFormat="false" ht="15" hidden="false" customHeight="false" outlineLevel="0" collapsed="false">
      <c r="B33" s="1" t="s">
        <v>66</v>
      </c>
      <c r="C33" s="1" t="n">
        <v>1.689582</v>
      </c>
      <c r="D33" s="38" t="n">
        <f aca="false">(C33/K33)*1000</f>
        <v>33.1192866857638</v>
      </c>
      <c r="E33" s="1" t="s">
        <v>1</v>
      </c>
      <c r="F33" s="1" t="n">
        <v>7.603119</v>
      </c>
      <c r="G33" s="38" t="n">
        <f aca="false">(F33/K33)*1000</f>
        <v>149.036790085937</v>
      </c>
      <c r="H33" s="1" t="n">
        <v>6.758328</v>
      </c>
      <c r="I33" s="1" t="n">
        <v>9.316301</v>
      </c>
      <c r="J33" s="90" t="n">
        <f aca="false">(I33/K33)*1000</f>
        <v>182.61868537299</v>
      </c>
      <c r="K33" s="1" t="n">
        <v>51.015048</v>
      </c>
    </row>
    <row r="34" customFormat="false" ht="15" hidden="false" customHeight="false" outlineLevel="0" collapsed="false">
      <c r="B34" s="1" t="s">
        <v>67</v>
      </c>
      <c r="C34" s="1" t="s">
        <v>1</v>
      </c>
      <c r="D34" s="38"/>
      <c r="E34" s="1" t="s">
        <v>1</v>
      </c>
      <c r="F34" s="1" t="s">
        <v>1</v>
      </c>
      <c r="G34" s="38"/>
      <c r="H34" s="1" t="s">
        <v>1</v>
      </c>
      <c r="I34" s="1" t="s">
        <v>1</v>
      </c>
      <c r="J34" s="90"/>
      <c r="K34" s="1" t="n">
        <v>0.400963</v>
      </c>
    </row>
    <row r="35" customFormat="false" ht="15" hidden="false" customHeight="false" outlineLevel="0" collapsed="false">
      <c r="A35" s="1" t="s">
        <v>17</v>
      </c>
      <c r="B35" s="1" t="s">
        <v>63</v>
      </c>
      <c r="D35" s="38"/>
      <c r="G35" s="38"/>
      <c r="J35" s="90"/>
    </row>
    <row r="36" customFormat="false" ht="15" hidden="false" customHeight="false" outlineLevel="0" collapsed="false">
      <c r="A36" s="1" t="s">
        <v>87</v>
      </c>
      <c r="B36" s="1" t="s">
        <v>68</v>
      </c>
      <c r="C36" s="1" t="n">
        <v>3.141494</v>
      </c>
      <c r="D36" s="38" t="n">
        <f aca="false">(C36/K36)*1000</f>
        <v>219.317867420612</v>
      </c>
      <c r="E36" s="1" t="n">
        <v>1.023108</v>
      </c>
      <c r="F36" s="1" t="n">
        <v>7.68807</v>
      </c>
      <c r="G36" s="38" t="n">
        <f aca="false">(F36/K36)*1000</f>
        <v>536.729058524507</v>
      </c>
      <c r="H36" s="1" t="n">
        <v>3.790669</v>
      </c>
      <c r="I36" s="1" t="n">
        <v>7.542995</v>
      </c>
      <c r="J36" s="90" t="n">
        <f aca="false">(I36/K36)*1000</f>
        <v>526.600903062155</v>
      </c>
      <c r="K36" s="1" t="n">
        <v>14.323931</v>
      </c>
    </row>
    <row r="37" customFormat="false" ht="15" hidden="false" customHeight="false" outlineLevel="0" collapsed="false">
      <c r="B37" s="1" t="s">
        <v>69</v>
      </c>
      <c r="C37" s="1" t="n">
        <v>811.337110000001</v>
      </c>
      <c r="D37" s="38" t="n">
        <f aca="false">(C37/K37)*1000</f>
        <v>131.72561515853</v>
      </c>
      <c r="E37" s="1" t="n">
        <v>88.685777</v>
      </c>
      <c r="F37" s="1" t="n">
        <v>1921.09672499997</v>
      </c>
      <c r="G37" s="38" t="n">
        <f aca="false">(F37/K37)*1000</f>
        <v>311.901976084464</v>
      </c>
      <c r="H37" s="1" t="n">
        <v>1101.71050400001</v>
      </c>
      <c r="I37" s="1" t="n">
        <v>1544.18839399999</v>
      </c>
      <c r="J37" s="90" t="n">
        <f aca="false">(I37/K37)*1000</f>
        <v>250.708569364355</v>
      </c>
      <c r="K37" s="1" t="n">
        <v>6159.29642100034</v>
      </c>
    </row>
    <row r="38" customFormat="false" ht="15" hidden="false" customHeight="false" outlineLevel="0" collapsed="false">
      <c r="A38" s="1" t="s">
        <v>19</v>
      </c>
      <c r="B38" s="1" t="s">
        <v>68</v>
      </c>
      <c r="C38" s="1" t="n">
        <v>284.638344999999</v>
      </c>
      <c r="D38" s="38" t="n">
        <f aca="false">(C38/K38)*1000</f>
        <v>134.244725843582</v>
      </c>
      <c r="E38" s="1" t="n">
        <v>34.134499</v>
      </c>
      <c r="F38" s="1" t="n">
        <v>606.071041999998</v>
      </c>
      <c r="G38" s="38" t="n">
        <f aca="false">(F38/K38)*1000</f>
        <v>285.842867991044</v>
      </c>
      <c r="H38" s="1" t="n">
        <v>360.883833999999</v>
      </c>
      <c r="I38" s="1" t="n">
        <v>528.569542999998</v>
      </c>
      <c r="J38" s="90" t="n">
        <f aca="false">(I38/K38)*1000</f>
        <v>249.29063366112</v>
      </c>
      <c r="K38" s="1" t="n">
        <v>2120.29443399997</v>
      </c>
    </row>
    <row r="39" customFormat="false" ht="15" hidden="false" customHeight="false" outlineLevel="0" collapsed="false">
      <c r="B39" s="1" t="s">
        <v>69</v>
      </c>
      <c r="C39" s="1" t="n">
        <v>291.233757</v>
      </c>
      <c r="D39" s="38" t="n">
        <f aca="false">(C39/K39)*1000</f>
        <v>133.549183626089</v>
      </c>
      <c r="E39" s="1" t="n">
        <v>34.040308</v>
      </c>
      <c r="F39" s="1" t="n">
        <v>736.568220999999</v>
      </c>
      <c r="G39" s="38" t="n">
        <f aca="false">(F39/K39)*1000</f>
        <v>337.763333525485</v>
      </c>
      <c r="H39" s="1" t="n">
        <v>386.141308999998</v>
      </c>
      <c r="I39" s="1" t="n">
        <v>575.592920999996</v>
      </c>
      <c r="J39" s="90" t="n">
        <f aca="false">(I39/K39)*1000</f>
        <v>263.945929525284</v>
      </c>
      <c r="K39" s="1" t="n">
        <v>2180.72285499996</v>
      </c>
    </row>
    <row r="40" customFormat="false" ht="15" hidden="false" customHeight="false" outlineLevel="0" collapsed="false">
      <c r="A40" s="1" t="s">
        <v>88</v>
      </c>
      <c r="B40" s="1" t="s">
        <v>63</v>
      </c>
      <c r="D40" s="38"/>
      <c r="G40" s="38"/>
      <c r="J40" s="90"/>
    </row>
    <row r="41" customFormat="false" ht="15" hidden="false" customHeight="false" outlineLevel="0" collapsed="false">
      <c r="A41" s="1" t="s">
        <v>344</v>
      </c>
      <c r="B41" s="1" t="s">
        <v>68</v>
      </c>
      <c r="C41" s="1" t="n">
        <v>745.575438000001</v>
      </c>
      <c r="D41" s="38" t="n">
        <f aca="false">(C41/K41)*1000</f>
        <v>127.880813995324</v>
      </c>
      <c r="E41" s="1" t="n">
        <v>85.709162</v>
      </c>
      <c r="F41" s="1" t="n">
        <v>1802.09482999997</v>
      </c>
      <c r="G41" s="38" t="n">
        <f aca="false">(F41/K41)*1000</f>
        <v>309.094616066418</v>
      </c>
      <c r="H41" s="1" t="n">
        <v>1032.84333500001</v>
      </c>
      <c r="I41" s="1" t="n">
        <v>1458.28008999999</v>
      </c>
      <c r="J41" s="90" t="n">
        <f aca="false">(I41/K41)*1000</f>
        <v>250.123643346702</v>
      </c>
      <c r="K41" s="1" t="n">
        <v>5830.23688000033</v>
      </c>
    </row>
    <row r="42" customFormat="false" ht="15" hidden="false" customHeight="false" outlineLevel="0" collapsed="false">
      <c r="B42" s="1" t="s">
        <v>69</v>
      </c>
      <c r="C42" s="1" t="n">
        <v>68.903166</v>
      </c>
      <c r="D42" s="38" t="n">
        <f aca="false">(C42/K42)*1000</f>
        <v>200.65952970503</v>
      </c>
      <c r="E42" s="1" t="n">
        <v>3.999723</v>
      </c>
      <c r="F42" s="1" t="n">
        <v>126.689965</v>
      </c>
      <c r="G42" s="38" t="n">
        <f aca="false">(F42/K42)*1000</f>
        <v>368.946019044273</v>
      </c>
      <c r="H42" s="1" t="n">
        <v>72.657838</v>
      </c>
      <c r="I42" s="1" t="n">
        <v>93.4512990000001</v>
      </c>
      <c r="J42" s="90" t="n">
        <f aca="false">(I42/K42)*1000</f>
        <v>272.148506320655</v>
      </c>
      <c r="K42" s="1" t="n">
        <v>343.383471999998</v>
      </c>
    </row>
    <row r="43" customFormat="false" ht="15" hidden="false" customHeight="false" outlineLevel="0" collapsed="false">
      <c r="A43" s="1" t="s">
        <v>22</v>
      </c>
      <c r="B43" s="1" t="s">
        <v>68</v>
      </c>
      <c r="C43" s="1" t="n">
        <v>776.520477000001</v>
      </c>
      <c r="D43" s="38" t="n">
        <f aca="false">(C43/K43)*1000</f>
        <v>131.702466094133</v>
      </c>
      <c r="E43" s="1" t="n">
        <v>85.309278</v>
      </c>
      <c r="F43" s="1" t="n">
        <v>1845.10634599997</v>
      </c>
      <c r="G43" s="38" t="n">
        <f aca="false">(F43/K43)*1000</f>
        <v>312.940950266957</v>
      </c>
      <c r="H43" s="1" t="n">
        <v>1058.28912500001</v>
      </c>
      <c r="I43" s="1" t="n">
        <v>1477.38895199999</v>
      </c>
      <c r="J43" s="90" t="n">
        <f aca="false">(I43/K43)*1000</f>
        <v>250.573905160038</v>
      </c>
      <c r="K43" s="1" t="n">
        <v>5896.02078100034</v>
      </c>
    </row>
    <row r="44" customFormat="false" ht="15" hidden="false" customHeight="false" outlineLevel="0" collapsed="false">
      <c r="B44" s="1" t="s">
        <v>69</v>
      </c>
      <c r="C44" s="1" t="n">
        <v>37.958127</v>
      </c>
      <c r="D44" s="38" t="n">
        <f aca="false">(C44/K44)*1000</f>
        <v>136.73698004382</v>
      </c>
      <c r="E44" s="1" t="n">
        <v>4.399607</v>
      </c>
      <c r="F44" s="1" t="n">
        <v>83.678449</v>
      </c>
      <c r="G44" s="38" t="n">
        <f aca="false">(F44/K44)*1000</f>
        <v>301.435800849995</v>
      </c>
      <c r="H44" s="1" t="n">
        <v>47.212048</v>
      </c>
      <c r="I44" s="1" t="n">
        <v>74.342437</v>
      </c>
      <c r="J44" s="90" t="n">
        <f aca="false">(I44/K44)*1000</f>
        <v>267.804581729703</v>
      </c>
      <c r="K44" s="1" t="n">
        <v>277.599571</v>
      </c>
    </row>
    <row r="45" customFormat="false" ht="15" hidden="false" customHeight="false" outlineLevel="0" collapsed="false">
      <c r="A45" s="1" t="s">
        <v>23</v>
      </c>
      <c r="B45" s="1" t="s">
        <v>68</v>
      </c>
      <c r="C45" s="1" t="n">
        <v>750.451121000001</v>
      </c>
      <c r="D45" s="38" t="n">
        <f aca="false">(C45/K45)*1000</f>
        <v>128.944938555652</v>
      </c>
      <c r="E45" s="1" t="n">
        <v>83.829076</v>
      </c>
      <c r="F45" s="1" t="n">
        <v>1823.30137499997</v>
      </c>
      <c r="G45" s="38" t="n">
        <f aca="false">(F45/K45)*1000</f>
        <v>313.285538776358</v>
      </c>
      <c r="H45" s="1" t="n">
        <v>1038.15137200001</v>
      </c>
      <c r="I45" s="1" t="n">
        <v>1454.47891399999</v>
      </c>
      <c r="J45" s="90" t="n">
        <f aca="false">(I45/K45)*1000</f>
        <v>249.913270762135</v>
      </c>
      <c r="K45" s="1" t="n">
        <v>5819.93469000033</v>
      </c>
    </row>
    <row r="46" customFormat="false" ht="15" hidden="false" customHeight="false" outlineLevel="0" collapsed="false">
      <c r="B46" s="1" t="s">
        <v>69</v>
      </c>
      <c r="C46" s="1" t="n">
        <v>63.045869</v>
      </c>
      <c r="D46" s="38" t="n">
        <f aca="false">(C46/K46)*1000</f>
        <v>182.486792980811</v>
      </c>
      <c r="E46" s="1" t="n">
        <v>5.879809</v>
      </c>
      <c r="F46" s="1" t="n">
        <v>102.45595</v>
      </c>
      <c r="G46" s="38" t="n">
        <f aca="false">(F46/K46)*1000</f>
        <v>296.559600713924</v>
      </c>
      <c r="H46" s="1" t="n">
        <v>66.664426</v>
      </c>
      <c r="I46" s="1" t="n">
        <v>94.0808620000001</v>
      </c>
      <c r="J46" s="90" t="n">
        <f aca="false">(I46/K46)*1000</f>
        <v>272.317838735006</v>
      </c>
      <c r="K46" s="1" t="n">
        <v>345.481817999998</v>
      </c>
    </row>
    <row r="47" customFormat="false" ht="15" hidden="false" customHeight="false" outlineLevel="0" collapsed="false">
      <c r="A47" s="1" t="s">
        <v>24</v>
      </c>
      <c r="B47" s="1" t="s">
        <v>68</v>
      </c>
      <c r="C47" s="1" t="n">
        <v>782.048273000001</v>
      </c>
      <c r="D47" s="38" t="n">
        <f aca="false">(C47/K47)*1000</f>
        <v>131.50085655799</v>
      </c>
      <c r="E47" s="1" t="n">
        <v>85.7617620000001</v>
      </c>
      <c r="F47" s="1" t="n">
        <v>1877.57715199997</v>
      </c>
      <c r="G47" s="38" t="n">
        <f aca="false">(F47/K47)*1000</f>
        <v>315.713252322095</v>
      </c>
      <c r="H47" s="1" t="n">
        <v>1086.06252300001</v>
      </c>
      <c r="I47" s="1" t="n">
        <v>1499.32740899999</v>
      </c>
      <c r="J47" s="90" t="n">
        <f aca="false">(I47/K47)*1000</f>
        <v>252.110829153856</v>
      </c>
      <c r="K47" s="1" t="n">
        <v>5947.09641800034</v>
      </c>
    </row>
    <row r="48" customFormat="false" ht="15" hidden="false" customHeight="false" outlineLevel="0" collapsed="false">
      <c r="B48" s="1" t="s">
        <v>69</v>
      </c>
      <c r="C48" s="1" t="n">
        <v>30.425698</v>
      </c>
      <c r="D48" s="38" t="n">
        <f aca="false">(C48/K48)*1000</f>
        <v>137.941023946212</v>
      </c>
      <c r="E48" s="1" t="n">
        <v>2.924015</v>
      </c>
      <c r="F48" s="1" t="n">
        <v>47.994536</v>
      </c>
      <c r="G48" s="38" t="n">
        <f aca="false">(F48/K48)*1000</f>
        <v>217.592886107767</v>
      </c>
      <c r="H48" s="1" t="n">
        <v>18.415542</v>
      </c>
      <c r="I48" s="1" t="n">
        <v>50.396107</v>
      </c>
      <c r="J48" s="90" t="n">
        <f aca="false">(I48/K48)*1000</f>
        <v>228.480891464934</v>
      </c>
      <c r="K48" s="1" t="n">
        <v>220.570336</v>
      </c>
    </row>
    <row r="49" customFormat="false" ht="15" hidden="false" customHeight="false" outlineLevel="0" collapsed="false">
      <c r="A49" s="1" t="s">
        <v>25</v>
      </c>
      <c r="B49" s="1" t="s">
        <v>68</v>
      </c>
      <c r="C49" s="1" t="n">
        <v>741.047391000001</v>
      </c>
      <c r="D49" s="38" t="n">
        <f aca="false">(C49/K49)*1000</f>
        <v>130.734942714817</v>
      </c>
      <c r="E49" s="1" t="n">
        <v>82.8227</v>
      </c>
      <c r="F49" s="1" t="n">
        <v>1761.99479499998</v>
      </c>
      <c r="G49" s="38" t="n">
        <f aca="false">(F49/K49)*1000</f>
        <v>310.849604742926</v>
      </c>
      <c r="H49" s="1" t="n">
        <v>1004.73744400001</v>
      </c>
      <c r="I49" s="1" t="n">
        <v>1404.772359</v>
      </c>
      <c r="J49" s="90" t="n">
        <f aca="false">(I49/K49)*1000</f>
        <v>247.828730134781</v>
      </c>
      <c r="K49" s="1" t="n">
        <v>5668.31923900033</v>
      </c>
    </row>
    <row r="50" customFormat="false" ht="15" hidden="false" customHeight="false" outlineLevel="0" collapsed="false">
      <c r="B50" s="1" t="s">
        <v>69</v>
      </c>
      <c r="C50" s="1" t="n">
        <v>73.431213</v>
      </c>
      <c r="D50" s="38" t="n">
        <f aca="false">(C50/K50)*1000</f>
        <v>145.321692572643</v>
      </c>
      <c r="E50" s="1" t="n">
        <v>6.886185</v>
      </c>
      <c r="F50" s="1" t="n">
        <v>166.79</v>
      </c>
      <c r="G50" s="38" t="n">
        <f aca="false">(F50/K50)*1000</f>
        <v>330.080412864637</v>
      </c>
      <c r="H50" s="1" t="n">
        <v>100.763729</v>
      </c>
      <c r="I50" s="1" t="n">
        <v>146.95903</v>
      </c>
      <c r="J50" s="90" t="n">
        <f aca="false">(I50/K50)*1000</f>
        <v>290.834566200531</v>
      </c>
      <c r="K50" s="1" t="n">
        <v>505.301112999998</v>
      </c>
    </row>
    <row r="51" customFormat="false" ht="15" hidden="false" customHeight="false" outlineLevel="0" collapsed="false">
      <c r="A51" s="1" t="s">
        <v>2</v>
      </c>
      <c r="B51" s="1" t="s">
        <v>28</v>
      </c>
      <c r="C51" s="1" t="n">
        <v>28.100375</v>
      </c>
      <c r="D51" s="38" t="n">
        <f aca="false">(C51/K51)*1000</f>
        <v>114.845938375351</v>
      </c>
      <c r="E51" s="1" t="n">
        <v>8.909875</v>
      </c>
      <c r="F51" s="1" t="n">
        <v>78.1327499999999</v>
      </c>
      <c r="G51" s="38" t="n">
        <f aca="false">(F51/K51)*1000</f>
        <v>319.327731092439</v>
      </c>
      <c r="H51" s="1" t="n">
        <v>47.290875</v>
      </c>
      <c r="I51" s="1" t="n">
        <v>63.0545</v>
      </c>
      <c r="J51" s="90" t="n">
        <f aca="false">(I51/K51)*1000</f>
        <v>257.703081232495</v>
      </c>
      <c r="K51" s="1" t="n">
        <v>244.678874999998</v>
      </c>
    </row>
    <row r="52" customFormat="false" ht="15" hidden="false" customHeight="false" outlineLevel="0" collapsed="false">
      <c r="B52" s="1" t="s">
        <v>29</v>
      </c>
      <c r="C52" s="1" t="n">
        <v>108.001795</v>
      </c>
      <c r="D52" s="38" t="n">
        <f aca="false">(C52/K52)*1000</f>
        <v>199.579831932772</v>
      </c>
      <c r="E52" s="1" t="n">
        <v>7.958027</v>
      </c>
      <c r="F52" s="1" t="n">
        <v>194.403231</v>
      </c>
      <c r="G52" s="38" t="n">
        <f aca="false">(F52/K52)*1000</f>
        <v>359.243697478991</v>
      </c>
      <c r="H52" s="1" t="n">
        <v>95.496324</v>
      </c>
      <c r="I52" s="1" t="n">
        <v>147.79193</v>
      </c>
      <c r="J52" s="90" t="n">
        <f aca="false">(I52/K52)*1000</f>
        <v>273.109243697478</v>
      </c>
      <c r="K52" s="1" t="n">
        <v>541.145836000002</v>
      </c>
    </row>
    <row r="53" customFormat="false" ht="15" hidden="false" customHeight="false" outlineLevel="0" collapsed="false">
      <c r="B53" s="1" t="s">
        <v>30</v>
      </c>
      <c r="C53" s="1" t="n">
        <v>23.777495</v>
      </c>
      <c r="D53" s="38" t="n">
        <f aca="false">(C53/K53)*1000</f>
        <v>119.777158774373</v>
      </c>
      <c r="E53" s="1" t="n">
        <v>5.52965</v>
      </c>
      <c r="F53" s="1" t="n">
        <v>73.544345</v>
      </c>
      <c r="G53" s="38" t="n">
        <f aca="false">(F53/K53)*1000</f>
        <v>370.473537604457</v>
      </c>
      <c r="H53" s="1" t="n">
        <v>51.425745</v>
      </c>
      <c r="I53" s="1" t="n">
        <v>68.014695</v>
      </c>
      <c r="J53" s="90" t="n">
        <f aca="false">(I53/K53)*1000</f>
        <v>342.618384401114</v>
      </c>
      <c r="K53" s="1" t="n">
        <v>198.514435</v>
      </c>
    </row>
    <row r="54" customFormat="false" ht="15" hidden="false" customHeight="false" outlineLevel="0" collapsed="false">
      <c r="B54" s="1" t="s">
        <v>31</v>
      </c>
      <c r="C54" s="1" t="n">
        <v>32.497245</v>
      </c>
      <c r="D54" s="38" t="n">
        <f aca="false">(C54/K54)*1000</f>
        <v>126.436781609195</v>
      </c>
      <c r="E54" s="1" t="n">
        <v>4.923825</v>
      </c>
      <c r="F54" s="1" t="n">
        <v>95.522205</v>
      </c>
      <c r="G54" s="38" t="n">
        <f aca="false">(F54/K54)*1000</f>
        <v>371.647509578542</v>
      </c>
      <c r="H54" s="1" t="n">
        <v>55.1468400000001</v>
      </c>
      <c r="I54" s="1" t="n">
        <v>62.0401950000001</v>
      </c>
      <c r="J54" s="90" t="n">
        <f aca="false">(I54/K54)*1000</f>
        <v>241.379310344827</v>
      </c>
      <c r="K54" s="1" t="n">
        <v>257.023665000001</v>
      </c>
    </row>
    <row r="55" customFormat="false" ht="15" hidden="false" customHeight="false" outlineLevel="0" collapsed="false">
      <c r="B55" s="1" t="s">
        <v>32</v>
      </c>
      <c r="C55" s="1" t="n">
        <v>72.31404</v>
      </c>
      <c r="D55" s="38" t="n">
        <f aca="false">(C55/K55)*1000</f>
        <v>147.783251231526</v>
      </c>
      <c r="E55" s="1" t="n">
        <v>4.820936</v>
      </c>
      <c r="F55" s="1" t="n">
        <v>191.632206</v>
      </c>
      <c r="G55" s="38" t="n">
        <f aca="false">(F55/K55)*1000</f>
        <v>391.625615763544</v>
      </c>
      <c r="H55" s="1" t="n">
        <v>127.754804</v>
      </c>
      <c r="I55" s="1" t="n">
        <v>144.62808</v>
      </c>
      <c r="J55" s="90" t="n">
        <f aca="false">(I55/K55)*1000</f>
        <v>295.566502463053</v>
      </c>
      <c r="K55" s="1" t="n">
        <v>489.325004000003</v>
      </c>
    </row>
    <row r="56" customFormat="false" ht="15" hidden="false" customHeight="false" outlineLevel="0" collapsed="false">
      <c r="B56" s="1" t="s">
        <v>33</v>
      </c>
      <c r="C56" s="1" t="n">
        <v>45.11236</v>
      </c>
      <c r="D56" s="38" t="n">
        <f aca="false">(C56/K56)*1000</f>
        <v>128.61736334405</v>
      </c>
      <c r="E56" s="1" t="n">
        <v>5.639045</v>
      </c>
      <c r="F56" s="1" t="n">
        <v>102.630619</v>
      </c>
      <c r="G56" s="38" t="n">
        <f aca="false">(F56/K56)*1000</f>
        <v>292.604501607715</v>
      </c>
      <c r="H56" s="1" t="n">
        <v>73.307585</v>
      </c>
      <c r="I56" s="1" t="n">
        <v>72.179776</v>
      </c>
      <c r="J56" s="90" t="n">
        <f aca="false">(I56/K56)*1000</f>
        <v>205.787781350481</v>
      </c>
      <c r="K56" s="1" t="n">
        <v>350.748599000003</v>
      </c>
    </row>
    <row r="57" customFormat="false" ht="15" hidden="false" customHeight="false" outlineLevel="0" collapsed="false">
      <c r="B57" s="1" t="s">
        <v>34</v>
      </c>
      <c r="C57" s="1" t="n">
        <v>72.0403289999999</v>
      </c>
      <c r="D57" s="38" t="n">
        <f aca="false">(C57/K57)*1000</f>
        <v>122.736418511066</v>
      </c>
      <c r="E57" s="1" t="n">
        <v>8.266923</v>
      </c>
      <c r="F57" s="1" t="n">
        <v>217.301976000001</v>
      </c>
      <c r="G57" s="38" t="n">
        <f aca="false">(F57/K57)*1000</f>
        <v>370.221327967808</v>
      </c>
      <c r="H57" s="1" t="n">
        <v>132.270768</v>
      </c>
      <c r="I57" s="1" t="n">
        <v>162.976482</v>
      </c>
      <c r="J57" s="90" t="n">
        <f aca="false">(I57/K57)*1000</f>
        <v>277.665995975855</v>
      </c>
      <c r="K57" s="1" t="n">
        <v>586.951533</v>
      </c>
    </row>
    <row r="58" customFormat="false" ht="15" hidden="false" customHeight="false" outlineLevel="0" collapsed="false">
      <c r="B58" s="1" t="s">
        <v>35</v>
      </c>
      <c r="C58" s="1" t="n">
        <v>25.066146</v>
      </c>
      <c r="D58" s="38" t="n">
        <f aca="false">(C58/K58)*1000</f>
        <v>127.937336814622</v>
      </c>
      <c r="E58" s="1" t="n">
        <v>4.092432</v>
      </c>
      <c r="F58" s="1" t="n">
        <v>62.4095879999998</v>
      </c>
      <c r="G58" s="38" t="n">
        <f aca="false">(F58/K58)*1000</f>
        <v>318.537859007834</v>
      </c>
      <c r="H58" s="1" t="n">
        <v>46.5514139999999</v>
      </c>
      <c r="I58" s="1" t="n">
        <v>54.2247239999999</v>
      </c>
      <c r="J58" s="90" t="n">
        <f aca="false">(I58/K58)*1000</f>
        <v>276.762402088774</v>
      </c>
      <c r="K58" s="1" t="n">
        <v>195.925181999999</v>
      </c>
    </row>
    <row r="59" customFormat="false" ht="15" hidden="false" customHeight="false" outlineLevel="0" collapsed="false">
      <c r="B59" s="1" t="s">
        <v>36</v>
      </c>
      <c r="C59" s="1" t="n">
        <v>160.518538</v>
      </c>
      <c r="D59" s="38" t="n">
        <f aca="false">(C59/K59)*1000</f>
        <v>121.848739495799</v>
      </c>
      <c r="E59" s="1" t="n">
        <v>19.372927</v>
      </c>
      <c r="F59" s="1" t="n">
        <v>384.690979</v>
      </c>
      <c r="G59" s="38" t="n">
        <f aca="false">(F59/K59)*1000</f>
        <v>292.016806722692</v>
      </c>
      <c r="H59" s="1" t="n">
        <v>213.102197</v>
      </c>
      <c r="I59" s="1" t="n">
        <v>332.10732</v>
      </c>
      <c r="J59" s="90" t="n">
        <f aca="false">(I59/K59)*1000</f>
        <v>252.100840336137</v>
      </c>
      <c r="K59" s="1" t="n">
        <v>1317.35903599999</v>
      </c>
    </row>
    <row r="60" customFormat="false" ht="15" hidden="false" customHeight="false" outlineLevel="0" collapsed="false">
      <c r="B60" s="1" t="s">
        <v>37</v>
      </c>
      <c r="C60" s="1" t="n">
        <v>44.168625</v>
      </c>
      <c r="D60" s="38" t="n">
        <f aca="false">(C60/K60)*1000</f>
        <v>145.631067961165</v>
      </c>
      <c r="E60" s="1" t="n">
        <v>3.9261</v>
      </c>
      <c r="F60" s="1" t="n">
        <v>91.2818250000001</v>
      </c>
      <c r="G60" s="38" t="n">
        <f aca="false">(F60/K60)*1000</f>
        <v>300.970873786408</v>
      </c>
      <c r="H60" s="1" t="n">
        <v>53.983875</v>
      </c>
      <c r="I60" s="1" t="n">
        <v>70.6698</v>
      </c>
      <c r="J60" s="90" t="n">
        <f aca="false">(I60/K60)*1000</f>
        <v>233.009708737864</v>
      </c>
      <c r="K60" s="1" t="n">
        <v>303.291225</v>
      </c>
    </row>
    <row r="61" customFormat="false" ht="15" hidden="false" customHeight="false" outlineLevel="0" collapsed="false">
      <c r="B61" s="1" t="s">
        <v>38</v>
      </c>
      <c r="C61" s="1" t="n">
        <v>14.834066</v>
      </c>
      <c r="D61" s="38" t="n">
        <f aca="false">(C61/K61)*1000</f>
        <v>86.0927152317882</v>
      </c>
      <c r="E61" s="1" t="n">
        <v>1.141082</v>
      </c>
      <c r="F61" s="1" t="n">
        <v>37.655706</v>
      </c>
      <c r="G61" s="38" t="n">
        <f aca="false">(F61/K61)*1000</f>
        <v>218.543046357616</v>
      </c>
      <c r="H61" s="1" t="n">
        <v>19.398394</v>
      </c>
      <c r="I61" s="1" t="n">
        <v>32.520837</v>
      </c>
      <c r="J61" s="90" t="n">
        <f aca="false">(I61/K61)*1000</f>
        <v>188.741721854305</v>
      </c>
      <c r="K61" s="1" t="n">
        <v>172.303382</v>
      </c>
    </row>
    <row r="62" customFormat="false" ht="15" hidden="false" customHeight="false" outlineLevel="0" collapsed="false">
      <c r="B62" s="1" t="s">
        <v>39</v>
      </c>
      <c r="C62" s="1" t="n">
        <v>7.618297</v>
      </c>
      <c r="D62" s="38" t="n">
        <f aca="false">(C62/K62)*1000</f>
        <v>64.4067796610167</v>
      </c>
      <c r="E62" s="1" t="n">
        <v>0.400963</v>
      </c>
      <c r="F62" s="1" t="n">
        <v>24.05778</v>
      </c>
      <c r="G62" s="38" t="n">
        <f aca="false">(F62/K62)*1000</f>
        <v>203.389830508474</v>
      </c>
      <c r="H62" s="1" t="n">
        <v>14.033705</v>
      </c>
      <c r="I62" s="1" t="n">
        <v>22.052965</v>
      </c>
      <c r="J62" s="90" t="n">
        <f aca="false">(I62/K62)*1000</f>
        <v>186.440677966101</v>
      </c>
      <c r="K62" s="1" t="n">
        <v>118.284085</v>
      </c>
    </row>
    <row r="63" customFormat="false" ht="15" hidden="false" customHeight="false" outlineLevel="0" collapsed="false">
      <c r="B63" s="1" t="s">
        <v>40</v>
      </c>
      <c r="C63" s="1" t="n">
        <v>14.807646</v>
      </c>
      <c r="D63" s="38" t="n">
        <f aca="false">(C63/K63)*1000</f>
        <v>84.6774193548382</v>
      </c>
      <c r="E63" s="1" t="n">
        <v>2.115378</v>
      </c>
      <c r="F63" s="1" t="n">
        <v>33.846048</v>
      </c>
      <c r="G63" s="38" t="n">
        <f aca="false">(F63/K63)*1000</f>
        <v>193.548387096773</v>
      </c>
      <c r="H63" s="1" t="n">
        <v>21.15378</v>
      </c>
      <c r="I63" s="1" t="n">
        <v>31.73067</v>
      </c>
      <c r="J63" s="90" t="n">
        <f aca="false">(I63/K63)*1000</f>
        <v>181.451612903225</v>
      </c>
      <c r="K63" s="1" t="n">
        <v>174.871248000001</v>
      </c>
    </row>
    <row r="64" customFormat="false" ht="15" hidden="false" customHeight="false" outlineLevel="0" collapsed="false">
      <c r="B64" s="1" t="s">
        <v>41</v>
      </c>
      <c r="C64" s="1" t="n">
        <v>10.678703</v>
      </c>
      <c r="D64" s="38" t="n">
        <f aca="false">(C64/K64)*1000</f>
        <v>66.4335664335663</v>
      </c>
      <c r="E64" s="1" t="n">
        <v>1.124074</v>
      </c>
      <c r="F64" s="1" t="n">
        <v>29.225924</v>
      </c>
      <c r="G64" s="38" t="n">
        <f aca="false">(F64/K64)*1000</f>
        <v>181.818181818181</v>
      </c>
      <c r="H64" s="1" t="n">
        <v>18.547221</v>
      </c>
      <c r="I64" s="1" t="n">
        <v>23.605554</v>
      </c>
      <c r="J64" s="90" t="n">
        <f aca="false">(I64/K64)*1000</f>
        <v>146.853146853146</v>
      </c>
      <c r="K64" s="1" t="n">
        <v>160.742582</v>
      </c>
    </row>
    <row r="65" customFormat="false" ht="15" hidden="false" customHeight="false" outlineLevel="0" collapsed="false">
      <c r="B65" s="1" t="s">
        <v>42</v>
      </c>
      <c r="C65" s="1" t="n">
        <v>12.442038</v>
      </c>
      <c r="D65" s="38" t="n">
        <f aca="false">(C65/K65)*1000</f>
        <v>107.692307692308</v>
      </c>
      <c r="E65" s="1" t="n">
        <v>1.184956</v>
      </c>
      <c r="F65" s="1" t="n">
        <v>24.587837</v>
      </c>
      <c r="G65" s="38" t="n">
        <f aca="false">(F65/K65)*1000</f>
        <v>212.820512820513</v>
      </c>
      <c r="H65" s="1" t="n">
        <v>15.996906</v>
      </c>
      <c r="I65" s="1" t="n">
        <v>21.329208</v>
      </c>
      <c r="J65" s="90" t="n">
        <f aca="false">(I65/K65)*1000</f>
        <v>184.615384615385</v>
      </c>
      <c r="K65" s="1" t="n">
        <v>115.53321</v>
      </c>
    </row>
    <row r="66" customFormat="false" ht="15" hidden="false" customHeight="false" outlineLevel="0" collapsed="false">
      <c r="B66" s="1" t="s">
        <v>43</v>
      </c>
      <c r="C66" s="1" t="n">
        <v>83.3655360000001</v>
      </c>
      <c r="D66" s="38" t="n">
        <f aca="false">(C66/K66)*1000</f>
        <v>168.717047451672</v>
      </c>
      <c r="E66" s="1" t="n">
        <v>6.078737</v>
      </c>
      <c r="F66" s="1" t="n">
        <v>147.62647</v>
      </c>
      <c r="G66" s="38" t="n">
        <f aca="false">(F66/K66)*1000</f>
        <v>298.769771529003</v>
      </c>
      <c r="H66" s="1" t="n">
        <v>65.1293250000001</v>
      </c>
      <c r="I66" s="1" t="n">
        <v>137.205778</v>
      </c>
      <c r="J66" s="90" t="n">
        <f aca="false">(I66/K66)*1000</f>
        <v>277.680140597544</v>
      </c>
      <c r="K66" s="1" t="n">
        <v>494.114478999994</v>
      </c>
    </row>
    <row r="67" customFormat="false" ht="15" hidden="false" customHeight="false" outlineLevel="0" collapsed="false">
      <c r="B67" s="1" t="s">
        <v>44</v>
      </c>
      <c r="C67" s="1" t="n">
        <v>59.13537</v>
      </c>
      <c r="D67" s="38" t="n">
        <f aca="false">(C67/K67)*1000</f>
        <v>130.597014925375</v>
      </c>
      <c r="E67" s="1" t="n">
        <v>4.223955</v>
      </c>
      <c r="F67" s="1" t="n">
        <v>140.235306</v>
      </c>
      <c r="G67" s="38" t="n">
        <f aca="false">(F67/K67)*1000</f>
        <v>309.701492537317</v>
      </c>
      <c r="H67" s="1" t="n">
        <v>54.911415</v>
      </c>
      <c r="I67" s="1" t="n">
        <v>105.598875</v>
      </c>
      <c r="J67" s="90" t="n">
        <f aca="false">(I67/K67)*1000</f>
        <v>233.208955223883</v>
      </c>
      <c r="K67" s="1" t="n">
        <v>452.807975999995</v>
      </c>
    </row>
    <row r="68" customFormat="false" ht="15" hidden="false" customHeight="false" outlineLevel="0" collapsed="false">
      <c r="A68" s="1" t="s">
        <v>72</v>
      </c>
      <c r="B68" s="1" t="s">
        <v>45</v>
      </c>
      <c r="C68" s="1" t="n">
        <v>362.038668999999</v>
      </c>
      <c r="D68" s="38" t="n">
        <f aca="false">(C68/K68)*1000</f>
        <v>118.026585933091</v>
      </c>
      <c r="E68" s="1" t="n">
        <v>43.997094</v>
      </c>
      <c r="F68" s="1" t="n">
        <v>879.018914000003</v>
      </c>
      <c r="G68" s="38" t="n">
        <f aca="false">(F68/K68)*1000</f>
        <v>286.564972953302</v>
      </c>
      <c r="H68" s="1" t="n">
        <v>569.551954</v>
      </c>
      <c r="I68" s="1" t="n">
        <v>737.431459000002</v>
      </c>
      <c r="J68" s="90" t="n">
        <f aca="false">(I68/K68)*1000</f>
        <v>240.406688340325</v>
      </c>
      <c r="K68" s="1" t="n">
        <v>3067.43320699996</v>
      </c>
    </row>
    <row r="69" customFormat="false" ht="15" hidden="false" customHeight="false" outlineLevel="0" collapsed="false">
      <c r="B69" s="1" t="s">
        <v>46</v>
      </c>
      <c r="C69" s="1" t="n">
        <v>452.439934999997</v>
      </c>
      <c r="D69" s="38" t="n">
        <f aca="false">(C69/K69)*1000</f>
        <v>145.657654828782</v>
      </c>
      <c r="E69" s="1" t="n">
        <v>45.711791</v>
      </c>
      <c r="F69" s="1" t="n">
        <v>1049.765881</v>
      </c>
      <c r="G69" s="38" t="n">
        <f aca="false">(F69/K69)*1000</f>
        <v>337.959637328946</v>
      </c>
      <c r="H69" s="1" t="n">
        <v>535.949218999998</v>
      </c>
      <c r="I69" s="1" t="n">
        <v>814.299930000002</v>
      </c>
      <c r="J69" s="90" t="n">
        <f aca="false">(I69/K69)*1000</f>
        <v>262.154175517337</v>
      </c>
      <c r="K69" s="1" t="n">
        <v>3106.1871449999</v>
      </c>
    </row>
    <row r="70" s="39" customFormat="true" ht="15" hidden="false" customHeight="false" outlineLevel="0" collapsed="false">
      <c r="A70" s="39" t="s">
        <v>174</v>
      </c>
      <c r="C70" s="39" t="n">
        <v>814.478604000001</v>
      </c>
      <c r="D70" s="39" t="n">
        <f aca="false">(C70/K70)*1000</f>
        <v>131.92884524169</v>
      </c>
      <c r="E70" s="39" t="n">
        <v>89.708885</v>
      </c>
      <c r="F70" s="39" t="n">
        <v>1928.78479499997</v>
      </c>
      <c r="G70" s="39" t="n">
        <f aca="false">(F70/K70)*1000</f>
        <v>312.42361613231</v>
      </c>
      <c r="H70" s="39" t="n">
        <v>1105.50117300001</v>
      </c>
      <c r="I70" s="39" t="n">
        <v>1551.73138899999</v>
      </c>
      <c r="J70" s="91" t="n">
        <f aca="false">(I70/K70)*1000</f>
        <v>251.348690156693</v>
      </c>
      <c r="K70" s="39" t="n">
        <v>6173.62035200033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8.99"/>
    <col collapsed="false" customWidth="true" hidden="false" outlineLevel="0" max="2" min="2" style="92" width="21.13"/>
    <col collapsed="false" customWidth="true" hidden="false" outlineLevel="0" max="3" min="3" style="92" width="9.7"/>
    <col collapsed="false" customWidth="true" hidden="false" outlineLevel="0" max="4" min="4" style="92" width="10.56"/>
    <col collapsed="false" customWidth="true" hidden="false" outlineLevel="0" max="5" min="5" style="92" width="18.28"/>
    <col collapsed="false" customWidth="true" hidden="false" outlineLevel="0" max="6" min="6" style="92" width="9.99"/>
    <col collapsed="false" customWidth="true" hidden="false" outlineLevel="0" max="7" min="7" style="92" width="8.85"/>
    <col collapsed="false" customWidth="true" hidden="false" outlineLevel="0" max="9" min="8" style="92" width="17.42"/>
    <col collapsed="false" customWidth="false" hidden="false" outlineLevel="0" max="257" min="10" style="92" width="9.14"/>
  </cols>
  <sheetData>
    <row r="1" s="93" customFormat="true" ht="15.75" hidden="false" customHeight="false" outlineLevel="0" collapsed="false">
      <c r="A1" s="93" t="s">
        <v>345</v>
      </c>
    </row>
    <row r="2" s="94" customFormat="true" ht="75" hidden="false" customHeight="true" outlineLevel="0" collapsed="false">
      <c r="A2" s="94" t="s">
        <v>1</v>
      </c>
      <c r="B2" s="94" t="s">
        <v>1</v>
      </c>
      <c r="C2" s="95" t="s">
        <v>346</v>
      </c>
      <c r="D2" s="95"/>
      <c r="E2" s="94" t="s">
        <v>347</v>
      </c>
      <c r="F2" s="95" t="s">
        <v>348</v>
      </c>
      <c r="G2" s="95"/>
      <c r="H2" s="94" t="s">
        <v>349</v>
      </c>
    </row>
    <row r="3" customFormat="false" ht="15" hidden="false" customHeight="false" outlineLevel="0" collapsed="false">
      <c r="C3" s="92" t="s">
        <v>70</v>
      </c>
      <c r="D3" s="92" t="s">
        <v>161</v>
      </c>
      <c r="E3" s="92" t="s">
        <v>70</v>
      </c>
      <c r="F3" s="92" t="s">
        <v>70</v>
      </c>
      <c r="G3" s="92" t="s">
        <v>161</v>
      </c>
      <c r="H3" s="92" t="s">
        <v>70</v>
      </c>
    </row>
    <row r="4" customFormat="false" ht="15" hidden="false" customHeight="false" outlineLevel="0" collapsed="false">
      <c r="A4" s="92" t="s">
        <v>238</v>
      </c>
      <c r="B4" s="92" t="s">
        <v>350</v>
      </c>
      <c r="C4" s="96" t="n">
        <v>1172.08788700001</v>
      </c>
      <c r="D4" s="96" t="n">
        <f aca="false">(C4/E4)*100</f>
        <v>18.2133463623993</v>
      </c>
      <c r="E4" s="92" t="n">
        <v>6435.32420500022</v>
      </c>
      <c r="F4" s="96" t="n">
        <v>1004.944205</v>
      </c>
      <c r="G4" s="96" t="n">
        <f aca="false">(F4/H4)*100</f>
        <v>75.5090882025118</v>
      </c>
      <c r="H4" s="92" t="n">
        <v>1330.89172300001</v>
      </c>
    </row>
    <row r="5" customFormat="false" ht="15" hidden="false" customHeight="false" outlineLevel="0" collapsed="false">
      <c r="B5" s="92" t="s">
        <v>351</v>
      </c>
      <c r="C5" s="96" t="s">
        <v>1</v>
      </c>
      <c r="D5" s="96"/>
      <c r="E5" s="92" t="s">
        <v>1</v>
      </c>
      <c r="F5" s="96" t="n">
        <v>944.167911000006</v>
      </c>
      <c r="G5" s="96" t="n">
        <f aca="false">(F5/H5)*100</f>
        <v>75.1552335870853</v>
      </c>
      <c r="H5" s="92" t="n">
        <v>1256.29030200001</v>
      </c>
    </row>
    <row r="6" customFormat="false" ht="15" hidden="false" customHeight="false" outlineLevel="0" collapsed="false">
      <c r="A6" s="92" t="s">
        <v>11</v>
      </c>
      <c r="B6" s="92" t="s">
        <v>79</v>
      </c>
      <c r="C6" s="96" t="n">
        <v>35.608639</v>
      </c>
      <c r="D6" s="96" t="n">
        <f aca="false">(C6/E6)*100</f>
        <v>19.1239026308353</v>
      </c>
      <c r="E6" s="92" t="n">
        <v>186.199646</v>
      </c>
      <c r="F6" s="96" t="n">
        <v>14.457413</v>
      </c>
      <c r="G6" s="96" t="n">
        <f aca="false">(F6/H6)*100</f>
        <v>84.7323391423858</v>
      </c>
      <c r="H6" s="92" t="n">
        <v>17.06245</v>
      </c>
    </row>
    <row r="7" customFormat="false" ht="15" hidden="false" customHeight="false" outlineLevel="0" collapsed="false">
      <c r="B7" s="92" t="s">
        <v>50</v>
      </c>
      <c r="C7" s="96" t="n">
        <v>299.728051999999</v>
      </c>
      <c r="D7" s="96" t="n">
        <f aca="false">(C7/E7)*100</f>
        <v>20.1452442771148</v>
      </c>
      <c r="E7" s="92" t="n">
        <v>1487.835282</v>
      </c>
      <c r="F7" s="96" t="n">
        <v>477.987400999999</v>
      </c>
      <c r="G7" s="96" t="n">
        <f aca="false">(F7/H7)*100</f>
        <v>78.748887760026</v>
      </c>
      <c r="H7" s="92" t="n">
        <v>606.976701</v>
      </c>
    </row>
    <row r="8" customFormat="false" ht="15" hidden="false" customHeight="false" outlineLevel="0" collapsed="false">
      <c r="B8" s="92" t="s">
        <v>51</v>
      </c>
      <c r="C8" s="96" t="n">
        <v>369.866162999999</v>
      </c>
      <c r="D8" s="96" t="n">
        <f aca="false">(C8/E8)*100</f>
        <v>21.3342917573151</v>
      </c>
      <c r="E8" s="92" t="n">
        <v>1733.66975199999</v>
      </c>
      <c r="F8" s="96" t="n">
        <v>550.170692999998</v>
      </c>
      <c r="G8" s="96" t="n">
        <f aca="false">(F8/H8)*100</f>
        <v>78.0620137494275</v>
      </c>
      <c r="H8" s="92" t="n">
        <v>704.786703000001</v>
      </c>
    </row>
    <row r="9" customFormat="false" ht="15" hidden="false" customHeight="false" outlineLevel="0" collapsed="false">
      <c r="B9" s="92" t="s">
        <v>80</v>
      </c>
      <c r="C9" s="96" t="n">
        <v>466.885032999999</v>
      </c>
      <c r="D9" s="96" t="n">
        <f aca="false">(C9/E9)*100</f>
        <v>15.420862137557</v>
      </c>
      <c r="E9" s="92" t="n">
        <v>3027.61952499994</v>
      </c>
      <c r="F9" s="96" t="n">
        <v>906.496609000004</v>
      </c>
      <c r="G9" s="96" t="n">
        <f aca="false">(F9/H9)*100</f>
        <v>72.0381581853424</v>
      </c>
      <c r="H9" s="92" t="n">
        <v>1258.35617100001</v>
      </c>
    </row>
    <row r="10" customFormat="false" ht="15" hidden="false" customHeight="false" outlineLevel="0" collapsed="false">
      <c r="A10" s="92" t="s">
        <v>81</v>
      </c>
      <c r="B10" s="92" t="s">
        <v>82</v>
      </c>
      <c r="C10" s="96" t="n">
        <v>205.776122</v>
      </c>
      <c r="D10" s="96" t="n">
        <f aca="false">(C10/E10)*100</f>
        <v>10.8245531395937</v>
      </c>
      <c r="E10" s="92" t="n">
        <v>1901.01262699998</v>
      </c>
      <c r="F10" s="96" t="n">
        <v>517.677496999997</v>
      </c>
      <c r="G10" s="96" t="n">
        <f aca="false">(F10/H10)*100</f>
        <v>62.8056716396842</v>
      </c>
      <c r="H10" s="92" t="n">
        <v>824.252784000002</v>
      </c>
    </row>
    <row r="11" customFormat="false" ht="15" hidden="false" customHeight="false" outlineLevel="0" collapsed="false">
      <c r="B11" s="92" t="s">
        <v>54</v>
      </c>
      <c r="C11" s="96" t="n">
        <v>470.653133999999</v>
      </c>
      <c r="D11" s="96" t="n">
        <f aca="false">(C11/E11)*100</f>
        <v>17.475129371385</v>
      </c>
      <c r="E11" s="92" t="n">
        <v>2693.27410399994</v>
      </c>
      <c r="F11" s="96" t="n">
        <v>877.610709000005</v>
      </c>
      <c r="G11" s="96" t="n">
        <f aca="false">(F11/H11)*100</f>
        <v>77.6676343036662</v>
      </c>
      <c r="H11" s="92" t="n">
        <v>1129.95679200001</v>
      </c>
    </row>
    <row r="12" customFormat="false" ht="15" hidden="false" customHeight="false" outlineLevel="0" collapsed="false">
      <c r="B12" s="92" t="s">
        <v>83</v>
      </c>
      <c r="C12" s="96" t="n">
        <v>494.005994999999</v>
      </c>
      <c r="D12" s="96" t="n">
        <f aca="false">(C12/E12)*100</f>
        <v>27.3392291657867</v>
      </c>
      <c r="E12" s="92" t="n">
        <v>1806.94924499999</v>
      </c>
      <c r="F12" s="96" t="n">
        <v>541.210701999998</v>
      </c>
      <c r="G12" s="96" t="n">
        <f aca="false">(F12/H12)*100</f>
        <v>88.5835949523</v>
      </c>
      <c r="H12" s="92" t="n">
        <v>610.960418</v>
      </c>
    </row>
    <row r="13" customFormat="false" ht="15" hidden="false" customHeight="false" outlineLevel="0" collapsed="false">
      <c r="A13" s="92" t="s">
        <v>84</v>
      </c>
      <c r="B13" s="92" t="s">
        <v>56</v>
      </c>
      <c r="C13" s="96" t="n">
        <v>695.413448000005</v>
      </c>
      <c r="D13" s="96" t="n">
        <f aca="false">(C13/E13)*100</f>
        <v>16.5430451220732</v>
      </c>
      <c r="E13" s="92" t="n">
        <v>4203.66046800007</v>
      </c>
      <c r="F13" s="96" t="n">
        <v>1356.466368</v>
      </c>
      <c r="G13" s="96" t="n">
        <f aca="false">(F13/H13)*100</f>
        <v>73.2833515194014</v>
      </c>
      <c r="H13" s="92" t="n">
        <v>1850.98844399998</v>
      </c>
    </row>
    <row r="14" customFormat="false" ht="15" hidden="false" customHeight="false" outlineLevel="0" collapsed="false">
      <c r="B14" s="92" t="s">
        <v>57</v>
      </c>
      <c r="C14" s="96" t="n">
        <v>476.674438999999</v>
      </c>
      <c r="D14" s="96" t="n">
        <f aca="false">(C14/E14)*100</f>
        <v>21.3595996160602</v>
      </c>
      <c r="E14" s="92" t="n">
        <v>2231.66373699996</v>
      </c>
      <c r="F14" s="96" t="n">
        <v>592.645747999999</v>
      </c>
      <c r="G14" s="96" t="n">
        <f aca="false">(F14/H14)*100</f>
        <v>80.5013468325794</v>
      </c>
      <c r="H14" s="92" t="n">
        <v>736.193581000003</v>
      </c>
    </row>
    <row r="15" customFormat="false" ht="15" hidden="false" customHeight="false" outlineLevel="0" collapsed="false">
      <c r="A15" s="92" t="s">
        <v>85</v>
      </c>
      <c r="B15" s="92" t="s">
        <v>58</v>
      </c>
      <c r="C15" s="96" t="n">
        <v>47.566314</v>
      </c>
      <c r="D15" s="96" t="n">
        <f aca="false">(C15/E15)*100</f>
        <v>4.5837396923381</v>
      </c>
      <c r="E15" s="92" t="n">
        <v>1037.718483</v>
      </c>
      <c r="F15" s="96" t="n">
        <v>373.831161999998</v>
      </c>
      <c r="G15" s="96" t="n">
        <f aca="false">(F15/H15)*100</f>
        <v>53.423676224175</v>
      </c>
      <c r="H15" s="92" t="n">
        <v>699.748104999996</v>
      </c>
    </row>
    <row r="16" customFormat="false" ht="15" hidden="false" customHeight="false" outlineLevel="0" collapsed="false">
      <c r="B16" s="92" t="s">
        <v>59</v>
      </c>
      <c r="C16" s="96" t="n">
        <v>115.882716</v>
      </c>
      <c r="D16" s="96" t="n">
        <f aca="false">(C16/E16)*100</f>
        <v>9.67214704789078</v>
      </c>
      <c r="E16" s="92" t="n">
        <v>1198.10746700001</v>
      </c>
      <c r="F16" s="96" t="n">
        <v>425.201612999998</v>
      </c>
      <c r="G16" s="96" t="n">
        <f aca="false">(F16/H16)*100</f>
        <v>75.6416792105161</v>
      </c>
      <c r="H16" s="92" t="n">
        <v>562.126088999997</v>
      </c>
    </row>
    <row r="17" customFormat="false" ht="15" hidden="false" customHeight="false" outlineLevel="0" collapsed="false">
      <c r="B17" s="92" t="s">
        <v>86</v>
      </c>
      <c r="C17" s="96" t="n">
        <v>220.656651</v>
      </c>
      <c r="D17" s="96" t="n">
        <f aca="false">(C17/E17)*100</f>
        <v>16.813560356103</v>
      </c>
      <c r="E17" s="92" t="n">
        <v>1312.37314600001</v>
      </c>
      <c r="F17" s="96" t="n">
        <v>407.698062999998</v>
      </c>
      <c r="G17" s="96" t="n">
        <f aca="false">(F17/H17)*100</f>
        <v>84.5065389872438</v>
      </c>
      <c r="H17" s="92" t="n">
        <v>482.445580999998</v>
      </c>
    </row>
    <row r="18" customFormat="false" ht="15" hidden="false" customHeight="false" outlineLevel="0" collapsed="false">
      <c r="B18" s="92" t="s">
        <v>61</v>
      </c>
      <c r="C18" s="96" t="n">
        <v>314.424099999999</v>
      </c>
      <c r="D18" s="96" t="n">
        <f aca="false">(C18/E18)*100</f>
        <v>22.5705647207708</v>
      </c>
      <c r="E18" s="92" t="n">
        <v>1393.07148</v>
      </c>
      <c r="F18" s="96" t="n">
        <v>398.597588999998</v>
      </c>
      <c r="G18" s="96" t="n">
        <f aca="false">(F18/H18)*100</f>
        <v>87.3842339885257</v>
      </c>
      <c r="H18" s="92" t="n">
        <v>456.143597999998</v>
      </c>
    </row>
    <row r="19" customFormat="false" ht="15" hidden="false" customHeight="false" outlineLevel="0" collapsed="false">
      <c r="B19" s="92" t="s">
        <v>62</v>
      </c>
      <c r="C19" s="96" t="n">
        <v>473.558105999999</v>
      </c>
      <c r="D19" s="96" t="n">
        <f aca="false">(C19/E19)*100</f>
        <v>31.6961919443925</v>
      </c>
      <c r="E19" s="92" t="n">
        <v>1494.05362899999</v>
      </c>
      <c r="F19" s="96" t="n">
        <v>343.783688999999</v>
      </c>
      <c r="G19" s="96" t="n">
        <f aca="false">(F19/H19)*100</f>
        <v>88.8976229157936</v>
      </c>
      <c r="H19" s="92" t="n">
        <v>386.718651999999</v>
      </c>
    </row>
    <row r="20" customFormat="false" ht="15" hidden="false" customHeight="false" outlineLevel="0" collapsed="false">
      <c r="A20" s="92" t="s">
        <v>15</v>
      </c>
      <c r="B20" s="92" t="s">
        <v>63</v>
      </c>
      <c r="C20" s="96"/>
      <c r="D20" s="96"/>
      <c r="F20" s="96"/>
      <c r="G20" s="96"/>
    </row>
    <row r="21" customFormat="false" ht="15" hidden="false" customHeight="false" outlineLevel="0" collapsed="false">
      <c r="A21" s="92" t="s">
        <v>17</v>
      </c>
      <c r="B21" s="92" t="s">
        <v>63</v>
      </c>
      <c r="C21" s="96"/>
      <c r="D21" s="96"/>
      <c r="F21" s="96"/>
      <c r="G21" s="96"/>
    </row>
    <row r="22" customFormat="false" ht="15" hidden="false" customHeight="false" outlineLevel="0" collapsed="false">
      <c r="A22" s="92" t="s">
        <v>16</v>
      </c>
      <c r="B22" s="92" t="s">
        <v>64</v>
      </c>
      <c r="C22" s="96" t="n">
        <v>1150.40663400001</v>
      </c>
      <c r="D22" s="96" t="n">
        <f aca="false">(C22/E22)*100</f>
        <v>18.4550295516181</v>
      </c>
      <c r="E22" s="92" t="n">
        <v>6233.56701100021</v>
      </c>
      <c r="F22" s="96" t="n">
        <v>1889.49343299997</v>
      </c>
      <c r="G22" s="96" t="n">
        <f aca="false">(F22/H22)*100</f>
        <v>76.4716303495333</v>
      </c>
      <c r="H22" s="92" t="n">
        <v>2470.84235599993</v>
      </c>
    </row>
    <row r="23" customFormat="false" ht="15" hidden="false" customHeight="false" outlineLevel="0" collapsed="false">
      <c r="B23" s="92" t="s">
        <v>65</v>
      </c>
      <c r="C23" s="96" t="n">
        <v>4.504343</v>
      </c>
      <c r="D23" s="96" t="n">
        <f aca="false">(C23/E23)*100</f>
        <v>3.27516073332448</v>
      </c>
      <c r="E23" s="92" t="n">
        <v>137.530441</v>
      </c>
      <c r="F23" s="96" t="n">
        <v>40.214456</v>
      </c>
      <c r="G23" s="96" t="n">
        <f aca="false">(F23/H23)*100</f>
        <v>44.7516245120654</v>
      </c>
      <c r="H23" s="92" t="n">
        <v>89.8614440000002</v>
      </c>
    </row>
    <row r="24" customFormat="false" ht="15" hidden="false" customHeight="false" outlineLevel="0" collapsed="false">
      <c r="B24" s="92" t="s">
        <v>66</v>
      </c>
      <c r="C24" s="96" t="n">
        <v>16.665356</v>
      </c>
      <c r="D24" s="96" t="n">
        <f aca="false">(C24/E24)*100</f>
        <v>31.0833056949928</v>
      </c>
      <c r="E24" s="92" t="n">
        <v>53.615134</v>
      </c>
      <c r="F24" s="96" t="n">
        <v>17.997399</v>
      </c>
      <c r="G24" s="96" t="n">
        <f aca="false">(F24/H24)*100</f>
        <v>80.9914598363358</v>
      </c>
      <c r="H24" s="92" t="n">
        <v>22.221354</v>
      </c>
    </row>
    <row r="25" customFormat="false" ht="15" hidden="false" customHeight="false" outlineLevel="0" collapsed="false">
      <c r="B25" s="92" t="s">
        <v>67</v>
      </c>
      <c r="C25" s="96" t="s">
        <v>1</v>
      </c>
      <c r="D25" s="96"/>
      <c r="E25" s="92" t="n">
        <v>3.168524</v>
      </c>
      <c r="F25" s="96" t="s">
        <v>1</v>
      </c>
      <c r="G25" s="96"/>
      <c r="H25" s="92" t="s">
        <v>1</v>
      </c>
    </row>
    <row r="26" customFormat="false" ht="15" hidden="false" customHeight="false" outlineLevel="0" collapsed="false">
      <c r="A26" s="92" t="s">
        <v>87</v>
      </c>
      <c r="B26" s="92" t="s">
        <v>68</v>
      </c>
      <c r="C26" s="96" t="n">
        <v>3.266705</v>
      </c>
      <c r="D26" s="96" t="n">
        <f aca="false">(C26/E26)*100</f>
        <v>6.14879650673151</v>
      </c>
      <c r="E26" s="92" t="n">
        <v>53.127551</v>
      </c>
      <c r="F26" s="96" t="n">
        <v>4.245115</v>
      </c>
      <c r="G26" s="96" t="n">
        <f aca="false">(F26/H26)*100</f>
        <v>52.0902598515719</v>
      </c>
      <c r="H26" s="92" t="n">
        <v>8.149537</v>
      </c>
    </row>
    <row r="27" customFormat="false" ht="15" hidden="false" customHeight="false" outlineLevel="0" collapsed="false">
      <c r="B27" s="92" t="s">
        <v>69</v>
      </c>
      <c r="C27" s="96" t="n">
        <v>1168.82118200001</v>
      </c>
      <c r="D27" s="96" t="n">
        <f aca="false">(C27/E27)*100</f>
        <v>18.3137757321755</v>
      </c>
      <c r="E27" s="92" t="n">
        <v>6382.19665400022</v>
      </c>
      <c r="F27" s="96" t="n">
        <v>1944.86700099997</v>
      </c>
      <c r="G27" s="96" t="n">
        <f aca="false">(F27/H27)*100</f>
        <v>75.4107212704496</v>
      </c>
      <c r="H27" s="92" t="n">
        <v>2579.03248799993</v>
      </c>
    </row>
    <row r="28" customFormat="false" ht="15" hidden="false" customHeight="false" outlineLevel="0" collapsed="false">
      <c r="A28" s="92" t="s">
        <v>19</v>
      </c>
      <c r="B28" s="92" t="s">
        <v>68</v>
      </c>
      <c r="C28" s="96" t="n">
        <v>410.335073999999</v>
      </c>
      <c r="D28" s="96" t="n">
        <f aca="false">(C28/E28)*100</f>
        <v>18.2607579424305</v>
      </c>
      <c r="E28" s="92" t="n">
        <v>2247.08675999997</v>
      </c>
      <c r="F28" s="96" t="n">
        <v>662.045432000002</v>
      </c>
      <c r="G28" s="96" t="n">
        <f aca="false">(F28/H28)*100</f>
        <v>77.3386559330595</v>
      </c>
      <c r="H28" s="92" t="n">
        <v>856.034313000004</v>
      </c>
    </row>
    <row r="29" customFormat="false" ht="15" hidden="false" customHeight="false" outlineLevel="0" collapsed="false">
      <c r="B29" s="92" t="s">
        <v>69</v>
      </c>
      <c r="C29" s="96" t="n">
        <v>245.828207</v>
      </c>
      <c r="D29" s="96" t="n">
        <f aca="false">(C29/E29)*100</f>
        <v>13.4762081921419</v>
      </c>
      <c r="E29" s="92" t="n">
        <v>1824.16450899998</v>
      </c>
      <c r="F29" s="96" t="n">
        <v>627.483900999996</v>
      </c>
      <c r="G29" s="96" t="n">
        <f aca="false">(F29/H29)*100</f>
        <v>71.1323845638745</v>
      </c>
      <c r="H29" s="92" t="n">
        <v>882.135338000003</v>
      </c>
    </row>
    <row r="30" customFormat="false" ht="15" hidden="false" customHeight="false" outlineLevel="0" collapsed="false">
      <c r="A30" s="92" t="s">
        <v>88</v>
      </c>
      <c r="B30" s="92" t="s">
        <v>63</v>
      </c>
      <c r="C30" s="96"/>
      <c r="D30" s="96"/>
      <c r="F30" s="96"/>
      <c r="G30" s="96"/>
    </row>
    <row r="31" customFormat="false" ht="15" hidden="false" customHeight="false" outlineLevel="0" collapsed="false">
      <c r="A31" s="92" t="s">
        <v>344</v>
      </c>
      <c r="B31" s="92" t="s">
        <v>68</v>
      </c>
      <c r="C31" s="96" t="n">
        <v>1127.252703</v>
      </c>
      <c r="D31" s="96" t="n">
        <f aca="false">(C31/E31)*100</f>
        <v>18.3829399307129</v>
      </c>
      <c r="E31" s="92" t="n">
        <v>6132.05889400025</v>
      </c>
      <c r="F31" s="96" t="n">
        <v>1854.06738999997</v>
      </c>
      <c r="G31" s="96" t="n">
        <f aca="false">(F31/H31)*100</f>
        <v>75.2930656052948</v>
      </c>
      <c r="H31" s="92" t="n">
        <v>2462.46765899991</v>
      </c>
    </row>
    <row r="32" customFormat="false" ht="15" hidden="false" customHeight="false" outlineLevel="0" collapsed="false">
      <c r="B32" s="92" t="s">
        <v>69</v>
      </c>
      <c r="C32" s="96" t="n">
        <v>44.835184</v>
      </c>
      <c r="D32" s="96" t="n">
        <f aca="false">(C32/E32)*100</f>
        <v>14.7841452265538</v>
      </c>
      <c r="E32" s="92" t="n">
        <v>303.265310999999</v>
      </c>
      <c r="F32" s="96" t="n">
        <v>95.0447260000001</v>
      </c>
      <c r="G32" s="96" t="n">
        <f aca="false">(F32/H32)*100</f>
        <v>76.2099259679514</v>
      </c>
      <c r="H32" s="92" t="n">
        <v>124.714366</v>
      </c>
    </row>
    <row r="33" customFormat="false" ht="15" hidden="false" customHeight="false" outlineLevel="0" collapsed="false">
      <c r="A33" s="92" t="s">
        <v>22</v>
      </c>
      <c r="B33" s="92" t="s">
        <v>68</v>
      </c>
      <c r="C33" s="96" t="n">
        <v>1135.335142</v>
      </c>
      <c r="D33" s="96" t="n">
        <f aca="false">(C33/E33)*100</f>
        <v>18.4098928072612</v>
      </c>
      <c r="E33" s="92" t="n">
        <v>6166.98399000025</v>
      </c>
      <c r="F33" s="96" t="n">
        <v>1850.98089799997</v>
      </c>
      <c r="G33" s="96" t="n">
        <f aca="false">(F33/H33)*100</f>
        <v>75.12412684444</v>
      </c>
      <c r="H33" s="92" t="n">
        <v>2463.89672099992</v>
      </c>
    </row>
    <row r="34" customFormat="false" ht="15" hidden="false" customHeight="false" outlineLevel="0" collapsed="false">
      <c r="B34" s="92" t="s">
        <v>69</v>
      </c>
      <c r="C34" s="96" t="n">
        <v>36.752745</v>
      </c>
      <c r="D34" s="96" t="n">
        <f aca="false">(C34/E34)*100</f>
        <v>13.6963238998672</v>
      </c>
      <c r="E34" s="92" t="n">
        <v>268.340215</v>
      </c>
      <c r="F34" s="96" t="n">
        <v>98.131218</v>
      </c>
      <c r="G34" s="96" t="n">
        <f aca="false">(F34/H34)*100</f>
        <v>79.5968495969317</v>
      </c>
      <c r="H34" s="92" t="n">
        <v>123.285304</v>
      </c>
    </row>
    <row r="35" customFormat="false" ht="15" hidden="false" customHeight="false" outlineLevel="0" collapsed="false">
      <c r="A35" s="92" t="s">
        <v>23</v>
      </c>
      <c r="B35" s="92" t="s">
        <v>68</v>
      </c>
      <c r="C35" s="96" t="n">
        <v>854.020885000004</v>
      </c>
      <c r="D35" s="96" t="n">
        <f aca="false">(C35/E35)*100</f>
        <v>17.1293677220175</v>
      </c>
      <c r="E35" s="92" t="n">
        <v>4985.71166700026</v>
      </c>
      <c r="F35" s="96" t="n">
        <v>1809.41604899997</v>
      </c>
      <c r="G35" s="96" t="n">
        <f aca="false">(F35/H35)*100</f>
        <v>75.4335961062602</v>
      </c>
      <c r="H35" s="92" t="n">
        <v>2398.68724599994</v>
      </c>
    </row>
    <row r="36" customFormat="false" ht="15" hidden="false" customHeight="false" outlineLevel="0" collapsed="false">
      <c r="B36" s="92" t="s">
        <v>69</v>
      </c>
      <c r="C36" s="96" t="n">
        <v>68.260698</v>
      </c>
      <c r="D36" s="96" t="n">
        <f aca="false">(C36/E36)*100</f>
        <v>14.4811642107326</v>
      </c>
      <c r="E36" s="92" t="n">
        <v>471.375760999998</v>
      </c>
      <c r="F36" s="96" t="n">
        <v>119.160904</v>
      </c>
      <c r="G36" s="96" t="n">
        <f aca="false">(F36/H36)*100</f>
        <v>73.218030679474</v>
      </c>
      <c r="H36" s="92" t="n">
        <v>162.748032</v>
      </c>
    </row>
    <row r="37" customFormat="false" ht="15" hidden="false" customHeight="false" outlineLevel="0" collapsed="false">
      <c r="A37" s="92" t="s">
        <v>24</v>
      </c>
      <c r="B37" s="92" t="s">
        <v>68</v>
      </c>
      <c r="C37" s="96" t="n">
        <v>1162.92028600001</v>
      </c>
      <c r="D37" s="96" t="n">
        <f aca="false">(C37/E37)*100</f>
        <v>18.291135441645</v>
      </c>
      <c r="E37" s="92" t="n">
        <v>6357.83541000023</v>
      </c>
      <c r="F37" s="96" t="n">
        <v>1887.37533799997</v>
      </c>
      <c r="G37" s="96" t="n">
        <f aca="false">(F37/H37)*100</f>
        <v>75.3999377272441</v>
      </c>
      <c r="H37" s="92" t="n">
        <v>2503.15238299993</v>
      </c>
    </row>
    <row r="38" customFormat="false" ht="15" hidden="false" customHeight="false" outlineLevel="0" collapsed="false">
      <c r="B38" s="92" t="s">
        <v>69</v>
      </c>
      <c r="C38" s="96" t="n">
        <v>9.167601</v>
      </c>
      <c r="D38" s="96" t="n">
        <f aca="false">(C38/E38)*100</f>
        <v>12.8169989547428</v>
      </c>
      <c r="E38" s="92" t="n">
        <v>71.526892</v>
      </c>
      <c r="F38" s="96" t="n">
        <v>57.491663</v>
      </c>
      <c r="G38" s="96" t="n">
        <f aca="false">(F38/H38)*100</f>
        <v>72.058662452182</v>
      </c>
      <c r="H38" s="92" t="n">
        <v>79.784527</v>
      </c>
    </row>
    <row r="39" customFormat="false" ht="15" hidden="false" customHeight="false" outlineLevel="0" collapsed="false">
      <c r="A39" s="92" t="s">
        <v>25</v>
      </c>
      <c r="B39" s="92" t="s">
        <v>68</v>
      </c>
      <c r="C39" s="96" t="n">
        <v>1034.285043</v>
      </c>
      <c r="D39" s="96" t="n">
        <f aca="false">(C39/E39)*100</f>
        <v>17.9072931477677</v>
      </c>
      <c r="E39" s="92" t="n">
        <v>5775.77545900027</v>
      </c>
      <c r="F39" s="96" t="n">
        <v>1792.41718399997</v>
      </c>
      <c r="G39" s="96" t="n">
        <f aca="false">(F39/H39)*100</f>
        <v>75.3516362597667</v>
      </c>
      <c r="H39" s="92" t="n">
        <v>2378.73690999995</v>
      </c>
    </row>
    <row r="40" customFormat="false" ht="15" hidden="false" customHeight="false" outlineLevel="0" collapsed="false">
      <c r="B40" s="92" t="s">
        <v>69</v>
      </c>
      <c r="C40" s="96" t="n">
        <v>137.802844</v>
      </c>
      <c r="D40" s="96" t="n">
        <f aca="false">(C40/E40)*100</f>
        <v>20.8935040564841</v>
      </c>
      <c r="E40" s="92" t="n">
        <v>659.548746000001</v>
      </c>
      <c r="F40" s="96" t="n">
        <v>156.694932</v>
      </c>
      <c r="G40" s="96" t="n">
        <f aca="false">(F40/H40)*100</f>
        <v>75.1732330114813</v>
      </c>
      <c r="H40" s="92" t="n">
        <v>208.445115</v>
      </c>
    </row>
    <row r="41" customFormat="false" ht="15" hidden="false" customHeight="false" outlineLevel="0" collapsed="false">
      <c r="A41" s="92" t="s">
        <v>2</v>
      </c>
      <c r="B41" s="92" t="s">
        <v>28</v>
      </c>
      <c r="C41" s="96" t="n">
        <v>36.324875</v>
      </c>
      <c r="D41" s="96" t="n">
        <f aca="false">(C41/E41)*100</f>
        <v>17.7257525083613</v>
      </c>
      <c r="E41" s="92" t="n">
        <v>204.927124999999</v>
      </c>
      <c r="F41" s="96" t="n">
        <v>93.8963749999998</v>
      </c>
      <c r="G41" s="96" t="n">
        <f aca="false">(F41/H41)*100</f>
        <v>88.961038961039</v>
      </c>
      <c r="H41" s="92" t="n">
        <v>105.54775</v>
      </c>
    </row>
    <row r="42" customFormat="false" ht="15" hidden="false" customHeight="false" outlineLevel="0" collapsed="false">
      <c r="B42" s="92" t="s">
        <v>29</v>
      </c>
      <c r="C42" s="96" t="n">
        <v>25.010942</v>
      </c>
      <c r="D42" s="96" t="n">
        <f aca="false">(C42/E42)*100</f>
        <v>6.79012345679008</v>
      </c>
      <c r="E42" s="92" t="n">
        <v>368.342964000002</v>
      </c>
      <c r="F42" s="96" t="n">
        <v>145.518208</v>
      </c>
      <c r="G42" s="96" t="n">
        <f aca="false">(F42/H42)*100</f>
        <v>63.054187192118</v>
      </c>
      <c r="H42" s="92" t="n">
        <v>230.782783000001</v>
      </c>
    </row>
    <row r="43" customFormat="false" ht="15" hidden="false" customHeight="false" outlineLevel="0" collapsed="false">
      <c r="B43" s="92" t="s">
        <v>30</v>
      </c>
      <c r="C43" s="96" t="n">
        <v>39.260515</v>
      </c>
      <c r="D43" s="96" t="n">
        <f aca="false">(C43/E43)*100</f>
        <v>23.7458193979933</v>
      </c>
      <c r="E43" s="92" t="n">
        <v>165.336535</v>
      </c>
      <c r="F43" s="96" t="n">
        <v>71.332485</v>
      </c>
      <c r="G43" s="96" t="n">
        <f aca="false">(F43/H43)*100</f>
        <v>82.6923076923077</v>
      </c>
      <c r="H43" s="92" t="n">
        <v>86.26254</v>
      </c>
    </row>
    <row r="44" customFormat="false" ht="15" hidden="false" customHeight="false" outlineLevel="0" collapsed="false">
      <c r="B44" s="92" t="s">
        <v>31</v>
      </c>
      <c r="C44" s="96" t="n">
        <v>61.0554300000001</v>
      </c>
      <c r="D44" s="96" t="n">
        <f aca="false">(C44/E44)*100</f>
        <v>18.7878787878788</v>
      </c>
      <c r="E44" s="92" t="n">
        <v>324.97245</v>
      </c>
      <c r="F44" s="96" t="n">
        <v>107.339385</v>
      </c>
      <c r="G44" s="96" t="n">
        <f aca="false">(F44/H44)*100</f>
        <v>90.8333333333334</v>
      </c>
      <c r="H44" s="92" t="n">
        <v>118.1718</v>
      </c>
    </row>
    <row r="45" customFormat="false" ht="15" hidden="false" customHeight="false" outlineLevel="0" collapsed="false">
      <c r="B45" s="92" t="s">
        <v>32</v>
      </c>
      <c r="C45" s="96" t="n">
        <v>83.161146</v>
      </c>
      <c r="D45" s="96" t="n">
        <f aca="false">(C45/E45)*100</f>
        <v>16.1971830985915</v>
      </c>
      <c r="E45" s="92" t="n">
        <v>513.429684000003</v>
      </c>
      <c r="F45" s="96" t="n">
        <v>168.73276</v>
      </c>
      <c r="G45" s="96" t="n">
        <f aca="false">(F45/H45)*100</f>
        <v>86.9565217391305</v>
      </c>
      <c r="H45" s="92" t="n">
        <v>194.042674</v>
      </c>
    </row>
    <row r="46" customFormat="false" ht="15" hidden="false" customHeight="false" outlineLevel="0" collapsed="false">
      <c r="B46" s="92" t="s">
        <v>33</v>
      </c>
      <c r="C46" s="96" t="n">
        <v>95.8637649999999</v>
      </c>
      <c r="D46" s="96" t="n">
        <f aca="false">(C46/E46)*100</f>
        <v>20.3836930455634</v>
      </c>
      <c r="E46" s="92" t="n">
        <v>470.296353000004</v>
      </c>
      <c r="F46" s="96" t="n">
        <v>135.33708</v>
      </c>
      <c r="G46" s="96" t="n">
        <f aca="false">(F46/H46)*100</f>
        <v>89.55223880597</v>
      </c>
      <c r="H46" s="92" t="n">
        <v>151.126406</v>
      </c>
    </row>
    <row r="47" customFormat="false" ht="15" hidden="false" customHeight="false" outlineLevel="0" collapsed="false">
      <c r="B47" s="92" t="s">
        <v>34</v>
      </c>
      <c r="C47" s="96" t="n">
        <v>69.6783509999999</v>
      </c>
      <c r="D47" s="96" t="n">
        <f aca="false">(C47/E47)*100</f>
        <v>12.6881720430107</v>
      </c>
      <c r="E47" s="92" t="n">
        <v>549.159885000002</v>
      </c>
      <c r="F47" s="96" t="n">
        <v>142.899669</v>
      </c>
      <c r="G47" s="96" t="n">
        <f aca="false">(F47/H47)*100</f>
        <v>62.6943005181345</v>
      </c>
      <c r="H47" s="92" t="n">
        <v>227.930877000001</v>
      </c>
    </row>
    <row r="48" customFormat="false" ht="15" hidden="false" customHeight="false" outlineLevel="0" collapsed="false">
      <c r="B48" s="92" t="s">
        <v>35</v>
      </c>
      <c r="C48" s="96" t="n">
        <v>26.600808</v>
      </c>
      <c r="D48" s="96" t="n">
        <f aca="false">(C48/E48)*100</f>
        <v>13.3333333333334</v>
      </c>
      <c r="E48" s="92" t="n">
        <v>199.506059999999</v>
      </c>
      <c r="F48" s="96" t="n">
        <v>43.4820899999999</v>
      </c>
      <c r="G48" s="96" t="n">
        <f aca="false">(F48/H48)*100</f>
        <v>54.8387096774193</v>
      </c>
      <c r="H48" s="92" t="n">
        <v>79.2908699999999</v>
      </c>
    </row>
    <row r="49" customFormat="false" ht="15" hidden="false" customHeight="false" outlineLevel="0" collapsed="false">
      <c r="B49" s="92" t="s">
        <v>36</v>
      </c>
      <c r="C49" s="96" t="n">
        <v>503.696102</v>
      </c>
      <c r="D49" s="96" t="n">
        <f aca="false">(C49/E49)*100</f>
        <v>26.7254038179153</v>
      </c>
      <c r="E49" s="92" t="n">
        <v>1884.70904099997</v>
      </c>
      <c r="F49" s="96" t="n">
        <v>503.696102</v>
      </c>
      <c r="G49" s="96" t="n">
        <f aca="false">(F49/H49)*100</f>
        <v>87.5</v>
      </c>
      <c r="H49" s="92" t="n">
        <v>575.652688</v>
      </c>
    </row>
    <row r="50" customFormat="false" ht="15" hidden="false" customHeight="false" outlineLevel="0" collapsed="false">
      <c r="B50" s="92" t="s">
        <v>37</v>
      </c>
      <c r="C50" s="96" t="n">
        <v>44.168625</v>
      </c>
      <c r="D50" s="96" t="n">
        <f aca="false">(C50/E50)*100</f>
        <v>14.1509433962264</v>
      </c>
      <c r="E50" s="92" t="n">
        <v>312.12495</v>
      </c>
      <c r="F50" s="96" t="n">
        <v>106.0047</v>
      </c>
      <c r="G50" s="96" t="n">
        <f aca="false">(F50/H50)*100</f>
        <v>90.7563025210084</v>
      </c>
      <c r="H50" s="92" t="n">
        <v>116.801475</v>
      </c>
    </row>
    <row r="51" customFormat="false" ht="15" hidden="false" customHeight="false" outlineLevel="0" collapsed="false">
      <c r="B51" s="92" t="s">
        <v>38</v>
      </c>
      <c r="C51" s="96" t="n">
        <v>26.815427</v>
      </c>
      <c r="D51" s="96" t="n">
        <f aca="false">(C51/E51)*100</f>
        <v>14.4171779141104</v>
      </c>
      <c r="E51" s="92" t="n">
        <v>185.996366</v>
      </c>
      <c r="F51" s="96" t="n">
        <v>49.0665259999999</v>
      </c>
      <c r="G51" s="96" t="n">
        <f aca="false">(F51/H51)*100</f>
        <v>68.2539682539682</v>
      </c>
      <c r="H51" s="92" t="n">
        <v>71.888166</v>
      </c>
    </row>
    <row r="52" customFormat="false" ht="15" hidden="false" customHeight="false" outlineLevel="0" collapsed="false">
      <c r="B52" s="92" t="s">
        <v>39</v>
      </c>
      <c r="C52" s="96" t="n">
        <v>27.265484</v>
      </c>
      <c r="D52" s="96" t="n">
        <f aca="false">(C52/E52)*100</f>
        <v>19.3732193732194</v>
      </c>
      <c r="E52" s="92" t="n">
        <v>140.738013</v>
      </c>
      <c r="F52" s="96" t="n">
        <v>32.07704</v>
      </c>
      <c r="G52" s="96" t="n">
        <f aca="false">(F52/H52)*100</f>
        <v>65.5737704918035</v>
      </c>
      <c r="H52" s="92" t="n">
        <v>48.9174859999999</v>
      </c>
    </row>
    <row r="53" customFormat="false" ht="15" hidden="false" customHeight="false" outlineLevel="0" collapsed="false">
      <c r="B53" s="92" t="s">
        <v>40</v>
      </c>
      <c r="C53" s="96" t="n">
        <v>45.83319</v>
      </c>
      <c r="D53" s="96" t="n">
        <f aca="false">(C53/E53)*100</f>
        <v>21.5231788079469</v>
      </c>
      <c r="E53" s="92" t="n">
        <v>212.948052000001</v>
      </c>
      <c r="F53" s="96" t="n">
        <v>54.999828</v>
      </c>
      <c r="G53" s="96" t="n">
        <f aca="false">(F53/H53)*100</f>
        <v>74.9999999999999</v>
      </c>
      <c r="H53" s="92" t="n">
        <v>73.3331040000001</v>
      </c>
    </row>
    <row r="54" customFormat="false" ht="15" hidden="false" customHeight="false" outlineLevel="0" collapsed="false">
      <c r="B54" s="92" t="s">
        <v>41</v>
      </c>
      <c r="C54" s="96" t="n">
        <v>29.787961</v>
      </c>
      <c r="D54" s="96" t="n">
        <f aca="false">(C54/E54)*100</f>
        <v>16.6666666666666</v>
      </c>
      <c r="E54" s="92" t="n">
        <v>178.727766000001</v>
      </c>
      <c r="F54" s="96" t="n">
        <v>56.7657369999999</v>
      </c>
      <c r="G54" s="96" t="n">
        <f aca="false">(F54/H54)*100</f>
        <v>78.2945736434108</v>
      </c>
      <c r="H54" s="92" t="n">
        <v>72.5027729999999</v>
      </c>
    </row>
    <row r="55" customFormat="false" ht="15" hidden="false" customHeight="false" outlineLevel="0" collapsed="false">
      <c r="B55" s="92" t="s">
        <v>42</v>
      </c>
      <c r="C55" s="96" t="n">
        <v>4.739824</v>
      </c>
      <c r="D55" s="96" t="n">
        <f aca="false">(C55/E55)*100</f>
        <v>5.1948051948052</v>
      </c>
      <c r="E55" s="92" t="n">
        <v>91.241612</v>
      </c>
      <c r="F55" s="96" t="n">
        <v>21.329208</v>
      </c>
      <c r="G55" s="96" t="n">
        <f aca="false">(F55/H55)*100</f>
        <v>47.3684210526316</v>
      </c>
      <c r="H55" s="92" t="n">
        <v>45.028328</v>
      </c>
    </row>
    <row r="56" customFormat="false" ht="15" hidden="false" customHeight="false" outlineLevel="0" collapsed="false">
      <c r="B56" s="92" t="s">
        <v>43</v>
      </c>
      <c r="C56" s="96" t="n">
        <v>16.499429</v>
      </c>
      <c r="D56" s="96" t="n">
        <f aca="false">(C56/E56)*100</f>
        <v>5.23415977961435</v>
      </c>
      <c r="E56" s="92" t="n">
        <v>315.225932999999</v>
      </c>
      <c r="F56" s="96" t="n">
        <v>106.812093</v>
      </c>
      <c r="G56" s="96" t="n">
        <f aca="false">(F56/H56)*100</f>
        <v>52.5641025641025</v>
      </c>
      <c r="H56" s="92" t="n">
        <v>203.203494000001</v>
      </c>
    </row>
    <row r="57" customFormat="false" ht="15" hidden="false" customHeight="false" outlineLevel="0" collapsed="false">
      <c r="B57" s="92" t="s">
        <v>44</v>
      </c>
      <c r="C57" s="96" t="n">
        <v>36.326013</v>
      </c>
      <c r="D57" s="96" t="n">
        <f aca="false">(C57/E57)*100</f>
        <v>11.4361702127661</v>
      </c>
      <c r="E57" s="92" t="n">
        <v>317.641415999997</v>
      </c>
      <c r="F57" s="96" t="n">
        <v>109.82283</v>
      </c>
      <c r="G57" s="96" t="n">
        <f aca="false">(F57/H57)*100</f>
        <v>58.823529411765</v>
      </c>
      <c r="H57" s="92" t="n">
        <v>186.698810999999</v>
      </c>
    </row>
    <row r="58" customFormat="false" ht="15" hidden="false" customHeight="false" outlineLevel="0" collapsed="false">
      <c r="A58" s="92" t="s">
        <v>72</v>
      </c>
      <c r="B58" s="92" t="s">
        <v>45</v>
      </c>
      <c r="C58" s="96" t="n">
        <v>936.618676000004</v>
      </c>
      <c r="D58" s="96" t="n">
        <f aca="false">(C58/E58)*100</f>
        <v>23.7359525559894</v>
      </c>
      <c r="E58" s="92" t="n">
        <v>3945.991524</v>
      </c>
      <c r="F58" s="96" t="n">
        <v>1125.182553</v>
      </c>
      <c r="G58" s="96" t="n">
        <f aca="false">(F58/H58)*100</f>
        <v>86.368415645452</v>
      </c>
      <c r="H58" s="92" t="n">
        <v>1302.77086200001</v>
      </c>
    </row>
    <row r="59" customFormat="false" ht="15" hidden="false" customHeight="false" outlineLevel="0" collapsed="false">
      <c r="B59" s="92" t="s">
        <v>46</v>
      </c>
      <c r="C59" s="96" t="n">
        <v>235.469211</v>
      </c>
      <c r="D59" s="96" t="n">
        <f aca="false">(C59/E59)*100</f>
        <v>9.45912986228168</v>
      </c>
      <c r="E59" s="92" t="n">
        <v>2489.33268099991</v>
      </c>
      <c r="F59" s="96" t="n">
        <v>823.929563000005</v>
      </c>
      <c r="G59" s="96" t="n">
        <f aca="false">(F59/H59)*100</f>
        <v>64.1484274455815</v>
      </c>
      <c r="H59" s="92" t="n">
        <v>1284.411163</v>
      </c>
    </row>
    <row r="60" s="39" customFormat="true" ht="15" hidden="false" customHeight="false" outlineLevel="0" collapsed="false">
      <c r="A60" s="39" t="s">
        <v>174</v>
      </c>
      <c r="C60" s="97" t="n">
        <v>1172</v>
      </c>
      <c r="D60" s="97" t="n">
        <f aca="false">(C60/E60)*100</f>
        <v>18.2128982128982</v>
      </c>
      <c r="E60" s="98" t="n">
        <v>6435</v>
      </c>
      <c r="F60" s="97" t="n">
        <v>1949</v>
      </c>
      <c r="G60" s="97" t="n">
        <f aca="false">(F60/H60)*100</f>
        <v>75.3382296095864</v>
      </c>
      <c r="H60" s="98" t="n">
        <v>2587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9.56"/>
    <col collapsed="false" customWidth="true" hidden="false" outlineLevel="0" max="7" min="7" style="1" width="19.14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2</v>
      </c>
    </row>
    <row r="2" s="88" customFormat="true" ht="60" hidden="false" customHeight="true" outlineLevel="0" collapsed="false">
      <c r="A2" s="88" t="s">
        <v>1</v>
      </c>
      <c r="B2" s="88" t="s">
        <v>1</v>
      </c>
      <c r="C2" s="89" t="s">
        <v>89</v>
      </c>
      <c r="D2" s="89"/>
      <c r="E2" s="89" t="s">
        <v>353</v>
      </c>
      <c r="F2" s="89"/>
      <c r="G2" s="88" t="s">
        <v>354</v>
      </c>
    </row>
    <row r="3" s="99" customFormat="true" ht="30" hidden="false" customHeight="false" outlineLevel="0" collapsed="false">
      <c r="C3" s="99" t="s">
        <v>70</v>
      </c>
      <c r="D3" s="99" t="s">
        <v>161</v>
      </c>
      <c r="E3" s="99" t="s">
        <v>70</v>
      </c>
      <c r="F3" s="88" t="s">
        <v>355</v>
      </c>
      <c r="G3" s="99" t="s">
        <v>70</v>
      </c>
    </row>
    <row r="4" customFormat="false" ht="15" hidden="false" customHeight="false" outlineLevel="0" collapsed="false">
      <c r="A4" s="1" t="s">
        <v>221</v>
      </c>
      <c r="B4" s="1" t="s">
        <v>324</v>
      </c>
      <c r="C4" s="1" t="n">
        <v>96.874628</v>
      </c>
      <c r="D4" s="38" t="n">
        <f aca="false">(C4/G4)*100</f>
        <v>46.9447625474153</v>
      </c>
      <c r="E4" s="1" t="n">
        <v>3.998203</v>
      </c>
      <c r="F4" s="38" t="n">
        <f aca="false">(E4/C4)*100</f>
        <v>4.12719313874423</v>
      </c>
      <c r="G4" s="1" t="n">
        <v>206.358756</v>
      </c>
    </row>
    <row r="5" customFormat="false" ht="15" hidden="false" customHeight="false" outlineLevel="0" collapsed="false">
      <c r="B5" s="1" t="s">
        <v>325</v>
      </c>
      <c r="C5" s="1" t="n">
        <v>37.399643</v>
      </c>
      <c r="D5" s="38" t="n">
        <f aca="false">(C5/G5)*100</f>
        <v>31.1115177460418</v>
      </c>
      <c r="E5" s="1" t="n">
        <v>3.202181</v>
      </c>
      <c r="F5" s="38" t="n">
        <f aca="false">(E5/C5)*100</f>
        <v>8.56206301220576</v>
      </c>
      <c r="G5" s="1" t="n">
        <v>120.211567</v>
      </c>
    </row>
    <row r="6" customFormat="false" ht="15" hidden="false" customHeight="false" outlineLevel="0" collapsed="false">
      <c r="B6" s="1" t="s">
        <v>326</v>
      </c>
      <c r="C6" s="1" t="n">
        <v>66.448243</v>
      </c>
      <c r="D6" s="38" t="n">
        <f aca="false">(C6/G6)*100</f>
        <v>22.6248784157277</v>
      </c>
      <c r="E6" s="1" t="n">
        <v>7.747655</v>
      </c>
      <c r="F6" s="38" t="n">
        <f aca="false">(E6/C6)*100</f>
        <v>11.659683763196</v>
      </c>
      <c r="G6" s="1" t="n">
        <v>293.695469999999</v>
      </c>
    </row>
    <row r="7" customFormat="false" ht="15" hidden="false" customHeight="false" outlineLevel="0" collapsed="false">
      <c r="B7" s="1" t="s">
        <v>327</v>
      </c>
      <c r="C7" s="1" t="n">
        <v>108.650079</v>
      </c>
      <c r="D7" s="38" t="n">
        <f aca="false">(C7/G7)*100</f>
        <v>17.7216131704103</v>
      </c>
      <c r="E7" s="1" t="n">
        <v>20.150137</v>
      </c>
      <c r="F7" s="38" t="n">
        <f aca="false">(E7/C7)*100</f>
        <v>18.5459018396112</v>
      </c>
      <c r="G7" s="1" t="n">
        <v>613.093615999997</v>
      </c>
    </row>
    <row r="8" customFormat="false" ht="15" hidden="false" customHeight="false" outlineLevel="0" collapsed="false">
      <c r="B8" s="1" t="s">
        <v>328</v>
      </c>
      <c r="C8" s="1" t="n">
        <v>99.422178</v>
      </c>
      <c r="D8" s="38" t="n">
        <f aca="false">(C8/G8)*100</f>
        <v>14.4189156366016</v>
      </c>
      <c r="E8" s="1" t="n">
        <v>12.904997</v>
      </c>
      <c r="F8" s="38" t="n">
        <f aca="false">(E8/C8)*100</f>
        <v>12.9799982856944</v>
      </c>
      <c r="G8" s="1" t="n">
        <v>689.526040000002</v>
      </c>
    </row>
    <row r="9" customFormat="false" ht="15" hidden="false" customHeight="false" outlineLevel="0" collapsed="false">
      <c r="B9" s="1" t="s">
        <v>329</v>
      </c>
      <c r="C9" s="1" t="n">
        <v>171.041716</v>
      </c>
      <c r="D9" s="38" t="n">
        <f aca="false">(C9/G9)*100</f>
        <v>13.8767794523485</v>
      </c>
      <c r="E9" s="1" t="n">
        <v>32.630175</v>
      </c>
      <c r="F9" s="38" t="n">
        <f aca="false">(E9/C9)*100</f>
        <v>19.0773197107073</v>
      </c>
      <c r="G9" s="1" t="n">
        <v>1232.57501200001</v>
      </c>
    </row>
    <row r="10" s="4" customFormat="true" ht="15.75" hidden="false" customHeight="false" outlineLevel="0" collapsed="false">
      <c r="B10" s="4" t="s">
        <v>330</v>
      </c>
      <c r="C10" s="4" t="n">
        <v>85.904904</v>
      </c>
      <c r="D10" s="38" t="n">
        <f aca="false">(C10/G10)*100</f>
        <v>48.8188676482109</v>
      </c>
      <c r="E10" s="4" t="n">
        <v>4.255374</v>
      </c>
      <c r="F10" s="38" t="n">
        <f aca="false">(E10/C10)*100</f>
        <v>4.95358681734864</v>
      </c>
      <c r="G10" s="4" t="n">
        <v>175.966605</v>
      </c>
    </row>
    <row r="11" customFormat="false" ht="15" hidden="false" customHeight="false" outlineLevel="0" collapsed="false">
      <c r="B11" s="1" t="s">
        <v>331</v>
      </c>
      <c r="C11" s="1" t="n">
        <v>41.279161</v>
      </c>
      <c r="D11" s="38" t="n">
        <f aca="false">(C11/G11)*100</f>
        <v>28.9032231312771</v>
      </c>
      <c r="E11" s="1" t="n">
        <v>4.268336</v>
      </c>
      <c r="F11" s="38" t="n">
        <f aca="false">(E11/C11)*100</f>
        <v>10.340171400286</v>
      </c>
      <c r="G11" s="1" t="n">
        <v>142.818539</v>
      </c>
    </row>
    <row r="12" customFormat="false" ht="15" hidden="false" customHeight="false" outlineLevel="0" collapsed="false">
      <c r="B12" s="1" t="s">
        <v>332</v>
      </c>
      <c r="C12" s="1" t="n">
        <v>83.38183</v>
      </c>
      <c r="D12" s="38" t="n">
        <f aca="false">(C12/G12)*100</f>
        <v>26.7409986828633</v>
      </c>
      <c r="E12" s="1" t="n">
        <v>7.352229</v>
      </c>
      <c r="F12" s="38" t="n">
        <f aca="false">(E12/C12)*100</f>
        <v>8.81754334247641</v>
      </c>
      <c r="G12" s="1" t="n">
        <v>311.812699999999</v>
      </c>
    </row>
    <row r="13" customFormat="false" ht="15" hidden="false" customHeight="false" outlineLevel="0" collapsed="false">
      <c r="B13" s="1" t="s">
        <v>333</v>
      </c>
      <c r="C13" s="1" t="n">
        <v>113.797666</v>
      </c>
      <c r="D13" s="38" t="n">
        <f aca="false">(C13/G13)*100</f>
        <v>18.4997071288363</v>
      </c>
      <c r="E13" s="1" t="n">
        <v>27.923418</v>
      </c>
      <c r="F13" s="38" t="n">
        <f aca="false">(E13/C13)*100</f>
        <v>24.5377774268235</v>
      </c>
      <c r="G13" s="1" t="n">
        <v>615.132256999997</v>
      </c>
    </row>
    <row r="14" customFormat="false" ht="15" hidden="false" customHeight="false" outlineLevel="0" collapsed="false">
      <c r="B14" s="1" t="s">
        <v>334</v>
      </c>
      <c r="C14" s="1" t="n">
        <v>84.277318</v>
      </c>
      <c r="D14" s="38" t="n">
        <f aca="false">(C14/G14)*100</f>
        <v>13.7765028799872</v>
      </c>
      <c r="E14" s="1" t="n">
        <v>15.680209</v>
      </c>
      <c r="F14" s="38" t="n">
        <f aca="false">(E14/C14)*100</f>
        <v>18.6054912188829</v>
      </c>
      <c r="G14" s="1" t="n">
        <v>611.746817999998</v>
      </c>
    </row>
    <row r="15" customFormat="false" ht="15" hidden="false" customHeight="false" outlineLevel="0" collapsed="false">
      <c r="B15" s="1" t="s">
        <v>335</v>
      </c>
      <c r="C15" s="1" t="n">
        <v>171.483408</v>
      </c>
      <c r="D15" s="38" t="n">
        <f aca="false">(C15/G15)*100</f>
        <v>14.5580586588743</v>
      </c>
      <c r="E15" s="1" t="n">
        <v>42.490776</v>
      </c>
      <c r="F15" s="38" t="n">
        <f aca="false">(E15/C15)*100</f>
        <v>24.7783598982358</v>
      </c>
      <c r="G15" s="1" t="n">
        <v>1177.92771700001</v>
      </c>
    </row>
    <row r="16" customFormat="false" ht="15" hidden="false" customHeight="false" outlineLevel="0" collapsed="false">
      <c r="A16" s="1" t="s">
        <v>11</v>
      </c>
      <c r="B16" s="1" t="s">
        <v>79</v>
      </c>
      <c r="C16" s="1" t="n">
        <v>6.485884</v>
      </c>
      <c r="D16" s="38" t="n">
        <f aca="false">(C16/G16)*100</f>
        <v>29.6429311176636</v>
      </c>
      <c r="E16" s="1" t="n">
        <v>2.767561</v>
      </c>
      <c r="F16" s="38" t="n">
        <f aca="false">(E16/C16)*100</f>
        <v>42.6705287976165</v>
      </c>
      <c r="G16" s="1" t="n">
        <v>21.880036</v>
      </c>
    </row>
    <row r="17" customFormat="false" ht="15" hidden="false" customHeight="false" outlineLevel="0" collapsed="false">
      <c r="B17" s="1" t="s">
        <v>50</v>
      </c>
      <c r="C17" s="1" t="n">
        <v>172.845989</v>
      </c>
      <c r="D17" s="38" t="n">
        <f aca="false">(C17/G17)*100</f>
        <v>12.2108771180776</v>
      </c>
      <c r="E17" s="1" t="n">
        <v>26.222634</v>
      </c>
      <c r="F17" s="38" t="n">
        <f aca="false">(E17/C17)*100</f>
        <v>15.1710977800011</v>
      </c>
      <c r="G17" s="1" t="n">
        <v>1415.508381</v>
      </c>
    </row>
    <row r="18" customFormat="false" ht="15" hidden="false" customHeight="false" outlineLevel="0" collapsed="false">
      <c r="B18" s="1" t="s">
        <v>51</v>
      </c>
      <c r="C18" s="1" t="n">
        <v>325.964710999999</v>
      </c>
      <c r="D18" s="38" t="n">
        <f aca="false">(C18/G18)*100</f>
        <v>18.1957648069329</v>
      </c>
      <c r="E18" s="1" t="n">
        <v>47.688194</v>
      </c>
      <c r="F18" s="38" t="n">
        <f aca="false">(E18/C18)*100</f>
        <v>14.6298640284409</v>
      </c>
      <c r="G18" s="1" t="n">
        <v>1791.43176699998</v>
      </c>
    </row>
    <row r="19" customFormat="false" ht="15" hidden="false" customHeight="false" outlineLevel="0" collapsed="false">
      <c r="B19" s="1" t="s">
        <v>80</v>
      </c>
      <c r="C19" s="1" t="n">
        <v>654.664189999994</v>
      </c>
      <c r="D19" s="38" t="n">
        <f aca="false">(C19/G19)*100</f>
        <v>22.1017644643667</v>
      </c>
      <c r="E19" s="1" t="n">
        <v>105.925301</v>
      </c>
      <c r="F19" s="38" t="n">
        <f aca="false">(E19/C19)*100</f>
        <v>16.1800970051533</v>
      </c>
      <c r="G19" s="1" t="n">
        <v>2962.04491299991</v>
      </c>
    </row>
    <row r="20" customFormat="false" ht="15" hidden="false" customHeight="false" outlineLevel="0" collapsed="false">
      <c r="A20" s="1" t="s">
        <v>81</v>
      </c>
      <c r="B20" s="1" t="s">
        <v>82</v>
      </c>
      <c r="C20" s="1" t="n">
        <v>559.130288999995</v>
      </c>
      <c r="D20" s="38" t="n">
        <f aca="false">(C20/G20)*100</f>
        <v>29.0790620156966</v>
      </c>
      <c r="E20" s="1" t="n">
        <v>103.49668</v>
      </c>
      <c r="F20" s="38" t="n">
        <f aca="false">(E20/C20)*100</f>
        <v>18.5102975167208</v>
      </c>
      <c r="G20" s="1" t="n">
        <v>1922.79341299998</v>
      </c>
    </row>
    <row r="21" customFormat="false" ht="15" hidden="false" customHeight="false" outlineLevel="0" collapsed="false">
      <c r="B21" s="1" t="s">
        <v>54</v>
      </c>
      <c r="C21" s="1" t="n">
        <v>476.027677999997</v>
      </c>
      <c r="D21" s="38" t="n">
        <f aca="false">(C21/G21)*100</f>
        <v>17.2463747864028</v>
      </c>
      <c r="E21" s="1" t="n">
        <v>73.5203680000001</v>
      </c>
      <c r="F21" s="38" t="n">
        <f aca="false">(E21/C21)*100</f>
        <v>15.444557406597</v>
      </c>
      <c r="G21" s="1" t="n">
        <v>2760.16080999992</v>
      </c>
    </row>
    <row r="22" customFormat="false" ht="15" hidden="false" customHeight="false" outlineLevel="0" collapsed="false">
      <c r="B22" s="1" t="s">
        <v>83</v>
      </c>
      <c r="C22" s="1" t="n">
        <v>105.87066</v>
      </c>
      <c r="D22" s="38" t="n">
        <f aca="false">(C22/G22)*100</f>
        <v>7.26244906653693</v>
      </c>
      <c r="E22" s="1" t="n">
        <v>3.426673</v>
      </c>
      <c r="F22" s="38" t="n">
        <f aca="false">(E22/C22)*100</f>
        <v>3.23665971289873</v>
      </c>
      <c r="G22" s="1" t="n">
        <v>1457.78179</v>
      </c>
    </row>
    <row r="23" customFormat="false" ht="15" hidden="false" customHeight="false" outlineLevel="0" collapsed="false">
      <c r="A23" s="1" t="s">
        <v>84</v>
      </c>
      <c r="B23" s="1" t="s">
        <v>56</v>
      </c>
      <c r="C23" s="1" t="n">
        <v>886.513729999993</v>
      </c>
      <c r="D23" s="38" t="n">
        <f aca="false">(C23/G23)*100</f>
        <v>19.6858111526728</v>
      </c>
      <c r="E23" s="1" t="n">
        <v>141.327913</v>
      </c>
      <c r="F23" s="38" t="n">
        <f aca="false">(E23/C23)*100</f>
        <v>15.9419880614823</v>
      </c>
      <c r="G23" s="1" t="n">
        <v>4503.31318900024</v>
      </c>
    </row>
    <row r="24" customFormat="false" ht="15" hidden="false" customHeight="false" outlineLevel="0" collapsed="false">
      <c r="B24" s="1" t="s">
        <v>57</v>
      </c>
      <c r="C24" s="1" t="n">
        <v>273.447044</v>
      </c>
      <c r="D24" s="38" t="n">
        <f aca="false">(C24/G24)*100</f>
        <v>16.2037708412819</v>
      </c>
      <c r="E24" s="1" t="n">
        <v>41.275777</v>
      </c>
      <c r="F24" s="38" t="n">
        <f aca="false">(E24/C24)*100</f>
        <v>15.0946144438848</v>
      </c>
      <c r="G24" s="1" t="n">
        <v>1687.55190799999</v>
      </c>
    </row>
    <row r="25" customFormat="false" ht="15" hidden="false" customHeight="false" outlineLevel="0" collapsed="false">
      <c r="A25" s="1" t="s">
        <v>85</v>
      </c>
      <c r="B25" s="1" t="s">
        <v>58</v>
      </c>
      <c r="C25" s="1" t="n">
        <v>633.083323999993</v>
      </c>
      <c r="D25" s="38" t="n">
        <f aca="false">(C25/G25)*100</f>
        <v>37.0011656054075</v>
      </c>
      <c r="E25" s="1" t="n">
        <v>134.524991</v>
      </c>
      <c r="F25" s="38" t="n">
        <f aca="false">(E25/C25)*100</f>
        <v>21.2491761984875</v>
      </c>
      <c r="G25" s="1" t="n">
        <v>1710.98210999999</v>
      </c>
    </row>
    <row r="26" customFormat="false" ht="15" hidden="false" customHeight="false" outlineLevel="0" collapsed="false">
      <c r="B26" s="1" t="s">
        <v>59</v>
      </c>
      <c r="C26" s="1" t="n">
        <v>263.731147</v>
      </c>
      <c r="D26" s="38" t="n">
        <f aca="false">(C26/G26)*100</f>
        <v>19.515056773869</v>
      </c>
      <c r="E26" s="1" t="n">
        <v>29.276134</v>
      </c>
      <c r="F26" s="38" t="n">
        <f aca="false">(E26/C26)*100</f>
        <v>11.1007495068453</v>
      </c>
      <c r="G26" s="1" t="n">
        <v>1351.423929</v>
      </c>
    </row>
    <row r="27" customFormat="false" ht="15" hidden="false" customHeight="false" outlineLevel="0" collapsed="false">
      <c r="B27" s="1" t="s">
        <v>86</v>
      </c>
      <c r="C27" s="1" t="n">
        <v>121.068</v>
      </c>
      <c r="D27" s="38" t="n">
        <f aca="false">(C27/G27)*100</f>
        <v>10.283144141802</v>
      </c>
      <c r="E27" s="1" t="n">
        <v>11.693926</v>
      </c>
      <c r="F27" s="38" t="n">
        <f aca="false">(E27/C27)*100</f>
        <v>9.65897346945516</v>
      </c>
      <c r="G27" s="1" t="n">
        <v>1177.344189</v>
      </c>
    </row>
    <row r="28" customFormat="false" ht="15" hidden="false" customHeight="false" outlineLevel="0" collapsed="false">
      <c r="B28" s="1" t="s">
        <v>61</v>
      </c>
      <c r="C28" s="1" t="n">
        <v>79.8471230000001</v>
      </c>
      <c r="D28" s="38" t="n">
        <f aca="false">(C28/G28)*100</f>
        <v>7.60429290172313</v>
      </c>
      <c r="E28" s="1" t="n">
        <v>4.341078</v>
      </c>
      <c r="F28" s="38" t="n">
        <f aca="false">(E28/C28)*100</f>
        <v>5.43673690033891</v>
      </c>
      <c r="G28" s="1" t="n">
        <v>1050.02692600001</v>
      </c>
    </row>
    <row r="29" customFormat="false" ht="15" hidden="false" customHeight="false" outlineLevel="0" collapsed="false">
      <c r="B29" s="1" t="s">
        <v>62</v>
      </c>
      <c r="C29" s="1" t="n">
        <v>62.23118</v>
      </c>
      <c r="D29" s="38" t="n">
        <f aca="false">(C29/G29)*100</f>
        <v>6.90622713170624</v>
      </c>
      <c r="E29" s="1" t="n">
        <v>2.767561</v>
      </c>
      <c r="F29" s="38" t="n">
        <f aca="false">(E29/C29)*100</f>
        <v>4.44722565119286</v>
      </c>
      <c r="G29" s="1" t="n">
        <v>901.087943000004</v>
      </c>
    </row>
    <row r="30" customFormat="false" ht="15" hidden="false" customHeight="false" outlineLevel="0" collapsed="false">
      <c r="A30" s="1" t="s">
        <v>15</v>
      </c>
      <c r="B30" s="1" t="s">
        <v>63</v>
      </c>
      <c r="D30" s="38"/>
      <c r="F30" s="38"/>
    </row>
    <row r="31" customFormat="false" ht="15" hidden="false" customHeight="false" outlineLevel="0" collapsed="false">
      <c r="A31" s="1" t="s">
        <v>17</v>
      </c>
      <c r="B31" s="1" t="s">
        <v>63</v>
      </c>
      <c r="D31" s="38"/>
      <c r="F31" s="38"/>
    </row>
    <row r="32" customFormat="false" ht="15" hidden="false" customHeight="false" outlineLevel="0" collapsed="false">
      <c r="A32" s="1" t="s">
        <v>16</v>
      </c>
      <c r="B32" s="1" t="s">
        <v>64</v>
      </c>
      <c r="C32" s="1" t="n">
        <v>1049.412793</v>
      </c>
      <c r="D32" s="38" t="n">
        <f aca="false">(C32/G32)*100</f>
        <v>17.7371168962147</v>
      </c>
      <c r="E32" s="1" t="n">
        <v>147.994012</v>
      </c>
      <c r="F32" s="38" t="n">
        <f aca="false">(E32/C32)*100</f>
        <v>14.1025545893073</v>
      </c>
      <c r="G32" s="1" t="n">
        <v>5916.47898100033</v>
      </c>
    </row>
    <row r="33" customFormat="false" ht="15" hidden="false" customHeight="false" outlineLevel="0" collapsed="false">
      <c r="B33" s="1" t="s">
        <v>65</v>
      </c>
      <c r="C33" s="1" t="n">
        <v>106.300426</v>
      </c>
      <c r="D33" s="38" t="n">
        <f aca="false">(C33/G33)*100</f>
        <v>50.1814083687686</v>
      </c>
      <c r="E33" s="1" t="n">
        <v>34.609678</v>
      </c>
      <c r="F33" s="38" t="n">
        <f aca="false">(E33/C33)*100</f>
        <v>32.5583624660168</v>
      </c>
      <c r="G33" s="1" t="n">
        <v>211.832289</v>
      </c>
    </row>
    <row r="34" customFormat="false" ht="15" hidden="false" customHeight="false" outlineLevel="0" collapsed="false">
      <c r="B34" s="1" t="s">
        <v>66</v>
      </c>
      <c r="C34" s="1" t="n">
        <v>2.534373</v>
      </c>
      <c r="D34" s="38" t="n">
        <f aca="false">(C34/G34)*100</f>
        <v>4.96789300286456</v>
      </c>
      <c r="E34" s="1" t="s">
        <v>1</v>
      </c>
      <c r="F34" s="38"/>
      <c r="G34" s="1" t="n">
        <v>51.015048</v>
      </c>
    </row>
    <row r="35" customFormat="false" ht="15" hidden="false" customHeight="false" outlineLevel="0" collapsed="false">
      <c r="B35" s="1" t="s">
        <v>67</v>
      </c>
      <c r="C35" s="1" t="s">
        <v>1</v>
      </c>
      <c r="D35" s="38"/>
      <c r="E35" s="1" t="s">
        <v>1</v>
      </c>
      <c r="F35" s="38"/>
      <c r="G35" s="1" t="n">
        <v>0.400963</v>
      </c>
    </row>
    <row r="36" customFormat="false" ht="15" hidden="false" customHeight="false" outlineLevel="0" collapsed="false">
      <c r="A36" s="1" t="s">
        <v>87</v>
      </c>
      <c r="B36" s="1" t="s">
        <v>68</v>
      </c>
      <c r="C36" s="1" t="n">
        <v>4.415976</v>
      </c>
      <c r="D36" s="38" t="n">
        <f aca="false">(C36/G36)*100</f>
        <v>30.8293582257552</v>
      </c>
      <c r="E36" s="1" t="s">
        <v>1</v>
      </c>
      <c r="F36" s="38"/>
      <c r="G36" s="1" t="n">
        <v>14.323931</v>
      </c>
    </row>
    <row r="37" customFormat="false" ht="15" hidden="false" customHeight="false" outlineLevel="0" collapsed="false">
      <c r="B37" s="1" t="s">
        <v>69</v>
      </c>
      <c r="C37" s="1" t="n">
        <v>1155.544798</v>
      </c>
      <c r="D37" s="38" t="n">
        <f aca="false">(C37/G37)*100</f>
        <v>18.7086067581135</v>
      </c>
      <c r="E37" s="1" t="n">
        <v>182.60369</v>
      </c>
      <c r="F37" s="38" t="n">
        <f aca="false">(E37/C37)*100</f>
        <v>15.8023895149758</v>
      </c>
      <c r="G37" s="1" t="n">
        <v>6176.54116600034</v>
      </c>
    </row>
    <row r="38" customFormat="false" ht="15" hidden="false" customHeight="false" outlineLevel="0" collapsed="false">
      <c r="A38" s="1" t="s">
        <v>19</v>
      </c>
      <c r="B38" s="1" t="s">
        <v>68</v>
      </c>
      <c r="C38" s="1" t="n">
        <v>354.641911999998</v>
      </c>
      <c r="D38" s="38" t="n">
        <f aca="false">(C38/G38)*100</f>
        <v>16.6846066622082</v>
      </c>
      <c r="E38" s="1" t="n">
        <v>58.687709</v>
      </c>
      <c r="F38" s="38" t="n">
        <f aca="false">(E38/C38)*100</f>
        <v>16.5484414036208</v>
      </c>
      <c r="G38" s="1" t="n">
        <v>2125.56351599997</v>
      </c>
    </row>
    <row r="39" customFormat="false" ht="15" hidden="false" customHeight="false" outlineLevel="0" collapsed="false">
      <c r="B39" s="1" t="s">
        <v>69</v>
      </c>
      <c r="C39" s="1" t="n">
        <v>540.969976999994</v>
      </c>
      <c r="D39" s="38" t="n">
        <f aca="false">(C39/G39)*100</f>
        <v>24.6907570972764</v>
      </c>
      <c r="E39" s="1" t="n">
        <v>85.6800150000001</v>
      </c>
      <c r="F39" s="38" t="n">
        <f aca="false">(E39/C39)*100</f>
        <v>15.8382199831398</v>
      </c>
      <c r="G39" s="1" t="n">
        <v>2190.98172999996</v>
      </c>
    </row>
    <row r="40" customFormat="false" ht="15" hidden="false" customHeight="false" outlineLevel="0" collapsed="false">
      <c r="A40" s="1" t="s">
        <v>88</v>
      </c>
      <c r="B40" s="1" t="s">
        <v>63</v>
      </c>
      <c r="D40" s="38"/>
      <c r="F40" s="38"/>
    </row>
    <row r="41" customFormat="false" ht="15" hidden="false" customHeight="false" outlineLevel="0" collapsed="false">
      <c r="A41" s="1" t="s">
        <v>344</v>
      </c>
      <c r="B41" s="1" t="s">
        <v>68</v>
      </c>
      <c r="C41" s="1" t="n">
        <v>1090.287421</v>
      </c>
      <c r="D41" s="38" t="n">
        <f aca="false">(C41/G41)*100</f>
        <v>18.6542473945041</v>
      </c>
      <c r="E41" s="1" t="n">
        <v>170.44874</v>
      </c>
      <c r="F41" s="38" t="n">
        <f aca="false">(E41/C41)*100</f>
        <v>15.6333767332348</v>
      </c>
      <c r="G41" s="1" t="n">
        <v>5844.71406400033</v>
      </c>
    </row>
    <row r="42" customFormat="false" ht="15" hidden="false" customHeight="false" outlineLevel="0" collapsed="false">
      <c r="B42" s="1" t="s">
        <v>69</v>
      </c>
      <c r="C42" s="1" t="n">
        <v>69.673353</v>
      </c>
      <c r="D42" s="38" t="n">
        <f aca="false">(C42/G42)*100</f>
        <v>20.1280211115246</v>
      </c>
      <c r="E42" s="1" t="n">
        <v>12.15495</v>
      </c>
      <c r="F42" s="38" t="n">
        <f aca="false">(E42/C42)*100</f>
        <v>17.4456222883374</v>
      </c>
      <c r="G42" s="1" t="n">
        <v>346.151032999998</v>
      </c>
    </row>
    <row r="43" customFormat="false" ht="15" hidden="false" customHeight="false" outlineLevel="0" collapsed="false">
      <c r="A43" s="1" t="s">
        <v>22</v>
      </c>
      <c r="B43" s="1" t="s">
        <v>68</v>
      </c>
      <c r="C43" s="1" t="n">
        <v>1095.562761</v>
      </c>
      <c r="D43" s="38" t="n">
        <f aca="false">(C43/G43)*100</f>
        <v>18.527203897455</v>
      </c>
      <c r="E43" s="1" t="n">
        <v>168.76403</v>
      </c>
      <c r="F43" s="38" t="n">
        <f aca="false">(E43/C43)*100</f>
        <v>15.4043233311396</v>
      </c>
      <c r="G43" s="1" t="n">
        <v>5913.26552600034</v>
      </c>
    </row>
    <row r="44" customFormat="false" ht="15" hidden="false" customHeight="false" outlineLevel="0" collapsed="false">
      <c r="B44" s="1" t="s">
        <v>69</v>
      </c>
      <c r="C44" s="1" t="n">
        <v>64.398013</v>
      </c>
      <c r="D44" s="38" t="n">
        <f aca="false">(C44/G44)*100</f>
        <v>23.1981673343436</v>
      </c>
      <c r="E44" s="1" t="n">
        <v>13.83966</v>
      </c>
      <c r="F44" s="38" t="n">
        <f aca="false">(E44/C44)*100</f>
        <v>21.4908183580136</v>
      </c>
      <c r="G44" s="1" t="n">
        <v>277.599571</v>
      </c>
    </row>
    <row r="45" customFormat="false" ht="15" hidden="false" customHeight="false" outlineLevel="0" collapsed="false">
      <c r="A45" s="1" t="s">
        <v>23</v>
      </c>
      <c r="B45" s="1" t="s">
        <v>68</v>
      </c>
      <c r="C45" s="1" t="n">
        <v>1077.747191</v>
      </c>
      <c r="D45" s="38" t="n">
        <f aca="false">(C45/G45)*100</f>
        <v>18.4672288893193</v>
      </c>
      <c r="E45" s="1" t="n">
        <v>166.867152</v>
      </c>
      <c r="F45" s="38" t="n">
        <f aca="false">(E45/C45)*100</f>
        <v>15.4829586561177</v>
      </c>
      <c r="G45" s="1" t="n">
        <v>5835.99844600034</v>
      </c>
    </row>
    <row r="46" customFormat="false" ht="15" hidden="false" customHeight="false" outlineLevel="0" collapsed="false">
      <c r="B46" s="1" t="s">
        <v>69</v>
      </c>
      <c r="C46" s="1" t="n">
        <v>82.213583</v>
      </c>
      <c r="D46" s="38" t="n">
        <f aca="false">(C46/G46)*100</f>
        <v>23.7157206772403</v>
      </c>
      <c r="E46" s="1" t="n">
        <v>15.736538</v>
      </c>
      <c r="F46" s="38" t="n">
        <f aca="false">(E46/C46)*100</f>
        <v>19.141043883223</v>
      </c>
      <c r="G46" s="1" t="n">
        <v>346.662806999998</v>
      </c>
    </row>
    <row r="47" customFormat="false" ht="15" hidden="false" customHeight="false" outlineLevel="0" collapsed="false">
      <c r="A47" s="1" t="s">
        <v>24</v>
      </c>
      <c r="B47" s="1" t="s">
        <v>68</v>
      </c>
      <c r="C47" s="1" t="n">
        <v>1065.043886</v>
      </c>
      <c r="D47" s="38" t="n">
        <f aca="false">(C47/G47)*100</f>
        <v>17.8603937329009</v>
      </c>
      <c r="E47" s="1" t="n">
        <v>159.62244</v>
      </c>
      <c r="F47" s="38" t="n">
        <f aca="false">(E47/C47)*100</f>
        <v>14.9874049415463</v>
      </c>
      <c r="G47" s="1" t="n">
        <v>5963.16017400034</v>
      </c>
    </row>
    <row r="48" customFormat="false" ht="15" hidden="false" customHeight="false" outlineLevel="0" collapsed="false">
      <c r="B48" s="1" t="s">
        <v>69</v>
      </c>
      <c r="C48" s="1" t="n">
        <v>94.405334</v>
      </c>
      <c r="D48" s="38" t="n">
        <f aca="false">(C48/G48)*100</f>
        <v>42.5726132639794</v>
      </c>
      <c r="E48" s="1" t="n">
        <v>22.98125</v>
      </c>
      <c r="F48" s="38" t="n">
        <f aca="false">(E48/C48)*100</f>
        <v>24.3431689993279</v>
      </c>
      <c r="G48" s="1" t="n">
        <v>221.751325</v>
      </c>
    </row>
    <row r="49" customFormat="false" ht="15" hidden="false" customHeight="false" outlineLevel="0" collapsed="false">
      <c r="A49" s="1" t="s">
        <v>25</v>
      </c>
      <c r="B49" s="1" t="s">
        <v>68</v>
      </c>
      <c r="C49" s="1" t="n">
        <v>1064.651791</v>
      </c>
      <c r="D49" s="38" t="n">
        <f aca="false">(C49/G49)*100</f>
        <v>18.7255265088216</v>
      </c>
      <c r="E49" s="1" t="n">
        <v>162.074132</v>
      </c>
      <c r="F49" s="38" t="n">
        <f aca="false">(E49/C49)*100</f>
        <v>15.2232056875392</v>
      </c>
      <c r="G49" s="1" t="n">
        <v>5685.56398400033</v>
      </c>
    </row>
    <row r="50" customFormat="false" ht="15" hidden="false" customHeight="false" outlineLevel="0" collapsed="false">
      <c r="B50" s="1" t="s">
        <v>69</v>
      </c>
      <c r="C50" s="1" t="n">
        <v>95.308983</v>
      </c>
      <c r="D50" s="38" t="n">
        <f aca="false">(C50/G50)*100</f>
        <v>18.861819328706</v>
      </c>
      <c r="E50" s="1" t="n">
        <v>20.529558</v>
      </c>
      <c r="F50" s="38" t="n">
        <f aca="false">(E50/C50)*100</f>
        <v>21.5400032124989</v>
      </c>
      <c r="G50" s="1" t="n">
        <v>505.301112999998</v>
      </c>
    </row>
    <row r="51" customFormat="false" ht="15" hidden="false" customHeight="false" outlineLevel="0" collapsed="false">
      <c r="A51" s="1" t="s">
        <v>2</v>
      </c>
      <c r="B51" s="1" t="s">
        <v>28</v>
      </c>
      <c r="C51" s="1" t="n">
        <v>30.841875</v>
      </c>
      <c r="D51" s="38" t="n">
        <f aca="false">(C51/G51)*100</f>
        <v>12.6050420168068</v>
      </c>
      <c r="E51" s="1" t="n">
        <v>0.685375</v>
      </c>
      <c r="F51" s="38" t="n">
        <f aca="false">(E51/C51)*100</f>
        <v>2.22222222222222</v>
      </c>
      <c r="G51" s="1" t="n">
        <v>244.678874999998</v>
      </c>
    </row>
    <row r="52" customFormat="false" ht="15" hidden="false" customHeight="false" outlineLevel="0" collapsed="false">
      <c r="B52" s="1" t="s">
        <v>29</v>
      </c>
      <c r="C52" s="1" t="n">
        <v>148.928791</v>
      </c>
      <c r="D52" s="38" t="n">
        <f aca="false">(C52/G52)*100</f>
        <v>27.5210084033612</v>
      </c>
      <c r="E52" s="1" t="n">
        <v>42.063857</v>
      </c>
      <c r="F52" s="38" t="n">
        <f aca="false">(E52/C52)*100</f>
        <v>28.2442748091603</v>
      </c>
      <c r="G52" s="1" t="n">
        <v>541.145836000002</v>
      </c>
    </row>
    <row r="53" customFormat="false" ht="15" hidden="false" customHeight="false" outlineLevel="0" collapsed="false">
      <c r="B53" s="1" t="s">
        <v>30</v>
      </c>
      <c r="C53" s="1" t="n">
        <v>17.141915</v>
      </c>
      <c r="D53" s="38" t="n">
        <f aca="false">(C53/G53)*100</f>
        <v>8.63509749303621</v>
      </c>
      <c r="E53" s="1" t="n">
        <v>0.552965</v>
      </c>
      <c r="F53" s="38" t="n">
        <f aca="false">(E53/C53)*100</f>
        <v>3.2258064516129</v>
      </c>
      <c r="G53" s="1" t="n">
        <v>198.514435</v>
      </c>
    </row>
    <row r="54" customFormat="false" ht="15" hidden="false" customHeight="false" outlineLevel="0" collapsed="false">
      <c r="B54" s="1" t="s">
        <v>31</v>
      </c>
      <c r="C54" s="1" t="n">
        <v>36.436305</v>
      </c>
      <c r="D54" s="38" t="n">
        <f aca="false">(C54/G54)*100</f>
        <v>14.1762452107279</v>
      </c>
      <c r="E54" s="1" t="n">
        <v>2.954295</v>
      </c>
      <c r="F54" s="38" t="n">
        <f aca="false">(E54/C54)*100</f>
        <v>8.10810810810811</v>
      </c>
      <c r="G54" s="1" t="n">
        <v>257.023665000001</v>
      </c>
    </row>
    <row r="55" customFormat="false" ht="15" hidden="false" customHeight="false" outlineLevel="0" collapsed="false">
      <c r="B55" s="1" t="s">
        <v>32</v>
      </c>
      <c r="C55" s="1" t="n">
        <v>54.23553</v>
      </c>
      <c r="D55" s="38" t="n">
        <f aca="false">(C55/G55)*100</f>
        <v>11.0294117647058</v>
      </c>
      <c r="E55" s="1" t="n">
        <v>6.02617</v>
      </c>
      <c r="F55" s="38" t="n">
        <f aca="false">(E55/C55)*100</f>
        <v>11.1111111111111</v>
      </c>
      <c r="G55" s="1" t="n">
        <v>491.735472000003</v>
      </c>
    </row>
    <row r="56" customFormat="false" ht="15" hidden="false" customHeight="false" outlineLevel="0" collapsed="false">
      <c r="B56" s="1" t="s">
        <v>33</v>
      </c>
      <c r="C56" s="1" t="n">
        <v>37.217697</v>
      </c>
      <c r="D56" s="38" t="n">
        <f aca="false">(C56/G56)*100</f>
        <v>10.6109324758842</v>
      </c>
      <c r="E56" s="1" t="n">
        <v>4.511236</v>
      </c>
      <c r="F56" s="38" t="n">
        <f aca="false">(E56/C56)*100</f>
        <v>12.1212121212121</v>
      </c>
      <c r="G56" s="1" t="n">
        <v>350.748599000003</v>
      </c>
    </row>
    <row r="57" customFormat="false" ht="15" hidden="false" customHeight="false" outlineLevel="0" collapsed="false">
      <c r="B57" s="1" t="s">
        <v>34</v>
      </c>
      <c r="C57" s="1" t="n">
        <v>114.555933</v>
      </c>
      <c r="D57" s="38" t="n">
        <f aca="false">(C57/G57)*100</f>
        <v>19.438877755511</v>
      </c>
      <c r="E57" s="1" t="n">
        <v>21.257802</v>
      </c>
      <c r="F57" s="38" t="n">
        <f aca="false">(E57/C57)*100</f>
        <v>18.5567010309279</v>
      </c>
      <c r="G57" s="1" t="n">
        <v>589.313511</v>
      </c>
    </row>
    <row r="58" customFormat="false" ht="15" hidden="false" customHeight="false" outlineLevel="0" collapsed="false">
      <c r="B58" s="1" t="s">
        <v>35</v>
      </c>
      <c r="C58" s="1" t="n">
        <v>51.6669539999999</v>
      </c>
      <c r="D58" s="38" t="n">
        <f aca="false">(C58/G58)*100</f>
        <v>26.0981912144704</v>
      </c>
      <c r="E58" s="1" t="n">
        <v>7.161756</v>
      </c>
      <c r="F58" s="38" t="n">
        <f aca="false">(E58/C58)*100</f>
        <v>13.8613861386139</v>
      </c>
      <c r="G58" s="1" t="n">
        <v>197.971397999999</v>
      </c>
    </row>
    <row r="59" customFormat="false" ht="15" hidden="false" customHeight="false" outlineLevel="0" collapsed="false">
      <c r="B59" s="1" t="s">
        <v>36</v>
      </c>
      <c r="C59" s="1" t="n">
        <v>135.610489</v>
      </c>
      <c r="D59" s="38" t="n">
        <f aca="false">(C59/G59)*100</f>
        <v>10.2725366876311</v>
      </c>
      <c r="E59" s="1" t="n">
        <v>11.070244</v>
      </c>
      <c r="F59" s="38" t="n">
        <f aca="false">(E59/C59)*100</f>
        <v>8.16326530612245</v>
      </c>
      <c r="G59" s="1" t="n">
        <v>1320.12659699999</v>
      </c>
    </row>
    <row r="60" customFormat="false" ht="15" hidden="false" customHeight="false" outlineLevel="0" collapsed="false">
      <c r="B60" s="1" t="s">
        <v>37</v>
      </c>
      <c r="C60" s="1" t="n">
        <v>29.44575</v>
      </c>
      <c r="D60" s="38" t="n">
        <f aca="false">(C60/G60)*100</f>
        <v>9.64630225080387</v>
      </c>
      <c r="E60" s="1" t="n">
        <v>2.944575</v>
      </c>
      <c r="F60" s="38" t="n">
        <f aca="false">(E60/C60)*100</f>
        <v>10</v>
      </c>
      <c r="G60" s="1" t="n">
        <v>305.254275</v>
      </c>
    </row>
    <row r="61" customFormat="false" ht="15" hidden="false" customHeight="false" outlineLevel="0" collapsed="false">
      <c r="B61" s="1" t="s">
        <v>38</v>
      </c>
      <c r="C61" s="1" t="n">
        <v>30.238673</v>
      </c>
      <c r="D61" s="38" t="n">
        <f aca="false">(C61/G61)*100</f>
        <v>17.4917491749175</v>
      </c>
      <c r="E61" s="1" t="n">
        <v>1.711623</v>
      </c>
      <c r="F61" s="38" t="n">
        <f aca="false">(E61/C61)*100</f>
        <v>5.66037735849057</v>
      </c>
      <c r="G61" s="1" t="n">
        <v>172.873923</v>
      </c>
    </row>
    <row r="62" customFormat="false" ht="15" hidden="false" customHeight="false" outlineLevel="0" collapsed="false">
      <c r="B62" s="1" t="s">
        <v>39</v>
      </c>
      <c r="C62" s="1" t="n">
        <v>14.835631</v>
      </c>
      <c r="D62" s="38" t="n">
        <f aca="false">(C62/G62)*100</f>
        <v>12.5</v>
      </c>
      <c r="E62" s="1" t="n">
        <v>3.207704</v>
      </c>
      <c r="F62" s="38" t="n">
        <f aca="false">(E62/C62)*100</f>
        <v>21.6216216216216</v>
      </c>
      <c r="G62" s="1" t="n">
        <v>118.685048</v>
      </c>
    </row>
    <row r="63" customFormat="false" ht="15" hidden="false" customHeight="false" outlineLevel="0" collapsed="false">
      <c r="B63" s="1" t="s">
        <v>40</v>
      </c>
      <c r="C63" s="1" t="n">
        <v>19.038402</v>
      </c>
      <c r="D63" s="38" t="n">
        <f aca="false">(C63/G63)*100</f>
        <v>10.8433734939758</v>
      </c>
      <c r="E63" s="1" t="n">
        <v>2.115378</v>
      </c>
      <c r="F63" s="38" t="n">
        <f aca="false">(E63/C63)*100</f>
        <v>11.1111111111111</v>
      </c>
      <c r="G63" s="1" t="n">
        <v>175.576374000001</v>
      </c>
    </row>
    <row r="64" customFormat="false" ht="15" hidden="false" customHeight="false" outlineLevel="0" collapsed="false">
      <c r="B64" s="1" t="s">
        <v>41</v>
      </c>
      <c r="C64" s="1" t="n">
        <v>16.299073</v>
      </c>
      <c r="D64" s="38" t="n">
        <f aca="false">(C64/G64)*100</f>
        <v>10.1398601398601</v>
      </c>
      <c r="E64" s="1" t="n">
        <v>0.562037</v>
      </c>
      <c r="F64" s="38" t="n">
        <f aca="false">(E64/C64)*100</f>
        <v>3.44827586206897</v>
      </c>
      <c r="G64" s="1" t="n">
        <v>160.742582</v>
      </c>
    </row>
    <row r="65" customFormat="false" ht="15" hidden="false" customHeight="false" outlineLevel="0" collapsed="false">
      <c r="B65" s="1" t="s">
        <v>42</v>
      </c>
      <c r="C65" s="1" t="n">
        <v>28.142705</v>
      </c>
      <c r="D65" s="38" t="n">
        <f aca="false">(C65/G65)*100</f>
        <v>24.234693877551</v>
      </c>
      <c r="E65" s="1" t="n">
        <v>3.258629</v>
      </c>
      <c r="F65" s="38" t="n">
        <f aca="false">(E65/C65)*100</f>
        <v>11.5789473684211</v>
      </c>
      <c r="G65" s="1" t="n">
        <v>116.125688</v>
      </c>
    </row>
    <row r="66" customFormat="false" ht="15" hidden="false" customHeight="false" outlineLevel="0" collapsed="false">
      <c r="B66" s="1" t="s">
        <v>43</v>
      </c>
      <c r="C66" s="1" t="n">
        <v>216.229359000001</v>
      </c>
      <c r="D66" s="38" t="n">
        <f aca="false">(C66/G66)*100</f>
        <v>43.6077057793352</v>
      </c>
      <c r="E66" s="1" t="n">
        <v>57.3138060000001</v>
      </c>
      <c r="F66" s="38" t="n">
        <f aca="false">(E66/C66)*100</f>
        <v>26.5060240963855</v>
      </c>
      <c r="G66" s="1" t="n">
        <v>495.851260999994</v>
      </c>
    </row>
    <row r="67" customFormat="false" ht="15" hidden="false" customHeight="false" outlineLevel="0" collapsed="false">
      <c r="B67" s="1" t="s">
        <v>44</v>
      </c>
      <c r="C67" s="1" t="n">
        <v>179.095691999999</v>
      </c>
      <c r="D67" s="38" t="n">
        <f aca="false">(C67/G67)*100</f>
        <v>39.4052044609668</v>
      </c>
      <c r="E67" s="1" t="n">
        <v>15.206238</v>
      </c>
      <c r="F67" s="38" t="n">
        <f aca="false">(E67/C67)*100</f>
        <v>8.49056603773589</v>
      </c>
      <c r="G67" s="1" t="n">
        <v>454.497557999995</v>
      </c>
    </row>
    <row r="68" customFormat="false" ht="15" hidden="false" customHeight="false" outlineLevel="0" collapsed="false">
      <c r="A68" s="1" t="s">
        <v>72</v>
      </c>
      <c r="B68" s="1" t="s">
        <v>45</v>
      </c>
      <c r="C68" s="1" t="n">
        <v>305.259874999999</v>
      </c>
      <c r="D68" s="38" t="n">
        <f aca="false">(C68/G68)*100</f>
        <v>9.92993825846766</v>
      </c>
      <c r="E68" s="1" t="n">
        <v>18.977176</v>
      </c>
      <c r="F68" s="38" t="n">
        <f aca="false">(E68/C68)*100</f>
        <v>6.21672796007011</v>
      </c>
      <c r="G68" s="1" t="n">
        <v>3074.13668699996</v>
      </c>
    </row>
    <row r="69" customFormat="false" ht="15" hidden="false" customHeight="false" outlineLevel="0" collapsed="false">
      <c r="B69" s="1" t="s">
        <v>46</v>
      </c>
      <c r="C69" s="1" t="n">
        <v>854.700898999992</v>
      </c>
      <c r="D69" s="38" t="n">
        <f aca="false">(C69/G69)*100</f>
        <v>27.423014987694</v>
      </c>
      <c r="E69" s="1" t="n">
        <v>163.626514</v>
      </c>
      <c r="F69" s="38" t="n">
        <f aca="false">(E69/C69)*100</f>
        <v>19.1443011457511</v>
      </c>
      <c r="G69" s="1" t="n">
        <v>3116.72840999991</v>
      </c>
    </row>
    <row r="70" s="39" customFormat="true" ht="15" hidden="false" customHeight="false" outlineLevel="0" collapsed="false">
      <c r="A70" s="39" t="s">
        <v>174</v>
      </c>
      <c r="C70" s="39" t="n">
        <f aca="false">SUM(C68:C69)</f>
        <v>1159.96077399999</v>
      </c>
      <c r="D70" s="39" t="n">
        <f aca="false">(C70/G70)*100</f>
        <v>18.7366507883061</v>
      </c>
      <c r="E70" s="39" t="n">
        <f aca="false">SUM(E68:E69)</f>
        <v>182.60369</v>
      </c>
      <c r="F70" s="39" t="n">
        <f aca="false">(E70/C70)*100</f>
        <v>15.7422297454346</v>
      </c>
      <c r="G70" s="39" t="n">
        <f aca="false">SUM(G68:G69)</f>
        <v>6190.86509699986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4" min="3" style="1" width="19.56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56</v>
      </c>
    </row>
    <row r="2" s="88" customFormat="true" ht="45" hidden="false" customHeight="true" outlineLevel="0" collapsed="false">
      <c r="A2" s="88" t="s">
        <v>1</v>
      </c>
      <c r="B2" s="88" t="s">
        <v>1</v>
      </c>
      <c r="C2" s="89" t="s">
        <v>357</v>
      </c>
      <c r="D2" s="89"/>
      <c r="E2" s="89" t="s">
        <v>358</v>
      </c>
      <c r="F2" s="89"/>
      <c r="G2" s="88" t="s">
        <v>359</v>
      </c>
    </row>
    <row r="3" s="32" customFormat="true" ht="15" hidden="false" customHeight="false" outlineLevel="0" collapsed="false">
      <c r="C3" s="32" t="s">
        <v>70</v>
      </c>
      <c r="D3" s="32" t="s">
        <v>161</v>
      </c>
      <c r="E3" s="32" t="s">
        <v>70</v>
      </c>
      <c r="F3" s="32" t="s">
        <v>360</v>
      </c>
      <c r="G3" s="32" t="s">
        <v>70</v>
      </c>
    </row>
    <row r="4" customFormat="false" ht="15" hidden="false" customHeight="false" outlineLevel="0" collapsed="false">
      <c r="A4" s="1" t="s">
        <v>221</v>
      </c>
      <c r="B4" s="1" t="s">
        <v>222</v>
      </c>
      <c r="C4" s="1" t="n">
        <v>168.568748</v>
      </c>
      <c r="D4" s="90" t="n">
        <f aca="false">(C4/G4)*100</f>
        <v>7.66513515458861</v>
      </c>
      <c r="E4" s="1" t="n">
        <v>23.290818</v>
      </c>
      <c r="F4" s="90" t="n">
        <f aca="false">(E4/C4)*100</f>
        <v>13.8168066597968</v>
      </c>
      <c r="G4" s="1" t="n">
        <v>2199.16210999996</v>
      </c>
    </row>
    <row r="5" customFormat="false" ht="15" hidden="false" customHeight="false" outlineLevel="0" collapsed="false">
      <c r="B5" s="1" t="s">
        <v>223</v>
      </c>
      <c r="C5" s="1" t="n">
        <v>103.925836</v>
      </c>
      <c r="D5" s="90" t="n">
        <f aca="false">(C5/G5)*100</f>
        <v>6.85574136687217</v>
      </c>
      <c r="E5" s="1" t="n">
        <v>36.302475</v>
      </c>
      <c r="F5" s="90" t="n">
        <f aca="false">(E5/C5)*100</f>
        <v>34.9311358919451</v>
      </c>
      <c r="G5" s="1" t="n">
        <v>1515.894933</v>
      </c>
    </row>
    <row r="6" customFormat="false" ht="15" hidden="false" customHeight="false" outlineLevel="0" collapsed="false">
      <c r="B6" s="1" t="s">
        <v>224</v>
      </c>
      <c r="C6" s="1" t="n">
        <v>405.894457999998</v>
      </c>
      <c r="D6" s="90" t="n">
        <f aca="false">(C6/G6)*100</f>
        <v>9.38521684487643</v>
      </c>
      <c r="E6" s="1" t="n">
        <v>164.432607</v>
      </c>
      <c r="F6" s="90" t="n">
        <f aca="false">(E6/C6)*100</f>
        <v>40.511173227204</v>
      </c>
      <c r="G6" s="1" t="n">
        <v>4324.82770200013</v>
      </c>
    </row>
    <row r="7" customFormat="false" ht="15" hidden="false" customHeight="false" outlineLevel="0" collapsed="false">
      <c r="B7" s="1" t="s">
        <v>225</v>
      </c>
      <c r="C7" s="1" t="n">
        <v>505.769238999997</v>
      </c>
      <c r="D7" s="90" t="n">
        <f aca="false">(C7/G7)*100</f>
        <v>12.3181049460787</v>
      </c>
      <c r="E7" s="1" t="n">
        <v>285.494156999999</v>
      </c>
      <c r="F7" s="90" t="n">
        <f aca="false">(E7/C7)*100</f>
        <v>56.4475130129456</v>
      </c>
      <c r="G7" s="1" t="n">
        <v>4105.90136400001</v>
      </c>
    </row>
    <row r="8" customFormat="false" ht="15" hidden="false" customHeight="false" outlineLevel="0" collapsed="false">
      <c r="B8" s="1" t="s">
        <v>226</v>
      </c>
      <c r="C8" s="1" t="n">
        <v>150.778759</v>
      </c>
      <c r="D8" s="90" t="n">
        <f aca="false">(C8/G8)*100</f>
        <v>6.35191581518906</v>
      </c>
      <c r="E8" s="1" t="s">
        <v>1</v>
      </c>
      <c r="F8" s="90"/>
      <c r="G8" s="1" t="n">
        <v>2373.75247699992</v>
      </c>
    </row>
    <row r="9" customFormat="false" ht="15" hidden="false" customHeight="false" outlineLevel="0" collapsed="false">
      <c r="B9" s="1" t="s">
        <v>227</v>
      </c>
      <c r="C9" s="1" t="n">
        <v>154.537882</v>
      </c>
      <c r="D9" s="90" t="n">
        <f aca="false">(C9/G9)*100</f>
        <v>7.3127151395418</v>
      </c>
      <c r="E9" s="1" t="n">
        <v>19.448937</v>
      </c>
      <c r="F9" s="90" t="n">
        <f aca="false">(E9/C9)*100</f>
        <v>12.5852229552363</v>
      </c>
      <c r="G9" s="1" t="n">
        <v>2113.27638299997</v>
      </c>
    </row>
    <row r="10" customFormat="false" ht="15" hidden="false" customHeight="false" outlineLevel="0" collapsed="false">
      <c r="B10" s="1" t="s">
        <v>228</v>
      </c>
      <c r="C10" s="1" t="n">
        <v>120.890071</v>
      </c>
      <c r="D10" s="90" t="n">
        <f aca="false">(C10/G10)*100</f>
        <v>8.55349609446419</v>
      </c>
      <c r="E10" s="1" t="n">
        <v>30.622216</v>
      </c>
      <c r="F10" s="90" t="n">
        <f aca="false">(E10/C10)*100</f>
        <v>25.3306295105079</v>
      </c>
      <c r="G10" s="1" t="n">
        <v>1413.34104400001</v>
      </c>
    </row>
    <row r="11" customFormat="false" ht="15" hidden="false" customHeight="false" outlineLevel="0" collapsed="false">
      <c r="B11" s="1" t="s">
        <v>229</v>
      </c>
      <c r="C11" s="1" t="n">
        <v>396.869180999998</v>
      </c>
      <c r="D11" s="90" t="n">
        <f aca="false">(C11/G11)*100</f>
        <v>9.6793039599158</v>
      </c>
      <c r="E11" s="1" t="n">
        <v>165.189367</v>
      </c>
      <c r="F11" s="90" t="n">
        <f aca="false">(E11/C11)*100</f>
        <v>41.62312794956</v>
      </c>
      <c r="G11" s="1" t="n">
        <v>4100.183057</v>
      </c>
    </row>
    <row r="12" customFormat="false" ht="15" hidden="false" customHeight="false" outlineLevel="0" collapsed="false">
      <c r="B12" s="1" t="s">
        <v>230</v>
      </c>
      <c r="C12" s="1" t="n">
        <v>513.391204999998</v>
      </c>
      <c r="D12" s="90" t="n">
        <f aca="false">(C12/G12)*100</f>
        <v>12.632868874401</v>
      </c>
      <c r="E12" s="1" t="n">
        <v>296.692342999999</v>
      </c>
      <c r="F12" s="90" t="n">
        <f aca="false">(E12/C12)*100</f>
        <v>57.7906945250456</v>
      </c>
      <c r="G12" s="1" t="n">
        <v>4063.932034</v>
      </c>
    </row>
    <row r="13" customFormat="false" ht="15" hidden="false" customHeight="false" outlineLevel="0" collapsed="false">
      <c r="B13" s="1" t="s">
        <v>231</v>
      </c>
      <c r="C13" s="1" t="n">
        <v>164.47995</v>
      </c>
      <c r="D13" s="90" t="n">
        <f aca="false">(C13/G13)*100</f>
        <v>7.4348426272468</v>
      </c>
      <c r="E13" s="1" t="s">
        <v>1</v>
      </c>
      <c r="F13" s="90"/>
      <c r="G13" s="1" t="n">
        <v>2212.28556199997</v>
      </c>
    </row>
    <row r="14" customFormat="false" ht="15" hidden="false" customHeight="false" outlineLevel="0" collapsed="false">
      <c r="A14" s="1" t="s">
        <v>11</v>
      </c>
      <c r="B14" s="1" t="s">
        <v>79</v>
      </c>
      <c r="C14" s="1" t="n">
        <v>19.431756</v>
      </c>
      <c r="D14" s="90" t="n">
        <f aca="false">(C14/G14)*100</f>
        <v>8.87509134055253</v>
      </c>
      <c r="E14" s="1" t="n">
        <v>10.231866</v>
      </c>
      <c r="F14" s="90" t="n">
        <f aca="false">(E14/C14)*100</f>
        <v>52.6553853393383</v>
      </c>
      <c r="G14" s="1" t="n">
        <v>218.94711</v>
      </c>
    </row>
    <row r="15" customFormat="false" ht="15" hidden="false" customHeight="false" outlineLevel="0" collapsed="false">
      <c r="B15" s="1" t="s">
        <v>50</v>
      </c>
      <c r="C15" s="1" t="n">
        <v>404.570997999998</v>
      </c>
      <c r="D15" s="90" t="n">
        <f aca="false">(C15/G15)*100</f>
        <v>8.0332898950322</v>
      </c>
      <c r="E15" s="1" t="n">
        <v>169.56965</v>
      </c>
      <c r="F15" s="90" t="n">
        <f aca="false">(E15/C15)*100</f>
        <v>41.9134467963026</v>
      </c>
      <c r="G15" s="1" t="n">
        <v>5036.18073400022</v>
      </c>
    </row>
    <row r="16" customFormat="false" ht="15" hidden="false" customHeight="false" outlineLevel="0" collapsed="false">
      <c r="B16" s="1" t="s">
        <v>51</v>
      </c>
      <c r="C16" s="1" t="n">
        <v>708.841205000003</v>
      </c>
      <c r="D16" s="90" t="n">
        <f aca="false">(C16/G16)*100</f>
        <v>8.12681310342188</v>
      </c>
      <c r="E16" s="1" t="n">
        <v>253.4114</v>
      </c>
      <c r="F16" s="90" t="n">
        <f aca="false">(E16/C16)*100</f>
        <v>35.7500944093676</v>
      </c>
      <c r="G16" s="1" t="n">
        <v>8722.25306499958</v>
      </c>
    </row>
    <row r="17" customFormat="false" ht="15" hidden="false" customHeight="false" outlineLevel="0" collapsed="false">
      <c r="B17" s="1" t="s">
        <v>80</v>
      </c>
      <c r="C17" s="1" t="n">
        <v>1553.129761</v>
      </c>
      <c r="D17" s="90" t="n">
        <f aca="false">(C17/G17)*100</f>
        <v>10.7518924458056</v>
      </c>
      <c r="E17" s="1" t="n">
        <v>588.260003999996</v>
      </c>
      <c r="F17" s="90" t="n">
        <f aca="false">(E17/C17)*100</f>
        <v>37.8757795241293</v>
      </c>
      <c r="G17" s="1" t="n">
        <v>14445.1757569978</v>
      </c>
    </row>
    <row r="18" customFormat="false" ht="15" hidden="false" customHeight="false" outlineLevel="0" collapsed="false">
      <c r="A18" s="1" t="s">
        <v>81</v>
      </c>
      <c r="B18" s="1" t="s">
        <v>82</v>
      </c>
      <c r="C18" s="1" t="n">
        <v>1116.60710000001</v>
      </c>
      <c r="D18" s="90" t="n">
        <f aca="false">(C18/G18)*100</f>
        <v>11.6972419314527</v>
      </c>
      <c r="E18" s="1" t="n">
        <v>493.605344999997</v>
      </c>
      <c r="F18" s="90" t="n">
        <f aca="false">(E18/C18)*100</f>
        <v>44.2058218150317</v>
      </c>
      <c r="G18" s="1" t="n">
        <v>9545.90070499926</v>
      </c>
    </row>
    <row r="19" customFormat="false" ht="15" hidden="false" customHeight="false" outlineLevel="0" collapsed="false">
      <c r="B19" s="1" t="s">
        <v>54</v>
      </c>
      <c r="C19" s="1" t="n">
        <v>1127.28527400001</v>
      </c>
      <c r="D19" s="90" t="n">
        <f aca="false">(C19/G19)*100</f>
        <v>9.15188896581593</v>
      </c>
      <c r="E19" s="1" t="n">
        <v>361.284838999998</v>
      </c>
      <c r="F19" s="90" t="n">
        <f aca="false">(E19/C19)*100</f>
        <v>32.0491048124874</v>
      </c>
      <c r="G19" s="1" t="n">
        <v>12317.5147579984</v>
      </c>
    </row>
    <row r="20" customFormat="false" ht="15" hidden="false" customHeight="false" outlineLevel="0" collapsed="false">
      <c r="B20" s="1" t="s">
        <v>83</v>
      </c>
      <c r="C20" s="1" t="n">
        <v>428.325387999998</v>
      </c>
      <c r="D20" s="90" t="n">
        <f aca="false">(C20/G20)*100</f>
        <v>6.72098506037034</v>
      </c>
      <c r="E20" s="1" t="n">
        <v>159.881833</v>
      </c>
      <c r="F20" s="90" t="n">
        <f aca="false">(E20/C20)*100</f>
        <v>37.327190374249</v>
      </c>
      <c r="G20" s="1" t="n">
        <v>6372.95551400015</v>
      </c>
    </row>
    <row r="21" customFormat="false" ht="15" hidden="false" customHeight="false" outlineLevel="0" collapsed="false">
      <c r="A21" s="1" t="s">
        <v>84</v>
      </c>
      <c r="B21" s="1" t="s">
        <v>56</v>
      </c>
      <c r="C21" s="1" t="n">
        <v>1390.41213000001</v>
      </c>
      <c r="D21" s="90" t="n">
        <f aca="false">(C21/G21)*100</f>
        <v>6.90805336784069</v>
      </c>
      <c r="E21" s="1" t="n">
        <v>456.477800999997</v>
      </c>
      <c r="F21" s="90" t="n">
        <f aca="false">(E21/C21)*100</f>
        <v>32.8303954741818</v>
      </c>
      <c r="G21" s="1" t="n">
        <v>20127.4086339987</v>
      </c>
    </row>
    <row r="22" customFormat="false" ht="15" hidden="false" customHeight="false" outlineLevel="0" collapsed="false">
      <c r="B22" s="1" t="s">
        <v>57</v>
      </c>
      <c r="C22" s="1" t="n">
        <v>1295.56159000001</v>
      </c>
      <c r="D22" s="90" t="n">
        <f aca="false">(C22/G22)*100</f>
        <v>15.6183058458047</v>
      </c>
      <c r="E22" s="1" t="n">
        <v>564.995118999998</v>
      </c>
      <c r="F22" s="90" t="n">
        <f aca="false">(E22/C22)*100</f>
        <v>43.6100547716913</v>
      </c>
      <c r="G22" s="1" t="n">
        <v>8295.14803200001</v>
      </c>
    </row>
    <row r="23" customFormat="false" ht="15" hidden="false" customHeight="false" outlineLevel="0" collapsed="false">
      <c r="A23" s="1" t="s">
        <v>85</v>
      </c>
      <c r="B23" s="1" t="s">
        <v>58</v>
      </c>
      <c r="C23" s="1" t="n">
        <v>674.681715999996</v>
      </c>
      <c r="D23" s="90" t="n">
        <f aca="false">(C23/G23)*100</f>
        <v>10.0277108384001</v>
      </c>
      <c r="E23" s="1" t="n">
        <v>265.46506</v>
      </c>
      <c r="F23" s="90" t="n">
        <f aca="false">(E23/C23)*100</f>
        <v>39.3467102641924</v>
      </c>
      <c r="G23" s="1" t="n">
        <v>6728.1728290007</v>
      </c>
    </row>
    <row r="24" customFormat="false" ht="15" hidden="false" customHeight="false" outlineLevel="0" collapsed="false">
      <c r="B24" s="1" t="s">
        <v>59</v>
      </c>
      <c r="C24" s="1" t="n">
        <v>601.256391999996</v>
      </c>
      <c r="D24" s="90" t="n">
        <f aca="false">(C24/G24)*100</f>
        <v>9.54297813364067</v>
      </c>
      <c r="E24" s="1" t="n">
        <v>223.932374</v>
      </c>
      <c r="F24" s="90" t="n">
        <f aca="false">(E24/C24)*100</f>
        <v>37.2440737395107</v>
      </c>
      <c r="G24" s="1" t="n">
        <v>6300.51105200023</v>
      </c>
    </row>
    <row r="25" customFormat="false" ht="15" hidden="false" customHeight="false" outlineLevel="0" collapsed="false">
      <c r="B25" s="1" t="s">
        <v>86</v>
      </c>
      <c r="C25" s="1" t="n">
        <v>559.524591999997</v>
      </c>
      <c r="D25" s="90" t="n">
        <f aca="false">(C25/G25)*100</f>
        <v>9.51665854487416</v>
      </c>
      <c r="E25" s="1" t="n">
        <v>210.122466</v>
      </c>
      <c r="F25" s="90" t="n">
        <f aca="false">(E25/C25)*100</f>
        <v>37.553749916322</v>
      </c>
      <c r="G25" s="1" t="n">
        <v>5879.42279700018</v>
      </c>
    </row>
    <row r="26" customFormat="false" ht="15" hidden="false" customHeight="false" outlineLevel="0" collapsed="false">
      <c r="B26" s="1" t="s">
        <v>61</v>
      </c>
      <c r="C26" s="1" t="n">
        <v>509.855077999997</v>
      </c>
      <c r="D26" s="90" t="n">
        <f aca="false">(C26/G26)*100</f>
        <v>9.71812870260577</v>
      </c>
      <c r="E26" s="1" t="n">
        <v>217.820545</v>
      </c>
      <c r="F26" s="90" t="n">
        <f aca="false">(E26/C26)*100</f>
        <v>42.7220507157528</v>
      </c>
      <c r="G26" s="1" t="n">
        <v>5246.43265800017</v>
      </c>
    </row>
    <row r="27" customFormat="false" ht="15" hidden="false" customHeight="false" outlineLevel="0" collapsed="false">
      <c r="B27" s="1" t="s">
        <v>62</v>
      </c>
      <c r="C27" s="1" t="n">
        <v>340.655941999999</v>
      </c>
      <c r="D27" s="90" t="n">
        <f aca="false">(C27/G27)*100</f>
        <v>7.98159697256891</v>
      </c>
      <c r="E27" s="1" t="n">
        <v>104.132475</v>
      </c>
      <c r="F27" s="90" t="n">
        <f aca="false">(E27/C27)*100</f>
        <v>30.568225050952</v>
      </c>
      <c r="G27" s="1" t="n">
        <v>4268.01733000004</v>
      </c>
    </row>
    <row r="28" customFormat="false" ht="15" hidden="false" customHeight="false" outlineLevel="0" collapsed="false">
      <c r="A28" s="1" t="s">
        <v>15</v>
      </c>
      <c r="B28" s="1" t="s">
        <v>63</v>
      </c>
      <c r="D28" s="90"/>
      <c r="F28" s="90"/>
    </row>
    <row r="29" customFormat="false" ht="15" hidden="false" customHeight="false" outlineLevel="0" collapsed="false">
      <c r="A29" s="1" t="s">
        <v>17</v>
      </c>
      <c r="B29" s="1" t="s">
        <v>63</v>
      </c>
      <c r="D29" s="90"/>
      <c r="F29" s="90"/>
    </row>
    <row r="30" customFormat="false" ht="15" hidden="false" customHeight="false" outlineLevel="0" collapsed="false">
      <c r="A30" s="1" t="s">
        <v>16</v>
      </c>
      <c r="B30" s="1" t="s">
        <v>64</v>
      </c>
      <c r="C30" s="1" t="n">
        <v>2550.06602099993</v>
      </c>
      <c r="D30" s="90" t="n">
        <f aca="false">(C30/G30)*100</f>
        <v>9.3664425410261</v>
      </c>
      <c r="E30" s="1" t="n">
        <v>973.975608000004</v>
      </c>
      <c r="F30" s="90" t="n">
        <f aca="false">(E30/C30)*100</f>
        <v>38.1941330137833</v>
      </c>
      <c r="G30" s="1" t="n">
        <v>27225.5555920014</v>
      </c>
    </row>
    <row r="31" customFormat="false" ht="15" hidden="false" customHeight="false" outlineLevel="0" collapsed="false">
      <c r="B31" s="1" t="s">
        <v>65</v>
      </c>
      <c r="C31" s="1" t="n">
        <v>104.969264</v>
      </c>
      <c r="D31" s="90" t="n">
        <f aca="false">(C31/G31)*100</f>
        <v>11.7905801794191</v>
      </c>
      <c r="E31" s="1" t="n">
        <v>42.428566</v>
      </c>
      <c r="F31" s="90" t="n">
        <f aca="false">(E31/C31)*100</f>
        <v>40.4199899886884</v>
      </c>
      <c r="G31" s="1" t="n">
        <v>890.280735999982</v>
      </c>
    </row>
    <row r="32" customFormat="false" ht="15" hidden="false" customHeight="false" outlineLevel="0" collapsed="false">
      <c r="B32" s="1" t="s">
        <v>66</v>
      </c>
      <c r="C32" s="1" t="n">
        <v>29.567685</v>
      </c>
      <c r="D32" s="90" t="n">
        <f aca="false">(C32/G32)*100</f>
        <v>11.8587968032358</v>
      </c>
      <c r="E32" s="1" t="n">
        <v>5.068746</v>
      </c>
      <c r="F32" s="90" t="n">
        <f aca="false">(E32/C32)*100</f>
        <v>17.1428571428571</v>
      </c>
      <c r="G32" s="1" t="n">
        <v>249.331238999998</v>
      </c>
    </row>
    <row r="33" customFormat="false" ht="15" hidden="false" customHeight="false" outlineLevel="0" collapsed="false">
      <c r="B33" s="1" t="s">
        <v>67</v>
      </c>
      <c r="C33" s="1" t="s">
        <v>1</v>
      </c>
      <c r="D33" s="90"/>
      <c r="E33" s="1" t="s">
        <v>1</v>
      </c>
      <c r="F33" s="90"/>
      <c r="G33" s="1" t="n">
        <v>14.238768</v>
      </c>
    </row>
    <row r="34" customFormat="false" ht="15" hidden="false" customHeight="false" outlineLevel="0" collapsed="false">
      <c r="A34" s="1" t="s">
        <v>87</v>
      </c>
      <c r="B34" s="1" t="s">
        <v>68</v>
      </c>
      <c r="C34" s="1" t="n">
        <v>95.3453260000001</v>
      </c>
      <c r="D34" s="90" t="n">
        <f aca="false">(C34/G34)*100</f>
        <v>19.1418681562661</v>
      </c>
      <c r="E34" s="1" t="n">
        <v>43.415949</v>
      </c>
      <c r="F34" s="90" t="n">
        <f aca="false">(E34/C34)*100</f>
        <v>45.5354770091194</v>
      </c>
      <c r="G34" s="1" t="n">
        <v>498.098331999997</v>
      </c>
    </row>
    <row r="35" customFormat="false" ht="15" hidden="false" customHeight="false" outlineLevel="0" collapsed="false">
      <c r="B35" s="1" t="s">
        <v>69</v>
      </c>
      <c r="C35" s="1" t="n">
        <v>2590.62839399994</v>
      </c>
      <c r="D35" s="90" t="n">
        <f aca="false">(C35/G35)*100</f>
        <v>9.27727357506359</v>
      </c>
      <c r="E35" s="1" t="n">
        <v>978.056971000004</v>
      </c>
      <c r="F35" s="90" t="n">
        <f aca="false">(E35/C35)*100</f>
        <v>37.7536575012165</v>
      </c>
      <c r="G35" s="1" t="n">
        <v>27924.4583340013</v>
      </c>
    </row>
    <row r="36" customFormat="false" ht="15" hidden="false" customHeight="false" outlineLevel="0" collapsed="false">
      <c r="A36" s="1" t="s">
        <v>19</v>
      </c>
      <c r="B36" s="1" t="s">
        <v>68</v>
      </c>
      <c r="C36" s="1" t="n">
        <v>1114.719162</v>
      </c>
      <c r="D36" s="90" t="n">
        <f aca="false">(C36/G36)*100</f>
        <v>9.70211705782827</v>
      </c>
      <c r="E36" s="1" t="n">
        <v>408.412572999998</v>
      </c>
      <c r="F36" s="90" t="n">
        <f aca="false">(E36/C36)*100</f>
        <v>36.6381584638084</v>
      </c>
      <c r="G36" s="1" t="n">
        <v>11489.4425139983</v>
      </c>
    </row>
    <row r="37" customFormat="false" ht="15" hidden="false" customHeight="false" outlineLevel="0" collapsed="false">
      <c r="B37" s="1" t="s">
        <v>69</v>
      </c>
      <c r="C37" s="1" t="n">
        <v>1350.929072</v>
      </c>
      <c r="D37" s="90" t="n">
        <f aca="false">(C37/G37)*100</f>
        <v>10.1433118500859</v>
      </c>
      <c r="E37" s="1" t="n">
        <v>589.093650999996</v>
      </c>
      <c r="F37" s="90" t="n">
        <f aca="false">(E37/C37)*100</f>
        <v>43.6065566438557</v>
      </c>
      <c r="G37" s="1" t="n">
        <v>13318.4219509978</v>
      </c>
    </row>
    <row r="38" customFormat="false" ht="15" hidden="false" customHeight="false" outlineLevel="0" collapsed="false">
      <c r="A38" s="1" t="s">
        <v>88</v>
      </c>
      <c r="B38" s="1" t="s">
        <v>63</v>
      </c>
      <c r="D38" s="90"/>
      <c r="F38" s="90"/>
    </row>
    <row r="39" customFormat="false" ht="15" hidden="false" customHeight="false" outlineLevel="0" collapsed="false">
      <c r="A39" s="1" t="s">
        <v>344</v>
      </c>
      <c r="B39" s="1" t="s">
        <v>68</v>
      </c>
      <c r="C39" s="1" t="n">
        <v>2507.98285399993</v>
      </c>
      <c r="D39" s="90" t="n">
        <f aca="false">(C39/G39)*100</f>
        <v>9.41210047256545</v>
      </c>
      <c r="E39" s="1" t="n">
        <v>955.333563000003</v>
      </c>
      <c r="F39" s="90" t="n">
        <f aca="false">(E39/C39)*100</f>
        <v>38.0917102952423</v>
      </c>
      <c r="G39" s="1" t="n">
        <v>26646.3672090012</v>
      </c>
    </row>
    <row r="40" customFormat="false" ht="15" hidden="false" customHeight="false" outlineLevel="0" collapsed="false">
      <c r="B40" s="1" t="s">
        <v>69</v>
      </c>
      <c r="C40" s="1" t="n">
        <v>177.990866</v>
      </c>
      <c r="D40" s="90" t="n">
        <f aca="false">(C40/G40)*100</f>
        <v>10.0209392246157</v>
      </c>
      <c r="E40" s="1" t="n">
        <v>66.139357</v>
      </c>
      <c r="F40" s="90" t="n">
        <f aca="false">(E40/C40)*100</f>
        <v>37.1588489265511</v>
      </c>
      <c r="G40" s="1" t="n">
        <v>1776.18945699998</v>
      </c>
    </row>
    <row r="41" customFormat="false" ht="15" hidden="false" customHeight="false" outlineLevel="0" collapsed="false">
      <c r="A41" s="1" t="s">
        <v>22</v>
      </c>
      <c r="B41" s="1" t="s">
        <v>68</v>
      </c>
      <c r="C41" s="1" t="n">
        <v>2407.62384399996</v>
      </c>
      <c r="D41" s="90" t="n">
        <f aca="false">(C41/G41)*100</f>
        <v>9.08494613163256</v>
      </c>
      <c r="E41" s="1" t="n">
        <v>866.233264000003</v>
      </c>
      <c r="F41" s="90" t="n">
        <f aca="false">(E41/C41)*100</f>
        <v>35.9787624698411</v>
      </c>
      <c r="G41" s="1" t="n">
        <v>26501.2451270012</v>
      </c>
    </row>
    <row r="42" customFormat="false" ht="15" hidden="false" customHeight="false" outlineLevel="0" collapsed="false">
      <c r="B42" s="1" t="s">
        <v>69</v>
      </c>
      <c r="C42" s="1" t="n">
        <v>278.349876</v>
      </c>
      <c r="D42" s="90" t="n">
        <f aca="false">(C42/G42)*100</f>
        <v>14.4874930665788</v>
      </c>
      <c r="E42" s="1" t="n">
        <v>155.239656</v>
      </c>
      <c r="F42" s="90" t="n">
        <f aca="false">(E42/C42)*100</f>
        <v>55.771411947746</v>
      </c>
      <c r="G42" s="1" t="n">
        <v>1921.31153899998</v>
      </c>
    </row>
    <row r="43" customFormat="false" ht="15" hidden="false" customHeight="false" outlineLevel="0" collapsed="false">
      <c r="A43" s="1" t="s">
        <v>23</v>
      </c>
      <c r="B43" s="1" t="s">
        <v>68</v>
      </c>
      <c r="C43" s="1" t="n">
        <v>1419.137058</v>
      </c>
      <c r="D43" s="90" t="n">
        <f aca="false">(C43/G43)*100</f>
        <v>5.62382096857083</v>
      </c>
      <c r="E43" s="1" t="s">
        <v>1</v>
      </c>
      <c r="F43" s="90"/>
      <c r="G43" s="1" t="n">
        <v>25234.392523001</v>
      </c>
    </row>
    <row r="44" customFormat="false" ht="15" hidden="false" customHeight="false" outlineLevel="0" collapsed="false">
      <c r="B44" s="1" t="s">
        <v>69</v>
      </c>
      <c r="C44" s="1" t="n">
        <v>1199.48401100001</v>
      </c>
      <c r="D44" s="90" t="n">
        <f aca="false">(C44/G44)*100</f>
        <v>52.7142914435308</v>
      </c>
      <c r="E44" s="1" t="n">
        <v>1021.47292</v>
      </c>
      <c r="F44" s="90" t="n">
        <f aca="false">(E44/C44)*100</f>
        <v>85.159361077969</v>
      </c>
      <c r="G44" s="1" t="n">
        <v>2275.44367599996</v>
      </c>
    </row>
    <row r="45" customFormat="false" ht="15" hidden="false" customHeight="false" outlineLevel="0" collapsed="false">
      <c r="A45" s="1" t="s">
        <v>24</v>
      </c>
      <c r="B45" s="1" t="s">
        <v>68</v>
      </c>
      <c r="C45" s="1" t="n">
        <v>2510.65227299993</v>
      </c>
      <c r="D45" s="90" t="n">
        <f aca="false">(C45/G45)*100</f>
        <v>9.2659484529518</v>
      </c>
      <c r="E45" s="1" t="n">
        <v>927.498732000003</v>
      </c>
      <c r="F45" s="90" t="n">
        <f aca="false">(E45/C45)*100</f>
        <v>36.9425404694435</v>
      </c>
      <c r="G45" s="1" t="n">
        <v>27095.4698890013</v>
      </c>
    </row>
    <row r="46" customFormat="false" ht="15" hidden="false" customHeight="false" outlineLevel="0" collapsed="false">
      <c r="B46" s="1" t="s">
        <v>69</v>
      </c>
      <c r="C46" s="1" t="n">
        <v>172.969172</v>
      </c>
      <c r="D46" s="90" t="n">
        <f aca="false">(C46/G46)*100</f>
        <v>13.4467027728962</v>
      </c>
      <c r="E46" s="1" t="n">
        <v>93.974188</v>
      </c>
      <c r="F46" s="90" t="n">
        <f aca="false">(E46/C46)*100</f>
        <v>54.3300213057619</v>
      </c>
      <c r="G46" s="1" t="n">
        <v>1286.331489</v>
      </c>
    </row>
    <row r="47" customFormat="false" ht="15" hidden="false" customHeight="false" outlineLevel="0" collapsed="false">
      <c r="A47" s="1" t="s">
        <v>25</v>
      </c>
      <c r="B47" s="1" t="s">
        <v>68</v>
      </c>
      <c r="C47" s="1" t="n">
        <v>2346.28833999995</v>
      </c>
      <c r="D47" s="90" t="n">
        <f aca="false">(C47/G47)*100</f>
        <v>9.18358176056071</v>
      </c>
      <c r="E47" s="1" t="n">
        <v>885.968150000003</v>
      </c>
      <c r="F47" s="90" t="n">
        <f aca="false">(E47/C47)*100</f>
        <v>37.7604122603286</v>
      </c>
      <c r="G47" s="1" t="n">
        <v>25548.7281670012</v>
      </c>
    </row>
    <row r="48" customFormat="false" ht="15" hidden="false" customHeight="false" outlineLevel="0" collapsed="false">
      <c r="B48" s="1" t="s">
        <v>69</v>
      </c>
      <c r="C48" s="1" t="n">
        <v>339.685379999998</v>
      </c>
      <c r="D48" s="90" t="n">
        <f aca="false">(C48/G48)*100</f>
        <v>11.8199600330433</v>
      </c>
      <c r="E48" s="1" t="n">
        <v>135.50477</v>
      </c>
      <c r="F48" s="90" t="n">
        <f aca="false">(E48/C48)*100</f>
        <v>39.8912576102042</v>
      </c>
      <c r="G48" s="1" t="n">
        <v>2873.82849899992</v>
      </c>
    </row>
    <row r="49" customFormat="false" ht="15" hidden="false" customHeight="false" outlineLevel="0" collapsed="false">
      <c r="A49" s="1" t="s">
        <v>2</v>
      </c>
      <c r="B49" s="1" t="s">
        <v>28</v>
      </c>
      <c r="C49" s="1" t="n">
        <v>123.367499999999</v>
      </c>
      <c r="D49" s="90" t="n">
        <f aca="false">(C49/G49)*100</f>
        <v>12.3456790123454</v>
      </c>
      <c r="E49" s="1" t="n">
        <v>52.0885</v>
      </c>
      <c r="F49" s="90" t="n">
        <f aca="false">(E49/C49)*100</f>
        <v>42.2222222222224</v>
      </c>
      <c r="G49" s="1" t="n">
        <v>999.276750000022</v>
      </c>
    </row>
    <row r="50" customFormat="false" ht="15" hidden="false" customHeight="false" outlineLevel="0" collapsed="false">
      <c r="B50" s="1" t="s">
        <v>29</v>
      </c>
      <c r="C50" s="1" t="n">
        <v>213.729868000001</v>
      </c>
      <c r="D50" s="90" t="n">
        <f aca="false">(C50/G50)*100</f>
        <v>10.3353490929085</v>
      </c>
      <c r="E50" s="1" t="n">
        <v>64.8010770000001</v>
      </c>
      <c r="F50" s="90" t="n">
        <f aca="false">(E50/C50)*100</f>
        <v>30.3191489361702</v>
      </c>
      <c r="G50" s="1" t="n">
        <v>2067.95015899994</v>
      </c>
    </row>
    <row r="51" customFormat="false" ht="15" hidden="false" customHeight="false" outlineLevel="0" collapsed="false">
      <c r="B51" s="1" t="s">
        <v>30</v>
      </c>
      <c r="C51" s="1" t="n">
        <v>68.56766</v>
      </c>
      <c r="D51" s="90" t="n">
        <f aca="false">(C51/G51)*100</f>
        <v>8.01551389786713</v>
      </c>
      <c r="E51" s="1" t="n">
        <v>23.22453</v>
      </c>
      <c r="F51" s="90" t="n">
        <f aca="false">(E51/C51)*100</f>
        <v>33.8709677419355</v>
      </c>
      <c r="G51" s="1" t="n">
        <v>855.43685499997</v>
      </c>
    </row>
    <row r="52" customFormat="false" ht="15" hidden="false" customHeight="false" outlineLevel="0" collapsed="false">
      <c r="B52" s="1" t="s">
        <v>31</v>
      </c>
      <c r="C52" s="1" t="n">
        <v>67.9487850000001</v>
      </c>
      <c r="D52" s="90" t="n">
        <f aca="false">(C52/G52)*100</f>
        <v>5.4075235109718</v>
      </c>
      <c r="E52" s="1" t="n">
        <v>33.48201</v>
      </c>
      <c r="F52" s="90" t="n">
        <f aca="false">(E52/C52)*100</f>
        <v>49.2753623188405</v>
      </c>
      <c r="G52" s="1" t="n">
        <v>1256.56014</v>
      </c>
    </row>
    <row r="53" customFormat="false" ht="15" hidden="false" customHeight="false" outlineLevel="0" collapsed="false">
      <c r="B53" s="1" t="s">
        <v>32</v>
      </c>
      <c r="C53" s="1" t="n">
        <v>285.640458</v>
      </c>
      <c r="D53" s="90" t="n">
        <f aca="false">(C53/G53)*100</f>
        <v>11.7384843982168</v>
      </c>
      <c r="E53" s="1" t="n">
        <v>112.086762</v>
      </c>
      <c r="F53" s="90" t="n">
        <f aca="false">(E53/C53)*100</f>
        <v>39.240506329114</v>
      </c>
      <c r="G53" s="1" t="n">
        <v>2433.36744600003</v>
      </c>
    </row>
    <row r="54" customFormat="false" ht="15" hidden="false" customHeight="false" outlineLevel="0" collapsed="false">
      <c r="B54" s="1" t="s">
        <v>33</v>
      </c>
      <c r="C54" s="1" t="n">
        <v>127.442417</v>
      </c>
      <c r="D54" s="90" t="n">
        <f aca="false">(C54/G54)*100</f>
        <v>6.67454223272283</v>
      </c>
      <c r="E54" s="1" t="n">
        <v>49.623596</v>
      </c>
      <c r="F54" s="90" t="n">
        <f aca="false">(E54/C54)*100</f>
        <v>38.9380530973451</v>
      </c>
      <c r="G54" s="1" t="n">
        <v>1909.38063700004</v>
      </c>
    </row>
    <row r="55" customFormat="false" ht="15" hidden="false" customHeight="false" outlineLevel="0" collapsed="false">
      <c r="B55" s="1" t="s">
        <v>34</v>
      </c>
      <c r="C55" s="1" t="n">
        <v>242.102745000001</v>
      </c>
      <c r="D55" s="90" t="n">
        <f aca="false">(C55/G55)*100</f>
        <v>9.25507900677232</v>
      </c>
      <c r="E55" s="1" t="n">
        <v>106.28901</v>
      </c>
      <c r="F55" s="90" t="n">
        <f aca="false">(E55/C55)*100</f>
        <v>43.90243902439</v>
      </c>
      <c r="G55" s="1" t="n">
        <v>2615.89063499992</v>
      </c>
    </row>
    <row r="56" customFormat="false" ht="15" hidden="false" customHeight="false" outlineLevel="0" collapsed="false">
      <c r="B56" s="1" t="s">
        <v>35</v>
      </c>
      <c r="C56" s="1" t="n">
        <v>92.591274</v>
      </c>
      <c r="D56" s="90" t="n">
        <f aca="false">(C56/G56)*100</f>
        <v>9.71551261406301</v>
      </c>
      <c r="E56" s="1" t="n">
        <v>38.36655</v>
      </c>
      <c r="F56" s="90" t="n">
        <f aca="false">(E56/C56)*100</f>
        <v>41.4364640883978</v>
      </c>
      <c r="G56" s="1" t="n">
        <v>953.025102000033</v>
      </c>
    </row>
    <row r="57" customFormat="false" ht="15" hidden="false" customHeight="false" outlineLevel="0" collapsed="false">
      <c r="B57" s="1" t="s">
        <v>36</v>
      </c>
      <c r="C57" s="1" t="n">
        <v>614.398542</v>
      </c>
      <c r="D57" s="90" t="n">
        <f aca="false">(C57/G57)*100</f>
        <v>9.83606557377084</v>
      </c>
      <c r="E57" s="1" t="n">
        <v>218.637319</v>
      </c>
      <c r="F57" s="90" t="n">
        <f aca="false">(E57/C57)*100</f>
        <v>35.5855855855856</v>
      </c>
      <c r="G57" s="1" t="n">
        <v>6246.38517699978</v>
      </c>
    </row>
    <row r="58" customFormat="false" ht="15" hidden="false" customHeight="false" outlineLevel="0" collapsed="false">
      <c r="B58" s="1" t="s">
        <v>37</v>
      </c>
      <c r="C58" s="1" t="n">
        <v>94.2264000000001</v>
      </c>
      <c r="D58" s="90" t="n">
        <f aca="false">(C58/G58)*100</f>
        <v>6.62525879917194</v>
      </c>
      <c r="E58" s="1" t="n">
        <v>22.575075</v>
      </c>
      <c r="F58" s="90" t="n">
        <f aca="false">(E58/C58)*100</f>
        <v>23.9583333333333</v>
      </c>
      <c r="G58" s="1" t="n">
        <v>1422.22972499998</v>
      </c>
    </row>
    <row r="59" customFormat="false" ht="15" hidden="false" customHeight="false" outlineLevel="0" collapsed="false">
      <c r="B59" s="1" t="s">
        <v>38</v>
      </c>
      <c r="C59" s="1" t="n">
        <v>81.5873630000001</v>
      </c>
      <c r="D59" s="90" t="n">
        <f aca="false">(C59/G59)*100</f>
        <v>9.3709043250325</v>
      </c>
      <c r="E59" s="1" t="n">
        <v>41.078952</v>
      </c>
      <c r="F59" s="90" t="n">
        <f aca="false">(E59/C59)*100</f>
        <v>50.3496503496503</v>
      </c>
      <c r="G59" s="1" t="n">
        <v>870.645566000025</v>
      </c>
    </row>
    <row r="60" customFormat="false" ht="15" hidden="false" customHeight="false" outlineLevel="0" collapsed="false">
      <c r="B60" s="1" t="s">
        <v>39</v>
      </c>
      <c r="C60" s="1" t="n">
        <v>57.7386719999999</v>
      </c>
      <c r="D60" s="90" t="n">
        <f aca="false">(C60/G60)*100</f>
        <v>10.6745737583396</v>
      </c>
      <c r="E60" s="1" t="n">
        <v>24.458743</v>
      </c>
      <c r="F60" s="90" t="n">
        <f aca="false">(E60/C60)*100</f>
        <v>42.3611111111113</v>
      </c>
      <c r="G60" s="1" t="n">
        <v>540.899086999995</v>
      </c>
    </row>
    <row r="61" customFormat="false" ht="15" hidden="false" customHeight="false" outlineLevel="0" collapsed="false">
      <c r="B61" s="1" t="s">
        <v>40</v>
      </c>
      <c r="C61" s="1" t="n">
        <v>64.166466</v>
      </c>
      <c r="D61" s="90" t="n">
        <f aca="false">(C61/G61)*100</f>
        <v>7.02702702702721</v>
      </c>
      <c r="E61" s="1" t="n">
        <v>26.794788</v>
      </c>
      <c r="F61" s="90" t="n">
        <f aca="false">(E61/C61)*100</f>
        <v>41.7582417582418</v>
      </c>
      <c r="G61" s="1" t="n">
        <v>913.138169999976</v>
      </c>
    </row>
    <row r="62" customFormat="false" ht="15" hidden="false" customHeight="false" outlineLevel="0" collapsed="false">
      <c r="B62" s="1" t="s">
        <v>41</v>
      </c>
      <c r="C62" s="1" t="n">
        <v>68.5685139999998</v>
      </c>
      <c r="D62" s="90" t="n">
        <f aca="false">(C62/G62)*100</f>
        <v>7.75095298602276</v>
      </c>
      <c r="E62" s="1" t="n">
        <v>20.233332</v>
      </c>
      <c r="F62" s="90" t="n">
        <f aca="false">(E62/C62)*100</f>
        <v>29.5081967213115</v>
      </c>
      <c r="G62" s="1" t="n">
        <v>884.646238000011</v>
      </c>
    </row>
    <row r="63" customFormat="false" ht="15" hidden="false" customHeight="false" outlineLevel="0" collapsed="false">
      <c r="B63" s="1" t="s">
        <v>42</v>
      </c>
      <c r="C63" s="1" t="n">
        <v>30.512617</v>
      </c>
      <c r="D63" s="90" t="n">
        <f aca="false">(C63/G63)*100</f>
        <v>5.92976396085183</v>
      </c>
      <c r="E63" s="1" t="n">
        <v>11.553321</v>
      </c>
      <c r="F63" s="90" t="n">
        <f aca="false">(E63/C63)*100</f>
        <v>37.8640776699029</v>
      </c>
      <c r="G63" s="1" t="n">
        <v>514.567143000018</v>
      </c>
    </row>
    <row r="64" customFormat="false" ht="15" hidden="false" customHeight="false" outlineLevel="0" collapsed="false">
      <c r="B64" s="1" t="s">
        <v>43</v>
      </c>
      <c r="C64" s="1" t="n">
        <v>238.807525000001</v>
      </c>
      <c r="D64" s="90" t="n">
        <f aca="false">(C64/G64)*100</f>
        <v>11.4870509607355</v>
      </c>
      <c r="E64" s="1" t="n">
        <v>110.285657</v>
      </c>
      <c r="F64" s="90" t="n">
        <f aca="false">(E64/C64)*100</f>
        <v>46.1818181818182</v>
      </c>
      <c r="G64" s="1" t="n">
        <v>2078.92805399995</v>
      </c>
    </row>
    <row r="65" customFormat="false" ht="15" hidden="false" customHeight="false" outlineLevel="0" collapsed="false">
      <c r="B65" s="1" t="s">
        <v>44</v>
      </c>
      <c r="C65" s="1" t="n">
        <v>214.576913999999</v>
      </c>
      <c r="D65" s="90" t="n">
        <f aca="false">(C65/G65)*100</f>
        <v>11.5349682107176</v>
      </c>
      <c r="E65" s="1" t="n">
        <v>65.893698</v>
      </c>
      <c r="F65" s="90" t="n">
        <f aca="false">(E65/C65)*100</f>
        <v>30.708661417323</v>
      </c>
      <c r="G65" s="1" t="n">
        <v>1860.22978199997</v>
      </c>
    </row>
    <row r="66" customFormat="false" ht="15" hidden="false" customHeight="false" outlineLevel="0" collapsed="false">
      <c r="A66" s="1" t="s">
        <v>72</v>
      </c>
      <c r="B66" s="1" t="s">
        <v>45</v>
      </c>
      <c r="C66" s="1" t="n">
        <v>1429.579943</v>
      </c>
      <c r="D66" s="90" t="n">
        <f aca="false">(C66/G66)*100</f>
        <v>9.63755376926349</v>
      </c>
      <c r="E66" s="1" t="n">
        <v>559.091254999998</v>
      </c>
      <c r="F66" s="90" t="n">
        <f aca="false">(E66/C66)*100</f>
        <v>39.1087786127395</v>
      </c>
      <c r="G66" s="1" t="n">
        <v>14833.4315659984</v>
      </c>
    </row>
    <row r="67" customFormat="false" ht="15" hidden="false" customHeight="false" outlineLevel="0" collapsed="false">
      <c r="B67" s="1" t="s">
        <v>46</v>
      </c>
      <c r="C67" s="1" t="n">
        <v>1256.393777</v>
      </c>
      <c r="D67" s="90" t="n">
        <f aca="false">(C67/G67)*100</f>
        <v>9.24558253570152</v>
      </c>
      <c r="E67" s="1" t="n">
        <v>462.381664999997</v>
      </c>
      <c r="F67" s="90" t="n">
        <f aca="false">(E67/C67)*100</f>
        <v>36.8022886983781</v>
      </c>
      <c r="G67" s="1" t="n">
        <v>13589.1250999975</v>
      </c>
    </row>
    <row r="68" s="41" customFormat="true" ht="15" hidden="false" customHeight="false" outlineLevel="0" collapsed="false">
      <c r="A68" s="41" t="s">
        <v>174</v>
      </c>
      <c r="C68" s="39" t="n">
        <f aca="false">SUM(C66:C67)</f>
        <v>2685.97372</v>
      </c>
      <c r="D68" s="91" t="n">
        <f aca="false">(C68/G68)*100</f>
        <v>9.45014817478907</v>
      </c>
      <c r="E68" s="39" t="n">
        <f aca="false">SUM(E66:E67)</f>
        <v>1021.47291999999</v>
      </c>
      <c r="F68" s="91" t="n">
        <f aca="false">(E68/C68)*100</f>
        <v>38.0298925635056</v>
      </c>
      <c r="G68" s="39" t="n">
        <f aca="false">SUM(G66:G67)</f>
        <v>28422.556665995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21.13"/>
    <col collapsed="false" customWidth="true" hidden="false" outlineLevel="0" max="4" min="3" style="1" width="12.7"/>
    <col collapsed="false" customWidth="true" hidden="false" outlineLevel="0" max="6" min="5" style="1" width="12.42"/>
    <col collapsed="false" customWidth="true" hidden="false" outlineLevel="0" max="7" min="7" style="1" width="16.28"/>
    <col collapsed="false" customWidth="true" hidden="false" outlineLevel="0" max="8" min="8" style="100" width="7.99"/>
    <col collapsed="false" customWidth="true" hidden="false" outlineLevel="0" max="9" min="9" style="100" width="21.13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61</v>
      </c>
      <c r="B1" s="4"/>
      <c r="C1" s="4"/>
      <c r="D1" s="4"/>
      <c r="E1" s="4"/>
      <c r="F1" s="4"/>
      <c r="G1" s="4"/>
      <c r="H1" s="4"/>
      <c r="I1" s="4"/>
    </row>
    <row r="2" s="88" customFormat="true" ht="30" hidden="false" customHeight="true" outlineLevel="0" collapsed="false">
      <c r="A2" s="88" t="s">
        <v>1</v>
      </c>
      <c r="B2" s="88" t="s">
        <v>1</v>
      </c>
      <c r="C2" s="89" t="s">
        <v>362</v>
      </c>
      <c r="D2" s="89"/>
      <c r="E2" s="89" t="s">
        <v>363</v>
      </c>
      <c r="F2" s="89"/>
      <c r="G2" s="88" t="s">
        <v>364</v>
      </c>
    </row>
    <row r="3" s="32" customFormat="true" ht="15" hidden="false" customHeight="false" outlineLevel="0" collapsed="false">
      <c r="C3" s="32" t="s">
        <v>70</v>
      </c>
      <c r="D3" s="32" t="s">
        <v>161</v>
      </c>
      <c r="E3" s="32" t="s">
        <v>70</v>
      </c>
      <c r="F3" s="32" t="s">
        <v>365</v>
      </c>
      <c r="G3" s="32" t="s">
        <v>70</v>
      </c>
    </row>
    <row r="4" customFormat="false" ht="15" hidden="false" customHeight="false" outlineLevel="0" collapsed="false">
      <c r="A4" s="1" t="s">
        <v>366</v>
      </c>
      <c r="B4" s="1" t="s">
        <v>367</v>
      </c>
      <c r="C4" s="1" t="n">
        <v>1255.56703600001</v>
      </c>
      <c r="D4" s="90" t="n">
        <f aca="false">(C4/G4)*100</f>
        <v>20.9271918814567</v>
      </c>
      <c r="E4" s="1" t="n">
        <v>76.657121</v>
      </c>
      <c r="F4" s="90" t="n">
        <f aca="false">(E4/G4)*100</f>
        <v>1.27768429263464</v>
      </c>
      <c r="G4" s="1" t="n">
        <v>5999.69189900034</v>
      </c>
      <c r="H4" s="1"/>
      <c r="I4" s="1"/>
    </row>
    <row r="5" customFormat="false" ht="15" hidden="false" customHeight="false" outlineLevel="0" collapsed="false">
      <c r="A5" s="1"/>
      <c r="B5" s="1" t="s">
        <v>368</v>
      </c>
      <c r="C5" s="1" t="n">
        <v>1257.78089700001</v>
      </c>
      <c r="D5" s="90" t="n">
        <f aca="false">(C5/G5)*100</f>
        <v>51.7384478556613</v>
      </c>
      <c r="E5" s="1" t="n">
        <v>235.549228</v>
      </c>
      <c r="F5" s="90" t="n">
        <f aca="false">(E5/G5)*100</f>
        <v>9.68924832567179</v>
      </c>
      <c r="G5" s="1" t="n">
        <v>2431.03716699993</v>
      </c>
      <c r="H5" s="1"/>
      <c r="I5" s="1"/>
    </row>
    <row r="6" customFormat="false" ht="15" hidden="false" customHeight="false" outlineLevel="0" collapsed="false">
      <c r="A6" s="1"/>
      <c r="B6" s="1" t="s">
        <v>369</v>
      </c>
      <c r="C6" s="1" t="n">
        <v>1285.81524600001</v>
      </c>
      <c r="D6" s="90" t="n">
        <f aca="false">(C6/G6)*100</f>
        <v>22.373913924315</v>
      </c>
      <c r="E6" s="1" t="n">
        <v>16.982784</v>
      </c>
      <c r="F6" s="90" t="n">
        <f aca="false">(E6/G6)*100</f>
        <v>0.295510065379355</v>
      </c>
      <c r="G6" s="1" t="n">
        <v>5746.93927200033</v>
      </c>
      <c r="H6" s="1"/>
      <c r="I6" s="1"/>
    </row>
    <row r="7" customFormat="false" ht="15" hidden="false" customHeight="false" outlineLevel="0" collapsed="false">
      <c r="A7" s="1"/>
      <c r="B7" s="1" t="s">
        <v>370</v>
      </c>
      <c r="C7" s="1" t="n">
        <v>1493.449121</v>
      </c>
      <c r="D7" s="90" t="n">
        <f aca="false">(C7/G7)*100</f>
        <v>61.7848775939642</v>
      </c>
      <c r="E7" s="1" t="n">
        <v>74.370443</v>
      </c>
      <c r="F7" s="90" t="n">
        <f aca="false">(E7/G7)*100</f>
        <v>3.07674942035329</v>
      </c>
      <c r="G7" s="1" t="n">
        <v>2417.17581899992</v>
      </c>
      <c r="H7" s="1"/>
      <c r="I7" s="1"/>
    </row>
    <row r="8" customFormat="false" ht="15" hidden="false" customHeight="false" outlineLevel="0" collapsed="false">
      <c r="A8" s="1" t="s">
        <v>371</v>
      </c>
      <c r="B8" s="1" t="s">
        <v>68</v>
      </c>
      <c r="C8" s="1" t="n">
        <v>1674.07111999999</v>
      </c>
      <c r="D8" s="90" t="n">
        <f aca="false">(C8/G8)*100</f>
        <v>34.7671744452268</v>
      </c>
      <c r="E8" s="1" t="n">
        <v>270.391934</v>
      </c>
      <c r="F8" s="90" t="n">
        <f aca="false">(E8/G8)*100</f>
        <v>5.61551025261118</v>
      </c>
      <c r="G8" s="1" t="n">
        <v>4815.0910930003</v>
      </c>
      <c r="H8" s="1"/>
      <c r="I8" s="1"/>
    </row>
    <row r="9" customFormat="false" ht="15" hidden="false" customHeight="false" outlineLevel="0" collapsed="false">
      <c r="A9" s="1"/>
      <c r="B9" s="1" t="s">
        <v>69</v>
      </c>
      <c r="C9" s="1" t="n">
        <v>3617.01101399997</v>
      </c>
      <c r="D9" s="90" t="n">
        <f aca="false">(C9/G9)*100</f>
        <v>30.7840257714292</v>
      </c>
      <c r="E9" s="1" t="n">
        <v>133.167642</v>
      </c>
      <c r="F9" s="90" t="n">
        <f aca="false">(E9/G9)*100</f>
        <v>1.13337673216399</v>
      </c>
      <c r="G9" s="1" t="n">
        <v>11749.6361289982</v>
      </c>
      <c r="H9" s="1"/>
      <c r="I9" s="1"/>
    </row>
    <row r="10" customFormat="false" ht="15" hidden="false" customHeight="false" outlineLevel="0" collapsed="false">
      <c r="A10" s="1" t="s">
        <v>11</v>
      </c>
      <c r="B10" s="1" t="s">
        <v>79</v>
      </c>
      <c r="C10" s="1" t="n">
        <v>46.522122</v>
      </c>
      <c r="D10" s="90" t="n">
        <f aca="false">(C10/G10)*100</f>
        <v>41.2246362749742</v>
      </c>
      <c r="E10" s="1" t="n">
        <v>5.837332</v>
      </c>
      <c r="F10" s="90" t="n">
        <f aca="false">(E10/G10)*100</f>
        <v>5.17263353800301</v>
      </c>
      <c r="G10" s="1" t="n">
        <v>112.850291</v>
      </c>
      <c r="H10" s="1"/>
      <c r="I10" s="1"/>
    </row>
    <row r="11" customFormat="false" ht="15" hidden="false" customHeight="false" outlineLevel="0" collapsed="false">
      <c r="A11" s="1"/>
      <c r="B11" s="1" t="s">
        <v>50</v>
      </c>
      <c r="C11" s="1" t="n">
        <v>752.268273000005</v>
      </c>
      <c r="D11" s="90" t="n">
        <f aca="false">(C11/G11)*100</f>
        <v>28.1737151166598</v>
      </c>
      <c r="E11" s="1" t="n">
        <v>41.372143</v>
      </c>
      <c r="F11" s="90" t="n">
        <f aca="false">(E11/G11)*100</f>
        <v>1.54945650705078</v>
      </c>
      <c r="G11" s="1" t="n">
        <v>2670.10676399993</v>
      </c>
      <c r="H11" s="1"/>
      <c r="I11" s="1"/>
    </row>
    <row r="12" customFormat="false" ht="15" hidden="false" customHeight="false" outlineLevel="0" collapsed="false">
      <c r="A12" s="1"/>
      <c r="B12" s="1" t="s">
        <v>51</v>
      </c>
      <c r="C12" s="1" t="n">
        <v>1602.89631599999</v>
      </c>
      <c r="D12" s="90" t="n">
        <f aca="false">(C12/G12)*100</f>
        <v>30.162158907543</v>
      </c>
      <c r="E12" s="1" t="n">
        <v>103.068994</v>
      </c>
      <c r="F12" s="90" t="n">
        <f aca="false">(E12/G12)*100</f>
        <v>1.93947877004705</v>
      </c>
      <c r="G12" s="1" t="n">
        <v>5314.26255300026</v>
      </c>
      <c r="H12" s="1"/>
      <c r="I12" s="1"/>
    </row>
    <row r="13" customFormat="false" ht="15" hidden="false" customHeight="false" outlineLevel="0" collapsed="false">
      <c r="A13" s="1"/>
      <c r="B13" s="1" t="s">
        <v>80</v>
      </c>
      <c r="C13" s="1" t="n">
        <v>2890.9255889999</v>
      </c>
      <c r="D13" s="90" t="n">
        <f aca="false">(C13/G13)*100</f>
        <v>34.0203967865361</v>
      </c>
      <c r="E13" s="1" t="n">
        <v>253.281107</v>
      </c>
      <c r="F13" s="90" t="n">
        <f aca="false">(E13/G13)*100</f>
        <v>2.98061070525651</v>
      </c>
      <c r="G13" s="1" t="n">
        <v>8497.624549</v>
      </c>
      <c r="H13" s="1"/>
      <c r="I13" s="1"/>
    </row>
    <row r="14" customFormat="false" ht="15" hidden="false" customHeight="false" outlineLevel="0" collapsed="false">
      <c r="A14" s="1" t="s">
        <v>81</v>
      </c>
      <c r="B14" s="1" t="s">
        <v>82</v>
      </c>
      <c r="C14" s="1" t="n">
        <v>2120.65105699997</v>
      </c>
      <c r="D14" s="90" t="n">
        <f aca="false">(C14/G14)*100</f>
        <v>37.8392228475926</v>
      </c>
      <c r="E14" s="1" t="n">
        <v>220.74095</v>
      </c>
      <c r="F14" s="90" t="n">
        <f aca="false">(E14/G14)*100</f>
        <v>3.93872719939865</v>
      </c>
      <c r="G14" s="1" t="n">
        <v>5604.37265200042</v>
      </c>
      <c r="H14" s="1"/>
      <c r="I14" s="1"/>
    </row>
    <row r="15" customFormat="false" ht="15" hidden="false" customHeight="false" outlineLevel="0" collapsed="false">
      <c r="A15" s="1"/>
      <c r="B15" s="1" t="s">
        <v>54</v>
      </c>
      <c r="C15" s="1" t="n">
        <v>2281.60273999995</v>
      </c>
      <c r="D15" s="90" t="n">
        <f aca="false">(C15/G15)*100</f>
        <v>31.561529658467</v>
      </c>
      <c r="E15" s="1" t="n">
        <v>154.447565</v>
      </c>
      <c r="F15" s="90" t="n">
        <f aca="false">(E15/G15)*100</f>
        <v>2.1364812190862</v>
      </c>
      <c r="G15" s="1" t="n">
        <v>7229.06261100011</v>
      </c>
      <c r="H15" s="1"/>
      <c r="I15" s="1"/>
    </row>
    <row r="16" customFormat="false" ht="15" hidden="false" customHeight="false" outlineLevel="0" collapsed="false">
      <c r="A16" s="1"/>
      <c r="B16" s="1" t="s">
        <v>83</v>
      </c>
      <c r="C16" s="1" t="n">
        <v>853.224544000006</v>
      </c>
      <c r="D16" s="90" t="n">
        <f aca="false">(C16/G16)*100</f>
        <v>23.3439139397669</v>
      </c>
      <c r="E16" s="1" t="n">
        <v>24.887936</v>
      </c>
      <c r="F16" s="90" t="n">
        <f aca="false">(E16/G16)*100</f>
        <v>0.680924898618978</v>
      </c>
      <c r="G16" s="1" t="n">
        <v>3655.01923199998</v>
      </c>
      <c r="H16" s="1"/>
      <c r="I16" s="1"/>
    </row>
    <row r="17" customFormat="false" ht="15" hidden="false" customHeight="false" outlineLevel="0" collapsed="false">
      <c r="A17" s="1" t="s">
        <v>84</v>
      </c>
      <c r="B17" s="1" t="s">
        <v>56</v>
      </c>
      <c r="C17" s="1" t="n">
        <v>3956.23949299997</v>
      </c>
      <c r="D17" s="90" t="n">
        <f aca="false">(C17/G17)*100</f>
        <v>33.2948859394235</v>
      </c>
      <c r="E17" s="1" t="n">
        <v>268.375576</v>
      </c>
      <c r="F17" s="90" t="n">
        <f aca="false">(E17/G17)*100</f>
        <v>2.25859283990701</v>
      </c>
      <c r="G17" s="1" t="n">
        <v>11882.4239259985</v>
      </c>
      <c r="H17" s="1"/>
      <c r="I17" s="1"/>
    </row>
    <row r="18" customFormat="false" ht="15" hidden="false" customHeight="false" outlineLevel="0" collapsed="false">
      <c r="A18" s="1"/>
      <c r="B18" s="1" t="s">
        <v>57</v>
      </c>
      <c r="C18" s="1" t="n">
        <v>1336.37280700001</v>
      </c>
      <c r="D18" s="90" t="n">
        <f aca="false">(C18/G18)*100</f>
        <v>28.3585236776802</v>
      </c>
      <c r="E18" s="1" t="n">
        <v>135.184</v>
      </c>
      <c r="F18" s="90" t="n">
        <f aca="false">(E18/G18)*100</f>
        <v>2.86867455306092</v>
      </c>
      <c r="G18" s="1" t="n">
        <v>4712.42023100029</v>
      </c>
      <c r="H18" s="1"/>
      <c r="I18" s="1"/>
    </row>
    <row r="19" customFormat="false" ht="15" hidden="false" customHeight="false" outlineLevel="0" collapsed="false">
      <c r="A19" s="1" t="s">
        <v>85</v>
      </c>
      <c r="B19" s="1" t="s">
        <v>58</v>
      </c>
      <c r="C19" s="1" t="n">
        <v>1703.20519399999</v>
      </c>
      <c r="D19" s="90" t="n">
        <f aca="false">(C19/G19)*100</f>
        <v>43.3113252755422</v>
      </c>
      <c r="E19" s="1" t="n">
        <v>136.886895</v>
      </c>
      <c r="F19" s="90" t="n">
        <f aca="false">(E19/G19)*100</f>
        <v>3.48093867737702</v>
      </c>
      <c r="G19" s="1" t="n">
        <v>3932.4707409999</v>
      </c>
      <c r="H19" s="1"/>
      <c r="I19" s="1"/>
    </row>
    <row r="20" customFormat="false" ht="15" hidden="false" customHeight="false" outlineLevel="0" collapsed="false">
      <c r="A20" s="1"/>
      <c r="B20" s="1" t="s">
        <v>59</v>
      </c>
      <c r="C20" s="1" t="n">
        <v>1282.451105</v>
      </c>
      <c r="D20" s="90" t="n">
        <f aca="false">(C20/G20)*100</f>
        <v>34.1205438465455</v>
      </c>
      <c r="E20" s="1" t="n">
        <v>109.507808</v>
      </c>
      <c r="F20" s="90" t="n">
        <f aca="false">(E20/G20)*100</f>
        <v>2.91353483172607</v>
      </c>
      <c r="G20" s="1" t="n">
        <v>3758.58928500004</v>
      </c>
      <c r="H20" s="1"/>
      <c r="I20" s="1"/>
    </row>
    <row r="21" customFormat="false" ht="15" hidden="false" customHeight="false" outlineLevel="0" collapsed="false">
      <c r="A21" s="1"/>
      <c r="B21" s="1" t="s">
        <v>86</v>
      </c>
      <c r="C21" s="1" t="n">
        <v>1066.53317000001</v>
      </c>
      <c r="D21" s="90" t="n">
        <f aca="false">(C21/G21)*100</f>
        <v>31.1082368324808</v>
      </c>
      <c r="E21" s="1" t="n">
        <v>88.6551890000001</v>
      </c>
      <c r="F21" s="90" t="n">
        <f aca="false">(E21/G21)*100</f>
        <v>2.5858610809454</v>
      </c>
      <c r="G21" s="1" t="n">
        <v>3428.459079</v>
      </c>
      <c r="H21" s="1"/>
      <c r="I21" s="1"/>
    </row>
    <row r="22" customFormat="false" ht="15" hidden="false" customHeight="false" outlineLevel="0" collapsed="false">
      <c r="A22" s="1"/>
      <c r="B22" s="1" t="s">
        <v>61</v>
      </c>
      <c r="C22" s="1" t="n">
        <v>824.499703000007</v>
      </c>
      <c r="D22" s="90" t="n">
        <f aca="false">(C22/G22)*100</f>
        <v>26.5265416009932</v>
      </c>
      <c r="E22" s="1" t="n">
        <v>53.196884</v>
      </c>
      <c r="F22" s="90" t="n">
        <f aca="false">(E22/G22)*100</f>
        <v>1.71149771350397</v>
      </c>
      <c r="G22" s="1" t="n">
        <v>3108.20654799997</v>
      </c>
      <c r="H22" s="1"/>
      <c r="I22" s="1"/>
    </row>
    <row r="23" customFormat="false" ht="15" hidden="false" customHeight="false" outlineLevel="0" collapsed="false">
      <c r="A23" s="1"/>
      <c r="B23" s="1" t="s">
        <v>62</v>
      </c>
      <c r="C23" s="1" t="n">
        <v>415.923127999999</v>
      </c>
      <c r="D23" s="90" t="n">
        <f aca="false">(C23/G23)*100</f>
        <v>17.5708620965605</v>
      </c>
      <c r="E23" s="1" t="n">
        <v>15.3128</v>
      </c>
      <c r="F23" s="90" t="n">
        <f aca="false">(E23/G23)*100</f>
        <v>0.646896214706802</v>
      </c>
      <c r="G23" s="1" t="n">
        <v>2367.11850399996</v>
      </c>
      <c r="H23" s="1"/>
      <c r="I23" s="1"/>
    </row>
    <row r="24" customFormat="false" ht="15" hidden="false" customHeight="false" outlineLevel="0" collapsed="false">
      <c r="A24" s="1" t="s">
        <v>15</v>
      </c>
      <c r="B24" s="1" t="s">
        <v>63</v>
      </c>
      <c r="D24" s="90"/>
      <c r="F24" s="90"/>
      <c r="H24" s="1"/>
      <c r="I24" s="1"/>
    </row>
    <row r="25" customFormat="false" ht="15" hidden="false" customHeight="false" outlineLevel="0" collapsed="false">
      <c r="A25" s="1" t="s">
        <v>17</v>
      </c>
      <c r="B25" s="1" t="s">
        <v>63</v>
      </c>
      <c r="D25" s="90"/>
      <c r="F25" s="90"/>
      <c r="H25" s="1"/>
      <c r="I25" s="1"/>
    </row>
    <row r="26" customFormat="false" ht="15" hidden="false" customHeight="false" outlineLevel="0" collapsed="false">
      <c r="A26" s="1" t="s">
        <v>16</v>
      </c>
      <c r="B26" s="1" t="s">
        <v>64</v>
      </c>
      <c r="C26" s="1" t="n">
        <v>5069.78752300036</v>
      </c>
      <c r="D26" s="90" t="n">
        <f aca="false">(C26/G26)*100</f>
        <v>31.8974010401893</v>
      </c>
      <c r="E26" s="1" t="n">
        <v>399.864741999998</v>
      </c>
      <c r="F26" s="90" t="n">
        <f aca="false">(E26/G26)*100</f>
        <v>2.51581471206458</v>
      </c>
      <c r="G26" s="1" t="n">
        <v>15894.0457769981</v>
      </c>
      <c r="H26" s="1"/>
      <c r="I26" s="1"/>
    </row>
    <row r="27" customFormat="false" ht="15" hidden="false" customHeight="false" outlineLevel="0" collapsed="false">
      <c r="A27" s="1"/>
      <c r="B27" s="1" t="s">
        <v>65</v>
      </c>
      <c r="C27" s="1" t="n">
        <v>191.286276</v>
      </c>
      <c r="D27" s="90" t="n">
        <f aca="false">(C27/G27)*100</f>
        <v>37.5413523475594</v>
      </c>
      <c r="E27" s="1" t="s">
        <v>1</v>
      </c>
      <c r="F27" s="90"/>
      <c r="G27" s="1" t="n">
        <v>509.534856999993</v>
      </c>
      <c r="H27" s="1"/>
      <c r="I27" s="1"/>
    </row>
    <row r="28" customFormat="false" ht="15" hidden="false" customHeight="false" outlineLevel="0" collapsed="false">
      <c r="A28" s="1"/>
      <c r="B28" s="1" t="s">
        <v>66</v>
      </c>
      <c r="C28" s="1" t="n">
        <v>25.39093</v>
      </c>
      <c r="D28" s="90" t="n">
        <f aca="false">(C28/G28)*100</f>
        <v>16.4867689921402</v>
      </c>
      <c r="E28" s="1" t="n">
        <v>2.557973</v>
      </c>
      <c r="F28" s="90" t="n">
        <f aca="false">(E28/G28)*100</f>
        <v>1.66093600900526</v>
      </c>
      <c r="G28" s="1" t="n">
        <v>154.00792</v>
      </c>
      <c r="H28" s="1"/>
      <c r="I28" s="1"/>
    </row>
    <row r="29" customFormat="false" ht="15" hidden="false" customHeight="false" outlineLevel="0" collapsed="false">
      <c r="A29" s="1"/>
      <c r="B29" s="1" t="s">
        <v>67</v>
      </c>
      <c r="C29" s="1" t="s">
        <v>1</v>
      </c>
      <c r="D29" s="90"/>
      <c r="E29" s="1" t="s">
        <v>1</v>
      </c>
      <c r="F29" s="90"/>
      <c r="G29" s="1" t="n">
        <v>13.837805</v>
      </c>
      <c r="H29" s="1"/>
      <c r="I29" s="1"/>
    </row>
    <row r="30" customFormat="false" ht="15" hidden="false" customHeight="false" outlineLevel="0" collapsed="false">
      <c r="A30" s="1" t="s">
        <v>87</v>
      </c>
      <c r="B30" s="1" t="s">
        <v>68</v>
      </c>
      <c r="C30" s="1" t="n">
        <v>134.361773</v>
      </c>
      <c r="D30" s="90" t="n">
        <f aca="false">(C30/G30)*100</f>
        <v>43.2700359714947</v>
      </c>
      <c r="E30" s="1" t="n">
        <v>14.223333</v>
      </c>
      <c r="F30" s="90" t="n">
        <f aca="false">(E30/G30)*100</f>
        <v>4.58050021820229</v>
      </c>
      <c r="G30" s="1" t="n">
        <v>310.519207999999</v>
      </c>
      <c r="H30" s="1"/>
      <c r="I30" s="1"/>
    </row>
    <row r="31" customFormat="false" ht="15" hidden="false" customHeight="false" outlineLevel="0" collapsed="false">
      <c r="A31" s="1"/>
      <c r="B31" s="1" t="s">
        <v>69</v>
      </c>
      <c r="C31" s="1" t="n">
        <v>5158.25052700041</v>
      </c>
      <c r="D31" s="90" t="n">
        <f aca="false">(C31/G31)*100</f>
        <v>31.6761704470763</v>
      </c>
      <c r="E31" s="1" t="n">
        <v>389.336242999998</v>
      </c>
      <c r="F31" s="90" t="n">
        <f aca="false">(E31/G31)*100</f>
        <v>2.39086510628709</v>
      </c>
      <c r="G31" s="1" t="n">
        <v>16284.3249489981</v>
      </c>
      <c r="H31" s="1"/>
      <c r="I31" s="1"/>
    </row>
    <row r="32" customFormat="false" ht="15" hidden="false" customHeight="false" outlineLevel="0" collapsed="false">
      <c r="A32" s="1" t="s">
        <v>19</v>
      </c>
      <c r="B32" s="1" t="s">
        <v>68</v>
      </c>
      <c r="C32" s="1" t="s">
        <v>1</v>
      </c>
      <c r="D32" s="90"/>
      <c r="E32" s="1" t="n">
        <v>7.653508</v>
      </c>
      <c r="F32" s="90" t="n">
        <f aca="false">(E32/G32)*100</f>
        <v>0.10329840003565</v>
      </c>
      <c r="G32" s="1" t="n">
        <v>7409.12540500013</v>
      </c>
      <c r="H32" s="1"/>
      <c r="I32" s="1"/>
    </row>
    <row r="33" customFormat="false" ht="15" hidden="false" customHeight="false" outlineLevel="0" collapsed="false">
      <c r="A33" s="1"/>
      <c r="B33" s="1" t="s">
        <v>69</v>
      </c>
      <c r="C33" s="1" t="n">
        <v>5292.61230000033</v>
      </c>
      <c r="D33" s="90" t="n">
        <f aca="false">(C33/G33)*100</f>
        <v>59.756210294643</v>
      </c>
      <c r="E33" s="1" t="n">
        <v>395.906067999998</v>
      </c>
      <c r="F33" s="90" t="n">
        <f aca="false">(E33/G33)*100</f>
        <v>4.46997530053952</v>
      </c>
      <c r="G33" s="1" t="n">
        <v>8857.00795599951</v>
      </c>
      <c r="H33" s="1"/>
      <c r="I33" s="1"/>
    </row>
    <row r="34" customFormat="false" ht="15" hidden="false" customHeight="false" outlineLevel="0" collapsed="false">
      <c r="A34" s="1" t="s">
        <v>88</v>
      </c>
      <c r="B34" s="1" t="s">
        <v>63</v>
      </c>
      <c r="D34" s="90"/>
      <c r="F34" s="90"/>
      <c r="H34" s="1"/>
      <c r="I34" s="1"/>
    </row>
    <row r="35" customFormat="false" ht="15" hidden="false" customHeight="false" outlineLevel="0" collapsed="false">
      <c r="A35" s="1" t="s">
        <v>344</v>
      </c>
      <c r="B35" s="1" t="s">
        <v>68</v>
      </c>
      <c r="C35" s="1" t="n">
        <v>4941.68352800027</v>
      </c>
      <c r="D35" s="90" t="n">
        <f aca="false">(C35/G35)*100</f>
        <v>31.9043497194382</v>
      </c>
      <c r="E35" s="1" t="n">
        <v>371.366782999998</v>
      </c>
      <c r="F35" s="90" t="n">
        <f aca="false">(E35/G35)*100</f>
        <v>2.39760714175261</v>
      </c>
      <c r="G35" s="1" t="n">
        <v>15489.058925998</v>
      </c>
      <c r="H35" s="1"/>
      <c r="I35" s="1"/>
    </row>
    <row r="36" customFormat="false" ht="15" hidden="false" customHeight="false" outlineLevel="0" collapsed="false">
      <c r="A36" s="1"/>
      <c r="B36" s="1" t="s">
        <v>69</v>
      </c>
      <c r="C36" s="1" t="n">
        <v>350.928771999999</v>
      </c>
      <c r="D36" s="90" t="n">
        <f aca="false">(C36/G36)*100</f>
        <v>31.7357079984366</v>
      </c>
      <c r="E36" s="1" t="n">
        <v>32.192793</v>
      </c>
      <c r="F36" s="90" t="n">
        <f aca="false">(E36/G36)*100</f>
        <v>2.91130611058052</v>
      </c>
      <c r="G36" s="1" t="n">
        <v>1105.785231</v>
      </c>
      <c r="H36" s="1"/>
      <c r="I36" s="1"/>
    </row>
    <row r="37" customFormat="false" ht="15" hidden="false" customHeight="false" outlineLevel="0" collapsed="false">
      <c r="A37" s="1" t="s">
        <v>22</v>
      </c>
      <c r="B37" s="1" t="s">
        <v>68</v>
      </c>
      <c r="C37" s="1" t="n">
        <v>4877.07624700027</v>
      </c>
      <c r="D37" s="90" t="n">
        <f aca="false">(C37/G37)*100</f>
        <v>31.6532197952592</v>
      </c>
      <c r="E37" s="1" t="n">
        <v>371.659158999998</v>
      </c>
      <c r="F37" s="90" t="n">
        <f aca="false">(E37/G37)*100</f>
        <v>2.41214376256347</v>
      </c>
      <c r="G37" s="1" t="n">
        <v>15407.836164998</v>
      </c>
      <c r="H37" s="1"/>
      <c r="I37" s="1"/>
    </row>
    <row r="38" customFormat="false" ht="15" hidden="false" customHeight="false" outlineLevel="0" collapsed="false">
      <c r="A38" s="1"/>
      <c r="B38" s="1" t="s">
        <v>69</v>
      </c>
      <c r="C38" s="1" t="n">
        <v>415.536052999998</v>
      </c>
      <c r="D38" s="90" t="n">
        <f aca="false">(C38/G38)*100</f>
        <v>35.0070139207617</v>
      </c>
      <c r="E38" s="1" t="n">
        <v>31.900417</v>
      </c>
      <c r="F38" s="90" t="n">
        <f aca="false">(E38/G38)*100</f>
        <v>2.68746438229539</v>
      </c>
      <c r="G38" s="1" t="n">
        <v>1187.00799200001</v>
      </c>
      <c r="H38" s="1"/>
      <c r="I38" s="1"/>
    </row>
    <row r="39" customFormat="false" ht="15" hidden="false" customHeight="false" outlineLevel="0" collapsed="false">
      <c r="A39" s="1" t="s">
        <v>23</v>
      </c>
      <c r="B39" s="1" t="s">
        <v>68</v>
      </c>
      <c r="C39" s="1" t="n">
        <v>4720.65142300025</v>
      </c>
      <c r="D39" s="90" t="n">
        <f aca="false">(C39/G39)*100</f>
        <v>31.4478915168535</v>
      </c>
      <c r="E39" s="1" t="n">
        <v>340.426106999999</v>
      </c>
      <c r="F39" s="90" t="n">
        <f aca="false">(E39/G39)*100</f>
        <v>2.26784024558133</v>
      </c>
      <c r="G39" s="1" t="n">
        <v>15011.0267979981</v>
      </c>
      <c r="H39" s="1"/>
      <c r="I39" s="1"/>
    </row>
    <row r="40" customFormat="false" ht="15" hidden="false" customHeight="false" outlineLevel="0" collapsed="false">
      <c r="A40" s="1"/>
      <c r="B40" s="1" t="s">
        <v>69</v>
      </c>
      <c r="C40" s="1" t="n">
        <v>522.934463999996</v>
      </c>
      <c r="D40" s="90" t="n">
        <f aca="false">(C40/G40)*100</f>
        <v>36.4157964475395</v>
      </c>
      <c r="E40" s="1" t="n">
        <v>58.268859</v>
      </c>
      <c r="F40" s="90" t="n">
        <f aca="false">(E40/G40)*100</f>
        <v>4.05769184219305</v>
      </c>
      <c r="G40" s="1" t="n">
        <v>1436.00996000001</v>
      </c>
      <c r="H40" s="1"/>
      <c r="I40" s="1"/>
    </row>
    <row r="41" customFormat="false" ht="15" hidden="false" customHeight="false" outlineLevel="0" collapsed="false">
      <c r="A41" s="1" t="s">
        <v>24</v>
      </c>
      <c r="B41" s="1" t="s">
        <v>68</v>
      </c>
      <c r="C41" s="1" t="n">
        <v>4962.96056500032</v>
      </c>
      <c r="D41" s="90" t="n">
        <f aca="false">(C41/G41)*100</f>
        <v>31.5171750030713</v>
      </c>
      <c r="E41" s="1" t="n">
        <v>374.029280999998</v>
      </c>
      <c r="F41" s="90" t="n">
        <f aca="false">(E41/G41)*100</f>
        <v>2.37526495549519</v>
      </c>
      <c r="G41" s="1" t="n">
        <v>15746.8445839981</v>
      </c>
      <c r="H41" s="1"/>
      <c r="I41" s="1"/>
    </row>
    <row r="42" customFormat="false" ht="15" hidden="false" customHeight="false" outlineLevel="0" collapsed="false">
      <c r="A42" s="1"/>
      <c r="B42" s="1" t="s">
        <v>69</v>
      </c>
      <c r="C42" s="1" t="n">
        <v>322.121884999999</v>
      </c>
      <c r="D42" s="90" t="n">
        <f aca="false">(C42/G42)*100</f>
        <v>38.5271615210241</v>
      </c>
      <c r="E42" s="1" t="n">
        <v>29.530295</v>
      </c>
      <c r="F42" s="90" t="n">
        <f aca="false">(E42/G42)*100</f>
        <v>3.53195016609471</v>
      </c>
      <c r="G42" s="1" t="n">
        <v>836.090364000003</v>
      </c>
      <c r="H42" s="1"/>
      <c r="I42" s="1"/>
    </row>
    <row r="43" customFormat="false" ht="15" hidden="false" customHeight="false" outlineLevel="0" collapsed="false">
      <c r="A43" s="1" t="s">
        <v>25</v>
      </c>
      <c r="B43" s="1" t="s">
        <v>68</v>
      </c>
      <c r="C43" s="1" t="n">
        <v>4750.80916600025</v>
      </c>
      <c r="D43" s="90" t="n">
        <f aca="false">(C43/G43)*100</f>
        <v>31.9196160081154</v>
      </c>
      <c r="E43" s="1" t="n">
        <v>348.984548999999</v>
      </c>
      <c r="F43" s="90" t="n">
        <f aca="false">(E43/G43)*100</f>
        <v>2.34474852759108</v>
      </c>
      <c r="G43" s="1" t="n">
        <v>14883.6664099981</v>
      </c>
      <c r="H43" s="1"/>
      <c r="I43" s="1"/>
    </row>
    <row r="44" customFormat="false" ht="15" hidden="false" customHeight="false" outlineLevel="0" collapsed="false">
      <c r="A44" s="1"/>
      <c r="B44" s="1" t="s">
        <v>69</v>
      </c>
      <c r="C44" s="1" t="n">
        <v>541.803133999996</v>
      </c>
      <c r="D44" s="90" t="n">
        <f aca="false">(C44/G44)*100</f>
        <v>31.6625864817303</v>
      </c>
      <c r="E44" s="1" t="n">
        <v>54.575027</v>
      </c>
      <c r="F44" s="90" t="n">
        <f aca="false">(E44/G44)*100</f>
        <v>3.18932542780433</v>
      </c>
      <c r="G44" s="1" t="n">
        <v>1711.17774699999</v>
      </c>
      <c r="H44" s="1"/>
      <c r="I44" s="1"/>
    </row>
    <row r="45" customFormat="false" ht="15" hidden="false" customHeight="false" outlineLevel="0" collapsed="false">
      <c r="A45" s="1" t="s">
        <v>2</v>
      </c>
      <c r="B45" s="1" t="s">
        <v>28</v>
      </c>
      <c r="C45" s="1" t="n">
        <v>185.736624999999</v>
      </c>
      <c r="D45" s="90" t="n">
        <f aca="false">(C45/G45)*100</f>
        <v>32.6506024096379</v>
      </c>
      <c r="E45" s="1" t="n">
        <v>12.33675</v>
      </c>
      <c r="F45" s="90" t="n">
        <f aca="false">(E45/G45)*100</f>
        <v>2.16867469879515</v>
      </c>
      <c r="G45" s="1" t="n">
        <v>568.861250000008</v>
      </c>
      <c r="H45" s="1"/>
      <c r="I45" s="1"/>
    </row>
    <row r="46" customFormat="false" ht="15" hidden="false" customHeight="false" outlineLevel="0" collapsed="false">
      <c r="A46" s="1"/>
      <c r="B46" s="1" t="s">
        <v>29</v>
      </c>
      <c r="C46" s="1" t="n">
        <v>470.660454000003</v>
      </c>
      <c r="D46" s="90" t="n">
        <f aca="false">(C46/G46)*100</f>
        <v>39.7694524495688</v>
      </c>
      <c r="E46" s="1" t="n">
        <v>45.47444</v>
      </c>
      <c r="F46" s="90" t="n">
        <f aca="false">(E46/G46)*100</f>
        <v>3.84245917387136</v>
      </c>
      <c r="G46" s="1" t="n">
        <v>1183.47230099998</v>
      </c>
      <c r="H46" s="1"/>
      <c r="I46" s="1"/>
    </row>
    <row r="47" customFormat="false" ht="15" hidden="false" customHeight="false" outlineLevel="0" collapsed="false">
      <c r="A47" s="1"/>
      <c r="B47" s="1" t="s">
        <v>30</v>
      </c>
      <c r="C47" s="1" t="n">
        <v>195.196645</v>
      </c>
      <c r="D47" s="90" t="n">
        <f aca="false">(C47/G47)*100</f>
        <v>38.7912087912098</v>
      </c>
      <c r="E47" s="1" t="n">
        <v>9.95337</v>
      </c>
      <c r="F47" s="90" t="n">
        <f aca="false">(E47/G47)*100</f>
        <v>1.97802197802203</v>
      </c>
      <c r="G47" s="1" t="n">
        <v>503.198149999988</v>
      </c>
      <c r="H47" s="1"/>
      <c r="I47" s="1"/>
    </row>
    <row r="48" customFormat="false" ht="15" hidden="false" customHeight="false" outlineLevel="0" collapsed="false">
      <c r="A48" s="1"/>
      <c r="B48" s="1" t="s">
        <v>31</v>
      </c>
      <c r="C48" s="1" t="n">
        <v>185.13582</v>
      </c>
      <c r="D48" s="90" t="n">
        <f aca="false">(C48/G48)*100</f>
        <v>24.9336870026524</v>
      </c>
      <c r="E48" s="1" t="n">
        <v>25.60389</v>
      </c>
      <c r="F48" s="90" t="n">
        <f aca="false">(E48/G48)*100</f>
        <v>3.44827586206894</v>
      </c>
      <c r="G48" s="1" t="n">
        <v>742.512810000005</v>
      </c>
      <c r="H48" s="1"/>
      <c r="I48" s="1"/>
    </row>
    <row r="49" customFormat="false" ht="15" hidden="false" customHeight="false" outlineLevel="0" collapsed="false">
      <c r="B49" s="2" t="s">
        <v>32</v>
      </c>
      <c r="C49" s="1" t="n">
        <v>423.037134000002</v>
      </c>
      <c r="D49" s="90" t="n">
        <f aca="false">(C49/G49)*100</f>
        <v>28.8177339901476</v>
      </c>
      <c r="E49" s="1" t="n">
        <v>49.414594</v>
      </c>
      <c r="F49" s="90" t="n">
        <f aca="false">(E49/G49)*100</f>
        <v>3.36617405582919</v>
      </c>
      <c r="G49" s="1" t="n">
        <v>1467.97501200002</v>
      </c>
    </row>
    <row r="50" customFormat="false" ht="15" hidden="false" customHeight="false" outlineLevel="0" collapsed="false">
      <c r="B50" s="2" t="s">
        <v>33</v>
      </c>
      <c r="C50" s="1" t="n">
        <v>289.846913000002</v>
      </c>
      <c r="D50" s="90" t="n">
        <f aca="false">(C50/G50)*100</f>
        <v>25.5213505461771</v>
      </c>
      <c r="E50" s="1" t="n">
        <v>18.044944</v>
      </c>
      <c r="F50" s="90" t="n">
        <f aca="false">(E50/G50)*100</f>
        <v>1.58887785501491</v>
      </c>
      <c r="G50" s="1" t="n">
        <v>1135.70366299999</v>
      </c>
    </row>
    <row r="51" customFormat="false" ht="15" hidden="false" customHeight="false" outlineLevel="0" collapsed="false">
      <c r="B51" s="2" t="s">
        <v>34</v>
      </c>
      <c r="C51" s="1" t="n">
        <v>540.892962000002</v>
      </c>
      <c r="D51" s="90" t="n">
        <f aca="false">(C51/G51)*100</f>
        <v>35.5866355866366</v>
      </c>
      <c r="E51" s="1" t="n">
        <v>35.42967</v>
      </c>
      <c r="F51" s="90" t="n">
        <f aca="false">(E51/G51)*100</f>
        <v>2.33100233100239</v>
      </c>
      <c r="G51" s="1" t="n">
        <v>1519.93284299996</v>
      </c>
    </row>
    <row r="52" customFormat="false" ht="15" hidden="false" customHeight="false" outlineLevel="0" collapsed="false">
      <c r="B52" s="2" t="s">
        <v>35</v>
      </c>
      <c r="C52" s="1" t="n">
        <v>183.136331999999</v>
      </c>
      <c r="D52" s="90" t="n">
        <f aca="false">(C52/G52)*100</f>
        <v>32.1942446043165</v>
      </c>
      <c r="E52" s="1" t="n">
        <v>17.90439</v>
      </c>
      <c r="F52" s="90" t="n">
        <f aca="false">(E52/G52)*100</f>
        <v>3.1474820143885</v>
      </c>
      <c r="G52" s="1" t="n">
        <v>568.848047999998</v>
      </c>
    </row>
    <row r="53" customFormat="false" ht="15" hidden="false" customHeight="false" outlineLevel="0" collapsed="false">
      <c r="B53" s="2" t="s">
        <v>36</v>
      </c>
      <c r="C53" s="1" t="n">
        <v>841.338544</v>
      </c>
      <c r="D53" s="90" t="n">
        <f aca="false">(C53/G53)*100</f>
        <v>23.8244514106582</v>
      </c>
      <c r="E53" s="1" t="n">
        <v>66.421464</v>
      </c>
      <c r="F53" s="90" t="n">
        <f aca="false">(E53/G53)*100</f>
        <v>1.8808777429467</v>
      </c>
      <c r="G53" s="1" t="n">
        <v>3531.40783600002</v>
      </c>
    </row>
    <row r="54" customFormat="false" ht="15" hidden="false" customHeight="false" outlineLevel="0" collapsed="false">
      <c r="B54" s="2" t="s">
        <v>37</v>
      </c>
      <c r="C54" s="1" t="n">
        <v>309.180375</v>
      </c>
      <c r="D54" s="90" t="n">
        <f aca="false">(C54/G54)*100</f>
        <v>37.8605769230766</v>
      </c>
      <c r="E54" s="1" t="n">
        <v>16.685925</v>
      </c>
      <c r="F54" s="90" t="n">
        <f aca="false">(E54/G54)*100</f>
        <v>2.04326923076922</v>
      </c>
      <c r="G54" s="1" t="n">
        <v>816.628800000005</v>
      </c>
    </row>
    <row r="55" customFormat="false" ht="15" hidden="false" customHeight="false" outlineLevel="0" collapsed="false">
      <c r="B55" s="2" t="s">
        <v>38</v>
      </c>
      <c r="C55" s="1" t="n">
        <v>159.180939</v>
      </c>
      <c r="D55" s="90" t="n">
        <f aca="false">(C55/G55)*100</f>
        <v>30.8628318584074</v>
      </c>
      <c r="E55" s="1" t="n">
        <v>25.103804</v>
      </c>
      <c r="F55" s="90" t="n">
        <f aca="false">(E55/G55)*100</f>
        <v>4.86725663716818</v>
      </c>
      <c r="G55" s="1" t="n">
        <v>515.769063999995</v>
      </c>
    </row>
    <row r="56" customFormat="false" ht="15" hidden="false" customHeight="false" outlineLevel="0" collapsed="false">
      <c r="B56" s="2" t="s">
        <v>39</v>
      </c>
      <c r="C56" s="1" t="n">
        <v>118.685048</v>
      </c>
      <c r="D56" s="90" t="n">
        <f aca="false">(C56/G56)*100</f>
        <v>38.7942332896468</v>
      </c>
      <c r="E56" s="1" t="n">
        <v>6.415408</v>
      </c>
      <c r="F56" s="90" t="n">
        <f aca="false">(E56/G56)*100</f>
        <v>2.09698558322414</v>
      </c>
      <c r="G56" s="1" t="n">
        <v>305.934768999996</v>
      </c>
    </row>
    <row r="57" customFormat="false" ht="15" hidden="false" customHeight="false" outlineLevel="0" collapsed="false">
      <c r="B57" s="2" t="s">
        <v>40</v>
      </c>
      <c r="C57" s="1" t="n">
        <v>169.935366000001</v>
      </c>
      <c r="D57" s="90" t="n">
        <f aca="false">(C57/G57)*100</f>
        <v>30.897435897436</v>
      </c>
      <c r="E57" s="1" t="n">
        <v>9.871764</v>
      </c>
      <c r="F57" s="90" t="n">
        <f aca="false">(E57/G57)*100</f>
        <v>1.79487179487179</v>
      </c>
      <c r="G57" s="1" t="n">
        <v>549.998280000002</v>
      </c>
    </row>
    <row r="58" customFormat="false" ht="15" hidden="false" customHeight="false" outlineLevel="0" collapsed="false">
      <c r="B58" s="2" t="s">
        <v>41</v>
      </c>
      <c r="C58" s="1" t="n">
        <v>188.844432000001</v>
      </c>
      <c r="D58" s="90" t="n">
        <f aca="false">(C58/G58)*100</f>
        <v>34.9635796045792</v>
      </c>
      <c r="E58" s="1" t="n">
        <v>8.992592</v>
      </c>
      <c r="F58" s="90" t="n">
        <f aca="false">(E58/G58)*100</f>
        <v>1.66493236212282</v>
      </c>
      <c r="G58" s="1" t="n">
        <v>540.117556999991</v>
      </c>
    </row>
    <row r="59" customFormat="false" ht="15" hidden="false" customHeight="false" outlineLevel="0" collapsed="false">
      <c r="B59" s="2" t="s">
        <v>42</v>
      </c>
      <c r="C59" s="1" t="n">
        <v>114.940732</v>
      </c>
      <c r="D59" s="90" t="n">
        <f aca="false">(C59/G59)*100</f>
        <v>37.5241779497088</v>
      </c>
      <c r="E59" s="1" t="n">
        <v>5.332302</v>
      </c>
      <c r="F59" s="90" t="n">
        <f aca="false">(E59/G59)*100</f>
        <v>1.7408123791102</v>
      </c>
      <c r="G59" s="1" t="n">
        <v>306.311126000008</v>
      </c>
    </row>
    <row r="60" customFormat="false" ht="15" hidden="false" customHeight="false" outlineLevel="0" collapsed="false">
      <c r="B60" s="2" t="s">
        <v>43</v>
      </c>
      <c r="C60" s="1" t="n">
        <v>507.140343999993</v>
      </c>
      <c r="D60" s="90" t="n">
        <f aca="false">(C60/G60)*100</f>
        <v>41.0400562192555</v>
      </c>
      <c r="E60" s="1" t="n">
        <v>26.920121</v>
      </c>
      <c r="F60" s="90" t="n">
        <f aca="false">(E60/G60)*100</f>
        <v>2.17849613492626</v>
      </c>
      <c r="G60" s="1" t="n">
        <v>1235.72039299997</v>
      </c>
    </row>
    <row r="61" customFormat="false" ht="15" hidden="false" customHeight="false" outlineLevel="0" collapsed="false">
      <c r="B61" s="2" t="s">
        <v>44</v>
      </c>
      <c r="C61" s="1" t="n">
        <v>409.723634999996</v>
      </c>
      <c r="D61" s="90" t="n">
        <f aca="false">(C61/G61)*100</f>
        <v>37.1647509578545</v>
      </c>
      <c r="E61" s="1" t="n">
        <v>23.654148</v>
      </c>
      <c r="F61" s="90" t="n">
        <f aca="false">(E61/G61)*100</f>
        <v>2.14559386973183</v>
      </c>
      <c r="G61" s="1" t="n">
        <v>1102.45225499998</v>
      </c>
    </row>
    <row r="62" customFormat="false" ht="15" hidden="false" customHeight="false" outlineLevel="0" collapsed="false">
      <c r="A62" s="2" t="s">
        <v>72</v>
      </c>
      <c r="B62" s="2" t="s">
        <v>45</v>
      </c>
      <c r="C62" s="1" t="n">
        <v>2242.87637199997</v>
      </c>
      <c r="D62" s="90" t="n">
        <f aca="false">(C62/G62)*100</f>
        <v>26.0975709948228</v>
      </c>
      <c r="E62" s="1" t="n">
        <v>196.075721</v>
      </c>
      <c r="F62" s="90" t="n">
        <f aca="false">(E62/G62)*100</f>
        <v>2.28149001569607</v>
      </c>
      <c r="G62" s="1" t="n">
        <v>8594.19588299966</v>
      </c>
    </row>
    <row r="63" customFormat="false" ht="15" hidden="false" customHeight="false" outlineLevel="0" collapsed="false">
      <c r="B63" s="2" t="s">
        <v>46</v>
      </c>
      <c r="C63" s="1" t="n">
        <v>3049.7359279999</v>
      </c>
      <c r="D63" s="90" t="n">
        <f aca="false">(C63/G63)*100</f>
        <v>38.1186101870108</v>
      </c>
      <c r="E63" s="1" t="n">
        <v>207.483855</v>
      </c>
      <c r="F63" s="90" t="n">
        <f aca="false">(E63/G63)*100</f>
        <v>2.59333803829705</v>
      </c>
      <c r="G63" s="1" t="n">
        <v>8000.64827400007</v>
      </c>
    </row>
    <row r="64" s="40" customFormat="true" ht="15" hidden="false" customHeight="false" outlineLevel="0" collapsed="false">
      <c r="A64" s="40" t="s">
        <v>174</v>
      </c>
      <c r="C64" s="39" t="n">
        <f aca="false">SUM(C62:C63)</f>
        <v>5292.61229999987</v>
      </c>
      <c r="D64" s="91" t="n">
        <f aca="false">(C64/G64)*100</f>
        <v>31.8931124024291</v>
      </c>
      <c r="E64" s="39" t="n">
        <f aca="false">SUM(E62:E63)</f>
        <v>403.559576</v>
      </c>
      <c r="F64" s="91" t="n">
        <f aca="false">(E64/G64)*100</f>
        <v>2.43183709459409</v>
      </c>
      <c r="G64" s="39" t="n">
        <f aca="false">SUM(G62:G63)</f>
        <v>16594.8441569997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14"/>
    <col collapsed="false" customWidth="true" hidden="false" outlineLevel="0" max="2" min="2" style="2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1" width="13.85"/>
    <col collapsed="false" customWidth="true" hidden="false" outlineLevel="0" max="9" min="9" style="101" width="14.41"/>
    <col collapsed="false" customWidth="false" hidden="false" outlineLevel="0" max="257" min="10" style="2" width="9.14"/>
  </cols>
  <sheetData>
    <row r="1" s="5" customFormat="true" ht="15.75" hidden="false" customHeight="false" outlineLevel="0" collapsed="false">
      <c r="A1" s="3" t="s">
        <v>372</v>
      </c>
      <c r="B1" s="4"/>
      <c r="C1" s="4"/>
      <c r="D1" s="4"/>
      <c r="E1" s="4"/>
      <c r="F1" s="4"/>
      <c r="G1" s="4"/>
      <c r="H1" s="4"/>
      <c r="I1" s="4"/>
    </row>
    <row r="2" s="88" customFormat="true" ht="30" hidden="false" customHeight="true" outlineLevel="0" collapsed="false">
      <c r="A2" s="88" t="s">
        <v>1</v>
      </c>
      <c r="B2" s="88" t="s">
        <v>1</v>
      </c>
      <c r="C2" s="89" t="s">
        <v>373</v>
      </c>
      <c r="D2" s="89"/>
      <c r="E2" s="89"/>
      <c r="F2" s="89"/>
      <c r="G2" s="88" t="s">
        <v>374</v>
      </c>
    </row>
    <row r="3" s="88" customFormat="true" ht="30" hidden="false" customHeight="true" outlineLevel="0" collapsed="false">
      <c r="C3" s="89" t="s">
        <v>375</v>
      </c>
      <c r="D3" s="89"/>
      <c r="E3" s="89" t="s">
        <v>376</v>
      </c>
      <c r="F3" s="89"/>
    </row>
    <row r="4" s="99" customFormat="true" ht="15" hidden="false" customHeight="false" outlineLevel="0" collapsed="false">
      <c r="C4" s="99" t="s">
        <v>70</v>
      </c>
      <c r="D4" s="99" t="s">
        <v>161</v>
      </c>
      <c r="E4" s="99" t="s">
        <v>70</v>
      </c>
      <c r="F4" s="99" t="s">
        <v>161</v>
      </c>
      <c r="G4" s="99" t="s">
        <v>70</v>
      </c>
    </row>
    <row r="5" customFormat="false" ht="15" hidden="false" customHeight="false" outlineLevel="0" collapsed="false">
      <c r="A5" s="1" t="s">
        <v>377</v>
      </c>
      <c r="B5" s="1" t="s">
        <v>378</v>
      </c>
      <c r="C5" s="1" t="n">
        <v>304.590713999999</v>
      </c>
      <c r="D5" s="90" t="n">
        <f aca="false">(C5/G5)*100</f>
        <v>8.36754073941417</v>
      </c>
      <c r="E5" s="1" t="n">
        <v>591.477860999998</v>
      </c>
      <c r="F5" s="90" t="n">
        <f aca="false">(E5/G5)*100</f>
        <v>16.2487392783059</v>
      </c>
      <c r="G5" s="1" t="n">
        <v>3640.14617299998</v>
      </c>
      <c r="H5" s="1"/>
      <c r="I5" s="1"/>
    </row>
    <row r="6" customFormat="false" ht="15" hidden="false" customHeight="false" outlineLevel="0" collapsed="false">
      <c r="A6" s="1"/>
      <c r="B6" s="1" t="s">
        <v>379</v>
      </c>
      <c r="C6" s="1" t="n">
        <v>329.690711999999</v>
      </c>
      <c r="D6" s="90" t="n">
        <f aca="false">(C6/G6)*100</f>
        <v>11.7949807928373</v>
      </c>
      <c r="E6" s="1" t="n">
        <v>736.434649000003</v>
      </c>
      <c r="F6" s="90" t="n">
        <f aca="false">(E6/G6)*100</f>
        <v>26.3466097890405</v>
      </c>
      <c r="G6" s="1" t="n">
        <v>2795.17803199993</v>
      </c>
      <c r="H6" s="1"/>
      <c r="I6" s="1"/>
    </row>
    <row r="7" customFormat="false" ht="15" hidden="false" customHeight="false" outlineLevel="0" collapsed="false">
      <c r="A7" s="1"/>
      <c r="B7" s="1" t="s">
        <v>380</v>
      </c>
      <c r="C7" s="1" t="n">
        <v>301.410836999999</v>
      </c>
      <c r="D7" s="90" t="n">
        <f aca="false">(C7/G7)*100</f>
        <v>13.6993022834417</v>
      </c>
      <c r="E7" s="1" t="n">
        <v>649.704919999998</v>
      </c>
      <c r="F7" s="90" t="n">
        <f aca="false">(E7/G7)*100</f>
        <v>29.5294760556977</v>
      </c>
      <c r="G7" s="1" t="n">
        <v>2200.19115399996</v>
      </c>
      <c r="H7" s="1"/>
      <c r="I7" s="1"/>
    </row>
    <row r="8" customFormat="false" ht="15" hidden="false" customHeight="false" outlineLevel="0" collapsed="false">
      <c r="A8" s="1"/>
      <c r="B8" s="1" t="s">
        <v>381</v>
      </c>
      <c r="C8" s="1" t="n">
        <v>222.874466</v>
      </c>
      <c r="D8" s="90" t="n">
        <f aca="false">(C8/G8)*100</f>
        <v>11.9814476631902</v>
      </c>
      <c r="E8" s="1" t="n">
        <v>584.802418999998</v>
      </c>
      <c r="F8" s="90" t="n">
        <f aca="false">(E8/G8)*100</f>
        <v>31.4382338287039</v>
      </c>
      <c r="G8" s="1" t="n">
        <v>1860.16308099998</v>
      </c>
      <c r="H8" s="1"/>
      <c r="I8" s="1"/>
    </row>
    <row r="9" customFormat="false" ht="15" hidden="false" customHeight="false" outlineLevel="0" collapsed="false">
      <c r="A9" s="1"/>
      <c r="B9" s="1" t="s">
        <v>382</v>
      </c>
      <c r="C9" s="1" t="n">
        <v>255.751255</v>
      </c>
      <c r="D9" s="90" t="n">
        <f aca="false">(C9/G9)*100</f>
        <v>14.4493864876537</v>
      </c>
      <c r="E9" s="1" t="n">
        <v>549.298585999998</v>
      </c>
      <c r="F9" s="90" t="n">
        <f aca="false">(E9/G9)*100</f>
        <v>31.0341685957149</v>
      </c>
      <c r="G9" s="1" t="n">
        <v>1769.98002799999</v>
      </c>
      <c r="H9" s="1"/>
      <c r="I9" s="1"/>
    </row>
    <row r="10" customFormat="false" ht="15" hidden="false" customHeight="false" outlineLevel="0" collapsed="false">
      <c r="A10" s="1"/>
      <c r="B10" s="1" t="s">
        <v>383</v>
      </c>
      <c r="C10" s="1" t="n">
        <v>211.765377</v>
      </c>
      <c r="D10" s="90" t="n">
        <f aca="false">(C10/G10)*100</f>
        <v>14.6354377788116</v>
      </c>
      <c r="E10" s="1" t="n">
        <v>427.360734999998</v>
      </c>
      <c r="F10" s="90" t="n">
        <f aca="false">(E10/G10)*100</f>
        <v>29.5355715594606</v>
      </c>
      <c r="G10" s="1" t="n">
        <v>1446.93572</v>
      </c>
      <c r="H10" s="1"/>
      <c r="I10" s="1"/>
    </row>
    <row r="11" customFormat="false" ht="15" hidden="false" customHeight="false" outlineLevel="0" collapsed="false">
      <c r="A11" s="1"/>
      <c r="B11" s="1" t="s">
        <v>384</v>
      </c>
      <c r="C11" s="1" t="n">
        <v>151.202118</v>
      </c>
      <c r="D11" s="90" t="n">
        <f aca="false">(C11/G11)*100</f>
        <v>12.5569242268212</v>
      </c>
      <c r="E11" s="1" t="n">
        <v>337.575071999999</v>
      </c>
      <c r="F11" s="90" t="n">
        <f aca="false">(E11/G11)*100</f>
        <v>28.0346906249533</v>
      </c>
      <c r="G11" s="1" t="n">
        <v>1204.13339500001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9</v>
      </c>
      <c r="C12" s="1" t="n">
        <v>54.879879</v>
      </c>
      <c r="D12" s="90" t="n">
        <f aca="false">(C12/G12)*100</f>
        <v>12.0210859336758</v>
      </c>
      <c r="E12" s="1" t="n">
        <v>103.228966</v>
      </c>
      <c r="F12" s="90" t="n">
        <f aca="false">(E12/G12)*100</f>
        <v>22.6116437160968</v>
      </c>
      <c r="G12" s="1" t="n">
        <v>456.530127999998</v>
      </c>
      <c r="H12" s="1"/>
      <c r="I12" s="1"/>
    </row>
    <row r="13" customFormat="false" ht="15" hidden="false" customHeight="false" outlineLevel="0" collapsed="false">
      <c r="A13" s="1"/>
      <c r="B13" s="1" t="s">
        <v>50</v>
      </c>
      <c r="C13" s="1" t="n">
        <v>385.156783999998</v>
      </c>
      <c r="D13" s="90" t="n">
        <f aca="false">(C13/G13)*100</f>
        <v>10.3733550681338</v>
      </c>
      <c r="E13" s="1" t="n">
        <v>979.621269000006</v>
      </c>
      <c r="F13" s="90" t="n">
        <f aca="false">(E13/G13)*100</f>
        <v>26.3839549964486</v>
      </c>
      <c r="G13" s="1" t="n">
        <v>3712.94322299999</v>
      </c>
      <c r="H13" s="1"/>
      <c r="I13" s="1"/>
    </row>
    <row r="14" customFormat="false" ht="15" hidden="false" customHeight="false" outlineLevel="0" collapsed="false">
      <c r="A14" s="1"/>
      <c r="B14" s="1" t="s">
        <v>51</v>
      </c>
      <c r="C14" s="1" t="n">
        <v>516.362838999998</v>
      </c>
      <c r="D14" s="90" t="n">
        <f aca="false">(C14/G14)*100</f>
        <v>11.3895623818054</v>
      </c>
      <c r="E14" s="1" t="n">
        <v>1146.10481800001</v>
      </c>
      <c r="F14" s="90" t="n">
        <f aca="false">(E14/G14)*100</f>
        <v>25.2799607848986</v>
      </c>
      <c r="G14" s="1" t="n">
        <v>4533.64950900024</v>
      </c>
      <c r="H14" s="1"/>
      <c r="I14" s="1"/>
    </row>
    <row r="15" customFormat="false" ht="15" hidden="false" customHeight="false" outlineLevel="0" collapsed="false">
      <c r="A15" s="1"/>
      <c r="B15" s="1" t="s">
        <v>80</v>
      </c>
      <c r="C15" s="1" t="n">
        <v>820.885977000002</v>
      </c>
      <c r="D15" s="90" t="n">
        <f aca="false">(C15/G15)*100</f>
        <v>13.2111071365935</v>
      </c>
      <c r="E15" s="1" t="n">
        <v>1647.69918899999</v>
      </c>
      <c r="F15" s="90" t="n">
        <f aca="false">(E15/G15)*100</f>
        <v>26.5176055197214</v>
      </c>
      <c r="G15" s="1" t="n">
        <v>6213.60472300028</v>
      </c>
      <c r="H15" s="1"/>
      <c r="I15" s="1"/>
    </row>
    <row r="16" customFormat="false" ht="15" hidden="false" customHeight="false" outlineLevel="0" collapsed="false">
      <c r="A16" s="1" t="s">
        <v>81</v>
      </c>
      <c r="B16" s="1" t="s">
        <v>82</v>
      </c>
      <c r="C16" s="1" t="n">
        <v>656.618660999996</v>
      </c>
      <c r="D16" s="90" t="n">
        <f aca="false">(C16/G16)*100</f>
        <v>16.2352096347062</v>
      </c>
      <c r="E16" s="1" t="n">
        <v>1068.04357200001</v>
      </c>
      <c r="F16" s="90" t="n">
        <f aca="false">(E16/G16)*100</f>
        <v>26.4078868304059</v>
      </c>
      <c r="G16" s="1" t="n">
        <v>4044.41134899999</v>
      </c>
      <c r="H16" s="1"/>
      <c r="I16" s="1"/>
    </row>
    <row r="17" customFormat="false" ht="15" hidden="false" customHeight="false" outlineLevel="0" collapsed="false">
      <c r="A17" s="1"/>
      <c r="B17" s="1" t="s">
        <v>54</v>
      </c>
      <c r="C17" s="1" t="n">
        <v>802.108998000003</v>
      </c>
      <c r="D17" s="90" t="n">
        <f aca="false">(C17/G17)*100</f>
        <v>12.8154292514638</v>
      </c>
      <c r="E17" s="1" t="n">
        <v>1778.78946299998</v>
      </c>
      <c r="F17" s="90" t="n">
        <f aca="false">(E17/G17)*100</f>
        <v>28.4200159494102</v>
      </c>
      <c r="G17" s="1" t="n">
        <v>6258.93196600015</v>
      </c>
      <c r="H17" s="1"/>
      <c r="I17" s="1"/>
    </row>
    <row r="18" customFormat="false" ht="15" hidden="false" customHeight="false" outlineLevel="0" collapsed="false">
      <c r="A18" s="1"/>
      <c r="B18" s="1" t="s">
        <v>83</v>
      </c>
      <c r="C18" s="1" t="n">
        <v>310.124487999999</v>
      </c>
      <c r="D18" s="90" t="n">
        <f aca="false">(C18/G18)*100</f>
        <v>6.86096832429493</v>
      </c>
      <c r="E18" s="1" t="n">
        <v>1005.227413</v>
      </c>
      <c r="F18" s="90" t="n">
        <f aca="false">(E18/G18)*100</f>
        <v>22.2389192281584</v>
      </c>
      <c r="G18" s="1" t="n">
        <v>4520.12709200008</v>
      </c>
      <c r="H18" s="1"/>
      <c r="I18" s="1"/>
    </row>
    <row r="19" customFormat="false" ht="15" hidden="false" customHeight="false" outlineLevel="0" collapsed="false">
      <c r="A19" s="1" t="s">
        <v>84</v>
      </c>
      <c r="B19" s="1" t="s">
        <v>56</v>
      </c>
      <c r="C19" s="1" t="n">
        <v>1183.36472500001</v>
      </c>
      <c r="D19" s="90" t="n">
        <f aca="false">(C19/G19)*100</f>
        <v>12.0073998138908</v>
      </c>
      <c r="E19" s="1" t="n">
        <v>2733.9926489999</v>
      </c>
      <c r="F19" s="90" t="n">
        <f aca="false">(E19/G19)*100</f>
        <v>27.7413566005865</v>
      </c>
      <c r="G19" s="1" t="n">
        <v>9855.29542899896</v>
      </c>
      <c r="H19" s="1"/>
      <c r="I19" s="1"/>
    </row>
    <row r="20" customFormat="false" ht="15" hidden="false" customHeight="false" outlineLevel="0" collapsed="false">
      <c r="A20" s="1"/>
      <c r="B20" s="1" t="s">
        <v>57</v>
      </c>
      <c r="C20" s="1" t="n">
        <v>593.920753999999</v>
      </c>
      <c r="D20" s="90" t="n">
        <f aca="false">(C20/G20)*100</f>
        <v>11.7342431139892</v>
      </c>
      <c r="E20" s="1" t="n">
        <v>1142.66159300001</v>
      </c>
      <c r="F20" s="90" t="n">
        <f aca="false">(E20/G20)*100</f>
        <v>22.5758551776088</v>
      </c>
      <c r="G20" s="1" t="n">
        <v>5061.43215400017</v>
      </c>
      <c r="H20" s="1"/>
      <c r="I20" s="1"/>
    </row>
    <row r="21" customFormat="false" ht="15" hidden="false" customHeight="false" outlineLevel="0" collapsed="false">
      <c r="A21" s="1" t="s">
        <v>85</v>
      </c>
      <c r="B21" s="1" t="s">
        <v>58</v>
      </c>
      <c r="C21" s="1" t="n">
        <v>473.558665999997</v>
      </c>
      <c r="D21" s="90" t="n">
        <f aca="false">(C21/G21)*100</f>
        <v>20.3913101459318</v>
      </c>
      <c r="E21" s="1" t="n">
        <v>733.764735999996</v>
      </c>
      <c r="F21" s="90" t="n">
        <f aca="false">(E21/G21)*100</f>
        <v>31.5957142803586</v>
      </c>
      <c r="G21" s="1" t="n">
        <v>2322.35527099996</v>
      </c>
      <c r="H21" s="1"/>
      <c r="I21" s="1"/>
    </row>
    <row r="22" customFormat="false" ht="15" hidden="false" customHeight="false" outlineLevel="0" collapsed="false">
      <c r="A22" s="1"/>
      <c r="B22" s="1" t="s">
        <v>59</v>
      </c>
      <c r="C22" s="1" t="n">
        <v>414.588240999998</v>
      </c>
      <c r="D22" s="90" t="n">
        <f aca="false">(C22/G22)*100</f>
        <v>15.8251619392652</v>
      </c>
      <c r="E22" s="1" t="n">
        <v>814.319522000005</v>
      </c>
      <c r="F22" s="90" t="n">
        <f aca="false">(E22/G22)*100</f>
        <v>31.0832219333379</v>
      </c>
      <c r="G22" s="1" t="n">
        <v>2619.80409799995</v>
      </c>
      <c r="H22" s="1"/>
      <c r="I22" s="1"/>
    </row>
    <row r="23" customFormat="false" ht="15" hidden="false" customHeight="false" outlineLevel="0" collapsed="false">
      <c r="A23" s="1"/>
      <c r="B23" s="1" t="s">
        <v>86</v>
      </c>
      <c r="C23" s="1" t="n">
        <v>359.659415999998</v>
      </c>
      <c r="D23" s="90" t="n">
        <f aca="false">(C23/G23)*100</f>
        <v>12.2015011718602</v>
      </c>
      <c r="E23" s="1" t="n">
        <v>851.439144000006</v>
      </c>
      <c r="F23" s="90" t="n">
        <f aca="false">(E23/G23)*100</f>
        <v>28.8852043103017</v>
      </c>
      <c r="G23" s="1" t="n">
        <v>2947.66529899996</v>
      </c>
      <c r="H23" s="1"/>
      <c r="I23" s="1"/>
    </row>
    <row r="24" customFormat="false" ht="15" hidden="false" customHeight="false" outlineLevel="0" collapsed="false">
      <c r="A24" s="1"/>
      <c r="B24" s="1" t="s">
        <v>61</v>
      </c>
      <c r="C24" s="1" t="n">
        <v>323.382559999999</v>
      </c>
      <c r="D24" s="90" t="n">
        <f aca="false">(C24/G24)*100</f>
        <v>9.88592736207571</v>
      </c>
      <c r="E24" s="1" t="n">
        <v>777.677718000005</v>
      </c>
      <c r="F24" s="90" t="n">
        <f aca="false">(E24/G24)*100</f>
        <v>23.7739024369554</v>
      </c>
      <c r="G24" s="1" t="n">
        <v>3271.14036099998</v>
      </c>
      <c r="H24" s="1"/>
      <c r="I24" s="1"/>
    </row>
    <row r="25" customFormat="false" ht="15" hidden="false" customHeight="false" outlineLevel="0" collapsed="false">
      <c r="A25" s="1"/>
      <c r="B25" s="1" t="s">
        <v>62</v>
      </c>
      <c r="C25" s="1" t="n">
        <v>206.096596</v>
      </c>
      <c r="D25" s="90" t="n">
        <f aca="false">(C25/G25)*100</f>
        <v>5.48747672507943</v>
      </c>
      <c r="E25" s="1" t="n">
        <v>699.453122000004</v>
      </c>
      <c r="F25" s="90" t="n">
        <f aca="false">(E25/G25)*100</f>
        <v>18.6234649273837</v>
      </c>
      <c r="G25" s="1" t="n">
        <v>3755.76255400002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63</v>
      </c>
      <c r="D26" s="90"/>
      <c r="F26" s="90"/>
      <c r="H26" s="1"/>
      <c r="I26" s="1"/>
    </row>
    <row r="27" customFormat="false" ht="15" hidden="false" customHeight="false" outlineLevel="0" collapsed="false">
      <c r="A27" s="1" t="s">
        <v>17</v>
      </c>
      <c r="B27" s="1" t="s">
        <v>63</v>
      </c>
      <c r="D27" s="90"/>
      <c r="F27" s="90"/>
      <c r="H27" s="1"/>
      <c r="I27" s="1"/>
    </row>
    <row r="28" customFormat="false" ht="15" hidden="false" customHeight="false" outlineLevel="0" collapsed="false">
      <c r="A28" s="1" t="s">
        <v>16</v>
      </c>
      <c r="B28" s="1" t="s">
        <v>64</v>
      </c>
      <c r="C28" s="1" t="n">
        <v>1703.85418899999</v>
      </c>
      <c r="D28" s="90" t="n">
        <f aca="false">(C28/G28)*100</f>
        <v>11.7850111725933</v>
      </c>
      <c r="E28" s="1" t="n">
        <v>3756.45127800001</v>
      </c>
      <c r="F28" s="90" t="n">
        <f aca="false">(E28/G28)*100</f>
        <v>25.9821647687559</v>
      </c>
      <c r="G28" s="1" t="n">
        <v>14457.8071589986</v>
      </c>
      <c r="H28" s="1"/>
      <c r="I28" s="1"/>
    </row>
    <row r="29" customFormat="false" ht="15" hidden="false" customHeight="false" outlineLevel="0" collapsed="false">
      <c r="A29" s="1"/>
      <c r="B29" s="1" t="s">
        <v>65</v>
      </c>
      <c r="C29" s="1" t="n">
        <v>58.6494810000001</v>
      </c>
      <c r="D29" s="90" t="n">
        <f aca="false">(C29/G29)*100</f>
        <v>19.4852914548976</v>
      </c>
      <c r="E29" s="1" t="n">
        <v>81.3259100000001</v>
      </c>
      <c r="F29" s="90" t="n">
        <f aca="false">(E29/G29)*100</f>
        <v>27.0191488853033</v>
      </c>
      <c r="G29" s="1" t="n">
        <v>300.993603999999</v>
      </c>
      <c r="H29" s="1"/>
      <c r="I29" s="1"/>
    </row>
    <row r="30" customFormat="false" ht="15" hidden="false" customHeight="false" outlineLevel="0" collapsed="false">
      <c r="A30" s="1"/>
      <c r="B30" s="1" t="s">
        <v>66</v>
      </c>
      <c r="C30" s="1" t="n">
        <v>12.083862</v>
      </c>
      <c r="D30" s="90" t="n">
        <f aca="false">(C30/G30)*100</f>
        <v>9.21055425714865</v>
      </c>
      <c r="E30" s="1" t="n">
        <v>31.420284</v>
      </c>
      <c r="F30" s="90" t="n">
        <f aca="false">(E30/G30)*100</f>
        <v>23.9491505742965</v>
      </c>
      <c r="G30" s="1" t="n">
        <v>131.195818</v>
      </c>
      <c r="H30" s="1"/>
      <c r="I30" s="1"/>
    </row>
    <row r="31" customFormat="false" ht="15" hidden="false" customHeight="false" outlineLevel="0" collapsed="false">
      <c r="A31" s="1"/>
      <c r="B31" s="1" t="s">
        <v>67</v>
      </c>
      <c r="C31" s="1" t="s">
        <v>1</v>
      </c>
      <c r="D31" s="90"/>
      <c r="E31" s="1" t="n">
        <v>3.168524</v>
      </c>
      <c r="F31" s="90" t="n">
        <f aca="false">(E31/G31)*100</f>
        <v>27.621539738582</v>
      </c>
      <c r="G31" s="1" t="n">
        <v>11.471207</v>
      </c>
      <c r="H31" s="1"/>
      <c r="I31" s="1"/>
    </row>
    <row r="32" customFormat="false" ht="15" hidden="false" customHeight="false" outlineLevel="0" collapsed="false">
      <c r="A32" s="1" t="s">
        <v>87</v>
      </c>
      <c r="B32" s="1" t="s">
        <v>68</v>
      </c>
      <c r="C32" s="1" t="n">
        <v>7.366848</v>
      </c>
      <c r="D32" s="90" t="n">
        <f aca="false">(C32/G32)*100</f>
        <v>13.8663421545631</v>
      </c>
      <c r="E32" s="1" t="n">
        <v>5.726915</v>
      </c>
      <c r="F32" s="90" t="n">
        <f aca="false">(E32/G32)*100</f>
        <v>10.7795576724401</v>
      </c>
      <c r="G32" s="1" t="n">
        <v>53.127551</v>
      </c>
      <c r="H32" s="1"/>
      <c r="I32" s="1"/>
    </row>
    <row r="33" customFormat="false" ht="15" hidden="false" customHeight="false" outlineLevel="0" collapsed="false">
      <c r="A33" s="1"/>
      <c r="B33" s="1" t="s">
        <v>69</v>
      </c>
      <c r="C33" s="1" t="n">
        <v>1769.91863099998</v>
      </c>
      <c r="D33" s="90" t="n">
        <f aca="false">(C33/G33)*100</f>
        <v>11.9077385504836</v>
      </c>
      <c r="E33" s="1" t="n">
        <v>3870.927327</v>
      </c>
      <c r="F33" s="90" t="n">
        <f aca="false">(E33/G33)*100</f>
        <v>26.0429998026495</v>
      </c>
      <c r="G33" s="1" t="n">
        <v>14863.6000319986</v>
      </c>
      <c r="H33" s="1"/>
      <c r="I33" s="1"/>
    </row>
    <row r="34" customFormat="false" ht="15" hidden="false" customHeight="false" outlineLevel="0" collapsed="false">
      <c r="A34" s="1" t="s">
        <v>19</v>
      </c>
      <c r="B34" s="1" t="s">
        <v>68</v>
      </c>
      <c r="C34" s="1" t="n">
        <v>630.448995999999</v>
      </c>
      <c r="D34" s="90" t="n">
        <f aca="false">(C34/G34)*100</f>
        <v>10.7816278546949</v>
      </c>
      <c r="E34" s="1" t="n">
        <v>1533.812164</v>
      </c>
      <c r="F34" s="90" t="n">
        <f aca="false">(E34/G34)*100</f>
        <v>26.2304993047403</v>
      </c>
      <c r="G34" s="1" t="n">
        <v>5847.43792400022</v>
      </c>
      <c r="H34" s="1"/>
      <c r="I34" s="1"/>
    </row>
    <row r="35" customFormat="false" ht="15" hidden="false" customHeight="false" outlineLevel="0" collapsed="false">
      <c r="A35" s="1"/>
      <c r="B35" s="1" t="s">
        <v>69</v>
      </c>
      <c r="C35" s="1" t="n">
        <v>745.229295999999</v>
      </c>
      <c r="D35" s="90" t="n">
        <f aca="false">(C35/G35)*100</f>
        <v>15.4315967284305</v>
      </c>
      <c r="E35" s="1" t="n">
        <v>1368.72103000001</v>
      </c>
      <c r="F35" s="90" t="n">
        <f aca="false">(E35/G35)*100</f>
        <v>28.3423519204782</v>
      </c>
      <c r="G35" s="1" t="n">
        <v>4829.24294300031</v>
      </c>
      <c r="H35" s="1"/>
      <c r="I35" s="1"/>
    </row>
    <row r="36" customFormat="false" ht="15" hidden="false" customHeight="false" outlineLevel="0" collapsed="false">
      <c r="A36" s="1" t="s">
        <v>88</v>
      </c>
      <c r="B36" s="1" t="s">
        <v>63</v>
      </c>
      <c r="D36" s="90"/>
      <c r="F36" s="90"/>
      <c r="H36" s="1"/>
      <c r="I36" s="1"/>
    </row>
    <row r="37" customFormat="false" ht="15" hidden="false" customHeight="false" outlineLevel="0" collapsed="false">
      <c r="A37" s="1" t="s">
        <v>344</v>
      </c>
      <c r="B37" s="1" t="s">
        <v>68</v>
      </c>
      <c r="C37" s="1" t="n">
        <v>1675.23973299999</v>
      </c>
      <c r="D37" s="90" t="n">
        <f aca="false">(C37/G37)*100</f>
        <v>11.8118027980573</v>
      </c>
      <c r="E37" s="1" t="n">
        <v>3670.39727399999</v>
      </c>
      <c r="F37" s="90" t="n">
        <f aca="false">(E37/G37)*100</f>
        <v>25.8792863713765</v>
      </c>
      <c r="G37" s="1" t="n">
        <v>14182.7607659985</v>
      </c>
      <c r="H37" s="1"/>
      <c r="I37" s="1"/>
    </row>
    <row r="38" customFormat="false" ht="15" hidden="false" customHeight="false" outlineLevel="0" collapsed="false">
      <c r="A38" s="1"/>
      <c r="B38" s="1" t="s">
        <v>69</v>
      </c>
      <c r="C38" s="1" t="n">
        <v>102.045746</v>
      </c>
      <c r="D38" s="90" t="n">
        <f aca="false">(C38/G38)*100</f>
        <v>13.9033187381821</v>
      </c>
      <c r="E38" s="1" t="n">
        <v>206.256968</v>
      </c>
      <c r="F38" s="90" t="n">
        <f aca="false">(E38/G38)*100</f>
        <v>28.1016747927446</v>
      </c>
      <c r="G38" s="1" t="n">
        <v>733.966817000003</v>
      </c>
      <c r="H38" s="1"/>
      <c r="I38" s="1"/>
    </row>
    <row r="39" customFormat="false" ht="15" hidden="false" customHeight="false" outlineLevel="0" collapsed="false">
      <c r="A39" s="1" t="s">
        <v>22</v>
      </c>
      <c r="B39" s="1" t="s">
        <v>68</v>
      </c>
      <c r="C39" s="1" t="n">
        <v>1656.66232699999</v>
      </c>
      <c r="D39" s="90" t="n">
        <f aca="false">(C39/G39)*100</f>
        <v>11.656432501329</v>
      </c>
      <c r="E39" s="1" t="n">
        <v>3702.44541199999</v>
      </c>
      <c r="F39" s="90" t="n">
        <f aca="false">(E39/G39)*100</f>
        <v>26.0507553841619</v>
      </c>
      <c r="G39" s="1" t="n">
        <v>14212.4301479986</v>
      </c>
      <c r="H39" s="1"/>
      <c r="I39" s="1"/>
    </row>
    <row r="40" customFormat="false" ht="15" hidden="false" customHeight="false" outlineLevel="0" collapsed="false">
      <c r="A40" s="1"/>
      <c r="B40" s="1" t="s">
        <v>69</v>
      </c>
      <c r="C40" s="1" t="n">
        <v>120.623152</v>
      </c>
      <c r="D40" s="90" t="n">
        <f aca="false">(C40/G40)*100</f>
        <v>17.1267345308448</v>
      </c>
      <c r="E40" s="1" t="n">
        <v>174.20883</v>
      </c>
      <c r="F40" s="90" t="n">
        <f aca="false">(E40/G40)*100</f>
        <v>24.7351220297997</v>
      </c>
      <c r="G40" s="1" t="n">
        <v>704.297435000004</v>
      </c>
      <c r="H40" s="1"/>
      <c r="I40" s="1"/>
    </row>
    <row r="41" customFormat="false" ht="15" hidden="false" customHeight="false" outlineLevel="0" collapsed="false">
      <c r="A41" s="1" t="s">
        <v>23</v>
      </c>
      <c r="B41" s="1" t="s">
        <v>68</v>
      </c>
      <c r="C41" s="1" t="n">
        <v>1536.569142</v>
      </c>
      <c r="D41" s="90" t="n">
        <f aca="false">(C41/G41)*100</f>
        <v>12.8758846600276</v>
      </c>
      <c r="E41" s="1" t="n">
        <v>3334.72251699996</v>
      </c>
      <c r="F41" s="90" t="n">
        <f aca="false">(E41/G41)*100</f>
        <v>27.9437490500434</v>
      </c>
      <c r="G41" s="1" t="n">
        <v>11933.6976259983</v>
      </c>
      <c r="H41" s="1"/>
      <c r="I41" s="1"/>
    </row>
    <row r="42" customFormat="false" ht="15" hidden="false" customHeight="false" outlineLevel="0" collapsed="false">
      <c r="A42" s="1"/>
      <c r="B42" s="1" t="s">
        <v>69</v>
      </c>
      <c r="C42" s="1" t="n">
        <v>126.936401</v>
      </c>
      <c r="D42" s="90" t="n">
        <f aca="false">(C42/G42)*100</f>
        <v>13.0884973971959</v>
      </c>
      <c r="E42" s="1" t="n">
        <v>234.831964</v>
      </c>
      <c r="F42" s="90" t="n">
        <f aca="false">(E42/G42)*100</f>
        <v>24.2136812244455</v>
      </c>
      <c r="G42" s="1" t="n">
        <v>969.831732000004</v>
      </c>
      <c r="H42" s="1"/>
      <c r="I42" s="1"/>
    </row>
    <row r="43" customFormat="false" ht="15" hidden="false" customHeight="false" outlineLevel="0" collapsed="false">
      <c r="A43" s="1" t="s">
        <v>24</v>
      </c>
      <c r="B43" s="1" t="s">
        <v>68</v>
      </c>
      <c r="C43" s="1" t="n">
        <v>1725.44110299999</v>
      </c>
      <c r="D43" s="90" t="n">
        <f aca="false">(C43/G43)*100</f>
        <v>11.7846869900422</v>
      </c>
      <c r="E43" s="1" t="n">
        <v>3783.37945</v>
      </c>
      <c r="F43" s="90" t="n">
        <f aca="false">(E43/G43)*100</f>
        <v>25.840315560634</v>
      </c>
      <c r="G43" s="1" t="n">
        <v>14641.3825369986</v>
      </c>
      <c r="H43" s="1"/>
      <c r="I43" s="1"/>
    </row>
    <row r="44" customFormat="false" ht="15" hidden="false" customHeight="false" outlineLevel="0" collapsed="false">
      <c r="A44" s="1"/>
      <c r="B44" s="1" t="s">
        <v>69</v>
      </c>
      <c r="C44" s="1" t="n">
        <v>50.862851</v>
      </c>
      <c r="D44" s="90" t="n">
        <f aca="false">(C44/G44)*100</f>
        <v>18.8812300701384</v>
      </c>
      <c r="E44" s="1" t="n">
        <v>88.8059680000001</v>
      </c>
      <c r="F44" s="90" t="n">
        <f aca="false">(E44/G44)*100</f>
        <v>32.9664161650976</v>
      </c>
      <c r="G44" s="1" t="n">
        <v>269.383143</v>
      </c>
      <c r="H44" s="1"/>
      <c r="I44" s="1"/>
    </row>
    <row r="45" customFormat="false" ht="15" hidden="false" customHeight="false" outlineLevel="0" collapsed="false">
      <c r="A45" s="1" t="s">
        <v>25</v>
      </c>
      <c r="B45" s="1" t="s">
        <v>68</v>
      </c>
      <c r="C45" s="1" t="n">
        <v>1631.64085499999</v>
      </c>
      <c r="D45" s="90" t="n">
        <f aca="false">(C45/G45)*100</f>
        <v>12.2908341342088</v>
      </c>
      <c r="E45" s="1" t="n">
        <v>3557.85442699998</v>
      </c>
      <c r="F45" s="90" t="n">
        <f aca="false">(E45/G45)*100</f>
        <v>26.8006274186591</v>
      </c>
      <c r="G45" s="1" t="n">
        <v>13275.2654309986</v>
      </c>
      <c r="H45" s="1"/>
      <c r="I45" s="1"/>
    </row>
    <row r="46" customFormat="false" ht="15" hidden="false" customHeight="false" outlineLevel="0" collapsed="false">
      <c r="A46" s="1"/>
      <c r="B46" s="1" t="s">
        <v>69</v>
      </c>
      <c r="C46" s="1" t="n">
        <v>145.644624</v>
      </c>
      <c r="D46" s="90" t="n">
        <f aca="false">(C46/G46)*100</f>
        <v>8.87285910446021</v>
      </c>
      <c r="E46" s="1" t="n">
        <v>318.799814999998</v>
      </c>
      <c r="F46" s="90" t="n">
        <f aca="false">(E46/G46)*100</f>
        <v>19.4216975768564</v>
      </c>
      <c r="G46" s="1" t="n">
        <v>1641.462152</v>
      </c>
      <c r="H46" s="1"/>
      <c r="I46" s="1"/>
    </row>
    <row r="47" customFormat="false" ht="15" hidden="false" customHeight="false" outlineLevel="0" collapsed="false">
      <c r="A47" s="1" t="s">
        <v>2</v>
      </c>
      <c r="B47" s="1" t="s">
        <v>28</v>
      </c>
      <c r="C47" s="1" t="n">
        <v>65.110625</v>
      </c>
      <c r="D47" s="90" t="n">
        <f aca="false">(C47/G47)*100</f>
        <v>13.8282387190683</v>
      </c>
      <c r="E47" s="1" t="n">
        <v>140.501874999999</v>
      </c>
      <c r="F47" s="90" t="n">
        <f aca="false">(E47/G47)*100</f>
        <v>29.8398835516735</v>
      </c>
      <c r="G47" s="1" t="n">
        <v>470.852625000005</v>
      </c>
      <c r="H47" s="1"/>
      <c r="I47" s="1"/>
    </row>
    <row r="48" customFormat="false" ht="15" hidden="false" customHeight="false" outlineLevel="0" collapsed="false">
      <c r="A48" s="1"/>
      <c r="B48" s="1" t="s">
        <v>29</v>
      </c>
      <c r="C48" s="1" t="n">
        <v>154.613096</v>
      </c>
      <c r="D48" s="90" t="n">
        <f aca="false">(C48/G48)*100</f>
        <v>19.2090395480228</v>
      </c>
      <c r="E48" s="1" t="n">
        <v>229.645922000001</v>
      </c>
      <c r="F48" s="90" t="n">
        <f aca="false">(E48/G48)*100</f>
        <v>28.5310734463281</v>
      </c>
      <c r="G48" s="1" t="n">
        <v>804.897587999991</v>
      </c>
      <c r="H48" s="1"/>
      <c r="I48" s="1"/>
    </row>
    <row r="49" customFormat="false" ht="15" hidden="false" customHeight="false" outlineLevel="0" collapsed="false">
      <c r="A49" s="1"/>
      <c r="B49" s="1" t="s">
        <v>30</v>
      </c>
      <c r="C49" s="1" t="n">
        <v>38.154585</v>
      </c>
      <c r="D49" s="90" t="n">
        <f aca="false">(C49/G49)*100</f>
        <v>9.54356846473047</v>
      </c>
      <c r="E49" s="1" t="n">
        <v>111.69893</v>
      </c>
      <c r="F49" s="90" t="n">
        <f aca="false">(E49/G49)*100</f>
        <v>27.9391424619646</v>
      </c>
      <c r="G49" s="1" t="n">
        <v>399.793694999993</v>
      </c>
      <c r="H49" s="1"/>
      <c r="I49" s="1"/>
    </row>
    <row r="50" customFormat="false" ht="15" hidden="false" customHeight="false" outlineLevel="0" collapsed="false">
      <c r="A50" s="1"/>
      <c r="B50" s="1" t="s">
        <v>31</v>
      </c>
      <c r="C50" s="1" t="n">
        <v>58.1011350000001</v>
      </c>
      <c r="D50" s="90" t="n">
        <f aca="false">(C50/G50)*100</f>
        <v>7.86666666666662</v>
      </c>
      <c r="E50" s="1" t="n">
        <v>175.28817</v>
      </c>
      <c r="F50" s="90" t="n">
        <f aca="false">(E50/G50)*100</f>
        <v>23.7333333333332</v>
      </c>
      <c r="G50" s="1" t="n">
        <v>738.573750000005</v>
      </c>
      <c r="H50" s="1"/>
      <c r="I50" s="1"/>
    </row>
    <row r="51" customFormat="false" ht="15" hidden="false" customHeight="false" outlineLevel="0" collapsed="false">
      <c r="A51" s="1"/>
      <c r="B51" s="1" t="s">
        <v>32</v>
      </c>
      <c r="C51" s="1" t="n">
        <v>153.064718</v>
      </c>
      <c r="D51" s="90" t="n">
        <f aca="false">(C51/G51)*100</f>
        <v>12.8282828282827</v>
      </c>
      <c r="E51" s="1" t="n">
        <v>327.823648</v>
      </c>
      <c r="F51" s="90" t="n">
        <f aca="false">(E51/G51)*100</f>
        <v>27.4747474747472</v>
      </c>
      <c r="G51" s="1" t="n">
        <v>1193.18166000001</v>
      </c>
      <c r="H51" s="1"/>
      <c r="I51" s="1"/>
    </row>
    <row r="52" customFormat="false" ht="15" hidden="false" customHeight="false" outlineLevel="0" collapsed="false">
      <c r="B52" s="2" t="s">
        <v>33</v>
      </c>
      <c r="C52" s="1" t="n">
        <v>103.758428</v>
      </c>
      <c r="D52" s="90" t="n">
        <f aca="false">(C52/G52)*100</f>
        <v>9.47476828012367</v>
      </c>
      <c r="E52" s="1" t="n">
        <v>311.275284000002</v>
      </c>
      <c r="F52" s="90" t="n">
        <f aca="false">(E52/G52)*100</f>
        <v>28.4243048403712</v>
      </c>
      <c r="G52" s="1" t="n">
        <v>1095.10253899999</v>
      </c>
    </row>
    <row r="53" customFormat="false" ht="15" hidden="false" customHeight="false" outlineLevel="0" collapsed="false">
      <c r="B53" s="2" t="s">
        <v>34</v>
      </c>
      <c r="C53" s="1" t="n">
        <v>162.976482</v>
      </c>
      <c r="D53" s="90" t="n">
        <f aca="false">(C53/G53)*100</f>
        <v>13.1931166347995</v>
      </c>
      <c r="E53" s="1" t="n">
        <v>337.762854000002</v>
      </c>
      <c r="F53" s="90" t="n">
        <f aca="false">(E53/G53)*100</f>
        <v>27.3422562141498</v>
      </c>
      <c r="G53" s="1" t="n">
        <v>1235.31449399998</v>
      </c>
    </row>
    <row r="54" customFormat="false" ht="15" hidden="false" customHeight="false" outlineLevel="0" collapsed="false">
      <c r="B54" s="2" t="s">
        <v>35</v>
      </c>
      <c r="C54" s="1" t="n">
        <v>38.36655</v>
      </c>
      <c r="D54" s="90" t="n">
        <f aca="false">(C54/G54)*100</f>
        <v>8.55188141391117</v>
      </c>
      <c r="E54" s="1" t="n">
        <v>127.376946</v>
      </c>
      <c r="F54" s="90" t="n">
        <f aca="false">(E54/G54)*100</f>
        <v>28.3922462941852</v>
      </c>
      <c r="G54" s="1" t="n">
        <v>448.632857999994</v>
      </c>
    </row>
    <row r="55" customFormat="false" ht="15" hidden="false" customHeight="false" outlineLevel="0" collapsed="false">
      <c r="B55" s="2" t="s">
        <v>36</v>
      </c>
      <c r="C55" s="1" t="n">
        <v>456.647565</v>
      </c>
      <c r="D55" s="90" t="n">
        <f aca="false">(C55/G55)*100</f>
        <v>10.3448275862069</v>
      </c>
      <c r="E55" s="1" t="n">
        <v>982.484155</v>
      </c>
      <c r="F55" s="90" t="n">
        <f aca="false">(E55/G55)*100</f>
        <v>22.257053291536</v>
      </c>
      <c r="G55" s="1" t="n">
        <v>4414.259795</v>
      </c>
    </row>
    <row r="56" customFormat="false" ht="15" hidden="false" customHeight="false" outlineLevel="0" collapsed="false">
      <c r="B56" s="2" t="s">
        <v>37</v>
      </c>
      <c r="C56" s="1" t="n">
        <v>66.7437</v>
      </c>
      <c r="D56" s="90" t="n">
        <f aca="false">(C56/G56)*100</f>
        <v>8.44720496894405</v>
      </c>
      <c r="E56" s="1" t="n">
        <v>188.452800000001</v>
      </c>
      <c r="F56" s="90" t="n">
        <f aca="false">(E56/G56)*100</f>
        <v>23.8509316770186</v>
      </c>
      <c r="G56" s="1" t="n">
        <v>790.127625000004</v>
      </c>
    </row>
    <row r="57" customFormat="false" ht="15" hidden="false" customHeight="false" outlineLevel="0" collapsed="false">
      <c r="B57" s="2" t="s">
        <v>38</v>
      </c>
      <c r="C57" s="1" t="n">
        <v>51.9192309999999</v>
      </c>
      <c r="D57" s="90" t="n">
        <f aca="false">(C57/G57)*100</f>
        <v>11.9736842105264</v>
      </c>
      <c r="E57" s="1" t="n">
        <v>122.095774</v>
      </c>
      <c r="F57" s="90" t="n">
        <f aca="false">(E57/G57)*100</f>
        <v>28.1578947368425</v>
      </c>
      <c r="G57" s="1" t="n">
        <v>433.611159999996</v>
      </c>
    </row>
    <row r="58" customFormat="false" ht="15" hidden="false" customHeight="false" outlineLevel="0" collapsed="false">
      <c r="B58" s="2" t="s">
        <v>39</v>
      </c>
      <c r="C58" s="1" t="n">
        <v>29.671262</v>
      </c>
      <c r="D58" s="90" t="n">
        <f aca="false">(C58/G58)*100</f>
        <v>9.52380952380966</v>
      </c>
      <c r="E58" s="1" t="n">
        <v>76.18297</v>
      </c>
      <c r="F58" s="90" t="n">
        <f aca="false">(E58/G58)*100</f>
        <v>24.4530244530248</v>
      </c>
      <c r="G58" s="1" t="n">
        <v>311.548250999996</v>
      </c>
    </row>
    <row r="59" customFormat="false" ht="15" hidden="false" customHeight="false" outlineLevel="0" collapsed="false">
      <c r="B59" s="2" t="s">
        <v>40</v>
      </c>
      <c r="C59" s="1" t="n">
        <v>45.83319</v>
      </c>
      <c r="D59" s="90" t="n">
        <f aca="false">(C59/G59)*100</f>
        <v>9.32568149210896</v>
      </c>
      <c r="E59" s="1" t="n">
        <v>117.050916000001</v>
      </c>
      <c r="F59" s="90" t="n">
        <f aca="false">(E59/G59)*100</f>
        <v>23.8163558106168</v>
      </c>
      <c r="G59" s="1" t="n">
        <v>491.472822000004</v>
      </c>
    </row>
    <row r="60" customFormat="false" ht="15" hidden="false" customHeight="false" outlineLevel="0" collapsed="false">
      <c r="B60" s="2" t="s">
        <v>41</v>
      </c>
      <c r="C60" s="1" t="n">
        <v>52.8314779999999</v>
      </c>
      <c r="D60" s="90" t="n">
        <f aca="false">(C60/G60)*100</f>
        <v>12.3684210526317</v>
      </c>
      <c r="E60" s="1" t="n">
        <v>122.524066</v>
      </c>
      <c r="F60" s="90" t="n">
        <f aca="false">(E60/G60)*100</f>
        <v>28.6842105263163</v>
      </c>
      <c r="G60" s="1" t="n">
        <v>427.148119999994</v>
      </c>
    </row>
    <row r="61" customFormat="false" ht="15" hidden="false" customHeight="false" outlineLevel="0" collapsed="false">
      <c r="B61" s="2" t="s">
        <v>42</v>
      </c>
      <c r="C61" s="1" t="n">
        <v>36.437397</v>
      </c>
      <c r="D61" s="90" t="n">
        <f aca="false">(C61/G61)*100</f>
        <v>18.195266272189</v>
      </c>
      <c r="E61" s="1" t="n">
        <v>63.691385</v>
      </c>
      <c r="F61" s="90" t="n">
        <f aca="false">(E61/G61)*100</f>
        <v>31.8047337278101</v>
      </c>
      <c r="G61" s="1" t="n">
        <v>200.257564000003</v>
      </c>
    </row>
    <row r="62" customFormat="false" ht="15" hidden="false" customHeight="false" outlineLevel="0" collapsed="false">
      <c r="B62" s="2" t="s">
        <v>43</v>
      </c>
      <c r="C62" s="1" t="n">
        <v>136.337387</v>
      </c>
      <c r="D62" s="90" t="n">
        <f aca="false">(C62/G62)*100</f>
        <v>18.6239620403325</v>
      </c>
      <c r="E62" s="1" t="n">
        <v>222.308096000001</v>
      </c>
      <c r="F62" s="90" t="n">
        <f aca="false">(E62/G62)*100</f>
        <v>30.3677342823257</v>
      </c>
      <c r="G62" s="1" t="n">
        <v>732.053612999987</v>
      </c>
    </row>
    <row r="63" customFormat="false" ht="15" hidden="false" customHeight="false" outlineLevel="0" collapsed="false">
      <c r="B63" s="2" t="s">
        <v>44</v>
      </c>
      <c r="C63" s="1" t="n">
        <v>126.71865</v>
      </c>
      <c r="D63" s="90" t="n">
        <f aca="false">(C63/G63)*100</f>
        <v>17.3611111111114</v>
      </c>
      <c r="E63" s="1" t="n">
        <v>220.490450999999</v>
      </c>
      <c r="F63" s="90" t="n">
        <f aca="false">(E63/G63)*100</f>
        <v>30.2083333333335</v>
      </c>
      <c r="G63" s="1" t="n">
        <v>729.899423999991</v>
      </c>
    </row>
    <row r="64" customFormat="false" ht="15" hidden="false" customHeight="false" outlineLevel="0" collapsed="false">
      <c r="A64" s="2" t="s">
        <v>72</v>
      </c>
      <c r="B64" s="2" t="s">
        <v>45</v>
      </c>
      <c r="C64" s="1" t="n">
        <v>908.139400000005</v>
      </c>
      <c r="D64" s="90" t="n">
        <f aca="false">(C64/G64)*100</f>
        <v>9.69378768561369</v>
      </c>
      <c r="E64" s="1" t="n">
        <v>2194.81691899997</v>
      </c>
      <c r="F64" s="90" t="n">
        <f aca="false">(E64/G64)*100</f>
        <v>23.4282195239832</v>
      </c>
      <c r="G64" s="1" t="n">
        <v>9368.26170999962</v>
      </c>
    </row>
    <row r="65" customFormat="false" ht="15" hidden="false" customHeight="false" outlineLevel="0" collapsed="false">
      <c r="B65" s="2" t="s">
        <v>46</v>
      </c>
      <c r="C65" s="1" t="n">
        <v>869.146079000002</v>
      </c>
      <c r="D65" s="90" t="n">
        <f aca="false">(C65/G65)*100</f>
        <v>15.6646197146027</v>
      </c>
      <c r="E65" s="1" t="n">
        <v>1681.83732299998</v>
      </c>
      <c r="F65" s="90" t="n">
        <f aca="false">(E65/G65)*100</f>
        <v>30.3117539423659</v>
      </c>
      <c r="G65" s="1" t="n">
        <v>5548.46587300026</v>
      </c>
    </row>
    <row r="66" s="40" customFormat="true" ht="15" hidden="false" customHeight="false" outlineLevel="0" collapsed="false">
      <c r="A66" s="40" t="s">
        <v>174</v>
      </c>
      <c r="C66" s="39" t="n">
        <f aca="false">SUM(C64:C65)</f>
        <v>1777.28547900001</v>
      </c>
      <c r="D66" s="91" t="n">
        <f aca="false">(C66/G66)*100</f>
        <v>11.9147143306788</v>
      </c>
      <c r="E66" s="39" t="n">
        <f aca="false">SUM(E64:E65)</f>
        <v>3876.65424199995</v>
      </c>
      <c r="F66" s="91" t="n">
        <f aca="false">(E66/G66)*100</f>
        <v>25.98863739</v>
      </c>
      <c r="G66" s="39" t="n">
        <f aca="false">SUM(G64:G65)</f>
        <v>14916.7275829999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T2" s="1" t="s">
        <v>3</v>
      </c>
      <c r="V2" s="1" t="s">
        <v>4</v>
      </c>
      <c r="X2" s="1" t="s">
        <v>5</v>
      </c>
      <c r="Z2" s="1" t="s">
        <v>6</v>
      </c>
      <c r="AB2" s="1" t="s">
        <v>7</v>
      </c>
      <c r="AD2" s="1" t="s">
        <v>8</v>
      </c>
      <c r="AF2" s="1" t="s">
        <v>9</v>
      </c>
      <c r="AH2" s="1" t="s">
        <v>10</v>
      </c>
      <c r="AJ2" s="1" t="s">
        <v>11</v>
      </c>
      <c r="AN2" s="1" t="s">
        <v>12</v>
      </c>
      <c r="AQ2" s="1" t="s">
        <v>13</v>
      </c>
      <c r="AS2" s="1" t="s">
        <v>14</v>
      </c>
      <c r="AX2" s="1" t="s">
        <v>15</v>
      </c>
      <c r="AY2" s="1" t="s">
        <v>16</v>
      </c>
      <c r="BC2" s="1" t="s">
        <v>17</v>
      </c>
      <c r="BD2" s="1" t="s">
        <v>18</v>
      </c>
      <c r="BF2" s="1" t="s">
        <v>19</v>
      </c>
      <c r="BH2" s="1" t="s">
        <v>20</v>
      </c>
      <c r="BI2" s="1" t="s">
        <v>21</v>
      </c>
      <c r="BK2" s="1" t="s">
        <v>22</v>
      </c>
      <c r="BM2" s="1" t="s">
        <v>23</v>
      </c>
      <c r="BO2" s="1" t="s">
        <v>24</v>
      </c>
      <c r="BQ2" s="1" t="s">
        <v>25</v>
      </c>
      <c r="BS2" s="1" t="s">
        <v>26</v>
      </c>
      <c r="BU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7</v>
      </c>
      <c r="Y3" s="1" t="s">
        <v>48</v>
      </c>
      <c r="Z3" s="1" t="s">
        <v>47</v>
      </c>
      <c r="AA3" s="1" t="s">
        <v>48</v>
      </c>
      <c r="AB3" s="1" t="s">
        <v>47</v>
      </c>
      <c r="AC3" s="1" t="s">
        <v>48</v>
      </c>
      <c r="AD3" s="1" t="s">
        <v>47</v>
      </c>
      <c r="AE3" s="1" t="s">
        <v>48</v>
      </c>
      <c r="AF3" s="1" t="s">
        <v>47</v>
      </c>
      <c r="AG3" s="1" t="s">
        <v>48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60</v>
      </c>
      <c r="AV3" s="1" t="s">
        <v>61</v>
      </c>
      <c r="AW3" s="1" t="s">
        <v>62</v>
      </c>
      <c r="AX3" s="1" t="s">
        <v>63</v>
      </c>
      <c r="AY3" s="1" t="s">
        <v>64</v>
      </c>
      <c r="AZ3" s="1" t="s">
        <v>65</v>
      </c>
      <c r="BA3" s="1" t="s">
        <v>66</v>
      </c>
      <c r="BB3" s="1" t="s">
        <v>67</v>
      </c>
      <c r="BC3" s="1" t="s">
        <v>63</v>
      </c>
      <c r="BD3" s="1" t="s">
        <v>68</v>
      </c>
      <c r="BE3" s="1" t="s">
        <v>69</v>
      </c>
      <c r="BF3" s="1" t="s">
        <v>68</v>
      </c>
      <c r="BG3" s="1" t="s">
        <v>69</v>
      </c>
      <c r="BH3" s="1" t="s">
        <v>63</v>
      </c>
      <c r="BI3" s="1" t="s">
        <v>68</v>
      </c>
      <c r="BJ3" s="1" t="s">
        <v>69</v>
      </c>
      <c r="BK3" s="1" t="s">
        <v>68</v>
      </c>
      <c r="BL3" s="1" t="s">
        <v>69</v>
      </c>
      <c r="BM3" s="1" t="s">
        <v>68</v>
      </c>
      <c r="BN3" s="1" t="s">
        <v>69</v>
      </c>
      <c r="BO3" s="1" t="s">
        <v>68</v>
      </c>
      <c r="BP3" s="1" t="s">
        <v>69</v>
      </c>
      <c r="BQ3" s="1" t="s">
        <v>68</v>
      </c>
      <c r="BR3" s="1" t="s">
        <v>69</v>
      </c>
      <c r="BS3" s="1" t="s">
        <v>68</v>
      </c>
      <c r="BT3" s="1" t="s">
        <v>69</v>
      </c>
      <c r="BU3" s="1" t="s">
        <v>69</v>
      </c>
    </row>
    <row r="4" customFormat="false" ht="15" hidden="false" customHeight="false" outlineLevel="0" collapsed="false">
      <c r="C4" s="1" t="s">
        <v>70</v>
      </c>
      <c r="D4" s="1" t="s">
        <v>70</v>
      </c>
      <c r="E4" s="1" t="s">
        <v>70</v>
      </c>
      <c r="F4" s="1" t="s">
        <v>70</v>
      </c>
      <c r="G4" s="1" t="s">
        <v>70</v>
      </c>
      <c r="H4" s="1" t="s">
        <v>70</v>
      </c>
      <c r="I4" s="1" t="s">
        <v>70</v>
      </c>
      <c r="J4" s="1" t="s">
        <v>70</v>
      </c>
      <c r="K4" s="1" t="s">
        <v>70</v>
      </c>
      <c r="L4" s="1" t="s">
        <v>70</v>
      </c>
      <c r="M4" s="1" t="s">
        <v>70</v>
      </c>
      <c r="N4" s="1" t="s">
        <v>70</v>
      </c>
      <c r="O4" s="1" t="s">
        <v>70</v>
      </c>
      <c r="P4" s="1" t="s">
        <v>70</v>
      </c>
      <c r="Q4" s="1" t="s">
        <v>70</v>
      </c>
      <c r="R4" s="1" t="s">
        <v>70</v>
      </c>
      <c r="S4" s="1" t="s">
        <v>70</v>
      </c>
      <c r="T4" s="1" t="s">
        <v>70</v>
      </c>
      <c r="U4" s="1" t="s">
        <v>70</v>
      </c>
      <c r="V4" s="1" t="s">
        <v>70</v>
      </c>
      <c r="W4" s="1" t="s">
        <v>70</v>
      </c>
      <c r="X4" s="1" t="s">
        <v>70</v>
      </c>
      <c r="Y4" s="1" t="s">
        <v>70</v>
      </c>
      <c r="Z4" s="1" t="s">
        <v>70</v>
      </c>
      <c r="AA4" s="1" t="s">
        <v>70</v>
      </c>
      <c r="AB4" s="1" t="s">
        <v>70</v>
      </c>
      <c r="AC4" s="1" t="s">
        <v>70</v>
      </c>
      <c r="AD4" s="1" t="s">
        <v>70</v>
      </c>
      <c r="AE4" s="1" t="s">
        <v>70</v>
      </c>
      <c r="AF4" s="1" t="s">
        <v>70</v>
      </c>
      <c r="AG4" s="1" t="s">
        <v>70</v>
      </c>
      <c r="AH4" s="1" t="s">
        <v>70</v>
      </c>
      <c r="AI4" s="1" t="s">
        <v>70</v>
      </c>
      <c r="AJ4" s="1" t="s">
        <v>70</v>
      </c>
      <c r="AK4" s="1" t="s">
        <v>70</v>
      </c>
      <c r="AL4" s="1" t="s">
        <v>70</v>
      </c>
      <c r="AM4" s="1" t="s">
        <v>70</v>
      </c>
      <c r="AN4" s="1" t="s">
        <v>70</v>
      </c>
      <c r="AO4" s="1" t="s">
        <v>70</v>
      </c>
      <c r="AP4" s="1" t="s">
        <v>70</v>
      </c>
      <c r="AQ4" s="1" t="s">
        <v>70</v>
      </c>
      <c r="AR4" s="1" t="s">
        <v>70</v>
      </c>
      <c r="AS4" s="1" t="s">
        <v>70</v>
      </c>
      <c r="AT4" s="1" t="s">
        <v>70</v>
      </c>
      <c r="AU4" s="1" t="s">
        <v>70</v>
      </c>
      <c r="AV4" s="1" t="s">
        <v>70</v>
      </c>
      <c r="AW4" s="1" t="s">
        <v>70</v>
      </c>
      <c r="AX4" s="1" t="s">
        <v>70</v>
      </c>
      <c r="AY4" s="1" t="s">
        <v>70</v>
      </c>
      <c r="AZ4" s="1" t="s">
        <v>70</v>
      </c>
      <c r="BA4" s="1" t="s">
        <v>70</v>
      </c>
      <c r="BB4" s="1" t="s">
        <v>70</v>
      </c>
      <c r="BC4" s="1" t="s">
        <v>70</v>
      </c>
      <c r="BD4" s="1" t="s">
        <v>70</v>
      </c>
      <c r="BE4" s="1" t="s">
        <v>70</v>
      </c>
      <c r="BF4" s="1" t="s">
        <v>70</v>
      </c>
      <c r="BG4" s="1" t="s">
        <v>70</v>
      </c>
      <c r="BH4" s="1" t="s">
        <v>70</v>
      </c>
      <c r="BI4" s="1" t="s">
        <v>70</v>
      </c>
      <c r="BJ4" s="1" t="s">
        <v>70</v>
      </c>
      <c r="BK4" s="1" t="s">
        <v>70</v>
      </c>
      <c r="BL4" s="1" t="s">
        <v>70</v>
      </c>
      <c r="BM4" s="1" t="s">
        <v>70</v>
      </c>
      <c r="BN4" s="1" t="s">
        <v>70</v>
      </c>
      <c r="BO4" s="1" t="s">
        <v>70</v>
      </c>
      <c r="BP4" s="1" t="s">
        <v>70</v>
      </c>
      <c r="BQ4" s="1" t="s">
        <v>70</v>
      </c>
      <c r="BR4" s="1" t="s">
        <v>70</v>
      </c>
      <c r="BS4" s="1" t="s">
        <v>70</v>
      </c>
      <c r="BT4" s="1" t="s">
        <v>70</v>
      </c>
      <c r="BU4" s="1" t="s">
        <v>70</v>
      </c>
    </row>
    <row r="5" customFormat="false" ht="15" hidden="false" customHeight="false" outlineLevel="0" collapsed="false">
      <c r="A5" s="1" t="s">
        <v>71</v>
      </c>
      <c r="B5" s="1" t="s">
        <v>71</v>
      </c>
      <c r="C5" s="1" t="n">
        <v>86.5322887437548</v>
      </c>
      <c r="D5" s="1" t="n">
        <v>179.298555809988</v>
      </c>
      <c r="E5" s="1" t="n">
        <v>73.9736745331949</v>
      </c>
      <c r="F5" s="1" t="n">
        <v>108.567258283012</v>
      </c>
      <c r="G5" s="1" t="n">
        <v>209.860301753114</v>
      </c>
      <c r="H5" s="1" t="n">
        <v>164.554377810479</v>
      </c>
      <c r="I5" s="1" t="n">
        <v>226.031980126083</v>
      </c>
      <c r="J5" s="1" t="n">
        <v>82.1322441030633</v>
      </c>
      <c r="K5" s="1" t="n">
        <v>539.361959946407</v>
      </c>
      <c r="L5" s="1" t="n">
        <v>122.911549385814</v>
      </c>
      <c r="M5" s="1" t="n">
        <v>75.1821716781496</v>
      </c>
      <c r="N5" s="1" t="n">
        <v>46.7658715672246</v>
      </c>
      <c r="O5" s="1" t="n">
        <v>78.7428881592762</v>
      </c>
      <c r="P5" s="1" t="n">
        <v>76.1491099470133</v>
      </c>
      <c r="Q5" s="1" t="n">
        <v>44.4538262165044</v>
      </c>
      <c r="R5" s="1" t="n">
        <v>179.906589126955</v>
      </c>
      <c r="S5" s="1" t="n">
        <v>160.940629822621</v>
      </c>
      <c r="T5" s="1" t="n">
        <v>1280.72214774658</v>
      </c>
      <c r="U5" s="1" t="n">
        <v>1174.64312926612</v>
      </c>
      <c r="V5" s="1" t="n">
        <v>1000.17960426769</v>
      </c>
      <c r="W5" s="1" t="n">
        <v>1455.18567274497</v>
      </c>
      <c r="X5" s="1" t="n">
        <v>2005.13869767257</v>
      </c>
      <c r="Y5" s="1" t="n">
        <v>447.51749757361</v>
      </c>
      <c r="Z5" s="1" t="n">
        <v>2178.6363961034</v>
      </c>
      <c r="AA5" s="1" t="n">
        <v>276.728880909402</v>
      </c>
      <c r="AB5" s="1" t="n">
        <v>2311.70063788111</v>
      </c>
      <c r="AC5" s="1" t="n">
        <v>143.664639131614</v>
      </c>
      <c r="AD5" s="1" t="n">
        <v>476.551171175206</v>
      </c>
      <c r="AE5" s="1" t="n">
        <v>35.8788166656823</v>
      </c>
      <c r="AF5" s="1" t="n">
        <v>1347.29793738686</v>
      </c>
      <c r="AG5" s="1" t="n">
        <v>175.308706633675</v>
      </c>
      <c r="AH5" s="1" t="n">
        <v>476.740895590454</v>
      </c>
      <c r="AI5" s="1" t="n">
        <v>97.562162632807</v>
      </c>
      <c r="AJ5" s="1" t="n">
        <v>18.7670965379884</v>
      </c>
      <c r="AK5" s="1" t="n">
        <v>437.524287512197</v>
      </c>
      <c r="AL5" s="1" t="n">
        <v>752.074542621349</v>
      </c>
      <c r="AM5" s="1" t="n">
        <v>1246.99935034116</v>
      </c>
      <c r="AN5" s="1" t="n">
        <v>824.007948943495</v>
      </c>
      <c r="AO5" s="1" t="n">
        <v>1064.14396762016</v>
      </c>
      <c r="AP5" s="1" t="n">
        <v>551.077309539463</v>
      </c>
      <c r="AQ5" s="1" t="n">
        <v>1738.80281728059</v>
      </c>
      <c r="AR5" s="1" t="n">
        <v>716.562459732074</v>
      </c>
      <c r="AS5" s="1" t="n">
        <v>582.832771367913</v>
      </c>
      <c r="AT5" s="1" t="n">
        <v>543.923078621229</v>
      </c>
      <c r="AU5" s="1" t="n">
        <v>507.536159350326</v>
      </c>
      <c r="AV5" s="1" t="n">
        <v>452.49169536464</v>
      </c>
      <c r="AW5" s="1" t="n">
        <v>368.581572308529</v>
      </c>
      <c r="AX5" s="1" t="n">
        <v>2455.36527701282</v>
      </c>
      <c r="AY5" s="1" t="n">
        <v>2351.73678235181</v>
      </c>
      <c r="AZ5" s="1" t="n">
        <v>77.2138336132949</v>
      </c>
      <c r="BA5" s="1" t="n">
        <v>21.4821675882539</v>
      </c>
      <c r="BB5" s="1" t="n">
        <v>1.20082981144023</v>
      </c>
      <c r="BC5" s="1" t="n">
        <v>2455.36527701282</v>
      </c>
      <c r="BD5" s="1" t="n">
        <v>42.5232961739579</v>
      </c>
      <c r="BE5" s="1" t="n">
        <v>2412.84198083884</v>
      </c>
      <c r="BF5" s="1" t="n">
        <v>987.08561507154</v>
      </c>
      <c r="BG5" s="1" t="n">
        <v>1145.72216216764</v>
      </c>
      <c r="BH5" s="1" t="n">
        <v>2455.36527701282</v>
      </c>
      <c r="BI5" s="1" t="n">
        <v>2302.35922082583</v>
      </c>
      <c r="BJ5" s="1" t="n">
        <v>153.006056186912</v>
      </c>
      <c r="BK5" s="1" t="n">
        <v>2290.38788118305</v>
      </c>
      <c r="BL5" s="1" t="n">
        <v>164.977395829706</v>
      </c>
      <c r="BM5" s="1" t="n">
        <v>2182.04713055845</v>
      </c>
      <c r="BN5" s="1" t="n">
        <v>196.126013294046</v>
      </c>
      <c r="BO5" s="1" t="n">
        <v>2341.25826052205</v>
      </c>
      <c r="BP5" s="1" t="n">
        <v>110.6139973367</v>
      </c>
      <c r="BQ5" s="1" t="n">
        <v>2207.44159287047</v>
      </c>
      <c r="BR5" s="1" t="n">
        <v>247.923684142348</v>
      </c>
      <c r="BS5" s="1" t="n">
        <v>142.426655173</v>
      </c>
      <c r="BT5" s="1" t="n">
        <v>2307.73649510046</v>
      </c>
      <c r="BU5" s="1" t="n">
        <v>107.610953606484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86.5322887437548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s">
        <v>1</v>
      </c>
      <c r="M6" s="1" t="s">
        <v>1</v>
      </c>
      <c r="N6" s="1" t="s">
        <v>1</v>
      </c>
      <c r="O6" s="1" t="s">
        <v>1</v>
      </c>
      <c r="P6" s="1" t="s">
        <v>1</v>
      </c>
      <c r="Q6" s="1" t="s">
        <v>1</v>
      </c>
      <c r="R6" s="1" t="s">
        <v>1</v>
      </c>
      <c r="S6" s="1" t="s">
        <v>1</v>
      </c>
      <c r="T6" s="1" t="n">
        <v>48.0266640652801</v>
      </c>
      <c r="U6" s="1" t="n">
        <v>38.5056246784748</v>
      </c>
      <c r="V6" s="1" t="n">
        <v>37.1320792853476</v>
      </c>
      <c r="W6" s="1" t="n">
        <v>49.4002094584072</v>
      </c>
      <c r="X6" s="1" t="n">
        <v>77.9938758275978</v>
      </c>
      <c r="Y6" s="1" t="n">
        <v>8.5384129161569</v>
      </c>
      <c r="Z6" s="1" t="n">
        <v>74.0747631347009</v>
      </c>
      <c r="AA6" s="1" t="n">
        <v>12.4575256090537</v>
      </c>
      <c r="AB6" s="1" t="n">
        <v>80.4445163663869</v>
      </c>
      <c r="AC6" s="1" t="n">
        <v>6.08777237736787</v>
      </c>
      <c r="AD6" s="1" t="n">
        <v>18.1834341236476</v>
      </c>
      <c r="AE6" s="1" t="n">
        <v>1.39867551075896</v>
      </c>
      <c r="AF6" s="1" t="n">
        <v>44.5913290752865</v>
      </c>
      <c r="AG6" s="1" t="n">
        <v>5.47517319432733</v>
      </c>
      <c r="AH6" s="1" t="n">
        <v>19.4588129012261</v>
      </c>
      <c r="AI6" s="1" t="n">
        <v>3.24030805381939</v>
      </c>
      <c r="AJ6" s="1" t="n">
        <v>0.830131443799665</v>
      </c>
      <c r="AK6" s="1" t="n">
        <v>12.966941791811</v>
      </c>
      <c r="AL6" s="1" t="n">
        <v>28.1641428251999</v>
      </c>
      <c r="AM6" s="1" t="n">
        <v>44.5710726829444</v>
      </c>
      <c r="AN6" s="1" t="n">
        <v>30.9336828376058</v>
      </c>
      <c r="AO6" s="1" t="n">
        <v>43.7366167902041</v>
      </c>
      <c r="AP6" s="1" t="n">
        <v>11.2487403720068</v>
      </c>
      <c r="AQ6" s="1" t="n">
        <v>66.0835591334714</v>
      </c>
      <c r="AR6" s="1" t="n">
        <v>20.4487296102832</v>
      </c>
      <c r="AS6" s="1" t="n">
        <v>23.7462112480878</v>
      </c>
      <c r="AT6" s="1" t="n">
        <v>26.6351410022714</v>
      </c>
      <c r="AU6" s="1" t="n">
        <v>21.2748498502766</v>
      </c>
      <c r="AV6" s="1" t="n">
        <v>11.4554897034187</v>
      </c>
      <c r="AW6" s="1" t="n">
        <v>3.4205969397008</v>
      </c>
      <c r="AX6" s="1" t="n">
        <v>86.5322887437548</v>
      </c>
      <c r="AY6" s="1" t="n">
        <v>86.4106578512747</v>
      </c>
      <c r="AZ6" s="1" t="s">
        <v>1</v>
      </c>
      <c r="BA6" s="1" t="s">
        <v>1</v>
      </c>
      <c r="BB6" s="1" t="s">
        <v>1</v>
      </c>
      <c r="BC6" s="1" t="n">
        <v>86.5322887437548</v>
      </c>
      <c r="BD6" s="1" t="n">
        <v>1.36950216147418</v>
      </c>
      <c r="BE6" s="1" t="n">
        <v>85.1627865822806</v>
      </c>
      <c r="BF6" s="1" t="n">
        <v>34.6427658149833</v>
      </c>
      <c r="BG6" s="1" t="n">
        <v>40.891908673879</v>
      </c>
      <c r="BH6" s="1" t="n">
        <v>86.5322887437548</v>
      </c>
      <c r="BI6" s="1" t="n">
        <v>82.9455440043611</v>
      </c>
      <c r="BJ6" s="1" t="n">
        <v>3.58674473939367</v>
      </c>
      <c r="BK6" s="1" t="n">
        <v>80.9254804084251</v>
      </c>
      <c r="BL6" s="1" t="n">
        <v>5.60680833532957</v>
      </c>
      <c r="BM6" s="1" t="n">
        <v>74.5116131912216</v>
      </c>
      <c r="BN6" s="1" t="n">
        <v>10.2678875901849</v>
      </c>
      <c r="BO6" s="1" t="n">
        <v>81.9114139440082</v>
      </c>
      <c r="BP6" s="1" t="n">
        <v>4.49924390726646</v>
      </c>
      <c r="BQ6" s="1" t="n">
        <v>77.0192009361628</v>
      </c>
      <c r="BR6" s="1" t="n">
        <v>9.51308780759183</v>
      </c>
      <c r="BS6" s="1" t="n">
        <v>1.92155039077938</v>
      </c>
      <c r="BT6" s="1" t="n">
        <v>84.4906228013225</v>
      </c>
      <c r="BU6" s="1" t="n">
        <v>2.8580206624364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79.29855580998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s">
        <v>1</v>
      </c>
      <c r="M7" s="1" t="s">
        <v>1</v>
      </c>
      <c r="N7" s="1" t="s">
        <v>1</v>
      </c>
      <c r="O7" s="1" t="s">
        <v>1</v>
      </c>
      <c r="P7" s="1" t="s">
        <v>1</v>
      </c>
      <c r="Q7" s="1" t="s">
        <v>1</v>
      </c>
      <c r="R7" s="1" t="s">
        <v>1</v>
      </c>
      <c r="S7" s="1" t="s">
        <v>1</v>
      </c>
      <c r="T7" s="1" t="n">
        <v>26.7415475079086</v>
      </c>
      <c r="U7" s="1" t="n">
        <v>152.55700830208</v>
      </c>
      <c r="V7" s="1" t="n">
        <v>43.9189138390408</v>
      </c>
      <c r="W7" s="1" t="n">
        <v>135.379641970949</v>
      </c>
      <c r="X7" s="1" t="n">
        <v>88.904229658135</v>
      </c>
      <c r="Y7" s="1" t="n">
        <v>88.3357046843669</v>
      </c>
      <c r="Z7" s="1" t="n">
        <v>116.173220184405</v>
      </c>
      <c r="AA7" s="1" t="n">
        <v>63.1253356255846</v>
      </c>
      <c r="AB7" s="1" t="n">
        <v>159.551753502319</v>
      </c>
      <c r="AC7" s="1" t="n">
        <v>19.746802307669</v>
      </c>
      <c r="AD7" s="1" t="n">
        <v>35.9790694651237</v>
      </c>
      <c r="AE7" s="1" t="n">
        <v>5.79902581247992</v>
      </c>
      <c r="AF7" s="1" t="n">
        <v>74.4269456156855</v>
      </c>
      <c r="AG7" s="1" t="n">
        <v>26.4608191366015</v>
      </c>
      <c r="AH7" s="1" t="n">
        <v>38.3975834490789</v>
      </c>
      <c r="AI7" s="1" t="n">
        <v>11.8198860677144</v>
      </c>
      <c r="AJ7" s="1" t="n">
        <v>0.977186401703596</v>
      </c>
      <c r="AK7" s="1" t="n">
        <v>22.1282013196306</v>
      </c>
      <c r="AL7" s="1" t="n">
        <v>48.1643057316652</v>
      </c>
      <c r="AM7" s="1" t="n">
        <v>108.02886235699</v>
      </c>
      <c r="AN7" s="1" t="n">
        <v>82.5689999572195</v>
      </c>
      <c r="AO7" s="1" t="n">
        <v>82.5201100287391</v>
      </c>
      <c r="AP7" s="1" t="n">
        <v>12.1335194158021</v>
      </c>
      <c r="AQ7" s="1" t="n">
        <v>142.745398963281</v>
      </c>
      <c r="AR7" s="1" t="n">
        <v>36.5531568467084</v>
      </c>
      <c r="AS7" s="1" t="n">
        <v>102.601714908366</v>
      </c>
      <c r="AT7" s="1" t="n">
        <v>44.3369388988314</v>
      </c>
      <c r="AU7" s="1" t="n">
        <v>15.2852666817723</v>
      </c>
      <c r="AV7" s="1" t="n">
        <v>10.9385209670584</v>
      </c>
      <c r="AW7" s="1" t="n">
        <v>6.13611435396108</v>
      </c>
      <c r="AX7" s="1" t="n">
        <v>179.298555809988</v>
      </c>
      <c r="AY7" s="1" t="n">
        <v>168.696894515878</v>
      </c>
      <c r="AZ7" s="1" t="n">
        <v>9.81376383587319</v>
      </c>
      <c r="BA7" s="1" t="s">
        <v>1</v>
      </c>
      <c r="BB7" s="1" t="s">
        <v>1</v>
      </c>
      <c r="BC7" s="1" t="n">
        <v>179.298555809988</v>
      </c>
      <c r="BD7" s="1" t="n">
        <v>2.23587946126199</v>
      </c>
      <c r="BE7" s="1" t="n">
        <v>177.062676348726</v>
      </c>
      <c r="BF7" s="1" t="n">
        <v>54.6386864465291</v>
      </c>
      <c r="BG7" s="1" t="n">
        <v>106.880902398539</v>
      </c>
      <c r="BH7" s="1" t="n">
        <v>179.298555809988</v>
      </c>
      <c r="BI7" s="1" t="n">
        <v>166.940440353294</v>
      </c>
      <c r="BJ7" s="1" t="n">
        <v>12.3581154566943</v>
      </c>
      <c r="BK7" s="1" t="n">
        <v>168.334853525225</v>
      </c>
      <c r="BL7" s="1" t="n">
        <v>10.9637022847631</v>
      </c>
      <c r="BM7" s="1" t="n">
        <v>161.353344660404</v>
      </c>
      <c r="BN7" s="1" t="n">
        <v>14.8594492244481</v>
      </c>
      <c r="BO7" s="1" t="n">
        <v>165.978840270304</v>
      </c>
      <c r="BP7" s="1" t="n">
        <v>13.0274875997315</v>
      </c>
      <c r="BQ7" s="1" t="n">
        <v>166.781131993449</v>
      </c>
      <c r="BR7" s="1" t="n">
        <v>12.5174238165394</v>
      </c>
      <c r="BS7" s="1" t="n">
        <v>1.63269204057862</v>
      </c>
      <c r="BT7" s="1" t="n">
        <v>177.26752433353</v>
      </c>
      <c r="BU7" s="1" t="n">
        <v>13.8250356479256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73.9736745331949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s">
        <v>1</v>
      </c>
      <c r="M8" s="1" t="s">
        <v>1</v>
      </c>
      <c r="N8" s="1" t="s">
        <v>1</v>
      </c>
      <c r="O8" s="1" t="s">
        <v>1</v>
      </c>
      <c r="P8" s="1" t="s">
        <v>1</v>
      </c>
      <c r="Q8" s="1" t="s">
        <v>1</v>
      </c>
      <c r="R8" s="1" t="s">
        <v>1</v>
      </c>
      <c r="S8" s="1" t="s">
        <v>1</v>
      </c>
      <c r="T8" s="1" t="n">
        <v>17.4806111100632</v>
      </c>
      <c r="U8" s="1" t="n">
        <v>56.4930634231326</v>
      </c>
      <c r="V8" s="1" t="n">
        <v>20.0698115491935</v>
      </c>
      <c r="W8" s="1" t="n">
        <v>53.9038629840023</v>
      </c>
      <c r="X8" s="1" t="n">
        <v>62.2276021140614</v>
      </c>
      <c r="Y8" s="1" t="n">
        <v>11.7460724191343</v>
      </c>
      <c r="Z8" s="1" t="n">
        <v>62.005341600269</v>
      </c>
      <c r="AA8" s="1" t="n">
        <v>11.9683329329266</v>
      </c>
      <c r="AB8" s="1" t="n">
        <v>66.8001411835359</v>
      </c>
      <c r="AC8" s="1" t="n">
        <v>7.17353334965948</v>
      </c>
      <c r="AD8" s="1" t="n">
        <v>14.3620807628038</v>
      </c>
      <c r="AE8" s="1" t="n">
        <v>2.05322990368932</v>
      </c>
      <c r="AF8" s="1" t="n">
        <v>39.6066079307224</v>
      </c>
      <c r="AG8" s="1" t="n">
        <v>4.78186106638821</v>
      </c>
      <c r="AH8" s="1" t="n">
        <v>16.2605682636012</v>
      </c>
      <c r="AI8" s="1" t="n">
        <v>2.15481222116409</v>
      </c>
      <c r="AJ8" s="1" t="n">
        <v>0.23423947678742</v>
      </c>
      <c r="AK8" s="1" t="n">
        <v>12.0991304860798</v>
      </c>
      <c r="AL8" s="1" t="n">
        <v>22.078213346201</v>
      </c>
      <c r="AM8" s="1" t="n">
        <v>39.5620912241277</v>
      </c>
      <c r="AN8" s="1" t="n">
        <v>26.6846988051548</v>
      </c>
      <c r="AO8" s="1" t="n">
        <v>38.6349010969673</v>
      </c>
      <c r="AP8" s="1" t="n">
        <v>8.65407463107385</v>
      </c>
      <c r="AQ8" s="1" t="n">
        <v>58.6086203657072</v>
      </c>
      <c r="AR8" s="1" t="n">
        <v>15.3650541674885</v>
      </c>
      <c r="AS8" s="1" t="n">
        <v>27.1593014180068</v>
      </c>
      <c r="AT8" s="1" t="n">
        <v>29.4291384608938</v>
      </c>
      <c r="AU8" s="1" t="n">
        <v>7.96602028181721</v>
      </c>
      <c r="AV8" s="1" t="n">
        <v>5.57235517456845</v>
      </c>
      <c r="AW8" s="1" t="n">
        <v>3.84685919790968</v>
      </c>
      <c r="AX8" s="1" t="n">
        <v>73.9736745331949</v>
      </c>
      <c r="AY8" s="1" t="n">
        <v>73.6919125850973</v>
      </c>
      <c r="AZ8" s="1" t="s">
        <v>1</v>
      </c>
      <c r="BA8" s="1" t="n">
        <v>0.281761948097609</v>
      </c>
      <c r="BB8" s="1" t="s">
        <v>1</v>
      </c>
      <c r="BC8" s="1" t="n">
        <v>73.9736745331949</v>
      </c>
      <c r="BD8" s="1" t="n">
        <v>1.63171239486307</v>
      </c>
      <c r="BE8" s="1" t="n">
        <v>72.3419621383319</v>
      </c>
      <c r="BF8" s="1" t="n">
        <v>26.1514208263309</v>
      </c>
      <c r="BG8" s="1" t="n">
        <v>39.1994402560648</v>
      </c>
      <c r="BH8" s="1" t="n">
        <v>73.9736745331949</v>
      </c>
      <c r="BI8" s="1" t="n">
        <v>70.70088530863</v>
      </c>
      <c r="BJ8" s="1" t="n">
        <v>3.27278922456516</v>
      </c>
      <c r="BK8" s="1" t="n">
        <v>70.0337270280443</v>
      </c>
      <c r="BL8" s="1" t="n">
        <v>3.93994750515083</v>
      </c>
      <c r="BM8" s="1" t="n">
        <v>67.982819990922</v>
      </c>
      <c r="BN8" s="1" t="n">
        <v>4.73111096716885</v>
      </c>
      <c r="BO8" s="1" t="n">
        <v>71.8780842531354</v>
      </c>
      <c r="BP8" s="1" t="n">
        <v>1.95554726750398</v>
      </c>
      <c r="BQ8" s="1" t="n">
        <v>66.0267798031649</v>
      </c>
      <c r="BR8" s="1" t="n">
        <v>7.94689473003057</v>
      </c>
      <c r="BS8" s="1" t="n">
        <v>2.00581910696048</v>
      </c>
      <c r="BT8" s="1" t="n">
        <v>71.9678554262345</v>
      </c>
      <c r="BU8" s="1" t="n">
        <v>1.59163483576875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08.567258283012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s">
        <v>1</v>
      </c>
      <c r="M9" s="1" t="s">
        <v>1</v>
      </c>
      <c r="N9" s="1" t="s">
        <v>1</v>
      </c>
      <c r="O9" s="1" t="s">
        <v>1</v>
      </c>
      <c r="P9" s="1" t="s">
        <v>1</v>
      </c>
      <c r="Q9" s="1" t="s">
        <v>1</v>
      </c>
      <c r="R9" s="1" t="s">
        <v>1</v>
      </c>
      <c r="S9" s="1" t="s">
        <v>1</v>
      </c>
      <c r="T9" s="1" t="n">
        <v>66.7059148603035</v>
      </c>
      <c r="U9" s="1" t="n">
        <v>41.8613434227076</v>
      </c>
      <c r="V9" s="1" t="n">
        <v>40.8499865445593</v>
      </c>
      <c r="W9" s="1" t="n">
        <v>67.7172717384518</v>
      </c>
      <c r="X9" s="1" t="n">
        <v>99.0168552429678</v>
      </c>
      <c r="Y9" s="1" t="n">
        <v>9.55040304004358</v>
      </c>
      <c r="Z9" s="1" t="n">
        <v>96.8147971481012</v>
      </c>
      <c r="AA9" s="1" t="n">
        <v>11.7524611349102</v>
      </c>
      <c r="AB9" s="1" t="n">
        <v>104.467430587124</v>
      </c>
      <c r="AC9" s="1" t="n">
        <v>4.09982769588774</v>
      </c>
      <c r="AD9" s="1" t="n">
        <v>20.0065568849377</v>
      </c>
      <c r="AE9" s="1" t="n">
        <v>0.547405663459847</v>
      </c>
      <c r="AF9" s="1" t="n">
        <v>65.3160357646846</v>
      </c>
      <c r="AG9" s="1" t="n">
        <v>3.22765511749011</v>
      </c>
      <c r="AH9" s="1" t="n">
        <v>19.6438072900189</v>
      </c>
      <c r="AI9" s="1" t="n">
        <v>4.19740175720771</v>
      </c>
      <c r="AJ9" s="1" t="n">
        <v>0.333734685454426</v>
      </c>
      <c r="AK9" s="1" t="n">
        <v>22.47348117725</v>
      </c>
      <c r="AL9" s="1" t="n">
        <v>35.5900093710384</v>
      </c>
      <c r="AM9" s="1" t="n">
        <v>50.1700330492682</v>
      </c>
      <c r="AN9" s="1" t="n">
        <v>29.1349603354045</v>
      </c>
      <c r="AO9" s="1" t="n">
        <v>53.3769028452748</v>
      </c>
      <c r="AP9" s="1" t="n">
        <v>25.5403108557452</v>
      </c>
      <c r="AQ9" s="1" t="n">
        <v>81.6727583871403</v>
      </c>
      <c r="AR9" s="1" t="n">
        <v>26.894499895871</v>
      </c>
      <c r="AS9" s="1" t="n">
        <v>22.0541324927567</v>
      </c>
      <c r="AT9" s="1" t="n">
        <v>27.3545704615571</v>
      </c>
      <c r="AU9" s="1" t="n">
        <v>21.4366241715834</v>
      </c>
      <c r="AV9" s="1" t="n">
        <v>22.3773316163839</v>
      </c>
      <c r="AW9" s="1" t="n">
        <v>15.3445995407299</v>
      </c>
      <c r="AX9" s="1" t="n">
        <v>108.567258283012</v>
      </c>
      <c r="AY9" s="1" t="n">
        <v>107.977829662565</v>
      </c>
      <c r="AZ9" s="1" t="n">
        <v>0.172462011894698</v>
      </c>
      <c r="BA9" s="1" t="s">
        <v>1</v>
      </c>
      <c r="BB9" s="1" t="s">
        <v>1</v>
      </c>
      <c r="BC9" s="1" t="n">
        <v>108.567258283012</v>
      </c>
      <c r="BD9" s="1" t="n">
        <v>2.3499305659473</v>
      </c>
      <c r="BE9" s="1" t="n">
        <v>106.217327717064</v>
      </c>
      <c r="BF9" s="1" t="n">
        <v>53.7134336086049</v>
      </c>
      <c r="BG9" s="1" t="n">
        <v>39.9920017150312</v>
      </c>
      <c r="BH9" s="1" t="n">
        <v>108.567258283012</v>
      </c>
      <c r="BI9" s="1" t="n">
        <v>101.000039815603</v>
      </c>
      <c r="BJ9" s="1" t="n">
        <v>7.56721846740806</v>
      </c>
      <c r="BK9" s="1" t="n">
        <v>102.67390852836</v>
      </c>
      <c r="BL9" s="1" t="n">
        <v>5.89334975465105</v>
      </c>
      <c r="BM9" s="1" t="n">
        <v>98.262907271063</v>
      </c>
      <c r="BN9" s="1" t="n">
        <v>6.72374498956293</v>
      </c>
      <c r="BO9" s="1" t="n">
        <v>104.849916944991</v>
      </c>
      <c r="BP9" s="1" t="n">
        <v>3.29288169889735</v>
      </c>
      <c r="BQ9" s="1" t="n">
        <v>98.5130608567305</v>
      </c>
      <c r="BR9" s="1" t="n">
        <v>10.0541974262809</v>
      </c>
      <c r="BS9" s="1" t="n">
        <v>6.33622091554519</v>
      </c>
      <c r="BT9" s="1" t="n">
        <v>102.149373928442</v>
      </c>
      <c r="BU9" s="1" t="n">
        <v>3.38004328611125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209.860301753114</v>
      </c>
      <c r="H10" s="1" t="s">
        <v>1</v>
      </c>
      <c r="I10" s="1" t="s">
        <v>1</v>
      </c>
      <c r="J10" s="1" t="s">
        <v>1</v>
      </c>
      <c r="K10" s="1" t="s">
        <v>1</v>
      </c>
      <c r="L10" s="1" t="s">
        <v>1</v>
      </c>
      <c r="M10" s="1" t="s">
        <v>1</v>
      </c>
      <c r="N10" s="1" t="s">
        <v>1</v>
      </c>
      <c r="O10" s="1" t="s">
        <v>1</v>
      </c>
      <c r="P10" s="1" t="s">
        <v>1</v>
      </c>
      <c r="Q10" s="1" t="s">
        <v>1</v>
      </c>
      <c r="R10" s="1" t="s">
        <v>1</v>
      </c>
      <c r="S10" s="1" t="s">
        <v>1</v>
      </c>
      <c r="T10" s="1" t="n">
        <v>129.553183282339</v>
      </c>
      <c r="U10" s="1" t="n">
        <v>80.3071184707777</v>
      </c>
      <c r="V10" s="1" t="n">
        <v>58.6206410033255</v>
      </c>
      <c r="W10" s="1" t="n">
        <v>151.23966074979</v>
      </c>
      <c r="X10" s="1" t="n">
        <v>178.229090762651</v>
      </c>
      <c r="Y10" s="1" t="n">
        <v>31.6312109904642</v>
      </c>
      <c r="Z10" s="1" t="n">
        <v>200.176459644512</v>
      </c>
      <c r="AA10" s="1" t="n">
        <v>9.68384210860242</v>
      </c>
      <c r="AB10" s="1" t="n">
        <v>199.387509327926</v>
      </c>
      <c r="AC10" s="1" t="n">
        <v>10.4727924251884</v>
      </c>
      <c r="AD10" s="1" t="n">
        <v>40.2504473388168</v>
      </c>
      <c r="AE10" s="1" t="n">
        <v>2.78651477253381</v>
      </c>
      <c r="AF10" s="1" t="n">
        <v>120.689462474928</v>
      </c>
      <c r="AG10" s="1" t="n">
        <v>10.2635807149039</v>
      </c>
      <c r="AH10" s="1" t="n">
        <v>38.7854758713331</v>
      </c>
      <c r="AI10" s="1" t="n">
        <v>6.82233865962243</v>
      </c>
      <c r="AJ10" s="1" t="n">
        <v>1.57763115460756</v>
      </c>
      <c r="AK10" s="1" t="n">
        <v>37.7351304996463</v>
      </c>
      <c r="AL10" s="1" t="n">
        <v>66.3301350875665</v>
      </c>
      <c r="AM10" s="1" t="n">
        <v>104.217405011296</v>
      </c>
      <c r="AN10" s="1" t="n">
        <v>67.5205838307955</v>
      </c>
      <c r="AO10" s="1" t="n">
        <v>99.2057626779109</v>
      </c>
      <c r="AP10" s="1" t="n">
        <v>42.072154561785</v>
      </c>
      <c r="AQ10" s="1" t="n">
        <v>138.821491478734</v>
      </c>
      <c r="AR10" s="1" t="n">
        <v>71.0388102743824</v>
      </c>
      <c r="AS10" s="1" t="n">
        <v>40.8013270569495</v>
      </c>
      <c r="AT10" s="1" t="n">
        <v>63.3548518826752</v>
      </c>
      <c r="AU10" s="1" t="n">
        <v>53.9691624167757</v>
      </c>
      <c r="AV10" s="1" t="n">
        <v>32.0417783601047</v>
      </c>
      <c r="AW10" s="1" t="n">
        <v>19.6931820366118</v>
      </c>
      <c r="AX10" s="1" t="n">
        <v>209.860301753114</v>
      </c>
      <c r="AY10" s="1" t="n">
        <v>209.45127787546</v>
      </c>
      <c r="AZ10" s="1" t="s">
        <v>1</v>
      </c>
      <c r="BA10" s="1" t="n">
        <v>0.203438248916206</v>
      </c>
      <c r="BB10" s="1" t="s">
        <v>1</v>
      </c>
      <c r="BC10" s="1" t="n">
        <v>209.860301753114</v>
      </c>
      <c r="BD10" s="1" t="n">
        <v>3.58972999880514</v>
      </c>
      <c r="BE10" s="1" t="n">
        <v>206.270571754309</v>
      </c>
      <c r="BF10" s="1" t="n">
        <v>84.6537698740967</v>
      </c>
      <c r="BG10" s="1" t="n">
        <v>97.1890920531112</v>
      </c>
      <c r="BH10" s="1" t="n">
        <v>209.860301753114</v>
      </c>
      <c r="BI10" s="1" t="n">
        <v>196.230912959156</v>
      </c>
      <c r="BJ10" s="1" t="n">
        <v>13.6293887939586</v>
      </c>
      <c r="BK10" s="1" t="n">
        <v>191.841726490097</v>
      </c>
      <c r="BL10" s="1" t="n">
        <v>18.0185752630172</v>
      </c>
      <c r="BM10" s="1" t="n">
        <v>180.611472837798</v>
      </c>
      <c r="BN10" s="1" t="n">
        <v>23.2451279741197</v>
      </c>
      <c r="BO10" s="1" t="n">
        <v>195.55752066603</v>
      </c>
      <c r="BP10" s="1" t="n">
        <v>13.8853317360244</v>
      </c>
      <c r="BQ10" s="1" t="n">
        <v>187.946780286728</v>
      </c>
      <c r="BR10" s="1" t="n">
        <v>21.9135214663864</v>
      </c>
      <c r="BS10" s="1" t="n">
        <v>11.057245189134</v>
      </c>
      <c r="BT10" s="1" t="n">
        <v>198.691779239081</v>
      </c>
      <c r="BU10" s="1" t="n">
        <v>5.0327223036962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64.554377810479</v>
      </c>
      <c r="I11" s="1" t="s">
        <v>1</v>
      </c>
      <c r="J11" s="1" t="s">
        <v>1</v>
      </c>
      <c r="K11" s="1" t="s">
        <v>1</v>
      </c>
      <c r="L11" s="1" t="s">
        <v>1</v>
      </c>
      <c r="M11" s="1" t="s">
        <v>1</v>
      </c>
      <c r="N11" s="1" t="s">
        <v>1</v>
      </c>
      <c r="O11" s="1" t="s">
        <v>1</v>
      </c>
      <c r="P11" s="1" t="s">
        <v>1</v>
      </c>
      <c r="Q11" s="1" t="s">
        <v>1</v>
      </c>
      <c r="R11" s="1" t="s">
        <v>1</v>
      </c>
      <c r="S11" s="1" t="s">
        <v>1</v>
      </c>
      <c r="T11" s="1" t="n">
        <v>80.1723897165985</v>
      </c>
      <c r="U11" s="1" t="n">
        <v>84.3819880938823</v>
      </c>
      <c r="V11" s="1" t="n">
        <v>77.6850007851245</v>
      </c>
      <c r="W11" s="1" t="n">
        <v>86.8693770253564</v>
      </c>
      <c r="X11" s="1" t="n">
        <v>150.796405731841</v>
      </c>
      <c r="Y11" s="1" t="n">
        <v>13.7579720786383</v>
      </c>
      <c r="Z11" s="1" t="n">
        <v>157.483850998521</v>
      </c>
      <c r="AA11" s="1" t="n">
        <v>7.07052681195875</v>
      </c>
      <c r="AB11" s="1" t="n">
        <v>159.064800248624</v>
      </c>
      <c r="AC11" s="1" t="n">
        <v>5.4895775618556</v>
      </c>
      <c r="AD11" s="1" t="n">
        <v>30.2478334980689</v>
      </c>
      <c r="AE11" s="1" t="n">
        <v>0.941453929193406</v>
      </c>
      <c r="AF11" s="1" t="n">
        <v>102.290364029522</v>
      </c>
      <c r="AG11" s="1" t="n">
        <v>5.10083555680266</v>
      </c>
      <c r="AH11" s="1" t="n">
        <v>29.6198396501644</v>
      </c>
      <c r="AI11" s="1" t="n">
        <v>2.92956427156094</v>
      </c>
      <c r="AJ11" s="1" t="n">
        <v>1.52928734220344</v>
      </c>
      <c r="AK11" s="1" t="n">
        <v>32.3151375113774</v>
      </c>
      <c r="AL11" s="1" t="n">
        <v>63.5906341435075</v>
      </c>
      <c r="AM11" s="1" t="n">
        <v>67.1193188133937</v>
      </c>
      <c r="AN11" s="1" t="n">
        <v>44.4135411453665</v>
      </c>
      <c r="AO11" s="1" t="n">
        <v>83.3105903864426</v>
      </c>
      <c r="AP11" s="1" t="n">
        <v>36.151749405109</v>
      </c>
      <c r="AQ11" s="1" t="n">
        <v>117.226148289729</v>
      </c>
      <c r="AR11" s="1" t="n">
        <v>47.3282295207515</v>
      </c>
      <c r="AS11" s="1" t="n">
        <v>16.8707221844014</v>
      </c>
      <c r="AT11" s="1" t="n">
        <v>45.339080285163</v>
      </c>
      <c r="AU11" s="1" t="n">
        <v>37.5920797160978</v>
      </c>
      <c r="AV11" s="1" t="n">
        <v>35.0607586719206</v>
      </c>
      <c r="AW11" s="1" t="n">
        <v>29.6917369528994</v>
      </c>
      <c r="AX11" s="1" t="n">
        <v>164.554377810479</v>
      </c>
      <c r="AY11" s="1" t="n">
        <v>164.554377810479</v>
      </c>
      <c r="AZ11" s="1" t="s">
        <v>1</v>
      </c>
      <c r="BA11" s="1" t="s">
        <v>1</v>
      </c>
      <c r="BB11" s="1" t="s">
        <v>1</v>
      </c>
      <c r="BC11" s="1" t="n">
        <v>164.554377810479</v>
      </c>
      <c r="BD11" s="1" t="n">
        <v>3.25644235500463</v>
      </c>
      <c r="BE11" s="1" t="n">
        <v>161.297935455475</v>
      </c>
      <c r="BF11" s="1" t="n">
        <v>81.576715253808</v>
      </c>
      <c r="BG11" s="1" t="n">
        <v>59.6849618483538</v>
      </c>
      <c r="BH11" s="1" t="n">
        <v>164.554377810479</v>
      </c>
      <c r="BI11" s="1" t="n">
        <v>156.374620332328</v>
      </c>
      <c r="BJ11" s="1" t="n">
        <v>8.17975747815096</v>
      </c>
      <c r="BK11" s="1" t="n">
        <v>153.42722833278</v>
      </c>
      <c r="BL11" s="1" t="n">
        <v>11.1271494776993</v>
      </c>
      <c r="BM11" s="1" t="n">
        <v>148.776342952753</v>
      </c>
      <c r="BN11" s="1" t="n">
        <v>10.435554129605</v>
      </c>
      <c r="BO11" s="1" t="n">
        <v>158.270774284418</v>
      </c>
      <c r="BP11" s="1" t="n">
        <v>5.90419213145011</v>
      </c>
      <c r="BQ11" s="1" t="n">
        <v>147.81639688043</v>
      </c>
      <c r="BR11" s="1" t="n">
        <v>16.7379809300493</v>
      </c>
      <c r="BS11" s="1" t="n">
        <v>12.2244680720235</v>
      </c>
      <c r="BT11" s="1" t="n">
        <v>152.329909738456</v>
      </c>
      <c r="BU11" s="1" t="n">
        <v>3.46094511809761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226.031980126083</v>
      </c>
      <c r="J12" s="1" t="s">
        <v>1</v>
      </c>
      <c r="K12" s="1" t="s">
        <v>1</v>
      </c>
      <c r="L12" s="1" t="s">
        <v>1</v>
      </c>
      <c r="M12" s="1" t="s">
        <v>1</v>
      </c>
      <c r="N12" s="1" t="s">
        <v>1</v>
      </c>
      <c r="O12" s="1" t="s">
        <v>1</v>
      </c>
      <c r="P12" s="1" t="s">
        <v>1</v>
      </c>
      <c r="Q12" s="1" t="s">
        <v>1</v>
      </c>
      <c r="R12" s="1" t="s">
        <v>1</v>
      </c>
      <c r="S12" s="1" t="s">
        <v>1</v>
      </c>
      <c r="T12" s="1" t="n">
        <v>77.580134913182</v>
      </c>
      <c r="U12" s="1" t="n">
        <v>148.451845212904</v>
      </c>
      <c r="V12" s="1" t="n">
        <v>71.4297327812515</v>
      </c>
      <c r="W12" s="1" t="n">
        <v>154.602247344834</v>
      </c>
      <c r="X12" s="1" t="n">
        <v>173.953234454469</v>
      </c>
      <c r="Y12" s="1" t="n">
        <v>52.0787456716161</v>
      </c>
      <c r="Z12" s="1" t="n">
        <v>181.847328548392</v>
      </c>
      <c r="AA12" s="1" t="n">
        <v>44.184651577693</v>
      </c>
      <c r="AB12" s="1" t="n">
        <v>206.548170870769</v>
      </c>
      <c r="AC12" s="1" t="n">
        <v>19.4838092553149</v>
      </c>
      <c r="AD12" s="1" t="n">
        <v>41.408088259731</v>
      </c>
      <c r="AE12" s="1" t="n">
        <v>6.02861602836972</v>
      </c>
      <c r="AF12" s="1" t="n">
        <v>115.331653314991</v>
      </c>
      <c r="AG12" s="1" t="n">
        <v>24.1878685130167</v>
      </c>
      <c r="AH12" s="1" t="n">
        <v>44.8207568697701</v>
      </c>
      <c r="AI12" s="1" t="n">
        <v>9.8507363776595</v>
      </c>
      <c r="AJ12" s="1" t="n">
        <v>1.23506857690615</v>
      </c>
      <c r="AK12" s="1" t="n">
        <v>35.3942467178795</v>
      </c>
      <c r="AL12" s="1" t="n">
        <v>62.0343032143824</v>
      </c>
      <c r="AM12" s="1" t="n">
        <v>127.368361616919</v>
      </c>
      <c r="AN12" s="1" t="n">
        <v>101.195544405899</v>
      </c>
      <c r="AO12" s="1" t="n">
        <v>98.5769065454347</v>
      </c>
      <c r="AP12" s="1" t="n">
        <v>25.4490513865624</v>
      </c>
      <c r="AQ12" s="1" t="n">
        <v>176.821977176688</v>
      </c>
      <c r="AR12" s="1" t="n">
        <v>49.2100029493961</v>
      </c>
      <c r="AS12" s="1" t="n">
        <v>64.1926613090664</v>
      </c>
      <c r="AT12" s="1" t="n">
        <v>72.1846779010333</v>
      </c>
      <c r="AU12" s="1" t="n">
        <v>43.9560258026857</v>
      </c>
      <c r="AV12" s="1" t="n">
        <v>25.4809925793969</v>
      </c>
      <c r="AW12" s="1" t="n">
        <v>20.2176225339043</v>
      </c>
      <c r="AX12" s="1" t="n">
        <v>226.031980126083</v>
      </c>
      <c r="AY12" s="1" t="n">
        <v>225.532332990123</v>
      </c>
      <c r="AZ12" s="1" t="n">
        <v>0.499647135960362</v>
      </c>
      <c r="BA12" s="1" t="s">
        <v>1</v>
      </c>
      <c r="BB12" s="1" t="s">
        <v>1</v>
      </c>
      <c r="BC12" s="1" t="n">
        <v>226.031980126083</v>
      </c>
      <c r="BD12" s="1" t="n">
        <v>1.30996568348497</v>
      </c>
      <c r="BE12" s="1" t="n">
        <v>224.722014442598</v>
      </c>
      <c r="BF12" s="1" t="n">
        <v>81.0454308274163</v>
      </c>
      <c r="BG12" s="1" t="n">
        <v>119.841319486762</v>
      </c>
      <c r="BH12" s="1" t="n">
        <v>226.031980126083</v>
      </c>
      <c r="BI12" s="1" t="n">
        <v>210.827255080751</v>
      </c>
      <c r="BJ12" s="1" t="n">
        <v>15.2047250453328</v>
      </c>
      <c r="BK12" s="1" t="n">
        <v>211.167672394794</v>
      </c>
      <c r="BL12" s="1" t="n">
        <v>14.8643077312889</v>
      </c>
      <c r="BM12" s="1" t="n">
        <v>204.836153108484</v>
      </c>
      <c r="BN12" s="1" t="n">
        <v>16.6217508884688</v>
      </c>
      <c r="BO12" s="1" t="n">
        <v>211.825235074888</v>
      </c>
      <c r="BP12" s="1" t="n">
        <v>14.2067450511952</v>
      </c>
      <c r="BQ12" s="1" t="n">
        <v>207.673428500456</v>
      </c>
      <c r="BR12" s="1" t="n">
        <v>18.358551625628</v>
      </c>
      <c r="BS12" s="1" t="n">
        <v>5.13855660065123</v>
      </c>
      <c r="BT12" s="1" t="n">
        <v>220.792876725727</v>
      </c>
      <c r="BU12" s="1" t="n">
        <v>10.6194897214666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82.1322441030633</v>
      </c>
      <c r="K13" s="1" t="s">
        <v>1</v>
      </c>
      <c r="L13" s="1" t="s">
        <v>1</v>
      </c>
      <c r="M13" s="1" t="s">
        <v>1</v>
      </c>
      <c r="N13" s="1" t="s">
        <v>1</v>
      </c>
      <c r="O13" s="1" t="s">
        <v>1</v>
      </c>
      <c r="P13" s="1" t="s">
        <v>1</v>
      </c>
      <c r="Q13" s="1" t="s">
        <v>1</v>
      </c>
      <c r="R13" s="1" t="s">
        <v>1</v>
      </c>
      <c r="S13" s="1" t="s">
        <v>1</v>
      </c>
      <c r="T13" s="1" t="n">
        <v>25.5972053598096</v>
      </c>
      <c r="U13" s="1" t="n">
        <v>56.5350387432534</v>
      </c>
      <c r="V13" s="1" t="n">
        <v>21.1853849706642</v>
      </c>
      <c r="W13" s="1" t="n">
        <v>60.9468591323987</v>
      </c>
      <c r="X13" s="1" t="n">
        <v>54.1474479391555</v>
      </c>
      <c r="Y13" s="1" t="n">
        <v>27.624745128387</v>
      </c>
      <c r="Z13" s="1" t="n">
        <v>65.8623967074616</v>
      </c>
      <c r="AA13" s="1" t="n">
        <v>16.2698473956013</v>
      </c>
      <c r="AB13" s="1" t="n">
        <v>77.1869719574033</v>
      </c>
      <c r="AC13" s="1" t="n">
        <v>4.94527214565985</v>
      </c>
      <c r="AD13" s="1" t="n">
        <v>14.793157416742</v>
      </c>
      <c r="AE13" s="1" t="n">
        <v>1.42088551538245</v>
      </c>
      <c r="AF13" s="1" t="n">
        <v>42.3642155691496</v>
      </c>
      <c r="AG13" s="1" t="n">
        <v>8.47224611383216</v>
      </c>
      <c r="AH13" s="1" t="n">
        <v>16.028954487444</v>
      </c>
      <c r="AI13" s="1" t="n">
        <v>2.3192477929618</v>
      </c>
      <c r="AJ13" s="1" t="n">
        <v>0.490242161427965</v>
      </c>
      <c r="AK13" s="1" t="n">
        <v>12.3730797951676</v>
      </c>
      <c r="AL13" s="1" t="n">
        <v>23.9122453454811</v>
      </c>
      <c r="AM13" s="1" t="n">
        <v>45.3566768009864</v>
      </c>
      <c r="AN13" s="1" t="n">
        <v>40.6556342239947</v>
      </c>
      <c r="AO13" s="1" t="n">
        <v>29.8254184568419</v>
      </c>
      <c r="AP13" s="1" t="n">
        <v>10.2034713582794</v>
      </c>
      <c r="AQ13" s="1" t="n">
        <v>60.5406183739783</v>
      </c>
      <c r="AR13" s="1" t="n">
        <v>21.5916257290845</v>
      </c>
      <c r="AS13" s="1" t="n">
        <v>33.9099913986724</v>
      </c>
      <c r="AT13" s="1" t="n">
        <v>21.4419229685763</v>
      </c>
      <c r="AU13" s="1" t="n">
        <v>8.64083653760415</v>
      </c>
      <c r="AV13" s="1" t="n">
        <v>9.72125858528911</v>
      </c>
      <c r="AW13" s="1" t="n">
        <v>8.4182346129213</v>
      </c>
      <c r="AX13" s="1" t="n">
        <v>82.1322441030633</v>
      </c>
      <c r="AY13" s="1" t="n">
        <v>81.5191696915771</v>
      </c>
      <c r="AZ13" s="1" t="n">
        <v>0.129900666474436</v>
      </c>
      <c r="BA13" s="1" t="s">
        <v>1</v>
      </c>
      <c r="BB13" s="1" t="s">
        <v>1</v>
      </c>
      <c r="BC13" s="1" t="n">
        <v>82.1322441030633</v>
      </c>
      <c r="BD13" s="1" t="n">
        <v>1.65016940911006</v>
      </c>
      <c r="BE13" s="1" t="n">
        <v>80.4820746939532</v>
      </c>
      <c r="BF13" s="1" t="n">
        <v>31.0847329864327</v>
      </c>
      <c r="BG13" s="1" t="n">
        <v>40.8490866614621</v>
      </c>
      <c r="BH13" s="1" t="n">
        <v>82.1322441030633</v>
      </c>
      <c r="BI13" s="1" t="n">
        <v>78.7298661302136</v>
      </c>
      <c r="BJ13" s="1" t="n">
        <v>3.40237797284956</v>
      </c>
      <c r="BK13" s="1" t="n">
        <v>77.5268240980313</v>
      </c>
      <c r="BL13" s="1" t="n">
        <v>4.60542000503185</v>
      </c>
      <c r="BM13" s="1" t="n">
        <v>71.3326267154199</v>
      </c>
      <c r="BN13" s="1" t="n">
        <v>8.8967541082479</v>
      </c>
      <c r="BO13" s="1" t="n">
        <v>79.3501528889436</v>
      </c>
      <c r="BP13" s="1" t="n">
        <v>2.38211385400586</v>
      </c>
      <c r="BQ13" s="1" t="n">
        <v>72.6281791596349</v>
      </c>
      <c r="BR13" s="1" t="n">
        <v>9.50406494342816</v>
      </c>
      <c r="BS13" s="1" t="n">
        <v>2.75477087893978</v>
      </c>
      <c r="BT13" s="1" t="n">
        <v>79.2449121557077</v>
      </c>
      <c r="BU13" s="1" t="n">
        <v>4.79419033124571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539.361959946407</v>
      </c>
      <c r="L14" s="1" t="s">
        <v>1</v>
      </c>
      <c r="M14" s="1" t="s">
        <v>1</v>
      </c>
      <c r="N14" s="1" t="s">
        <v>1</v>
      </c>
      <c r="O14" s="1" t="s">
        <v>1</v>
      </c>
      <c r="P14" s="1" t="s">
        <v>1</v>
      </c>
      <c r="Q14" s="1" t="s">
        <v>1</v>
      </c>
      <c r="R14" s="1" t="s">
        <v>1</v>
      </c>
      <c r="S14" s="1" t="s">
        <v>1</v>
      </c>
      <c r="T14" s="1" t="n">
        <v>466.957088850554</v>
      </c>
      <c r="U14" s="1" t="n">
        <v>72.4048710958515</v>
      </c>
      <c r="V14" s="1" t="n">
        <v>329.641126405373</v>
      </c>
      <c r="W14" s="1" t="n">
        <v>209.720833541031</v>
      </c>
      <c r="X14" s="1" t="n">
        <v>525.090407500934</v>
      </c>
      <c r="Y14" s="1" t="n">
        <v>14.2715524454717</v>
      </c>
      <c r="Z14" s="1" t="n">
        <v>537.416415320927</v>
      </c>
      <c r="AA14" s="1" t="n">
        <v>1.94554462548024</v>
      </c>
      <c r="AB14" s="1" t="n">
        <v>532.667432365071</v>
      </c>
      <c r="AC14" s="1" t="n">
        <v>6.69452758133597</v>
      </c>
      <c r="AD14" s="1" t="n">
        <v>107.362526912589</v>
      </c>
      <c r="AE14" s="1" t="n">
        <v>3.05310176089187</v>
      </c>
      <c r="AF14" s="1" t="n">
        <v>336.343310771583</v>
      </c>
      <c r="AG14" s="1" t="n">
        <v>12.0465905986339</v>
      </c>
      <c r="AH14" s="1" t="n">
        <v>103.229326440276</v>
      </c>
      <c r="AI14" s="1" t="n">
        <v>19.264455919462</v>
      </c>
      <c r="AJ14" s="1" t="n">
        <v>5.91833032484206</v>
      </c>
      <c r="AK14" s="1" t="n">
        <v>133.42476790478</v>
      </c>
      <c r="AL14" s="1" t="n">
        <v>175.201705364885</v>
      </c>
      <c r="AM14" s="1" t="n">
        <v>224.817156351899</v>
      </c>
      <c r="AN14" s="1" t="n">
        <v>88.7241405380031</v>
      </c>
      <c r="AO14" s="1" t="n">
        <v>213.804369102932</v>
      </c>
      <c r="AP14" s="1" t="n">
        <v>233.53292194962</v>
      </c>
      <c r="AQ14" s="1" t="n">
        <v>313.543276802326</v>
      </c>
      <c r="AR14" s="1" t="n">
        <v>225.818683144078</v>
      </c>
      <c r="AS14" s="1" t="n">
        <v>2.92638056071085</v>
      </c>
      <c r="AT14" s="1" t="n">
        <v>35.3261598857045</v>
      </c>
      <c r="AU14" s="1" t="n">
        <v>124.956938122918</v>
      </c>
      <c r="AV14" s="1" t="n">
        <v>173.783390612048</v>
      </c>
      <c r="AW14" s="1" t="n">
        <v>202.369090765027</v>
      </c>
      <c r="AX14" s="1" t="n">
        <v>539.361959946407</v>
      </c>
      <c r="AY14" s="1" t="n">
        <v>535.865429988872</v>
      </c>
      <c r="AZ14" s="1" t="n">
        <v>1.61853207116587</v>
      </c>
      <c r="BA14" s="1" t="n">
        <v>0.714188346530476</v>
      </c>
      <c r="BB14" s="1" t="n">
        <v>1.16380953983861</v>
      </c>
      <c r="BC14" s="1" t="n">
        <v>539.361959946407</v>
      </c>
      <c r="BD14" s="1" t="n">
        <v>8.82329070483664</v>
      </c>
      <c r="BE14" s="1" t="n">
        <v>530.53866924157</v>
      </c>
      <c r="BF14" s="1" t="n">
        <v>273.248289785397</v>
      </c>
      <c r="BG14" s="1" t="n">
        <v>173.748967417068</v>
      </c>
      <c r="BH14" s="1" t="n">
        <v>539.361959946407</v>
      </c>
      <c r="BI14" s="1" t="n">
        <v>502.892181797211</v>
      </c>
      <c r="BJ14" s="1" t="n">
        <v>36.4697781491942</v>
      </c>
      <c r="BK14" s="1" t="n">
        <v>499.560742203433</v>
      </c>
      <c r="BL14" s="1" t="n">
        <v>39.8012177429726</v>
      </c>
      <c r="BM14" s="1" t="n">
        <v>479.176014248995</v>
      </c>
      <c r="BN14" s="1" t="n">
        <v>30.8501894473407</v>
      </c>
      <c r="BO14" s="1" t="n">
        <v>527.22084345376</v>
      </c>
      <c r="BP14" s="1" t="n">
        <v>11.6703484174748</v>
      </c>
      <c r="BQ14" s="1" t="n">
        <v>484.15590682832</v>
      </c>
      <c r="BR14" s="1" t="n">
        <v>55.2060531180859</v>
      </c>
      <c r="BS14" s="1" t="n">
        <v>68.2467084368495</v>
      </c>
      <c r="BT14" s="1" t="n">
        <v>468.245701781075</v>
      </c>
      <c r="BU14" s="1" t="n">
        <v>12.5944721262906</v>
      </c>
    </row>
    <row r="15" customFormat="false" ht="15" hidden="false" customHeight="false" outlineLevel="0" collapsed="false">
      <c r="B15" s="1" t="s">
        <v>37</v>
      </c>
      <c r="C15" s="1" t="s">
        <v>1</v>
      </c>
      <c r="D15" s="1" t="s">
        <v>1</v>
      </c>
      <c r="E15" s="1" t="s">
        <v>1</v>
      </c>
      <c r="F15" s="1" t="s">
        <v>1</v>
      </c>
      <c r="G15" s="1" t="s">
        <v>1</v>
      </c>
      <c r="H15" s="1" t="s">
        <v>1</v>
      </c>
      <c r="I15" s="1" t="s">
        <v>1</v>
      </c>
      <c r="J15" s="1" t="s">
        <v>1</v>
      </c>
      <c r="K15" s="1" t="s">
        <v>1</v>
      </c>
      <c r="L15" s="1" t="n">
        <v>122.911549385814</v>
      </c>
      <c r="M15" s="1" t="s">
        <v>1</v>
      </c>
      <c r="N15" s="1" t="s">
        <v>1</v>
      </c>
      <c r="O15" s="1" t="s">
        <v>1</v>
      </c>
      <c r="P15" s="1" t="s">
        <v>1</v>
      </c>
      <c r="Q15" s="1" t="s">
        <v>1</v>
      </c>
      <c r="R15" s="1" t="s">
        <v>1</v>
      </c>
      <c r="S15" s="1" t="s">
        <v>1</v>
      </c>
      <c r="T15" s="1" t="n">
        <v>67.1649723444816</v>
      </c>
      <c r="U15" s="1" t="n">
        <v>55.7465770413328</v>
      </c>
      <c r="V15" s="1" t="n">
        <v>52.8669155814903</v>
      </c>
      <c r="W15" s="1" t="n">
        <v>70.0446338043242</v>
      </c>
      <c r="X15" s="1" t="n">
        <v>115.464272947716</v>
      </c>
      <c r="Y15" s="1" t="n">
        <v>7.44727643809855</v>
      </c>
      <c r="Z15" s="1" t="n">
        <v>120.889287278202</v>
      </c>
      <c r="AA15" s="1" t="n">
        <v>2.02226210761171</v>
      </c>
      <c r="AB15" s="1" t="n">
        <v>120.159105759411</v>
      </c>
      <c r="AC15" s="1" t="n">
        <v>2.75244362640275</v>
      </c>
      <c r="AD15" s="1" t="n">
        <v>24.5627196832959</v>
      </c>
      <c r="AE15" s="1" t="n">
        <v>1.18370073498957</v>
      </c>
      <c r="AF15" s="1" t="n">
        <v>73.5935969698463</v>
      </c>
      <c r="AG15" s="1" t="n">
        <v>4.5316947150602</v>
      </c>
      <c r="AH15" s="1" t="n">
        <v>24.3739990487562</v>
      </c>
      <c r="AI15" s="1" t="n">
        <v>3.9191992589354</v>
      </c>
      <c r="AJ15" s="1" t="n">
        <v>1.01344549724672</v>
      </c>
      <c r="AK15" s="1" t="n">
        <v>19.7453447516246</v>
      </c>
      <c r="AL15" s="1" t="n">
        <v>45.0161547034891</v>
      </c>
      <c r="AM15" s="1" t="n">
        <v>57.1366044334542</v>
      </c>
      <c r="AN15" s="1" t="n">
        <v>31.8596906005363</v>
      </c>
      <c r="AO15" s="1" t="n">
        <v>51.8509846622113</v>
      </c>
      <c r="AP15" s="1" t="n">
        <v>38.8544958369739</v>
      </c>
      <c r="AQ15" s="1" t="n">
        <v>89.4614872927881</v>
      </c>
      <c r="AR15" s="1" t="n">
        <v>33.4500620930264</v>
      </c>
      <c r="AS15" s="1" t="n">
        <v>2.85731558044511</v>
      </c>
      <c r="AT15" s="1" t="n">
        <v>19.2462073068186</v>
      </c>
      <c r="AU15" s="1" t="n">
        <v>48.7245956343756</v>
      </c>
      <c r="AV15" s="1" t="n">
        <v>35.8892654832981</v>
      </c>
      <c r="AW15" s="1" t="n">
        <v>16.1941653808777</v>
      </c>
      <c r="AX15" s="1" t="n">
        <v>122.911549385814</v>
      </c>
      <c r="AY15" s="1" t="n">
        <v>122.911549385814</v>
      </c>
      <c r="AZ15" s="1" t="s">
        <v>1</v>
      </c>
      <c r="BA15" s="1" t="s">
        <v>1</v>
      </c>
      <c r="BB15" s="1" t="s">
        <v>1</v>
      </c>
      <c r="BC15" s="1" t="n">
        <v>122.911549385814</v>
      </c>
      <c r="BD15" s="1" t="n">
        <v>2.25132552499777</v>
      </c>
      <c r="BE15" s="1" t="n">
        <v>120.660223860816</v>
      </c>
      <c r="BF15" s="1" t="n">
        <v>42.7115751254209</v>
      </c>
      <c r="BG15" s="1" t="n">
        <v>60.7429385678968</v>
      </c>
      <c r="BH15" s="1" t="n">
        <v>122.911549385814</v>
      </c>
      <c r="BI15" s="1" t="n">
        <v>115.150201229861</v>
      </c>
      <c r="BJ15" s="1" t="n">
        <v>7.76134815595348</v>
      </c>
      <c r="BK15" s="1" t="n">
        <v>115.596272480135</v>
      </c>
      <c r="BL15" s="1" t="n">
        <v>7.31527690567883</v>
      </c>
      <c r="BM15" s="1" t="n">
        <v>112.859285835607</v>
      </c>
      <c r="BN15" s="1" t="n">
        <v>4.75619998892056</v>
      </c>
      <c r="BO15" s="1" t="n">
        <v>118.95391121729</v>
      </c>
      <c r="BP15" s="1" t="n">
        <v>3.70153456705358</v>
      </c>
      <c r="BQ15" s="1" t="n">
        <v>107.037632402302</v>
      </c>
      <c r="BR15" s="1" t="n">
        <v>15.8739169835126</v>
      </c>
      <c r="BS15" s="1" t="n">
        <v>6.76141973856595</v>
      </c>
      <c r="BT15" s="1" t="n">
        <v>116.150129647248</v>
      </c>
      <c r="BU15" s="1" t="n">
        <v>2.7298919948782</v>
      </c>
    </row>
    <row r="16" customFormat="false" ht="15" hidden="false" customHeight="false" outlineLevel="0" collapsed="false">
      <c r="B16" s="1" t="s">
        <v>38</v>
      </c>
      <c r="C16" s="1" t="s">
        <v>1</v>
      </c>
      <c r="D16" s="1" t="s">
        <v>1</v>
      </c>
      <c r="E16" s="1" t="s">
        <v>1</v>
      </c>
      <c r="F16" s="1" t="s">
        <v>1</v>
      </c>
      <c r="G16" s="1" t="s">
        <v>1</v>
      </c>
      <c r="H16" s="1" t="s">
        <v>1</v>
      </c>
      <c r="I16" s="1" t="s">
        <v>1</v>
      </c>
      <c r="J16" s="1" t="s">
        <v>1</v>
      </c>
      <c r="K16" s="1" t="s">
        <v>1</v>
      </c>
      <c r="L16" s="1" t="s">
        <v>1</v>
      </c>
      <c r="M16" s="1" t="n">
        <v>75.1821716781496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1</v>
      </c>
      <c r="S16" s="1" t="s">
        <v>1</v>
      </c>
      <c r="T16" s="1" t="n">
        <v>45.3259684484137</v>
      </c>
      <c r="U16" s="1" t="n">
        <v>29.8562032297362</v>
      </c>
      <c r="V16" s="1" t="n">
        <v>27.0011916101204</v>
      </c>
      <c r="W16" s="1" t="n">
        <v>48.1809800680294</v>
      </c>
      <c r="X16" s="1" t="n">
        <v>60.0129777821038</v>
      </c>
      <c r="Y16" s="1" t="n">
        <v>15.169193896046</v>
      </c>
      <c r="Z16" s="1" t="n">
        <v>66.3732611904976</v>
      </c>
      <c r="AA16" s="1" t="n">
        <v>8.80891048765218</v>
      </c>
      <c r="AB16" s="1" t="n">
        <v>71.7259271733162</v>
      </c>
      <c r="AC16" s="1" t="n">
        <v>3.45624450483354</v>
      </c>
      <c r="AD16" s="1" t="n">
        <v>12.8602881496571</v>
      </c>
      <c r="AE16" s="1" t="n">
        <v>0.423046575974381</v>
      </c>
      <c r="AF16" s="1" t="n">
        <v>41.1510389592567</v>
      </c>
      <c r="AG16" s="1" t="n">
        <v>5.75660147842435</v>
      </c>
      <c r="AH16" s="1" t="n">
        <v>13.4973022366651</v>
      </c>
      <c r="AI16" s="1" t="n">
        <v>2.53610681313841</v>
      </c>
      <c r="AJ16" s="1" t="n">
        <v>0.484393247697283</v>
      </c>
      <c r="AK16" s="1" t="n">
        <v>12.8269709838817</v>
      </c>
      <c r="AL16" s="1" t="n">
        <v>24.3661655744736</v>
      </c>
      <c r="AM16" s="1" t="n">
        <v>37.5046418720971</v>
      </c>
      <c r="AN16" s="1" t="n">
        <v>33.6795874553839</v>
      </c>
      <c r="AO16" s="1" t="n">
        <v>29.5438791078976</v>
      </c>
      <c r="AP16" s="1" t="n">
        <v>11.6549528520809</v>
      </c>
      <c r="AQ16" s="1" t="n">
        <v>49.8540169230603</v>
      </c>
      <c r="AR16" s="1" t="n">
        <v>25.3281547550895</v>
      </c>
      <c r="AS16" s="1" t="n">
        <v>19.5234472567069</v>
      </c>
      <c r="AT16" s="1" t="n">
        <v>15.6000091700599</v>
      </c>
      <c r="AU16" s="1" t="n">
        <v>15.9134883436818</v>
      </c>
      <c r="AV16" s="1" t="n">
        <v>15.7946044314796</v>
      </c>
      <c r="AW16" s="1" t="n">
        <v>8.35062247622122</v>
      </c>
      <c r="AX16" s="1" t="n">
        <v>75.1821716781496</v>
      </c>
      <c r="AY16" s="1" t="n">
        <v>75.1821716781496</v>
      </c>
      <c r="AZ16" s="1" t="s">
        <v>1</v>
      </c>
      <c r="BA16" s="1" t="s">
        <v>1</v>
      </c>
      <c r="BB16" s="1" t="s">
        <v>1</v>
      </c>
      <c r="BC16" s="1" t="n">
        <v>75.1821716781496</v>
      </c>
      <c r="BD16" s="1" t="n">
        <v>1.59745208521241</v>
      </c>
      <c r="BE16" s="1" t="n">
        <v>73.5847195929373</v>
      </c>
      <c r="BF16" s="1" t="n">
        <v>33.1548760856811</v>
      </c>
      <c r="BG16" s="1" t="n">
        <v>33.0472731448069</v>
      </c>
      <c r="BH16" s="1" t="n">
        <v>75.1821716781496</v>
      </c>
      <c r="BI16" s="1" t="n">
        <v>70.8502141154146</v>
      </c>
      <c r="BJ16" s="1" t="n">
        <v>4.33195756273512</v>
      </c>
      <c r="BK16" s="1" t="n">
        <v>69.4106466197885</v>
      </c>
      <c r="BL16" s="1" t="n">
        <v>5.77152505836123</v>
      </c>
      <c r="BM16" s="1" t="n">
        <v>64.2981962252967</v>
      </c>
      <c r="BN16" s="1" t="n">
        <v>8.64485475890064</v>
      </c>
      <c r="BO16" s="1" t="n">
        <v>71.0826616677563</v>
      </c>
      <c r="BP16" s="1" t="n">
        <v>4.09951001039345</v>
      </c>
      <c r="BQ16" s="1" t="n">
        <v>67.0682105928499</v>
      </c>
      <c r="BR16" s="1" t="n">
        <v>8.11396108529987</v>
      </c>
      <c r="BS16" s="1" t="n">
        <v>3.54287891046083</v>
      </c>
      <c r="BT16" s="1" t="n">
        <v>71.2910533590735</v>
      </c>
      <c r="BU16" s="1" t="n">
        <v>2.80546726429974</v>
      </c>
    </row>
    <row r="17" customFormat="false" ht="15" hidden="false" customHeight="false" outlineLevel="0" collapsed="false">
      <c r="B17" s="1" t="s">
        <v>39</v>
      </c>
      <c r="C17" s="1" t="s">
        <v>1</v>
      </c>
      <c r="D17" s="1" t="s">
        <v>1</v>
      </c>
      <c r="E17" s="1" t="s">
        <v>1</v>
      </c>
      <c r="F17" s="1" t="s">
        <v>1</v>
      </c>
      <c r="G17" s="1" t="s">
        <v>1</v>
      </c>
      <c r="H17" s="1" t="s">
        <v>1</v>
      </c>
      <c r="I17" s="1" t="s">
        <v>1</v>
      </c>
      <c r="J17" s="1" t="s">
        <v>1</v>
      </c>
      <c r="K17" s="1" t="s">
        <v>1</v>
      </c>
      <c r="L17" s="1" t="s">
        <v>1</v>
      </c>
      <c r="M17" s="1" t="s">
        <v>1</v>
      </c>
      <c r="N17" s="1" t="n">
        <v>46.7658715672246</v>
      </c>
      <c r="O17" s="1" t="s">
        <v>1</v>
      </c>
      <c r="P17" s="1" t="s">
        <v>1</v>
      </c>
      <c r="Q17" s="1" t="s">
        <v>1</v>
      </c>
      <c r="R17" s="1" t="s">
        <v>1</v>
      </c>
      <c r="S17" s="1" t="s">
        <v>1</v>
      </c>
      <c r="T17" s="1" t="n">
        <v>29.225040297869</v>
      </c>
      <c r="U17" s="1" t="n">
        <v>17.540831269356</v>
      </c>
      <c r="V17" s="1" t="n">
        <v>20.9502991235262</v>
      </c>
      <c r="W17" s="1" t="n">
        <v>25.8155724436989</v>
      </c>
      <c r="X17" s="1" t="n">
        <v>41.9400366754945</v>
      </c>
      <c r="Y17" s="1" t="n">
        <v>4.82583489173022</v>
      </c>
      <c r="Z17" s="1" t="n">
        <v>44.9630890102453</v>
      </c>
      <c r="AA17" s="1" t="n">
        <v>1.80278255697933</v>
      </c>
      <c r="AB17" s="1" t="n">
        <v>45.7342431749884</v>
      </c>
      <c r="AC17" s="1" t="n">
        <v>1.03162839223622</v>
      </c>
      <c r="AD17" s="1" t="n">
        <v>9.70694957720838</v>
      </c>
      <c r="AE17" s="1" t="n">
        <v>0.333945885900843</v>
      </c>
      <c r="AF17" s="1" t="n">
        <v>27.3757105032533</v>
      </c>
      <c r="AG17" s="1" t="n">
        <v>2.37777228277197</v>
      </c>
      <c r="AH17" s="1" t="n">
        <v>9.85274033915592</v>
      </c>
      <c r="AI17" s="1" t="n">
        <v>1.15488111376999</v>
      </c>
      <c r="AJ17" s="1" t="n">
        <v>0.675947119527758</v>
      </c>
      <c r="AK17" s="1" t="n">
        <v>9.69133893389159</v>
      </c>
      <c r="AL17" s="1" t="n">
        <v>13.2690443491022</v>
      </c>
      <c r="AM17" s="1" t="n">
        <v>23.1295411647035</v>
      </c>
      <c r="AN17" s="1" t="n">
        <v>11.2095924165352</v>
      </c>
      <c r="AO17" s="1" t="n">
        <v>22.2402137524854</v>
      </c>
      <c r="AP17" s="1" t="n">
        <v>13.2477911865903</v>
      </c>
      <c r="AQ17" s="1" t="n">
        <v>31.3260349411767</v>
      </c>
      <c r="AR17" s="1" t="n">
        <v>15.4398366260484</v>
      </c>
      <c r="AS17" s="1" t="n">
        <v>4.66369943796906</v>
      </c>
      <c r="AT17" s="1" t="n">
        <v>9.46671289723014</v>
      </c>
      <c r="AU17" s="1" t="n">
        <v>13.4628973084332</v>
      </c>
      <c r="AV17" s="1" t="n">
        <v>10.7616206918636</v>
      </c>
      <c r="AW17" s="1" t="n">
        <v>8.41094123172898</v>
      </c>
      <c r="AX17" s="1" t="n">
        <v>46.7658715672246</v>
      </c>
      <c r="AY17" s="1" t="n">
        <v>46.728851295623</v>
      </c>
      <c r="AZ17" s="1" t="s">
        <v>1</v>
      </c>
      <c r="BA17" s="1" t="s">
        <v>1</v>
      </c>
      <c r="BB17" s="1" t="n">
        <v>0.0370202716016151</v>
      </c>
      <c r="BC17" s="1" t="n">
        <v>46.7658715672246</v>
      </c>
      <c r="BD17" s="1" t="n">
        <v>0.923882548244664</v>
      </c>
      <c r="BE17" s="1" t="n">
        <v>45.84198901898</v>
      </c>
      <c r="BF17" s="1" t="n">
        <v>16.294244046339</v>
      </c>
      <c r="BG17" s="1" t="n">
        <v>22.5920113625289</v>
      </c>
      <c r="BH17" s="1" t="n">
        <v>46.7658715672246</v>
      </c>
      <c r="BI17" s="1" t="n">
        <v>44.3251326712967</v>
      </c>
      <c r="BJ17" s="1" t="n">
        <v>2.44073889592799</v>
      </c>
      <c r="BK17" s="1" t="n">
        <v>44.1189661102369</v>
      </c>
      <c r="BL17" s="1" t="n">
        <v>2.64690545698779</v>
      </c>
      <c r="BM17" s="1" t="n">
        <v>40.9860736320177</v>
      </c>
      <c r="BN17" s="1" t="n">
        <v>4.10046860431259</v>
      </c>
      <c r="BO17" s="1" t="n">
        <v>45.5638491034266</v>
      </c>
      <c r="BP17" s="1" t="n">
        <v>1.06865219918596</v>
      </c>
      <c r="BQ17" s="1" t="n">
        <v>41.1996998412889</v>
      </c>
      <c r="BR17" s="1" t="n">
        <v>5.56617172593589</v>
      </c>
      <c r="BS17" s="1" t="n">
        <v>2.10203661575631</v>
      </c>
      <c r="BT17" s="1" t="n">
        <v>44.5935640896228</v>
      </c>
      <c r="BU17" s="1" t="n">
        <v>1.37776618486599</v>
      </c>
    </row>
    <row r="18" customFormat="false" ht="15" hidden="false" customHeight="false" outlineLevel="0" collapsed="false">
      <c r="B18" s="1" t="s">
        <v>40</v>
      </c>
      <c r="C18" s="1" t="s">
        <v>1</v>
      </c>
      <c r="D18" s="1" t="s">
        <v>1</v>
      </c>
      <c r="E18" s="1" t="s">
        <v>1</v>
      </c>
      <c r="F18" s="1" t="s">
        <v>1</v>
      </c>
      <c r="G18" s="1" t="s">
        <v>1</v>
      </c>
      <c r="H18" s="1" t="s">
        <v>1</v>
      </c>
      <c r="I18" s="1" t="s">
        <v>1</v>
      </c>
      <c r="J18" s="1" t="s">
        <v>1</v>
      </c>
      <c r="K18" s="1" t="s">
        <v>1</v>
      </c>
      <c r="L18" s="1" t="s">
        <v>1</v>
      </c>
      <c r="M18" s="1" t="s">
        <v>1</v>
      </c>
      <c r="N18" s="1" t="s">
        <v>1</v>
      </c>
      <c r="O18" s="1" t="n">
        <v>78.7428881592762</v>
      </c>
      <c r="P18" s="1" t="s">
        <v>1</v>
      </c>
      <c r="Q18" s="1" t="s">
        <v>1</v>
      </c>
      <c r="R18" s="1" t="s">
        <v>1</v>
      </c>
      <c r="S18" s="1" t="s">
        <v>1</v>
      </c>
      <c r="T18" s="1" t="n">
        <v>40.7504908404065</v>
      </c>
      <c r="U18" s="1" t="n">
        <v>37.9923973188695</v>
      </c>
      <c r="V18" s="1" t="n">
        <v>33.0219222754571</v>
      </c>
      <c r="W18" s="1" t="n">
        <v>45.7209658838189</v>
      </c>
      <c r="X18" s="1" t="n">
        <v>71.542713533616</v>
      </c>
      <c r="Y18" s="1" t="n">
        <v>7.20017462566022</v>
      </c>
      <c r="Z18" s="1" t="n">
        <v>77.4595703941115</v>
      </c>
      <c r="AA18" s="1" t="n">
        <v>1.28331776516472</v>
      </c>
      <c r="AB18" s="1" t="n">
        <v>74.8469277246832</v>
      </c>
      <c r="AC18" s="1" t="n">
        <v>3.89596043459297</v>
      </c>
      <c r="AD18" s="1" t="n">
        <v>14.5852156667408</v>
      </c>
      <c r="AE18" s="1" t="n">
        <v>0.720162418206636</v>
      </c>
      <c r="AF18" s="1" t="n">
        <v>49.6404261074298</v>
      </c>
      <c r="AG18" s="1" t="n">
        <v>3.33588001835929</v>
      </c>
      <c r="AH18" s="1" t="n">
        <v>14.5865582405979</v>
      </c>
      <c r="AI18" s="1" t="n">
        <v>1.70006616644299</v>
      </c>
      <c r="AJ18" s="1" t="n">
        <v>0.713630938597318</v>
      </c>
      <c r="AK18" s="1" t="n">
        <v>14.7224662539917</v>
      </c>
      <c r="AL18" s="1" t="n">
        <v>26.0248457067152</v>
      </c>
      <c r="AM18" s="1" t="n">
        <v>37.2819452599717</v>
      </c>
      <c r="AN18" s="1" t="n">
        <v>21.4622137693742</v>
      </c>
      <c r="AO18" s="1" t="n">
        <v>34.8712320505655</v>
      </c>
      <c r="AP18" s="1" t="n">
        <v>22.4094423393362</v>
      </c>
      <c r="AQ18" s="1" t="n">
        <v>58.5620204032456</v>
      </c>
      <c r="AR18" s="1" t="n">
        <v>20.1808677560305</v>
      </c>
      <c r="AS18" s="1" t="n">
        <v>7.57130763699621</v>
      </c>
      <c r="AT18" s="1" t="n">
        <v>19.113691594117</v>
      </c>
      <c r="AU18" s="1" t="n">
        <v>23.2172051782216</v>
      </c>
      <c r="AV18" s="1" t="n">
        <v>18.2433703644738</v>
      </c>
      <c r="AW18" s="1" t="n">
        <v>10.5973133854672</v>
      </c>
      <c r="AX18" s="1" t="n">
        <v>78.7428881592762</v>
      </c>
      <c r="AY18" s="1" t="n">
        <v>78.7428881592762</v>
      </c>
      <c r="AZ18" s="1" t="s">
        <v>1</v>
      </c>
      <c r="BA18" s="1" t="s">
        <v>1</v>
      </c>
      <c r="BB18" s="1" t="s">
        <v>1</v>
      </c>
      <c r="BC18" s="1" t="n">
        <v>78.7428881592762</v>
      </c>
      <c r="BD18" s="1" t="n">
        <v>1.55797373889043</v>
      </c>
      <c r="BE18" s="1" t="n">
        <v>77.1849144203858</v>
      </c>
      <c r="BF18" s="1" t="n">
        <v>33.5268157485237</v>
      </c>
      <c r="BG18" s="1" t="n">
        <v>35.3403112967959</v>
      </c>
      <c r="BH18" s="1" t="n">
        <v>78.7428881592762</v>
      </c>
      <c r="BI18" s="1" t="n">
        <v>74.5611786981191</v>
      </c>
      <c r="BJ18" s="1" t="n">
        <v>4.18170946115707</v>
      </c>
      <c r="BK18" s="1" t="n">
        <v>74.3810947834929</v>
      </c>
      <c r="BL18" s="1" t="n">
        <v>4.36179337578325</v>
      </c>
      <c r="BM18" s="1" t="n">
        <v>72.1376637169485</v>
      </c>
      <c r="BN18" s="1" t="n">
        <v>3.93254010678054</v>
      </c>
      <c r="BO18" s="1" t="n">
        <v>76.4076900318201</v>
      </c>
      <c r="BP18" s="1" t="n">
        <v>2.33519812745617</v>
      </c>
      <c r="BQ18" s="1" t="n">
        <v>69.7969663341232</v>
      </c>
      <c r="BR18" s="1" t="n">
        <v>8.945921825153</v>
      </c>
      <c r="BS18" s="1" t="n">
        <v>4.95793627752469</v>
      </c>
      <c r="BT18" s="1" t="n">
        <v>73.4716038506279</v>
      </c>
      <c r="BU18" s="1" t="n">
        <v>1.76718318146824</v>
      </c>
    </row>
    <row r="19" customFormat="false" ht="15" hidden="false" customHeight="false" outlineLevel="0" collapsed="false">
      <c r="B19" s="1" t="s">
        <v>41</v>
      </c>
      <c r="C19" s="1" t="s">
        <v>1</v>
      </c>
      <c r="D19" s="1" t="s">
        <v>1</v>
      </c>
      <c r="E19" s="1" t="s">
        <v>1</v>
      </c>
      <c r="F19" s="1" t="s">
        <v>1</v>
      </c>
      <c r="G19" s="1" t="s">
        <v>1</v>
      </c>
      <c r="H19" s="1" t="s">
        <v>1</v>
      </c>
      <c r="I19" s="1" t="s">
        <v>1</v>
      </c>
      <c r="J19" s="1" t="s">
        <v>1</v>
      </c>
      <c r="K19" s="1" t="s">
        <v>1</v>
      </c>
      <c r="L19" s="1" t="s">
        <v>1</v>
      </c>
      <c r="M19" s="1" t="s">
        <v>1</v>
      </c>
      <c r="N19" s="1" t="s">
        <v>1</v>
      </c>
      <c r="O19" s="1" t="s">
        <v>1</v>
      </c>
      <c r="P19" s="1" t="n">
        <v>76.1491099470133</v>
      </c>
      <c r="Q19" s="1" t="s">
        <v>1</v>
      </c>
      <c r="R19" s="1" t="s">
        <v>1</v>
      </c>
      <c r="S19" s="1" t="s">
        <v>1</v>
      </c>
      <c r="T19" s="1" t="n">
        <v>34.2641868152352</v>
      </c>
      <c r="U19" s="1" t="n">
        <v>41.8849231317786</v>
      </c>
      <c r="V19" s="1" t="n">
        <v>26.9242894841274</v>
      </c>
      <c r="W19" s="1" t="n">
        <v>49.2248204628863</v>
      </c>
      <c r="X19" s="1" t="n">
        <v>65.9159173545286</v>
      </c>
      <c r="Y19" s="1" t="n">
        <v>10.2331925924848</v>
      </c>
      <c r="Z19" s="1" t="n">
        <v>73.5107032959945</v>
      </c>
      <c r="AA19" s="1" t="n">
        <v>2.6384066510188</v>
      </c>
      <c r="AB19" s="1" t="n">
        <v>72.0920392354824</v>
      </c>
      <c r="AC19" s="1" t="n">
        <v>4.05707071153099</v>
      </c>
      <c r="AD19" s="1" t="n">
        <v>13.355509483408</v>
      </c>
      <c r="AE19" s="1" t="n">
        <v>0.365919156225633</v>
      </c>
      <c r="AF19" s="1" t="n">
        <v>46.0872731086948</v>
      </c>
      <c r="AG19" s="1" t="n">
        <v>3.54520755191424</v>
      </c>
      <c r="AH19" s="1" t="n">
        <v>13.5652176467196</v>
      </c>
      <c r="AI19" s="1" t="n">
        <v>1.35561215453775</v>
      </c>
      <c r="AJ19" s="1" t="n">
        <v>0.713093810504149</v>
      </c>
      <c r="AK19" s="1" t="n">
        <v>15.39615536616</v>
      </c>
      <c r="AL19" s="1" t="n">
        <v>23.207800612088</v>
      </c>
      <c r="AM19" s="1" t="n">
        <v>36.8320601582618</v>
      </c>
      <c r="AN19" s="1" t="n">
        <v>26.6310687869947</v>
      </c>
      <c r="AO19" s="1" t="n">
        <v>36.4202971389656</v>
      </c>
      <c r="AP19" s="1" t="n">
        <v>11.791207060813</v>
      </c>
      <c r="AQ19" s="1" t="n">
        <v>56.457477229967</v>
      </c>
      <c r="AR19" s="1" t="n">
        <v>19.6916327170466</v>
      </c>
      <c r="AS19" s="1" t="n">
        <v>12.5807454656233</v>
      </c>
      <c r="AT19" s="1" t="n">
        <v>22.5529811577064</v>
      </c>
      <c r="AU19" s="1" t="n">
        <v>23.0885667120432</v>
      </c>
      <c r="AV19" s="1" t="n">
        <v>11.1282077911129</v>
      </c>
      <c r="AW19" s="1" t="n">
        <v>6.79860882052833</v>
      </c>
      <c r="AX19" s="1" t="n">
        <v>76.1491099470133</v>
      </c>
      <c r="AY19" s="1" t="n">
        <v>75.7155805477692</v>
      </c>
      <c r="AZ19" s="1" t="s">
        <v>1</v>
      </c>
      <c r="BA19" s="1" t="s">
        <v>1</v>
      </c>
      <c r="BB19" s="1" t="s">
        <v>1</v>
      </c>
      <c r="BC19" s="1" t="n">
        <v>76.1491099470133</v>
      </c>
      <c r="BD19" s="1" t="n">
        <v>2.9666306890793</v>
      </c>
      <c r="BE19" s="1" t="n">
        <v>73.1824792579341</v>
      </c>
      <c r="BF19" s="1" t="n">
        <v>27.1238747997998</v>
      </c>
      <c r="BG19" s="1" t="n">
        <v>40.5284359055394</v>
      </c>
      <c r="BH19" s="1" t="n">
        <v>76.1491099470133</v>
      </c>
      <c r="BI19" s="1" t="n">
        <v>72.7924143963655</v>
      </c>
      <c r="BJ19" s="1" t="n">
        <v>3.35669555064788</v>
      </c>
      <c r="BK19" s="1" t="n">
        <v>69.4634597163354</v>
      </c>
      <c r="BL19" s="1" t="n">
        <v>6.68565023067809</v>
      </c>
      <c r="BM19" s="1" t="n">
        <v>68.7155416457717</v>
      </c>
      <c r="BN19" s="1" t="n">
        <v>4.59011502555154</v>
      </c>
      <c r="BO19" s="1" t="n">
        <v>72.1468350847344</v>
      </c>
      <c r="BP19" s="1" t="n">
        <v>3.66480211285761</v>
      </c>
      <c r="BQ19" s="1" t="n">
        <v>65.9201172827876</v>
      </c>
      <c r="BR19" s="1" t="n">
        <v>10.2289926642258</v>
      </c>
      <c r="BS19" s="1" t="n">
        <v>1.60916130071239</v>
      </c>
      <c r="BT19" s="1" t="n">
        <v>74.43562962943</v>
      </c>
      <c r="BU19" s="1" t="n">
        <v>1.51182314745179</v>
      </c>
    </row>
    <row r="20" customFormat="false" ht="15" hidden="false" customHeight="false" outlineLevel="0" collapsed="false">
      <c r="B20" s="1" t="s">
        <v>42</v>
      </c>
      <c r="C20" s="1" t="s">
        <v>1</v>
      </c>
      <c r="D20" s="1" t="s">
        <v>1</v>
      </c>
      <c r="E20" s="1" t="s">
        <v>1</v>
      </c>
      <c r="F20" s="1" t="s">
        <v>1</v>
      </c>
      <c r="G20" s="1" t="s">
        <v>1</v>
      </c>
      <c r="H20" s="1" t="s">
        <v>1</v>
      </c>
      <c r="I20" s="1" t="s">
        <v>1</v>
      </c>
      <c r="J20" s="1" t="s">
        <v>1</v>
      </c>
      <c r="K20" s="1" t="s">
        <v>1</v>
      </c>
      <c r="L20" s="1" t="s">
        <v>1</v>
      </c>
      <c r="M20" s="1" t="s">
        <v>1</v>
      </c>
      <c r="N20" s="1" t="s">
        <v>1</v>
      </c>
      <c r="O20" s="1" t="s">
        <v>1</v>
      </c>
      <c r="P20" s="1" t="s">
        <v>1</v>
      </c>
      <c r="Q20" s="1" t="n">
        <v>44.4538262165044</v>
      </c>
      <c r="R20" s="1" t="s">
        <v>1</v>
      </c>
      <c r="S20" s="1" t="s">
        <v>1</v>
      </c>
      <c r="T20" s="1" t="n">
        <v>14.4932955427852</v>
      </c>
      <c r="U20" s="1" t="n">
        <v>29.9605306737194</v>
      </c>
      <c r="V20" s="1" t="n">
        <v>13.4887009818354</v>
      </c>
      <c r="W20" s="1" t="n">
        <v>30.9651252346692</v>
      </c>
      <c r="X20" s="1" t="n">
        <v>28.5719521831844</v>
      </c>
      <c r="Y20" s="1" t="n">
        <v>15.8818740333201</v>
      </c>
      <c r="Z20" s="1" t="n">
        <v>35.5473174466509</v>
      </c>
      <c r="AA20" s="1" t="n">
        <v>8.90650876985359</v>
      </c>
      <c r="AB20" s="1" t="n">
        <v>41.0137409088849</v>
      </c>
      <c r="AC20" s="1" t="n">
        <v>3.44008530761956</v>
      </c>
      <c r="AD20" s="1" t="n">
        <v>8.16619531928739</v>
      </c>
      <c r="AE20" s="1" t="n">
        <v>0.43931249330048</v>
      </c>
      <c r="AF20" s="1" t="n">
        <v>20.6448876874615</v>
      </c>
      <c r="AG20" s="1" t="n">
        <v>5.87820246714308</v>
      </c>
      <c r="AH20" s="1" t="n">
        <v>9.12158592270773</v>
      </c>
      <c r="AI20" s="1" t="n">
        <v>1.65010106323737</v>
      </c>
      <c r="AJ20" s="1" t="n">
        <v>0.204237052530504</v>
      </c>
      <c r="AK20" s="1" t="n">
        <v>6.44835978356221</v>
      </c>
      <c r="AL20" s="1" t="n">
        <v>11.5272863964895</v>
      </c>
      <c r="AM20" s="1" t="n">
        <v>26.2739429839223</v>
      </c>
      <c r="AN20" s="1" t="n">
        <v>23.1696427918139</v>
      </c>
      <c r="AO20" s="1" t="n">
        <v>16.3104012327356</v>
      </c>
      <c r="AP20" s="1" t="n">
        <v>4.73795218061459</v>
      </c>
      <c r="AQ20" s="1" t="n">
        <v>36.928187651459</v>
      </c>
      <c r="AR20" s="1" t="n">
        <v>7.52563856504554</v>
      </c>
      <c r="AS20" s="1" t="n">
        <v>22.3091799027175</v>
      </c>
      <c r="AT20" s="1" t="n">
        <v>10.8182142848979</v>
      </c>
      <c r="AU20" s="1" t="n">
        <v>5.4312978620357</v>
      </c>
      <c r="AV20" s="1" t="n">
        <v>3.74136962362543</v>
      </c>
      <c r="AW20" s="1" t="n">
        <v>2.15376454322797</v>
      </c>
      <c r="AX20" s="1" t="n">
        <v>44.4538262165044</v>
      </c>
      <c r="AY20" s="1" t="n">
        <v>44.3804468180214</v>
      </c>
      <c r="AZ20" s="1" t="s">
        <v>1</v>
      </c>
      <c r="BA20" s="1" t="s">
        <v>1</v>
      </c>
      <c r="BB20" s="1" t="s">
        <v>1</v>
      </c>
      <c r="BC20" s="1" t="n">
        <v>44.4538262165044</v>
      </c>
      <c r="BD20" s="1" t="n">
        <v>1.08434678475306</v>
      </c>
      <c r="BE20" s="1" t="n">
        <v>43.3694794317513</v>
      </c>
      <c r="BF20" s="1" t="n">
        <v>14.839255442412</v>
      </c>
      <c r="BG20" s="1" t="n">
        <v>24.76751696453</v>
      </c>
      <c r="BH20" s="1" t="n">
        <v>44.4538262165044</v>
      </c>
      <c r="BI20" s="1" t="n">
        <v>42.2963325833947</v>
      </c>
      <c r="BJ20" s="1" t="n">
        <v>2.15749363310971</v>
      </c>
      <c r="BK20" s="1" t="n">
        <v>41.4106345721159</v>
      </c>
      <c r="BL20" s="1" t="n">
        <v>3.04319164438851</v>
      </c>
      <c r="BM20" s="1" t="n">
        <v>40.001358689481</v>
      </c>
      <c r="BN20" s="1" t="n">
        <v>3.62593123899136</v>
      </c>
      <c r="BO20" s="1" t="n">
        <v>41.0658221934517</v>
      </c>
      <c r="BP20" s="1" t="n">
        <v>3.33814877321221</v>
      </c>
      <c r="BQ20" s="1" t="n">
        <v>41.1536305459367</v>
      </c>
      <c r="BR20" s="1" t="n">
        <v>3.30019567056773</v>
      </c>
      <c r="BS20" s="1" t="n">
        <v>0.636688995472234</v>
      </c>
      <c r="BT20" s="1" t="n">
        <v>43.7345193588867</v>
      </c>
      <c r="BU20" s="1" t="n">
        <v>2.60884082300927</v>
      </c>
    </row>
    <row r="21" customFormat="false" ht="15" hidden="false" customHeight="false" outlineLevel="0" collapsed="false">
      <c r="B21" s="1" t="s">
        <v>43</v>
      </c>
      <c r="C21" s="1" t="s">
        <v>1</v>
      </c>
      <c r="D21" s="1" t="s">
        <v>1</v>
      </c>
      <c r="E21" s="1" t="s">
        <v>1</v>
      </c>
      <c r="F21" s="1" t="s">
        <v>1</v>
      </c>
      <c r="G21" s="1" t="s">
        <v>1</v>
      </c>
      <c r="H21" s="1" t="s">
        <v>1</v>
      </c>
      <c r="I21" s="1" t="s">
        <v>1</v>
      </c>
      <c r="J21" s="1" t="s">
        <v>1</v>
      </c>
      <c r="K21" s="1" t="s">
        <v>1</v>
      </c>
      <c r="L21" s="1" t="s">
        <v>1</v>
      </c>
      <c r="M21" s="1" t="s">
        <v>1</v>
      </c>
      <c r="N21" s="1" t="s">
        <v>1</v>
      </c>
      <c r="O21" s="1" t="s">
        <v>1</v>
      </c>
      <c r="P21" s="1" t="s">
        <v>1</v>
      </c>
      <c r="Q21" s="1" t="s">
        <v>1</v>
      </c>
      <c r="R21" s="1" t="n">
        <v>179.906589126955</v>
      </c>
      <c r="S21" s="1" t="s">
        <v>1</v>
      </c>
      <c r="T21" s="1" t="n">
        <v>45.2686224807763</v>
      </c>
      <c r="U21" s="1" t="n">
        <v>134.63796664618</v>
      </c>
      <c r="V21" s="1" t="n">
        <v>63.2799538338953</v>
      </c>
      <c r="W21" s="1" t="n">
        <v>116.626635293061</v>
      </c>
      <c r="X21" s="1" t="n">
        <v>108.828079395883</v>
      </c>
      <c r="Y21" s="1" t="n">
        <v>71.0785097310734</v>
      </c>
      <c r="Z21" s="1" t="n">
        <v>148.269736400864</v>
      </c>
      <c r="AA21" s="1" t="n">
        <v>31.6368527260919</v>
      </c>
      <c r="AB21" s="1" t="n">
        <v>149.837211595247</v>
      </c>
      <c r="AC21" s="1" t="n">
        <v>30.0693775317092</v>
      </c>
      <c r="AD21" s="1" t="n">
        <v>35.7681259257705</v>
      </c>
      <c r="AE21" s="1" t="n">
        <v>5.95139981529801</v>
      </c>
      <c r="AF21" s="1" t="n">
        <v>77.6752841415862</v>
      </c>
      <c r="AG21" s="1" t="n">
        <v>25.9343473632789</v>
      </c>
      <c r="AH21" s="1" t="n">
        <v>34.6341747176417</v>
      </c>
      <c r="AI21" s="1" t="n">
        <v>11.3545811879007</v>
      </c>
      <c r="AJ21" s="1" t="n">
        <v>0.884875081437716</v>
      </c>
      <c r="AK21" s="1" t="n">
        <v>15.7008544382484</v>
      </c>
      <c r="AL21" s="1" t="n">
        <v>44.1015637939147</v>
      </c>
      <c r="AM21" s="1" t="n">
        <v>119.219295813355</v>
      </c>
      <c r="AN21" s="1" t="n">
        <v>82.0529548888182</v>
      </c>
      <c r="AO21" s="1" t="n">
        <v>75.6526412339448</v>
      </c>
      <c r="AP21" s="1" t="n">
        <v>20.5364932630468</v>
      </c>
      <c r="AQ21" s="1" t="n">
        <v>140.1563195008</v>
      </c>
      <c r="AR21" s="1" t="n">
        <v>39.7502696261565</v>
      </c>
      <c r="AS21" s="1" t="n">
        <v>97.696034374465</v>
      </c>
      <c r="AT21" s="1" t="n">
        <v>45.7777641716664</v>
      </c>
      <c r="AU21" s="1" t="n">
        <v>22.9343196924089</v>
      </c>
      <c r="AV21" s="1" t="n">
        <v>11.7332131661719</v>
      </c>
      <c r="AW21" s="1" t="n">
        <v>1.76525772224369</v>
      </c>
      <c r="AX21" s="1" t="n">
        <v>179.906589126955</v>
      </c>
      <c r="AY21" s="1" t="n">
        <v>114.125217447285</v>
      </c>
      <c r="AZ21" s="1" t="n">
        <v>63.5126616112012</v>
      </c>
      <c r="BA21" s="1" t="n">
        <v>1.43321013873902</v>
      </c>
      <c r="BB21" s="1" t="s">
        <v>1</v>
      </c>
      <c r="BC21" s="1" t="n">
        <v>179.906589126955</v>
      </c>
      <c r="BD21" s="1" t="n">
        <v>3.26835368123576</v>
      </c>
      <c r="BE21" s="1" t="n">
        <v>176.638235445719</v>
      </c>
      <c r="BF21" s="1" t="n">
        <v>46.9563722998591</v>
      </c>
      <c r="BG21" s="1" t="n">
        <v>119.401989157957</v>
      </c>
      <c r="BH21" s="1" t="n">
        <v>179.906589126955</v>
      </c>
      <c r="BI21" s="1" t="n">
        <v>168.710633977455</v>
      </c>
      <c r="BJ21" s="1" t="n">
        <v>11.1959551495001</v>
      </c>
      <c r="BK21" s="1" t="n">
        <v>169.743273039874</v>
      </c>
      <c r="BL21" s="1" t="n">
        <v>10.163316087081</v>
      </c>
      <c r="BM21" s="1" t="n">
        <v>154.86747028049</v>
      </c>
      <c r="BN21" s="1" t="n">
        <v>23.427119648172</v>
      </c>
      <c r="BO21" s="1" t="n">
        <v>166.998426218407</v>
      </c>
      <c r="BP21" s="1" t="n">
        <v>12.9081629085485</v>
      </c>
      <c r="BQ21" s="1" t="n">
        <v>164.218411940258</v>
      </c>
      <c r="BR21" s="1" t="n">
        <v>15.6881771866975</v>
      </c>
      <c r="BS21" s="1" t="n">
        <v>6.71869194056538</v>
      </c>
      <c r="BT21" s="1" t="n">
        <v>172.94653901896</v>
      </c>
      <c r="BU21" s="1" t="n">
        <v>20.0452258664765</v>
      </c>
    </row>
    <row r="22" customFormat="false" ht="15" hidden="false" customHeight="false" outlineLevel="0" collapsed="false">
      <c r="B22" s="1" t="s">
        <v>44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 t="s">
        <v>1</v>
      </c>
      <c r="Q22" s="1" t="s">
        <v>1</v>
      </c>
      <c r="R22" s="1" t="s">
        <v>1</v>
      </c>
      <c r="S22" s="1" t="n">
        <v>160.940629822621</v>
      </c>
      <c r="T22" s="1" t="n">
        <v>65.4148313105263</v>
      </c>
      <c r="U22" s="1" t="n">
        <v>95.5257985120965</v>
      </c>
      <c r="V22" s="1" t="n">
        <v>62.1136542133574</v>
      </c>
      <c r="W22" s="1" t="n">
        <v>98.8269756092652</v>
      </c>
      <c r="X22" s="1" t="n">
        <v>102.503598568182</v>
      </c>
      <c r="Y22" s="1" t="n">
        <v>58.1466219909152</v>
      </c>
      <c r="Z22" s="1" t="n">
        <v>119.768857799402</v>
      </c>
      <c r="AA22" s="1" t="n">
        <v>41.1717720232206</v>
      </c>
      <c r="AB22" s="1" t="n">
        <v>150.172715899871</v>
      </c>
      <c r="AC22" s="1" t="n">
        <v>10.7679139227503</v>
      </c>
      <c r="AD22" s="1" t="n">
        <v>34.9529727073543</v>
      </c>
      <c r="AE22" s="1" t="n">
        <v>2.4324206890275</v>
      </c>
      <c r="AF22" s="1" t="n">
        <v>70.169795362702</v>
      </c>
      <c r="AG22" s="1" t="n">
        <v>23.9323707447264</v>
      </c>
      <c r="AH22" s="1" t="n">
        <v>30.8641922152757</v>
      </c>
      <c r="AI22" s="1" t="n">
        <v>11.2928637536717</v>
      </c>
      <c r="AJ22" s="1" t="n">
        <v>0.951622222714666</v>
      </c>
      <c r="AK22" s="1" t="n">
        <v>22.0826797972176</v>
      </c>
      <c r="AL22" s="1" t="n">
        <v>39.495987055161</v>
      </c>
      <c r="AM22" s="1" t="n">
        <v>98.4103407475291</v>
      </c>
      <c r="AN22" s="1" t="n">
        <v>82.1114121546237</v>
      </c>
      <c r="AO22" s="1" t="n">
        <v>54.2627405105923</v>
      </c>
      <c r="AP22" s="1" t="n">
        <v>22.8589808840335</v>
      </c>
      <c r="AQ22" s="1" t="n">
        <v>119.993424367022</v>
      </c>
      <c r="AR22" s="1" t="n">
        <v>40.9472054556014</v>
      </c>
      <c r="AS22" s="1" t="n">
        <v>81.3685991359826</v>
      </c>
      <c r="AT22" s="1" t="n">
        <v>35.9450162920368</v>
      </c>
      <c r="AU22" s="1" t="n">
        <v>19.6859850375995</v>
      </c>
      <c r="AV22" s="1" t="n">
        <v>18.7681675424295</v>
      </c>
      <c r="AW22" s="1" t="n">
        <v>5.17286181457383</v>
      </c>
      <c r="AX22" s="1" t="n">
        <v>160.940629822621</v>
      </c>
      <c r="AY22" s="1" t="n">
        <v>140.250194048321</v>
      </c>
      <c r="AZ22" s="1" t="n">
        <v>1.46686628072502</v>
      </c>
      <c r="BA22" s="1" t="n">
        <v>18.8495689059706</v>
      </c>
      <c r="BB22" s="1" t="s">
        <v>1</v>
      </c>
      <c r="BC22" s="1" t="n">
        <v>160.940629822621</v>
      </c>
      <c r="BD22" s="1" t="n">
        <v>2.6567083867565</v>
      </c>
      <c r="BE22" s="1" t="n">
        <v>158.283921435865</v>
      </c>
      <c r="BF22" s="1" t="n">
        <v>51.7233560998996</v>
      </c>
      <c r="BG22" s="1" t="n">
        <v>91.0240052572826</v>
      </c>
      <c r="BH22" s="1" t="n">
        <v>160.940629822621</v>
      </c>
      <c r="BI22" s="1" t="n">
        <v>147.031367372288</v>
      </c>
      <c r="BJ22" s="1" t="n">
        <v>13.9092624503342</v>
      </c>
      <c r="BK22" s="1" t="n">
        <v>150.771370851778</v>
      </c>
      <c r="BL22" s="1" t="n">
        <v>10.1692589708435</v>
      </c>
      <c r="BM22" s="1" t="n">
        <v>141.338245555602</v>
      </c>
      <c r="BN22" s="1" t="n">
        <v>16.4172146032708</v>
      </c>
      <c r="BO22" s="1" t="n">
        <v>152.196283224641</v>
      </c>
      <c r="BP22" s="1" t="n">
        <v>8.67409697444229</v>
      </c>
      <c r="BQ22" s="1" t="n">
        <v>142.486058685686</v>
      </c>
      <c r="BR22" s="1" t="n">
        <v>18.4545711369364</v>
      </c>
      <c r="BS22" s="1" t="n">
        <v>4.77980976248151</v>
      </c>
      <c r="BT22" s="1" t="n">
        <v>155.932900016931</v>
      </c>
      <c r="BU22" s="1" t="n">
        <v>16.6082011109946</v>
      </c>
    </row>
    <row r="23" customFormat="false" ht="15" hidden="false" customHeight="false" outlineLevel="0" collapsed="false">
      <c r="A23" s="1" t="s">
        <v>72</v>
      </c>
      <c r="B23" s="1" t="s">
        <v>45</v>
      </c>
      <c r="C23" s="1" t="n">
        <v>48.0266640652801</v>
      </c>
      <c r="D23" s="1" t="n">
        <v>26.7415475079086</v>
      </c>
      <c r="E23" s="1" t="n">
        <v>17.4806111100632</v>
      </c>
      <c r="F23" s="1" t="n">
        <v>66.7059148603035</v>
      </c>
      <c r="G23" s="1" t="n">
        <v>129.553183282339</v>
      </c>
      <c r="H23" s="1" t="n">
        <v>80.1723897165985</v>
      </c>
      <c r="I23" s="1" t="n">
        <v>77.580134913182</v>
      </c>
      <c r="J23" s="1" t="n">
        <v>25.5972053598096</v>
      </c>
      <c r="K23" s="1" t="n">
        <v>466.957088850554</v>
      </c>
      <c r="L23" s="1" t="n">
        <v>67.1649723444816</v>
      </c>
      <c r="M23" s="1" t="n">
        <v>45.3259684484137</v>
      </c>
      <c r="N23" s="1" t="n">
        <v>29.225040297869</v>
      </c>
      <c r="O23" s="1" t="n">
        <v>40.7504908404065</v>
      </c>
      <c r="P23" s="1" t="n">
        <v>34.2641868152352</v>
      </c>
      <c r="Q23" s="1" t="n">
        <v>14.4932955427852</v>
      </c>
      <c r="R23" s="1" t="n">
        <v>45.2686224807763</v>
      </c>
      <c r="S23" s="1" t="n">
        <v>65.4148313105263</v>
      </c>
      <c r="T23" s="1" t="n">
        <v>1280.72214774658</v>
      </c>
      <c r="U23" s="1" t="s">
        <v>1</v>
      </c>
      <c r="V23" s="1" t="n">
        <v>742.288774634762</v>
      </c>
      <c r="W23" s="1" t="n">
        <v>538.43337311175</v>
      </c>
      <c r="X23" s="1" t="n">
        <v>1231.09802878157</v>
      </c>
      <c r="Y23" s="1" t="n">
        <v>49.1366791103952</v>
      </c>
      <c r="Z23" s="1" t="n">
        <v>1270.01857380278</v>
      </c>
      <c r="AA23" s="1" t="n">
        <v>10.7035739437986</v>
      </c>
      <c r="AB23" s="1" t="n">
        <v>1257.50273811252</v>
      </c>
      <c r="AC23" s="1" t="n">
        <v>23.2194096340579</v>
      </c>
      <c r="AD23" s="1" t="n">
        <v>249.389936746308</v>
      </c>
      <c r="AE23" s="1" t="n">
        <v>7.9336324002375</v>
      </c>
      <c r="AF23" s="1" t="n">
        <v>780.888305737116</v>
      </c>
      <c r="AG23" s="1" t="n">
        <v>37.1822386342384</v>
      </c>
      <c r="AH23" s="1" t="n">
        <v>250.730082596995</v>
      </c>
      <c r="AI23" s="1" t="n">
        <v>34.4608700876924</v>
      </c>
      <c r="AJ23" s="1" t="n">
        <v>12.0238222669045</v>
      </c>
      <c r="AK23" s="1" t="n">
        <v>277.147431416065</v>
      </c>
      <c r="AL23" s="1" t="n">
        <v>417.810644182405</v>
      </c>
      <c r="AM23" s="1" t="n">
        <v>573.740249881136</v>
      </c>
      <c r="AN23" s="1" t="n">
        <v>278.852444668969</v>
      </c>
      <c r="AO23" s="1" t="n">
        <v>522.670894317776</v>
      </c>
      <c r="AP23" s="1" t="n">
        <v>473.384248673106</v>
      </c>
      <c r="AQ23" s="1" t="n">
        <v>778.076711913587</v>
      </c>
      <c r="AR23" s="1" t="n">
        <v>502.645435832934</v>
      </c>
      <c r="AS23" s="1" t="n">
        <v>29.0363728434581</v>
      </c>
      <c r="AT23" s="1" t="n">
        <v>151.128967103458</v>
      </c>
      <c r="AU23" s="1" t="n">
        <v>340.710272250101</v>
      </c>
      <c r="AV23" s="1" t="n">
        <v>397.303209233617</v>
      </c>
      <c r="AW23" s="1" t="n">
        <v>362.543326315889</v>
      </c>
      <c r="AX23" s="1" t="n">
        <v>1280.72214774658</v>
      </c>
      <c r="AY23" s="1" t="n">
        <v>1241.5336871372</v>
      </c>
      <c r="AZ23" s="1" t="n">
        <v>18.0738221311201</v>
      </c>
      <c r="BA23" s="1" t="n">
        <v>19.5395337151964</v>
      </c>
      <c r="BB23" s="1" t="n">
        <v>1.20082981144023</v>
      </c>
      <c r="BC23" s="1" t="n">
        <v>1280.72214774658</v>
      </c>
      <c r="BD23" s="1" t="n">
        <v>21.2188737944371</v>
      </c>
      <c r="BE23" s="1" t="n">
        <v>1259.50327395214</v>
      </c>
      <c r="BF23" s="1" t="n">
        <v>620.028363902608</v>
      </c>
      <c r="BG23" s="1" t="n">
        <v>472.43855226237</v>
      </c>
      <c r="BH23" s="1" t="n">
        <v>1280.72214774658</v>
      </c>
      <c r="BI23" s="1" t="n">
        <v>1203.4340517353</v>
      </c>
      <c r="BJ23" s="1" t="n">
        <v>77.2880960112702</v>
      </c>
      <c r="BK23" s="1" t="n">
        <v>1182.09883605956</v>
      </c>
      <c r="BL23" s="1" t="n">
        <v>98.6233116870011</v>
      </c>
      <c r="BM23" s="1" t="n">
        <v>1123.27884942355</v>
      </c>
      <c r="BN23" s="1" t="n">
        <v>101.508469208342</v>
      </c>
      <c r="BO23" s="1" t="n">
        <v>1235.72771738108</v>
      </c>
      <c r="BP23" s="1" t="n">
        <v>43.2255411131069</v>
      </c>
      <c r="BQ23" s="1" t="n">
        <v>1139.95682638957</v>
      </c>
      <c r="BR23" s="1" t="n">
        <v>140.765321356998</v>
      </c>
      <c r="BS23" s="1" t="n">
        <v>120.343063462099</v>
      </c>
      <c r="BT23" s="1" t="n">
        <v>1156.84990269594</v>
      </c>
      <c r="BU23" s="1" t="n">
        <v>28.3382611682059</v>
      </c>
    </row>
    <row r="24" customFormat="false" ht="15" hidden="false" customHeight="false" outlineLevel="0" collapsed="false">
      <c r="B24" s="1" t="s">
        <v>46</v>
      </c>
      <c r="C24" s="1" t="n">
        <v>38.5056246784748</v>
      </c>
      <c r="D24" s="1" t="n">
        <v>152.55700830208</v>
      </c>
      <c r="E24" s="1" t="n">
        <v>56.4930634231326</v>
      </c>
      <c r="F24" s="1" t="n">
        <v>41.8613434227076</v>
      </c>
      <c r="G24" s="1" t="n">
        <v>80.3071184707777</v>
      </c>
      <c r="H24" s="1" t="n">
        <v>84.3819880938823</v>
      </c>
      <c r="I24" s="1" t="n">
        <v>148.451845212904</v>
      </c>
      <c r="J24" s="1" t="n">
        <v>56.5350387432534</v>
      </c>
      <c r="K24" s="1" t="n">
        <v>72.4048710958515</v>
      </c>
      <c r="L24" s="1" t="n">
        <v>55.7465770413328</v>
      </c>
      <c r="M24" s="1" t="n">
        <v>29.8562032297362</v>
      </c>
      <c r="N24" s="1" t="n">
        <v>17.540831269356</v>
      </c>
      <c r="O24" s="1" t="n">
        <v>37.9923973188695</v>
      </c>
      <c r="P24" s="1" t="n">
        <v>41.8849231317786</v>
      </c>
      <c r="Q24" s="1" t="n">
        <v>29.9605306737194</v>
      </c>
      <c r="R24" s="1" t="n">
        <v>134.63796664618</v>
      </c>
      <c r="S24" s="1" t="n">
        <v>95.5257985120965</v>
      </c>
      <c r="T24" s="1" t="s">
        <v>1</v>
      </c>
      <c r="U24" s="1" t="n">
        <v>1174.64312926612</v>
      </c>
      <c r="V24" s="1" t="n">
        <v>257.890829632917</v>
      </c>
      <c r="W24" s="1" t="n">
        <v>916.752299633194</v>
      </c>
      <c r="X24" s="1" t="n">
        <v>774.040668890984</v>
      </c>
      <c r="Y24" s="1" t="n">
        <v>398.380818463217</v>
      </c>
      <c r="Z24" s="1" t="n">
        <v>908.617822300511</v>
      </c>
      <c r="AA24" s="1" t="n">
        <v>266.025306965603</v>
      </c>
      <c r="AB24" s="1" t="n">
        <v>1054.19789976855</v>
      </c>
      <c r="AC24" s="1" t="n">
        <v>120.445229497557</v>
      </c>
      <c r="AD24" s="1" t="n">
        <v>227.161234428873</v>
      </c>
      <c r="AE24" s="1" t="n">
        <v>27.9451842654448</v>
      </c>
      <c r="AF24" s="1" t="n">
        <v>566.409631649643</v>
      </c>
      <c r="AG24" s="1" t="n">
        <v>138.126467999437</v>
      </c>
      <c r="AH24" s="1" t="n">
        <v>226.010812993436</v>
      </c>
      <c r="AI24" s="1" t="n">
        <v>63.1012925451142</v>
      </c>
      <c r="AJ24" s="1" t="n">
        <v>6.74327427108386</v>
      </c>
      <c r="AK24" s="1" t="n">
        <v>160.376856096133</v>
      </c>
      <c r="AL24" s="1" t="n">
        <v>334.263898438951</v>
      </c>
      <c r="AM24" s="1" t="n">
        <v>673.259100459943</v>
      </c>
      <c r="AN24" s="1" t="n">
        <v>545.155504274547</v>
      </c>
      <c r="AO24" s="1" t="n">
        <v>541.473073302357</v>
      </c>
      <c r="AP24" s="1" t="n">
        <v>77.693060866364</v>
      </c>
      <c r="AQ24" s="1" t="n">
        <v>960.726105366955</v>
      </c>
      <c r="AR24" s="1" t="n">
        <v>213.917023899152</v>
      </c>
      <c r="AS24" s="1" t="n">
        <v>553.796398524461</v>
      </c>
      <c r="AT24" s="1" t="n">
        <v>392.794111517777</v>
      </c>
      <c r="AU24" s="1" t="n">
        <v>166.825887100224</v>
      </c>
      <c r="AV24" s="1" t="n">
        <v>55.1884861310239</v>
      </c>
      <c r="AW24" s="1" t="n">
        <v>6.03824599264048</v>
      </c>
      <c r="AX24" s="1" t="n">
        <v>1174.64312926612</v>
      </c>
      <c r="AY24" s="1" t="n">
        <v>1110.20309521441</v>
      </c>
      <c r="AZ24" s="1" t="n">
        <v>59.1400114821747</v>
      </c>
      <c r="BA24" s="1" t="n">
        <v>1.94263387305758</v>
      </c>
      <c r="BB24" s="1" t="s">
        <v>1</v>
      </c>
      <c r="BC24" s="1" t="n">
        <v>1174.64312926612</v>
      </c>
      <c r="BD24" s="1" t="n">
        <v>21.3044223795208</v>
      </c>
      <c r="BE24" s="1" t="n">
        <v>1153.33870688659</v>
      </c>
      <c r="BF24" s="1" t="n">
        <v>367.057251168914</v>
      </c>
      <c r="BG24" s="1" t="n">
        <v>673.283609905208</v>
      </c>
      <c r="BH24" s="1" t="n">
        <v>1174.64312926612</v>
      </c>
      <c r="BI24" s="1" t="n">
        <v>1098.92516909047</v>
      </c>
      <c r="BJ24" s="1" t="n">
        <v>75.717960175643</v>
      </c>
      <c r="BK24" s="1" t="n">
        <v>1108.28904512341</v>
      </c>
      <c r="BL24" s="1" t="n">
        <v>66.3540841427056</v>
      </c>
      <c r="BM24" s="1" t="n">
        <v>1058.76828113474</v>
      </c>
      <c r="BN24" s="1" t="n">
        <v>94.6175440857055</v>
      </c>
      <c r="BO24" s="1" t="n">
        <v>1105.53054314095</v>
      </c>
      <c r="BP24" s="1" t="n">
        <v>67.3884562235923</v>
      </c>
      <c r="BQ24" s="1" t="n">
        <v>1067.48476648076</v>
      </c>
      <c r="BR24" s="1" t="n">
        <v>107.158362785351</v>
      </c>
      <c r="BS24" s="1" t="n">
        <v>22.0835917109013</v>
      </c>
      <c r="BT24" s="1" t="n">
        <v>1150.88659240445</v>
      </c>
      <c r="BU24" s="1" t="n">
        <v>79.2726924382773</v>
      </c>
    </row>
    <row r="25" customFormat="false" ht="15" hidden="false" customHeight="false" outlineLevel="0" collapsed="false">
      <c r="A25" s="1" t="s">
        <v>4</v>
      </c>
      <c r="B25" s="1" t="s">
        <v>47</v>
      </c>
      <c r="C25" s="1" t="n">
        <v>37.1320792853476</v>
      </c>
      <c r="D25" s="1" t="n">
        <v>43.9189138390408</v>
      </c>
      <c r="E25" s="1" t="n">
        <v>20.0698115491935</v>
      </c>
      <c r="F25" s="1" t="n">
        <v>40.8499865445593</v>
      </c>
      <c r="G25" s="1" t="n">
        <v>58.6206410033255</v>
      </c>
      <c r="H25" s="1" t="n">
        <v>77.6850007851245</v>
      </c>
      <c r="I25" s="1" t="n">
        <v>71.4297327812515</v>
      </c>
      <c r="J25" s="1" t="n">
        <v>21.1853849706642</v>
      </c>
      <c r="K25" s="1" t="n">
        <v>329.641126405373</v>
      </c>
      <c r="L25" s="1" t="n">
        <v>52.8669155814903</v>
      </c>
      <c r="M25" s="1" t="n">
        <v>27.0011916101204</v>
      </c>
      <c r="N25" s="1" t="n">
        <v>20.9502991235262</v>
      </c>
      <c r="O25" s="1" t="n">
        <v>33.0219222754571</v>
      </c>
      <c r="P25" s="1" t="n">
        <v>26.9242894841274</v>
      </c>
      <c r="Q25" s="1" t="n">
        <v>13.4887009818354</v>
      </c>
      <c r="R25" s="1" t="n">
        <v>63.2799538338953</v>
      </c>
      <c r="S25" s="1" t="n">
        <v>62.1136542133574</v>
      </c>
      <c r="T25" s="1" t="n">
        <v>742.288774634762</v>
      </c>
      <c r="U25" s="1" t="n">
        <v>257.890829632917</v>
      </c>
      <c r="V25" s="1" t="n">
        <v>1000.17960426769</v>
      </c>
      <c r="W25" s="1" t="s">
        <v>1</v>
      </c>
      <c r="X25" s="1" t="n">
        <v>950.253608489969</v>
      </c>
      <c r="Y25" s="1" t="n">
        <v>49.4091145269293</v>
      </c>
      <c r="Z25" s="1" t="n">
        <v>957.645256646293</v>
      </c>
      <c r="AA25" s="1" t="n">
        <v>42.5343476213922</v>
      </c>
      <c r="AB25" s="1" t="n">
        <v>979.208781392332</v>
      </c>
      <c r="AC25" s="1" t="n">
        <v>20.9708228753539</v>
      </c>
      <c r="AD25" s="1" t="n">
        <v>192.65012572556</v>
      </c>
      <c r="AE25" s="1" t="n">
        <v>6.44756886409308</v>
      </c>
      <c r="AF25" s="1" t="n">
        <v>609.262686393689</v>
      </c>
      <c r="AG25" s="1" t="n">
        <v>28.4000592839484</v>
      </c>
      <c r="AH25" s="1" t="n">
        <v>193.484630657544</v>
      </c>
      <c r="AI25" s="1" t="n">
        <v>26.6065308805377</v>
      </c>
      <c r="AJ25" s="1" t="n">
        <v>10.4356838198156</v>
      </c>
      <c r="AK25" s="1" t="n">
        <v>244.189876561456</v>
      </c>
      <c r="AL25" s="1" t="n">
        <v>324.563636086454</v>
      </c>
      <c r="AM25" s="1" t="n">
        <v>420.990407799963</v>
      </c>
      <c r="AN25" s="1" t="n">
        <v>203.380518890293</v>
      </c>
      <c r="AO25" s="1" t="n">
        <v>402.881184827472</v>
      </c>
      <c r="AP25" s="1" t="n">
        <v>388.881718601615</v>
      </c>
      <c r="AQ25" s="1" t="n">
        <v>662.482679580245</v>
      </c>
      <c r="AR25" s="1" t="n">
        <v>337.696924687431</v>
      </c>
      <c r="AS25" s="1" t="n">
        <v>42.5683484190076</v>
      </c>
      <c r="AT25" s="1" t="n">
        <v>120.100263225234</v>
      </c>
      <c r="AU25" s="1" t="n">
        <v>184.70187922839</v>
      </c>
      <c r="AV25" s="1" t="n">
        <v>304.572521370281</v>
      </c>
      <c r="AW25" s="1" t="n">
        <v>348.236592024776</v>
      </c>
      <c r="AX25" s="1" t="n">
        <v>1000.17960426769</v>
      </c>
      <c r="AY25" s="1" t="n">
        <v>951.371258083948</v>
      </c>
      <c r="AZ25" s="1" t="n">
        <v>28.4979047676</v>
      </c>
      <c r="BA25" s="1" t="n">
        <v>18.0418566560362</v>
      </c>
      <c r="BB25" s="1" t="n">
        <v>1.20082981144023</v>
      </c>
      <c r="BC25" s="1" t="n">
        <v>1000.17960426769</v>
      </c>
      <c r="BD25" s="1" t="n">
        <v>17.7967961132912</v>
      </c>
      <c r="BE25" s="1" t="n">
        <v>982.382808154393</v>
      </c>
      <c r="BF25" s="1" t="n">
        <v>486.195968071839</v>
      </c>
      <c r="BG25" s="1" t="n">
        <v>344.313371156636</v>
      </c>
      <c r="BH25" s="1" t="n">
        <v>1000.17960426769</v>
      </c>
      <c r="BI25" s="1" t="n">
        <v>941.787541790062</v>
      </c>
      <c r="BJ25" s="1" t="n">
        <v>58.3920624776209</v>
      </c>
      <c r="BK25" s="1" t="n">
        <v>931.880592160622</v>
      </c>
      <c r="BL25" s="1" t="n">
        <v>68.2990121070609</v>
      </c>
      <c r="BM25" s="1" t="n">
        <v>874.498743281034</v>
      </c>
      <c r="BN25" s="1" t="n">
        <v>76.9562984620159</v>
      </c>
      <c r="BO25" s="1" t="n">
        <v>973.256067340483</v>
      </c>
      <c r="BP25" s="1" t="n">
        <v>25.5397906573298</v>
      </c>
      <c r="BQ25" s="1" t="n">
        <v>889.690170022735</v>
      </c>
      <c r="BR25" s="1" t="n">
        <v>110.489434244947</v>
      </c>
      <c r="BS25" s="1" t="n">
        <v>99.268063447232</v>
      </c>
      <c r="BT25" s="1" t="n">
        <v>897.988127296749</v>
      </c>
      <c r="BU25" s="1" t="n">
        <v>23.7389284437446</v>
      </c>
    </row>
    <row r="26" customFormat="false" ht="15" hidden="false" customHeight="false" outlineLevel="0" collapsed="false">
      <c r="B26" s="1" t="s">
        <v>48</v>
      </c>
      <c r="C26" s="1" t="n">
        <v>49.4002094584072</v>
      </c>
      <c r="D26" s="1" t="n">
        <v>135.379641970949</v>
      </c>
      <c r="E26" s="1" t="n">
        <v>53.9038629840023</v>
      </c>
      <c r="F26" s="1" t="n">
        <v>67.7172717384518</v>
      </c>
      <c r="G26" s="1" t="n">
        <v>151.23966074979</v>
      </c>
      <c r="H26" s="1" t="n">
        <v>86.8693770253564</v>
      </c>
      <c r="I26" s="1" t="n">
        <v>154.602247344834</v>
      </c>
      <c r="J26" s="1" t="n">
        <v>60.9468591323987</v>
      </c>
      <c r="K26" s="1" t="n">
        <v>209.720833541031</v>
      </c>
      <c r="L26" s="1" t="n">
        <v>70.0446338043242</v>
      </c>
      <c r="M26" s="1" t="n">
        <v>48.1809800680294</v>
      </c>
      <c r="N26" s="1" t="n">
        <v>25.8155724436989</v>
      </c>
      <c r="O26" s="1" t="n">
        <v>45.7209658838189</v>
      </c>
      <c r="P26" s="1" t="n">
        <v>49.2248204628863</v>
      </c>
      <c r="Q26" s="1" t="n">
        <v>30.9651252346692</v>
      </c>
      <c r="R26" s="1" t="n">
        <v>116.626635293061</v>
      </c>
      <c r="S26" s="1" t="n">
        <v>98.8269756092652</v>
      </c>
      <c r="T26" s="1" t="n">
        <v>538.43337311175</v>
      </c>
      <c r="U26" s="1" t="n">
        <v>916.752299633194</v>
      </c>
      <c r="V26" s="1" t="s">
        <v>1</v>
      </c>
      <c r="W26" s="1" t="n">
        <v>1455.18567274497</v>
      </c>
      <c r="X26" s="1" t="n">
        <v>1054.88508918255</v>
      </c>
      <c r="Y26" s="1" t="n">
        <v>398.108383046682</v>
      </c>
      <c r="Z26" s="1" t="n">
        <v>1220.99113945698</v>
      </c>
      <c r="AA26" s="1" t="n">
        <v>234.194533288008</v>
      </c>
      <c r="AB26" s="1" t="n">
        <v>1332.4918564887</v>
      </c>
      <c r="AC26" s="1" t="n">
        <v>122.693816256261</v>
      </c>
      <c r="AD26" s="1" t="n">
        <v>283.901045449629</v>
      </c>
      <c r="AE26" s="1" t="n">
        <v>29.4312478015892</v>
      </c>
      <c r="AF26" s="1" t="n">
        <v>738.03525099306</v>
      </c>
      <c r="AG26" s="1" t="n">
        <v>146.908647349727</v>
      </c>
      <c r="AH26" s="1" t="n">
        <v>283.256264932895</v>
      </c>
      <c r="AI26" s="1" t="n">
        <v>70.9556317522689</v>
      </c>
      <c r="AJ26" s="1" t="n">
        <v>8.33141271817278</v>
      </c>
      <c r="AK26" s="1" t="n">
        <v>193.334410950743</v>
      </c>
      <c r="AL26" s="1" t="n">
        <v>427.510906534902</v>
      </c>
      <c r="AM26" s="1" t="n">
        <v>826.00894254114</v>
      </c>
      <c r="AN26" s="1" t="n">
        <v>620.627430053205</v>
      </c>
      <c r="AO26" s="1" t="n">
        <v>661.262782792664</v>
      </c>
      <c r="AP26" s="1" t="n">
        <v>162.195590937857</v>
      </c>
      <c r="AQ26" s="1" t="n">
        <v>1076.3201377003</v>
      </c>
      <c r="AR26" s="1" t="n">
        <v>378.865535044654</v>
      </c>
      <c r="AS26" s="1" t="n">
        <v>540.264422948912</v>
      </c>
      <c r="AT26" s="1" t="n">
        <v>423.822815396002</v>
      </c>
      <c r="AU26" s="1" t="n">
        <v>322.834280121933</v>
      </c>
      <c r="AV26" s="1" t="n">
        <v>147.919173994365</v>
      </c>
      <c r="AW26" s="1" t="n">
        <v>20.3449802837536</v>
      </c>
      <c r="AX26" s="1" t="n">
        <v>1455.18567274497</v>
      </c>
      <c r="AY26" s="1" t="n">
        <v>1400.36552426763</v>
      </c>
      <c r="AZ26" s="1" t="n">
        <v>48.7159288456947</v>
      </c>
      <c r="BA26" s="1" t="n">
        <v>3.4403109322177</v>
      </c>
      <c r="BB26" s="1" t="s">
        <v>1</v>
      </c>
      <c r="BC26" s="1" t="n">
        <v>1455.18567274497</v>
      </c>
      <c r="BD26" s="1" t="n">
        <v>24.7265000606666</v>
      </c>
      <c r="BE26" s="1" t="n">
        <v>1430.45917268431</v>
      </c>
      <c r="BF26" s="1" t="n">
        <v>500.889646999688</v>
      </c>
      <c r="BG26" s="1" t="n">
        <v>801.40879101096</v>
      </c>
      <c r="BH26" s="1" t="n">
        <v>1455.18567274497</v>
      </c>
      <c r="BI26" s="1" t="n">
        <v>1360.57167903567</v>
      </c>
      <c r="BJ26" s="1" t="n">
        <v>94.6139937092923</v>
      </c>
      <c r="BK26" s="1" t="n">
        <v>1358.50728902232</v>
      </c>
      <c r="BL26" s="1" t="n">
        <v>96.6783837226458</v>
      </c>
      <c r="BM26" s="1" t="n">
        <v>1307.54838727723</v>
      </c>
      <c r="BN26" s="1" t="n">
        <v>119.169714832031</v>
      </c>
      <c r="BO26" s="1" t="n">
        <v>1368.00219318152</v>
      </c>
      <c r="BP26" s="1" t="n">
        <v>85.0742066793698</v>
      </c>
      <c r="BQ26" s="1" t="n">
        <v>1317.75142284757</v>
      </c>
      <c r="BR26" s="1" t="n">
        <v>137.434249897402</v>
      </c>
      <c r="BS26" s="1" t="n">
        <v>43.1585917257689</v>
      </c>
      <c r="BT26" s="1" t="n">
        <v>1409.74836780361</v>
      </c>
      <c r="BU26" s="1" t="n">
        <v>83.8720251627387</v>
      </c>
    </row>
    <row r="27" customFormat="false" ht="15" hidden="false" customHeight="false" outlineLevel="0" collapsed="false">
      <c r="A27" s="1" t="s">
        <v>73</v>
      </c>
      <c r="B27" s="1" t="s">
        <v>47</v>
      </c>
      <c r="C27" s="1" t="n">
        <v>77.9938758275978</v>
      </c>
      <c r="D27" s="1" t="n">
        <v>88.904229658135</v>
      </c>
      <c r="E27" s="1" t="n">
        <v>62.2276021140614</v>
      </c>
      <c r="F27" s="1" t="n">
        <v>99.0168552429678</v>
      </c>
      <c r="G27" s="1" t="n">
        <v>178.229090762651</v>
      </c>
      <c r="H27" s="1" t="n">
        <v>150.796405731841</v>
      </c>
      <c r="I27" s="1" t="n">
        <v>173.953234454469</v>
      </c>
      <c r="J27" s="1" t="n">
        <v>54.1474479391555</v>
      </c>
      <c r="K27" s="1" t="n">
        <v>525.090407500934</v>
      </c>
      <c r="L27" s="1" t="n">
        <v>115.464272947716</v>
      </c>
      <c r="M27" s="1" t="n">
        <v>60.0129777821038</v>
      </c>
      <c r="N27" s="1" t="n">
        <v>41.9400366754945</v>
      </c>
      <c r="O27" s="1" t="n">
        <v>71.542713533616</v>
      </c>
      <c r="P27" s="1" t="n">
        <v>65.9159173545286</v>
      </c>
      <c r="Q27" s="1" t="n">
        <v>28.5719521831844</v>
      </c>
      <c r="R27" s="1" t="n">
        <v>108.828079395883</v>
      </c>
      <c r="S27" s="1" t="n">
        <v>102.503598568182</v>
      </c>
      <c r="T27" s="1" t="n">
        <v>1231.09802878157</v>
      </c>
      <c r="U27" s="1" t="n">
        <v>774.040668890984</v>
      </c>
      <c r="V27" s="1" t="n">
        <v>950.253608489969</v>
      </c>
      <c r="W27" s="1" t="n">
        <v>1054.88508918255</v>
      </c>
      <c r="X27" s="1" t="n">
        <v>2005.13869767257</v>
      </c>
      <c r="Y27" s="1" t="s">
        <v>1</v>
      </c>
      <c r="Z27" s="1" t="n">
        <v>1864.10259148679</v>
      </c>
      <c r="AA27" s="1" t="n">
        <v>141.03610618577</v>
      </c>
      <c r="AB27" s="1" t="n">
        <v>1924.79776086366</v>
      </c>
      <c r="AC27" s="1" t="n">
        <v>80.3409368089024</v>
      </c>
      <c r="AD27" s="1" t="n">
        <v>379.71557749546</v>
      </c>
      <c r="AE27" s="1" t="n">
        <v>20.7865833448145</v>
      </c>
      <c r="AF27" s="1" t="n">
        <v>1177.79222723234</v>
      </c>
      <c r="AG27" s="1" t="n">
        <v>97.3996058292055</v>
      </c>
      <c r="AH27" s="1" t="n">
        <v>381.684515286476</v>
      </c>
      <c r="AI27" s="1" t="n">
        <v>63.547267274009</v>
      </c>
      <c r="AJ27" s="1" t="n">
        <v>15.7430898238115</v>
      </c>
      <c r="AK27" s="1" t="n">
        <v>377.337169562295</v>
      </c>
      <c r="AL27" s="1" t="n">
        <v>622.574363140075</v>
      </c>
      <c r="AM27" s="1" t="n">
        <v>989.484075146325</v>
      </c>
      <c r="AN27" s="1" t="n">
        <v>575.032926081326</v>
      </c>
      <c r="AO27" s="1" t="n">
        <v>889.850107654342</v>
      </c>
      <c r="AP27" s="1" t="n">
        <v>530.171248213719</v>
      </c>
      <c r="AQ27" s="1" t="n">
        <v>1372.29397280407</v>
      </c>
      <c r="AR27" s="1" t="n">
        <v>632.844724868471</v>
      </c>
      <c r="AS27" s="1" t="n">
        <v>245.920991879174</v>
      </c>
      <c r="AT27" s="1" t="n">
        <v>457.627864108768</v>
      </c>
      <c r="AU27" s="1" t="n">
        <v>485.862616044327</v>
      </c>
      <c r="AV27" s="1" t="n">
        <v>447.360581816787</v>
      </c>
      <c r="AW27" s="1" t="n">
        <v>368.366643823453</v>
      </c>
      <c r="AX27" s="1" t="n">
        <v>2005.13869767257</v>
      </c>
      <c r="AY27" s="1" t="n">
        <v>1940.70100480452</v>
      </c>
      <c r="AZ27" s="1" t="n">
        <v>44.4722402204896</v>
      </c>
      <c r="BA27" s="1" t="n">
        <v>17.1929666333656</v>
      </c>
      <c r="BB27" s="1" t="n">
        <v>1.20082981144023</v>
      </c>
      <c r="BC27" s="1" t="n">
        <v>2005.13869767257</v>
      </c>
      <c r="BD27" s="1" t="n">
        <v>35.1221729141687</v>
      </c>
      <c r="BE27" s="1" t="n">
        <v>1970.0165247584</v>
      </c>
      <c r="BF27" s="1" t="n">
        <v>869.9446129023</v>
      </c>
      <c r="BG27" s="1" t="n">
        <v>869.102566570203</v>
      </c>
      <c r="BH27" s="1" t="n">
        <v>2005.13869767257</v>
      </c>
      <c r="BI27" s="1" t="n">
        <v>1878.82103611428</v>
      </c>
      <c r="BJ27" s="1" t="n">
        <v>126.317661558284</v>
      </c>
      <c r="BK27" s="1" t="n">
        <v>1871.58890467831</v>
      </c>
      <c r="BL27" s="1" t="n">
        <v>133.549792994254</v>
      </c>
      <c r="BM27" s="1" t="n">
        <v>1782.03517190885</v>
      </c>
      <c r="BN27" s="1" t="n">
        <v>152.654041117475</v>
      </c>
      <c r="BO27" s="1" t="n">
        <v>1927.04433376469</v>
      </c>
      <c r="BP27" s="1" t="n">
        <v>75.3512100452047</v>
      </c>
      <c r="BQ27" s="1" t="n">
        <v>1793.000289345</v>
      </c>
      <c r="BR27" s="1" t="n">
        <v>212.138408327557</v>
      </c>
      <c r="BS27" s="1" t="n">
        <v>137.277923320188</v>
      </c>
      <c r="BT27" s="1" t="n">
        <v>1863.84747607543</v>
      </c>
      <c r="BU27" s="1" t="n">
        <v>62.1335319675559</v>
      </c>
    </row>
    <row r="28" customFormat="false" ht="15" hidden="false" customHeight="false" outlineLevel="0" collapsed="false">
      <c r="B28" s="1" t="s">
        <v>48</v>
      </c>
      <c r="C28" s="1" t="n">
        <v>8.5384129161569</v>
      </c>
      <c r="D28" s="1" t="n">
        <v>88.3357046843669</v>
      </c>
      <c r="E28" s="1" t="n">
        <v>11.7460724191343</v>
      </c>
      <c r="F28" s="1" t="n">
        <v>9.55040304004358</v>
      </c>
      <c r="G28" s="1" t="n">
        <v>31.6312109904642</v>
      </c>
      <c r="H28" s="1" t="n">
        <v>13.7579720786383</v>
      </c>
      <c r="I28" s="1" t="n">
        <v>52.0787456716161</v>
      </c>
      <c r="J28" s="1" t="n">
        <v>27.624745128387</v>
      </c>
      <c r="K28" s="1" t="n">
        <v>14.2715524454717</v>
      </c>
      <c r="L28" s="1" t="n">
        <v>7.44727643809855</v>
      </c>
      <c r="M28" s="1" t="n">
        <v>15.169193896046</v>
      </c>
      <c r="N28" s="1" t="n">
        <v>4.82583489173022</v>
      </c>
      <c r="O28" s="1" t="n">
        <v>7.20017462566022</v>
      </c>
      <c r="P28" s="1" t="n">
        <v>10.2331925924848</v>
      </c>
      <c r="Q28" s="1" t="n">
        <v>15.8818740333201</v>
      </c>
      <c r="R28" s="1" t="n">
        <v>71.0785097310734</v>
      </c>
      <c r="S28" s="1" t="n">
        <v>58.1466219909152</v>
      </c>
      <c r="T28" s="1" t="n">
        <v>49.1366791103952</v>
      </c>
      <c r="U28" s="1" t="n">
        <v>398.380818463217</v>
      </c>
      <c r="V28" s="1" t="n">
        <v>49.4091145269293</v>
      </c>
      <c r="W28" s="1" t="n">
        <v>398.108383046682</v>
      </c>
      <c r="X28" s="1" t="s">
        <v>1</v>
      </c>
      <c r="Y28" s="1" t="n">
        <v>447.51749757361</v>
      </c>
      <c r="Z28" s="1" t="n">
        <v>313.529483511115</v>
      </c>
      <c r="AA28" s="1" t="n">
        <v>133.988014062498</v>
      </c>
      <c r="AB28" s="1" t="n">
        <v>384.292640690987</v>
      </c>
      <c r="AC28" s="1" t="n">
        <v>63.2248568826246</v>
      </c>
      <c r="AD28" s="1" t="n">
        <v>96.3280422545264</v>
      </c>
      <c r="AE28" s="1" t="n">
        <v>15.0922333208678</v>
      </c>
      <c r="AF28" s="1" t="n">
        <v>168.339852967219</v>
      </c>
      <c r="AG28" s="1" t="n">
        <v>77.2512368601336</v>
      </c>
      <c r="AH28" s="1" t="n">
        <v>94.5488288787602</v>
      </c>
      <c r="AI28" s="1" t="n">
        <v>34.0148953587975</v>
      </c>
      <c r="AJ28" s="1" t="n">
        <v>3.02400671417695</v>
      </c>
      <c r="AK28" s="1" t="n">
        <v>60.1398869883927</v>
      </c>
      <c r="AL28" s="1" t="n">
        <v>129.41383139453</v>
      </c>
      <c r="AM28" s="1" t="n">
        <v>254.939772476505</v>
      </c>
      <c r="AN28" s="1" t="n">
        <v>248.38514170353</v>
      </c>
      <c r="AO28" s="1" t="n">
        <v>172.756309006506</v>
      </c>
      <c r="AP28" s="1" t="n">
        <v>20.6148209406723</v>
      </c>
      <c r="AQ28" s="1" t="n">
        <v>364.513674551879</v>
      </c>
      <c r="AR28" s="1" t="n">
        <v>83.0038230217393</v>
      </c>
      <c r="AS28" s="1" t="n">
        <v>335.668048959622</v>
      </c>
      <c r="AT28" s="1" t="n">
        <v>85.3173031296759</v>
      </c>
      <c r="AU28" s="1" t="n">
        <v>21.673543305998</v>
      </c>
      <c r="AV28" s="1" t="n">
        <v>4.64367369324325</v>
      </c>
      <c r="AW28" s="1" t="n">
        <v>0.214928485075869</v>
      </c>
      <c r="AX28" s="1" t="n">
        <v>447.51749757361</v>
      </c>
      <c r="AY28" s="1" t="n">
        <v>408.326695780575</v>
      </c>
      <c r="AZ28" s="1" t="n">
        <v>32.7415933928051</v>
      </c>
      <c r="BA28" s="1" t="n">
        <v>4.28920095488833</v>
      </c>
      <c r="BB28" s="1" t="s">
        <v>1</v>
      </c>
      <c r="BC28" s="1" t="n">
        <v>447.51749757361</v>
      </c>
      <c r="BD28" s="1" t="n">
        <v>7.40112325978917</v>
      </c>
      <c r="BE28" s="1" t="n">
        <v>440.116374313821</v>
      </c>
      <c r="BF28" s="1" t="n">
        <v>114.855908714489</v>
      </c>
      <c r="BG28" s="1" t="n">
        <v>276.242838247118</v>
      </c>
      <c r="BH28" s="1" t="n">
        <v>447.51749757361</v>
      </c>
      <c r="BI28" s="1" t="n">
        <v>420.829102944981</v>
      </c>
      <c r="BJ28" s="1" t="n">
        <v>26.6883946286289</v>
      </c>
      <c r="BK28" s="1" t="n">
        <v>416.089894738159</v>
      </c>
      <c r="BL28" s="1" t="n">
        <v>31.4276028354522</v>
      </c>
      <c r="BM28" s="1" t="n">
        <v>397.593286146463</v>
      </c>
      <c r="BN28" s="1" t="n">
        <v>43.1815629130469</v>
      </c>
      <c r="BO28" s="1" t="n">
        <v>411.504844990829</v>
      </c>
      <c r="BP28" s="1" t="n">
        <v>35.2627872914948</v>
      </c>
      <c r="BQ28" s="1" t="n">
        <v>412.022631022342</v>
      </c>
      <c r="BR28" s="1" t="n">
        <v>35.4948665512668</v>
      </c>
      <c r="BS28" s="1" t="n">
        <v>5.14873185281233</v>
      </c>
      <c r="BT28" s="1" t="n">
        <v>441.179937258442</v>
      </c>
      <c r="BU28" s="1" t="n">
        <v>45.1703789949701</v>
      </c>
    </row>
    <row r="29" customFormat="false" ht="15" hidden="false" customHeight="false" outlineLevel="0" collapsed="false">
      <c r="A29" s="1" t="s">
        <v>74</v>
      </c>
      <c r="B29" s="1" t="s">
        <v>47</v>
      </c>
      <c r="C29" s="1" t="n">
        <v>74.0747631347009</v>
      </c>
      <c r="D29" s="1" t="n">
        <v>116.173220184405</v>
      </c>
      <c r="E29" s="1" t="n">
        <v>62.005341600269</v>
      </c>
      <c r="F29" s="1" t="n">
        <v>96.8147971481012</v>
      </c>
      <c r="G29" s="1" t="n">
        <v>200.176459644512</v>
      </c>
      <c r="H29" s="1" t="n">
        <v>157.483850998521</v>
      </c>
      <c r="I29" s="1" t="n">
        <v>181.847328548392</v>
      </c>
      <c r="J29" s="1" t="n">
        <v>65.8623967074616</v>
      </c>
      <c r="K29" s="1" t="n">
        <v>537.416415320927</v>
      </c>
      <c r="L29" s="1" t="n">
        <v>120.889287278202</v>
      </c>
      <c r="M29" s="1" t="n">
        <v>66.3732611904976</v>
      </c>
      <c r="N29" s="1" t="n">
        <v>44.9630890102453</v>
      </c>
      <c r="O29" s="1" t="n">
        <v>77.4595703941115</v>
      </c>
      <c r="P29" s="1" t="n">
        <v>73.5107032959945</v>
      </c>
      <c r="Q29" s="1" t="n">
        <v>35.5473174466509</v>
      </c>
      <c r="R29" s="1" t="n">
        <v>148.269736400864</v>
      </c>
      <c r="S29" s="1" t="n">
        <v>119.768857799402</v>
      </c>
      <c r="T29" s="1" t="n">
        <v>1270.01857380278</v>
      </c>
      <c r="U29" s="1" t="n">
        <v>908.617822300511</v>
      </c>
      <c r="V29" s="1" t="n">
        <v>957.645256646293</v>
      </c>
      <c r="W29" s="1" t="n">
        <v>1220.99113945698</v>
      </c>
      <c r="X29" s="1" t="n">
        <v>1864.10259148679</v>
      </c>
      <c r="Y29" s="1" t="n">
        <v>313.529483511115</v>
      </c>
      <c r="Z29" s="1" t="n">
        <v>2178.6363961034</v>
      </c>
      <c r="AA29" s="1" t="s">
        <v>1</v>
      </c>
      <c r="AB29" s="1" t="n">
        <v>2066.53406469746</v>
      </c>
      <c r="AC29" s="1" t="n">
        <v>112.102331405871</v>
      </c>
      <c r="AD29" s="1" t="n">
        <v>425.589597619327</v>
      </c>
      <c r="AE29" s="1" t="n">
        <v>27.9371260948643</v>
      </c>
      <c r="AF29" s="1" t="n">
        <v>1234.3749765491</v>
      </c>
      <c r="AG29" s="1" t="n">
        <v>126.008730839241</v>
      </c>
      <c r="AH29" s="1" t="n">
        <v>425.245958630813</v>
      </c>
      <c r="AI29" s="1" t="n">
        <v>78.6628757976613</v>
      </c>
      <c r="AJ29" s="1" t="n">
        <v>17.6610574004105</v>
      </c>
      <c r="AK29" s="1" t="n">
        <v>409.655852301654</v>
      </c>
      <c r="AL29" s="1" t="n">
        <v>683.927171539059</v>
      </c>
      <c r="AM29" s="1" t="n">
        <v>1067.39231486213</v>
      </c>
      <c r="AN29" s="1" t="n">
        <v>672.201630350489</v>
      </c>
      <c r="AO29" s="1" t="n">
        <v>950.852846360374</v>
      </c>
      <c r="AP29" s="1" t="n">
        <v>542.545292964055</v>
      </c>
      <c r="AQ29" s="1" t="n">
        <v>1499.35845020793</v>
      </c>
      <c r="AR29" s="1" t="n">
        <v>679.277945895328</v>
      </c>
      <c r="AS29" s="1" t="n">
        <v>371.603781008595</v>
      </c>
      <c r="AT29" s="1" t="n">
        <v>488.525177426497</v>
      </c>
      <c r="AU29" s="1" t="n">
        <v>498.688487040148</v>
      </c>
      <c r="AV29" s="1" t="n">
        <v>451.427330475979</v>
      </c>
      <c r="AW29" s="1" t="n">
        <v>368.391620152042</v>
      </c>
      <c r="AX29" s="1" t="n">
        <v>2178.6363961034</v>
      </c>
      <c r="AY29" s="1" t="n">
        <v>2085.87754348591</v>
      </c>
      <c r="AZ29" s="1" t="n">
        <v>67.5568454345378</v>
      </c>
      <c r="BA29" s="1" t="n">
        <v>21.2004056401563</v>
      </c>
      <c r="BB29" s="1" t="n">
        <v>1.20082981144023</v>
      </c>
      <c r="BC29" s="1" t="n">
        <v>2178.6363961034</v>
      </c>
      <c r="BD29" s="1" t="n">
        <v>38.7710045740956</v>
      </c>
      <c r="BE29" s="1" t="n">
        <v>2139.86539152929</v>
      </c>
      <c r="BF29" s="1" t="n">
        <v>916.081950281333</v>
      </c>
      <c r="BG29" s="1" t="n">
        <v>967.032361083679</v>
      </c>
      <c r="BH29" s="1" t="n">
        <v>2178.6363961034</v>
      </c>
      <c r="BI29" s="1" t="n">
        <v>2040.57688567739</v>
      </c>
      <c r="BJ29" s="1" t="n">
        <v>138.059510425918</v>
      </c>
      <c r="BK29" s="1" t="n">
        <v>2023.12173691269</v>
      </c>
      <c r="BL29" s="1" t="n">
        <v>155.514659190621</v>
      </c>
      <c r="BM29" s="1" t="n">
        <v>1934.31487135642</v>
      </c>
      <c r="BN29" s="1" t="n">
        <v>171.897562119533</v>
      </c>
      <c r="BO29" s="1" t="n">
        <v>2081.15825830951</v>
      </c>
      <c r="BP29" s="1" t="n">
        <v>94.1893320736205</v>
      </c>
      <c r="BQ29" s="1" t="n">
        <v>1957.49955462182</v>
      </c>
      <c r="BR29" s="1" t="n">
        <v>221.13684148149</v>
      </c>
      <c r="BS29" s="1" t="n">
        <v>140.82211224671</v>
      </c>
      <c r="BT29" s="1" t="n">
        <v>2033.00106337757</v>
      </c>
      <c r="BU29" s="1" t="n">
        <v>82.6331506227398</v>
      </c>
    </row>
    <row r="30" customFormat="false" ht="15" hidden="false" customHeight="false" outlineLevel="0" collapsed="false">
      <c r="B30" s="1" t="s">
        <v>48</v>
      </c>
      <c r="C30" s="1" t="n">
        <v>12.4575256090537</v>
      </c>
      <c r="D30" s="1" t="n">
        <v>63.1253356255846</v>
      </c>
      <c r="E30" s="1" t="n">
        <v>11.9683329329266</v>
      </c>
      <c r="F30" s="1" t="n">
        <v>11.7524611349102</v>
      </c>
      <c r="G30" s="1" t="n">
        <v>9.68384210860242</v>
      </c>
      <c r="H30" s="1" t="n">
        <v>7.07052681195875</v>
      </c>
      <c r="I30" s="1" t="n">
        <v>44.184651577693</v>
      </c>
      <c r="J30" s="1" t="n">
        <v>16.2698473956013</v>
      </c>
      <c r="K30" s="1" t="n">
        <v>1.94554462548024</v>
      </c>
      <c r="L30" s="1" t="n">
        <v>2.02226210761171</v>
      </c>
      <c r="M30" s="1" t="n">
        <v>8.80891048765218</v>
      </c>
      <c r="N30" s="1" t="n">
        <v>1.80278255697933</v>
      </c>
      <c r="O30" s="1" t="n">
        <v>1.28331776516472</v>
      </c>
      <c r="P30" s="1" t="n">
        <v>2.6384066510188</v>
      </c>
      <c r="Q30" s="1" t="n">
        <v>8.90650876985359</v>
      </c>
      <c r="R30" s="1" t="n">
        <v>31.6368527260919</v>
      </c>
      <c r="S30" s="1" t="n">
        <v>41.1717720232206</v>
      </c>
      <c r="T30" s="1" t="n">
        <v>10.7035739437986</v>
      </c>
      <c r="U30" s="1" t="n">
        <v>266.025306965603</v>
      </c>
      <c r="V30" s="1" t="n">
        <v>42.5343476213922</v>
      </c>
      <c r="W30" s="1" t="n">
        <v>234.194533288008</v>
      </c>
      <c r="X30" s="1" t="n">
        <v>141.03610618577</v>
      </c>
      <c r="Y30" s="1" t="n">
        <v>133.988014062498</v>
      </c>
      <c r="Z30" s="1" t="s">
        <v>1</v>
      </c>
      <c r="AA30" s="1" t="n">
        <v>276.728880909402</v>
      </c>
      <c r="AB30" s="1" t="n">
        <v>245.166573183656</v>
      </c>
      <c r="AC30" s="1" t="n">
        <v>31.5623077257438</v>
      </c>
      <c r="AD30" s="1" t="n">
        <v>50.9615735558728</v>
      </c>
      <c r="AE30" s="1" t="n">
        <v>7.94169057081799</v>
      </c>
      <c r="AF30" s="1" t="n">
        <v>112.922960837768</v>
      </c>
      <c r="AG30" s="1" t="n">
        <v>49.299975794435</v>
      </c>
      <c r="AH30" s="1" t="n">
        <v>51.4949369596352</v>
      </c>
      <c r="AI30" s="1" t="n">
        <v>18.8992868351457</v>
      </c>
      <c r="AJ30" s="1" t="n">
        <v>1.10603913757789</v>
      </c>
      <c r="AK30" s="1" t="n">
        <v>27.8684352105419</v>
      </c>
      <c r="AL30" s="1" t="n">
        <v>68.1473710822959</v>
      </c>
      <c r="AM30" s="1" t="n">
        <v>179.607035478987</v>
      </c>
      <c r="AN30" s="1" t="n">
        <v>151.80631859301</v>
      </c>
      <c r="AO30" s="1" t="n">
        <v>113.291121259765</v>
      </c>
      <c r="AP30" s="1" t="n">
        <v>8.53201657540887</v>
      </c>
      <c r="AQ30" s="1" t="n">
        <v>239.444367072648</v>
      </c>
      <c r="AR30" s="1" t="n">
        <v>37.2845138367515</v>
      </c>
      <c r="AS30" s="1" t="n">
        <v>211.228990359336</v>
      </c>
      <c r="AT30" s="1" t="n">
        <v>55.3979011947391</v>
      </c>
      <c r="AU30" s="1" t="n">
        <v>8.84767231017809</v>
      </c>
      <c r="AV30" s="1" t="n">
        <v>1.06436488866101</v>
      </c>
      <c r="AW30" s="1" t="n">
        <v>0.18995215648685</v>
      </c>
      <c r="AX30" s="1" t="n">
        <v>276.728880909402</v>
      </c>
      <c r="AY30" s="1" t="n">
        <v>265.85923886575</v>
      </c>
      <c r="AZ30" s="1" t="n">
        <v>9.65698817875696</v>
      </c>
      <c r="BA30" s="1" t="n">
        <v>0.281761948097609</v>
      </c>
      <c r="BB30" s="1" t="s">
        <v>1</v>
      </c>
      <c r="BC30" s="1" t="n">
        <v>276.728880909402</v>
      </c>
      <c r="BD30" s="1" t="n">
        <v>3.75229159986223</v>
      </c>
      <c r="BE30" s="1" t="n">
        <v>272.97658930954</v>
      </c>
      <c r="BF30" s="1" t="n">
        <v>71.0036647902045</v>
      </c>
      <c r="BG30" s="1" t="n">
        <v>178.689801083919</v>
      </c>
      <c r="BH30" s="1" t="n">
        <v>276.728880909402</v>
      </c>
      <c r="BI30" s="1" t="n">
        <v>261.782335148406</v>
      </c>
      <c r="BJ30" s="1" t="n">
        <v>14.9465457609947</v>
      </c>
      <c r="BK30" s="1" t="n">
        <v>267.266144270316</v>
      </c>
      <c r="BL30" s="1" t="n">
        <v>9.46273663908512</v>
      </c>
      <c r="BM30" s="1" t="n">
        <v>247.732259201909</v>
      </c>
      <c r="BN30" s="1" t="n">
        <v>24.2284511745138</v>
      </c>
      <c r="BO30" s="1" t="n">
        <v>260.10000221258</v>
      </c>
      <c r="BP30" s="1" t="n">
        <v>16.4246652630792</v>
      </c>
      <c r="BQ30" s="1" t="n">
        <v>249.942038248542</v>
      </c>
      <c r="BR30" s="1" t="n">
        <v>26.7868426608582</v>
      </c>
      <c r="BS30" s="1" t="n">
        <v>1.60454292628999</v>
      </c>
      <c r="BT30" s="1" t="n">
        <v>274.735431722843</v>
      </c>
      <c r="BU30" s="1" t="n">
        <v>24.9778029837436</v>
      </c>
    </row>
    <row r="31" customFormat="false" ht="15" hidden="false" customHeight="false" outlineLevel="0" collapsed="false">
      <c r="A31" s="1" t="s">
        <v>75</v>
      </c>
      <c r="B31" s="1" t="s">
        <v>47</v>
      </c>
      <c r="C31" s="1" t="n">
        <v>80.4445163663869</v>
      </c>
      <c r="D31" s="1" t="n">
        <v>159.551753502319</v>
      </c>
      <c r="E31" s="1" t="n">
        <v>66.8001411835359</v>
      </c>
      <c r="F31" s="1" t="n">
        <v>104.467430587124</v>
      </c>
      <c r="G31" s="1" t="n">
        <v>199.387509327926</v>
      </c>
      <c r="H31" s="1" t="n">
        <v>159.064800248624</v>
      </c>
      <c r="I31" s="1" t="n">
        <v>206.548170870769</v>
      </c>
      <c r="J31" s="1" t="n">
        <v>77.1869719574033</v>
      </c>
      <c r="K31" s="1" t="n">
        <v>532.667432365071</v>
      </c>
      <c r="L31" s="1" t="n">
        <v>120.159105759411</v>
      </c>
      <c r="M31" s="1" t="n">
        <v>71.7259271733162</v>
      </c>
      <c r="N31" s="1" t="n">
        <v>45.7342431749884</v>
      </c>
      <c r="O31" s="1" t="n">
        <v>74.8469277246832</v>
      </c>
      <c r="P31" s="1" t="n">
        <v>72.0920392354824</v>
      </c>
      <c r="Q31" s="1" t="n">
        <v>41.0137409088849</v>
      </c>
      <c r="R31" s="1" t="n">
        <v>149.837211595247</v>
      </c>
      <c r="S31" s="1" t="n">
        <v>150.172715899871</v>
      </c>
      <c r="T31" s="1" t="n">
        <v>1257.50273811252</v>
      </c>
      <c r="U31" s="1" t="n">
        <v>1054.19789976855</v>
      </c>
      <c r="V31" s="1" t="n">
        <v>979.208781392332</v>
      </c>
      <c r="W31" s="1" t="n">
        <v>1332.4918564887</v>
      </c>
      <c r="X31" s="1" t="n">
        <v>1924.79776086366</v>
      </c>
      <c r="Y31" s="1" t="n">
        <v>384.292640690987</v>
      </c>
      <c r="Z31" s="1" t="n">
        <v>2066.53406469746</v>
      </c>
      <c r="AA31" s="1" t="n">
        <v>245.166573183656</v>
      </c>
      <c r="AB31" s="1" t="n">
        <v>2311.70063788111</v>
      </c>
      <c r="AC31" s="1" t="s">
        <v>1</v>
      </c>
      <c r="AD31" s="1" t="n">
        <v>462.8571670324</v>
      </c>
      <c r="AE31" s="1" t="n">
        <v>32.7290774139538</v>
      </c>
      <c r="AF31" s="1" t="n">
        <v>1278.56808466533</v>
      </c>
      <c r="AG31" s="1" t="n">
        <v>145.262545858829</v>
      </c>
      <c r="AH31" s="1" t="n">
        <v>461.880002481397</v>
      </c>
      <c r="AI31" s="1" t="n">
        <v>92.9905451384206</v>
      </c>
      <c r="AJ31" s="1" t="n">
        <v>15.9234793375797</v>
      </c>
      <c r="AK31" s="1" t="n">
        <v>415.979042429958</v>
      </c>
      <c r="AL31" s="1" t="n">
        <v>709.515685050618</v>
      </c>
      <c r="AM31" s="1" t="n">
        <v>1170.28243106291</v>
      </c>
      <c r="AN31" s="1" t="n">
        <v>741.51963873208</v>
      </c>
      <c r="AO31" s="1" t="n">
        <v>1008.99611550606</v>
      </c>
      <c r="AP31" s="1" t="n">
        <v>546.203708134281</v>
      </c>
      <c r="AQ31" s="1" t="n">
        <v>1635.9027892064</v>
      </c>
      <c r="AR31" s="1" t="n">
        <v>675.797848674648</v>
      </c>
      <c r="AS31" s="1" t="n">
        <v>489.640598114185</v>
      </c>
      <c r="AT31" s="1" t="n">
        <v>504.949210241734</v>
      </c>
      <c r="AU31" s="1" t="n">
        <v>498.350014799146</v>
      </c>
      <c r="AV31" s="1" t="n">
        <v>450.179242417447</v>
      </c>
      <c r="AW31" s="1" t="n">
        <v>368.581572308529</v>
      </c>
      <c r="AX31" s="1" t="n">
        <v>2311.70063788111</v>
      </c>
      <c r="AY31" s="1" t="n">
        <v>2232.45825835336</v>
      </c>
      <c r="AZ31" s="1" t="n">
        <v>54.7363344219468</v>
      </c>
      <c r="BA31" s="1" t="n">
        <v>20.5547048922371</v>
      </c>
      <c r="BB31" s="1" t="n">
        <v>1.20082981144023</v>
      </c>
      <c r="BC31" s="1" t="n">
        <v>2311.70063788111</v>
      </c>
      <c r="BD31" s="1" t="n">
        <v>32.9397338822069</v>
      </c>
      <c r="BE31" s="1" t="n">
        <v>2278.76090399893</v>
      </c>
      <c r="BF31" s="1" t="n">
        <v>948.791475840717</v>
      </c>
      <c r="BG31" s="1" t="n">
        <v>1050.99322561456</v>
      </c>
      <c r="BH31" s="1" t="n">
        <v>2311.70063788111</v>
      </c>
      <c r="BI31" s="1" t="n">
        <v>2169.60289208218</v>
      </c>
      <c r="BJ31" s="1" t="n">
        <v>142.097745799013</v>
      </c>
      <c r="BK31" s="1" t="n">
        <v>2169.31662282448</v>
      </c>
      <c r="BL31" s="1" t="n">
        <v>142.384015056713</v>
      </c>
      <c r="BM31" s="1" t="n">
        <v>2053.41409970218</v>
      </c>
      <c r="BN31" s="1" t="n">
        <v>184.665413054649</v>
      </c>
      <c r="BO31" s="1" t="n">
        <v>2215.32052292229</v>
      </c>
      <c r="BP31" s="1" t="n">
        <v>93.3828882375065</v>
      </c>
      <c r="BQ31" s="1" t="n">
        <v>2079.42349982467</v>
      </c>
      <c r="BR31" s="1" t="n">
        <v>232.277138056467</v>
      </c>
      <c r="BS31" s="1" t="n">
        <v>141.080013972139</v>
      </c>
      <c r="BT31" s="1" t="n">
        <v>2165.67334944496</v>
      </c>
      <c r="BU31" s="1" t="n">
        <v>100.27636473717</v>
      </c>
    </row>
    <row r="32" customFormat="false" ht="15" hidden="false" customHeight="false" outlineLevel="0" collapsed="false">
      <c r="B32" s="1" t="s">
        <v>48</v>
      </c>
      <c r="C32" s="1" t="n">
        <v>6.08777237736787</v>
      </c>
      <c r="D32" s="1" t="n">
        <v>19.746802307669</v>
      </c>
      <c r="E32" s="1" t="n">
        <v>7.17353334965948</v>
      </c>
      <c r="F32" s="1" t="n">
        <v>4.09982769588774</v>
      </c>
      <c r="G32" s="1" t="n">
        <v>10.4727924251884</v>
      </c>
      <c r="H32" s="1" t="n">
        <v>5.4895775618556</v>
      </c>
      <c r="I32" s="1" t="n">
        <v>19.4838092553149</v>
      </c>
      <c r="J32" s="1" t="n">
        <v>4.94527214565985</v>
      </c>
      <c r="K32" s="1" t="n">
        <v>6.69452758133597</v>
      </c>
      <c r="L32" s="1" t="n">
        <v>2.75244362640275</v>
      </c>
      <c r="M32" s="1" t="n">
        <v>3.45624450483354</v>
      </c>
      <c r="N32" s="1" t="n">
        <v>1.03162839223622</v>
      </c>
      <c r="O32" s="1" t="n">
        <v>3.89596043459297</v>
      </c>
      <c r="P32" s="1" t="n">
        <v>4.05707071153099</v>
      </c>
      <c r="Q32" s="1" t="n">
        <v>3.44008530761956</v>
      </c>
      <c r="R32" s="1" t="n">
        <v>30.0693775317092</v>
      </c>
      <c r="S32" s="1" t="n">
        <v>10.7679139227503</v>
      </c>
      <c r="T32" s="1" t="n">
        <v>23.2194096340579</v>
      </c>
      <c r="U32" s="1" t="n">
        <v>120.445229497557</v>
      </c>
      <c r="V32" s="1" t="n">
        <v>20.9708228753539</v>
      </c>
      <c r="W32" s="1" t="n">
        <v>122.693816256261</v>
      </c>
      <c r="X32" s="1" t="n">
        <v>80.3409368089024</v>
      </c>
      <c r="Y32" s="1" t="n">
        <v>63.2248568826246</v>
      </c>
      <c r="Z32" s="1" t="n">
        <v>112.102331405871</v>
      </c>
      <c r="AA32" s="1" t="n">
        <v>31.5623077257438</v>
      </c>
      <c r="AB32" s="1" t="s">
        <v>1</v>
      </c>
      <c r="AC32" s="1" t="n">
        <v>143.664639131614</v>
      </c>
      <c r="AD32" s="1" t="n">
        <v>13.6940041428049</v>
      </c>
      <c r="AE32" s="1" t="n">
        <v>3.14973925172853</v>
      </c>
      <c r="AF32" s="1" t="n">
        <v>68.7298527215388</v>
      </c>
      <c r="AG32" s="1" t="n">
        <v>30.0461607748464</v>
      </c>
      <c r="AH32" s="1" t="n">
        <v>14.8608931090553</v>
      </c>
      <c r="AI32" s="1" t="n">
        <v>4.57161749438628</v>
      </c>
      <c r="AJ32" s="1" t="n">
        <v>2.84361720040866</v>
      </c>
      <c r="AK32" s="1" t="n">
        <v>21.5452450822387</v>
      </c>
      <c r="AL32" s="1" t="n">
        <v>42.558857570733</v>
      </c>
      <c r="AM32" s="1" t="n">
        <v>76.7169192782343</v>
      </c>
      <c r="AN32" s="1" t="n">
        <v>82.4883102114194</v>
      </c>
      <c r="AO32" s="1" t="n">
        <v>55.1478521140886</v>
      </c>
      <c r="AP32" s="1" t="n">
        <v>4.87360140518271</v>
      </c>
      <c r="AQ32" s="1" t="n">
        <v>102.900028074183</v>
      </c>
      <c r="AR32" s="1" t="n">
        <v>40.7646110574319</v>
      </c>
      <c r="AS32" s="1" t="n">
        <v>93.1921732537394</v>
      </c>
      <c r="AT32" s="1" t="n">
        <v>38.9738683795023</v>
      </c>
      <c r="AU32" s="1" t="n">
        <v>9.18614455118004</v>
      </c>
      <c r="AV32" s="1" t="n">
        <v>2.31245294719317</v>
      </c>
      <c r="AW32" s="1" t="s">
        <v>1</v>
      </c>
      <c r="AX32" s="1" t="n">
        <v>143.664639131614</v>
      </c>
      <c r="AY32" s="1" t="n">
        <v>119.27852399833</v>
      </c>
      <c r="AZ32" s="1" t="n">
        <v>22.4774991913479</v>
      </c>
      <c r="BA32" s="1" t="n">
        <v>0.927462696016831</v>
      </c>
      <c r="BB32" s="1" t="s">
        <v>1</v>
      </c>
      <c r="BC32" s="1" t="n">
        <v>143.664639131614</v>
      </c>
      <c r="BD32" s="1" t="n">
        <v>9.58356229175095</v>
      </c>
      <c r="BE32" s="1" t="n">
        <v>134.081076839864</v>
      </c>
      <c r="BF32" s="1" t="n">
        <v>38.2941392308221</v>
      </c>
      <c r="BG32" s="1" t="n">
        <v>94.7289365530573</v>
      </c>
      <c r="BH32" s="1" t="n">
        <v>143.664639131614</v>
      </c>
      <c r="BI32" s="1" t="n">
        <v>132.756328743716</v>
      </c>
      <c r="BJ32" s="1" t="n">
        <v>10.9083103878987</v>
      </c>
      <c r="BK32" s="1" t="n">
        <v>121.071258358622</v>
      </c>
      <c r="BL32" s="1" t="n">
        <v>22.5933807729928</v>
      </c>
      <c r="BM32" s="1" t="n">
        <v>128.633030856163</v>
      </c>
      <c r="BN32" s="1" t="n">
        <v>11.460600239397</v>
      </c>
      <c r="BO32" s="1" t="n">
        <v>125.937737599863</v>
      </c>
      <c r="BP32" s="1" t="n">
        <v>17.2311090991933</v>
      </c>
      <c r="BQ32" s="1" t="n">
        <v>128.018093045734</v>
      </c>
      <c r="BR32" s="1" t="n">
        <v>15.6465460858812</v>
      </c>
      <c r="BS32" s="1" t="n">
        <v>1.3466412008611</v>
      </c>
      <c r="BT32" s="1" t="n">
        <v>142.06314565555</v>
      </c>
      <c r="BU32" s="1" t="n">
        <v>7.3345888693141</v>
      </c>
    </row>
    <row r="33" customFormat="false" ht="15" hidden="false" customHeight="false" outlineLevel="0" collapsed="false">
      <c r="A33" s="1" t="s">
        <v>76</v>
      </c>
      <c r="B33" s="1" t="s">
        <v>47</v>
      </c>
      <c r="C33" s="1" t="n">
        <v>18.1834341236476</v>
      </c>
      <c r="D33" s="1" t="n">
        <v>35.9790694651237</v>
      </c>
      <c r="E33" s="1" t="n">
        <v>14.3620807628038</v>
      </c>
      <c r="F33" s="1" t="n">
        <v>20.0065568849377</v>
      </c>
      <c r="G33" s="1" t="n">
        <v>40.2504473388168</v>
      </c>
      <c r="H33" s="1" t="n">
        <v>30.2478334980689</v>
      </c>
      <c r="I33" s="1" t="n">
        <v>41.408088259731</v>
      </c>
      <c r="J33" s="1" t="n">
        <v>14.793157416742</v>
      </c>
      <c r="K33" s="1" t="n">
        <v>107.362526912589</v>
      </c>
      <c r="L33" s="1" t="n">
        <v>24.5627196832959</v>
      </c>
      <c r="M33" s="1" t="n">
        <v>12.8602881496571</v>
      </c>
      <c r="N33" s="1" t="n">
        <v>9.70694957720838</v>
      </c>
      <c r="O33" s="1" t="n">
        <v>14.5852156667408</v>
      </c>
      <c r="P33" s="1" t="n">
        <v>13.355509483408</v>
      </c>
      <c r="Q33" s="1" t="n">
        <v>8.16619531928739</v>
      </c>
      <c r="R33" s="1" t="n">
        <v>35.7681259257705</v>
      </c>
      <c r="S33" s="1" t="n">
        <v>34.9529727073543</v>
      </c>
      <c r="T33" s="1" t="n">
        <v>249.389936746308</v>
      </c>
      <c r="U33" s="1" t="n">
        <v>227.161234428873</v>
      </c>
      <c r="V33" s="1" t="n">
        <v>192.65012572556</v>
      </c>
      <c r="W33" s="1" t="n">
        <v>283.901045449629</v>
      </c>
      <c r="X33" s="1" t="n">
        <v>379.71557749546</v>
      </c>
      <c r="Y33" s="1" t="n">
        <v>96.3280422545264</v>
      </c>
      <c r="Z33" s="1" t="n">
        <v>425.589597619327</v>
      </c>
      <c r="AA33" s="1" t="n">
        <v>50.9615735558728</v>
      </c>
      <c r="AB33" s="1" t="n">
        <v>462.8571670324</v>
      </c>
      <c r="AC33" s="1" t="n">
        <v>13.6940041428049</v>
      </c>
      <c r="AD33" s="1" t="n">
        <v>476.551171175206</v>
      </c>
      <c r="AE33" s="1" t="s">
        <v>1</v>
      </c>
      <c r="AF33" s="1" t="s">
        <v>1</v>
      </c>
      <c r="AG33" s="1" t="s">
        <v>1</v>
      </c>
      <c r="AH33" s="1" t="n">
        <v>398.54345385197</v>
      </c>
      <c r="AI33" s="1" t="n">
        <v>78.0077173232269</v>
      </c>
      <c r="AJ33" s="1" t="n">
        <v>1.5019950269408</v>
      </c>
      <c r="AK33" s="1" t="n">
        <v>114.023858496603</v>
      </c>
      <c r="AL33" s="1" t="n">
        <v>137.222526811555</v>
      </c>
      <c r="AM33" s="1" t="n">
        <v>223.802790840082</v>
      </c>
      <c r="AN33" s="1" t="n">
        <v>137.711500325787</v>
      </c>
      <c r="AO33" s="1" t="n">
        <v>215.654662678011</v>
      </c>
      <c r="AP33" s="1" t="n">
        <v>119.581781154292</v>
      </c>
      <c r="AQ33" s="1" t="n">
        <v>344.647256962896</v>
      </c>
      <c r="AR33" s="1" t="n">
        <v>131.903914212296</v>
      </c>
      <c r="AS33" s="1" t="n">
        <v>116.691441596184</v>
      </c>
      <c r="AT33" s="1" t="n">
        <v>104.558229389479</v>
      </c>
      <c r="AU33" s="1" t="n">
        <v>94.7952200889921</v>
      </c>
      <c r="AV33" s="1" t="n">
        <v>86.4387859628408</v>
      </c>
      <c r="AW33" s="1" t="n">
        <v>74.0674941376883</v>
      </c>
      <c r="AX33" s="1" t="n">
        <v>476.551171175206</v>
      </c>
      <c r="AY33" s="1" t="n">
        <v>457.281753157681</v>
      </c>
      <c r="AZ33" s="1" t="n">
        <v>13.6735646050779</v>
      </c>
      <c r="BA33" s="1" t="n">
        <v>4.65492539045197</v>
      </c>
      <c r="BB33" s="1" t="n">
        <v>0.0370202716016151</v>
      </c>
      <c r="BC33" s="1" t="n">
        <v>476.551171175206</v>
      </c>
      <c r="BD33" s="1" t="n">
        <v>1.07357180297142</v>
      </c>
      <c r="BE33" s="1" t="n">
        <v>475.477599372234</v>
      </c>
      <c r="BF33" s="1" t="n">
        <v>163.28683839621</v>
      </c>
      <c r="BG33" s="1" t="n">
        <v>163.152124231033</v>
      </c>
      <c r="BH33" s="1" t="n">
        <v>476.551171175206</v>
      </c>
      <c r="BI33" s="1" t="n">
        <v>452.600331526838</v>
      </c>
      <c r="BJ33" s="1" t="n">
        <v>23.9508396483653</v>
      </c>
      <c r="BK33" s="1" t="n">
        <v>456.762579121288</v>
      </c>
      <c r="BL33" s="1" t="n">
        <v>19.7885920539155</v>
      </c>
      <c r="BM33" s="1" t="n">
        <v>449.773002248191</v>
      </c>
      <c r="BN33" s="1" t="n">
        <v>26.1067060615399</v>
      </c>
      <c r="BO33" s="1" t="n">
        <v>461.015943277127</v>
      </c>
      <c r="BP33" s="1" t="n">
        <v>15.0794685883393</v>
      </c>
      <c r="BQ33" s="1" t="n">
        <v>436.422597968983</v>
      </c>
      <c r="BR33" s="1" t="n">
        <v>40.1285732062194</v>
      </c>
      <c r="BS33" s="1" t="n">
        <v>65.5170952794104</v>
      </c>
      <c r="BT33" s="1" t="n">
        <v>409.624911496914</v>
      </c>
      <c r="BU33" s="1" t="n">
        <v>82.6093644444023</v>
      </c>
    </row>
    <row r="34" customFormat="false" ht="15" hidden="false" customHeight="false" outlineLevel="0" collapsed="false">
      <c r="B34" s="1" t="s">
        <v>48</v>
      </c>
      <c r="C34" s="1" t="n">
        <v>1.39867551075896</v>
      </c>
      <c r="D34" s="1" t="n">
        <v>5.79902581247992</v>
      </c>
      <c r="E34" s="1" t="n">
        <v>2.05322990368932</v>
      </c>
      <c r="F34" s="1" t="n">
        <v>0.547405663459847</v>
      </c>
      <c r="G34" s="1" t="n">
        <v>2.78651477253381</v>
      </c>
      <c r="H34" s="1" t="n">
        <v>0.941453929193406</v>
      </c>
      <c r="I34" s="1" t="n">
        <v>6.02861602836972</v>
      </c>
      <c r="J34" s="1" t="n">
        <v>1.42088551538245</v>
      </c>
      <c r="K34" s="1" t="n">
        <v>3.05310176089187</v>
      </c>
      <c r="L34" s="1" t="n">
        <v>1.18370073498957</v>
      </c>
      <c r="M34" s="1" t="n">
        <v>0.423046575974381</v>
      </c>
      <c r="N34" s="1" t="n">
        <v>0.333945885900843</v>
      </c>
      <c r="O34" s="1" t="n">
        <v>0.720162418206636</v>
      </c>
      <c r="P34" s="1" t="n">
        <v>0.365919156225633</v>
      </c>
      <c r="Q34" s="1" t="n">
        <v>0.43931249330048</v>
      </c>
      <c r="R34" s="1" t="n">
        <v>5.95139981529801</v>
      </c>
      <c r="S34" s="1" t="n">
        <v>2.4324206890275</v>
      </c>
      <c r="T34" s="1" t="n">
        <v>7.9336324002375</v>
      </c>
      <c r="U34" s="1" t="n">
        <v>27.9451842654448</v>
      </c>
      <c r="V34" s="1" t="n">
        <v>6.44756886409308</v>
      </c>
      <c r="W34" s="1" t="n">
        <v>29.4312478015892</v>
      </c>
      <c r="X34" s="1" t="n">
        <v>20.7865833448145</v>
      </c>
      <c r="Y34" s="1" t="n">
        <v>15.0922333208678</v>
      </c>
      <c r="Z34" s="1" t="n">
        <v>27.9371260948643</v>
      </c>
      <c r="AA34" s="1" t="n">
        <v>7.94169057081799</v>
      </c>
      <c r="AB34" s="1" t="n">
        <v>32.7290774139538</v>
      </c>
      <c r="AC34" s="1" t="n">
        <v>3.14973925172853</v>
      </c>
      <c r="AD34" s="1" t="s">
        <v>1</v>
      </c>
      <c r="AE34" s="1" t="n">
        <v>35.8788166656823</v>
      </c>
      <c r="AF34" s="1" t="s">
        <v>1</v>
      </c>
      <c r="AG34" s="1" t="s">
        <v>1</v>
      </c>
      <c r="AH34" s="1" t="n">
        <v>28.1186036789814</v>
      </c>
      <c r="AI34" s="1" t="n">
        <v>7.76021298670093</v>
      </c>
      <c r="AJ34" s="1" t="s">
        <v>1</v>
      </c>
      <c r="AK34" s="1" t="n">
        <v>5.10350652843745</v>
      </c>
      <c r="AL34" s="1" t="n">
        <v>10.1724401081448</v>
      </c>
      <c r="AM34" s="1" t="n">
        <v>20.6028700291001</v>
      </c>
      <c r="AN34" s="1" t="n">
        <v>15.7146863701113</v>
      </c>
      <c r="AO34" s="1" t="n">
        <v>16.8796209912318</v>
      </c>
      <c r="AP34" s="1" t="n">
        <v>2.81324302502661</v>
      </c>
      <c r="AQ34" s="1" t="n">
        <v>28.3312547969183</v>
      </c>
      <c r="AR34" s="1" t="n">
        <v>7.54756186876406</v>
      </c>
      <c r="AS34" s="1" t="n">
        <v>18.9149741396156</v>
      </c>
      <c r="AT34" s="1" t="n">
        <v>9.49727778553171</v>
      </c>
      <c r="AU34" s="1" t="n">
        <v>3.75443547623322</v>
      </c>
      <c r="AV34" s="1" t="n">
        <v>2.98235412768692</v>
      </c>
      <c r="AW34" s="1" t="n">
        <v>0.729775136614946</v>
      </c>
      <c r="AX34" s="1" t="n">
        <v>35.8788166656823</v>
      </c>
      <c r="AY34" s="1" t="n">
        <v>32.5383078591253</v>
      </c>
      <c r="AZ34" s="1" t="n">
        <v>3.29327784504967</v>
      </c>
      <c r="BA34" s="1" t="s">
        <v>1</v>
      </c>
      <c r="BB34" s="1" t="s">
        <v>1</v>
      </c>
      <c r="BC34" s="1" t="n">
        <v>35.8788166656823</v>
      </c>
      <c r="BD34" s="1" t="n">
        <v>0.0472309615074024</v>
      </c>
      <c r="BE34" s="1" t="n">
        <v>35.8315857041749</v>
      </c>
      <c r="BF34" s="1" t="n">
        <v>10.3820876055325</v>
      </c>
      <c r="BG34" s="1" t="n">
        <v>18.2312333091009</v>
      </c>
      <c r="BH34" s="1" t="n">
        <v>35.8788166656823</v>
      </c>
      <c r="BI34" s="1" t="n">
        <v>32.068386346158</v>
      </c>
      <c r="BJ34" s="1" t="n">
        <v>3.81043031952432</v>
      </c>
      <c r="BK34" s="1" t="n">
        <v>33.8955275035773</v>
      </c>
      <c r="BL34" s="1" t="n">
        <v>1.98328916210506</v>
      </c>
      <c r="BM34" s="1" t="n">
        <v>33.2583226179235</v>
      </c>
      <c r="BN34" s="1" t="n">
        <v>2.62049404775886</v>
      </c>
      <c r="BO34" s="1" t="n">
        <v>33.025925213251</v>
      </c>
      <c r="BP34" s="1" t="n">
        <v>2.80566049092397</v>
      </c>
      <c r="BQ34" s="1" t="n">
        <v>33.455655916634</v>
      </c>
      <c r="BR34" s="1" t="n">
        <v>2.42316074904831</v>
      </c>
      <c r="BS34" s="1" t="n">
        <v>0.871099381335965</v>
      </c>
      <c r="BT34" s="1" t="n">
        <v>34.8358959849418</v>
      </c>
      <c r="BU34" s="1" t="n">
        <v>10.3806846400555</v>
      </c>
    </row>
    <row r="35" customFormat="false" ht="15" hidden="false" customHeight="false" outlineLevel="0" collapsed="false">
      <c r="A35" s="1" t="s">
        <v>77</v>
      </c>
      <c r="B35" s="1" t="s">
        <v>47</v>
      </c>
      <c r="C35" s="1" t="n">
        <v>44.5913290752865</v>
      </c>
      <c r="D35" s="1" t="n">
        <v>74.4269456156855</v>
      </c>
      <c r="E35" s="1" t="n">
        <v>39.6066079307224</v>
      </c>
      <c r="F35" s="1" t="n">
        <v>65.3160357646846</v>
      </c>
      <c r="G35" s="1" t="n">
        <v>120.689462474928</v>
      </c>
      <c r="H35" s="1" t="n">
        <v>102.290364029522</v>
      </c>
      <c r="I35" s="1" t="n">
        <v>115.331653314991</v>
      </c>
      <c r="J35" s="1" t="n">
        <v>42.3642155691496</v>
      </c>
      <c r="K35" s="1" t="n">
        <v>336.343310771583</v>
      </c>
      <c r="L35" s="1" t="n">
        <v>73.5935969698463</v>
      </c>
      <c r="M35" s="1" t="n">
        <v>41.1510389592567</v>
      </c>
      <c r="N35" s="1" t="n">
        <v>27.3757105032533</v>
      </c>
      <c r="O35" s="1" t="n">
        <v>49.6404261074298</v>
      </c>
      <c r="P35" s="1" t="n">
        <v>46.0872731086948</v>
      </c>
      <c r="Q35" s="1" t="n">
        <v>20.6448876874615</v>
      </c>
      <c r="R35" s="1" t="n">
        <v>77.6752841415862</v>
      </c>
      <c r="S35" s="1" t="n">
        <v>70.169795362702</v>
      </c>
      <c r="T35" s="1" t="n">
        <v>780.888305737116</v>
      </c>
      <c r="U35" s="1" t="n">
        <v>566.409631649643</v>
      </c>
      <c r="V35" s="1" t="n">
        <v>609.262686393689</v>
      </c>
      <c r="W35" s="1" t="n">
        <v>738.03525099306</v>
      </c>
      <c r="X35" s="1" t="n">
        <v>1177.79222723234</v>
      </c>
      <c r="Y35" s="1" t="n">
        <v>168.339852967219</v>
      </c>
      <c r="Z35" s="1" t="n">
        <v>1234.3749765491</v>
      </c>
      <c r="AA35" s="1" t="n">
        <v>112.922960837768</v>
      </c>
      <c r="AB35" s="1" t="n">
        <v>1278.56808466533</v>
      </c>
      <c r="AC35" s="1" t="n">
        <v>68.7298527215388</v>
      </c>
      <c r="AD35" s="1" t="s">
        <v>1</v>
      </c>
      <c r="AE35" s="1" t="s">
        <v>1</v>
      </c>
      <c r="AF35" s="1" t="n">
        <v>1347.29793738686</v>
      </c>
      <c r="AG35" s="1" t="s">
        <v>1</v>
      </c>
      <c r="AH35" s="1" t="s">
        <v>1</v>
      </c>
      <c r="AI35" s="1" t="s">
        <v>1</v>
      </c>
      <c r="AJ35" s="1" t="n">
        <v>14.1117367147167</v>
      </c>
      <c r="AK35" s="1" t="n">
        <v>229.809929760791</v>
      </c>
      <c r="AL35" s="1" t="n">
        <v>431.685955747885</v>
      </c>
      <c r="AM35" s="1" t="n">
        <v>671.690315163357</v>
      </c>
      <c r="AN35" s="1" t="n">
        <v>403.577949949001</v>
      </c>
      <c r="AO35" s="1" t="n">
        <v>601.623484054488</v>
      </c>
      <c r="AP35" s="1" t="n">
        <v>335.724474410364</v>
      </c>
      <c r="AQ35" s="1" t="n">
        <v>927.580501746454</v>
      </c>
      <c r="AR35" s="1" t="n">
        <v>419.717435640327</v>
      </c>
      <c r="AS35" s="1" t="n">
        <v>228.929536324948</v>
      </c>
      <c r="AT35" s="1" t="n">
        <v>292.39917370024</v>
      </c>
      <c r="AU35" s="1" t="n">
        <v>307.204959854605</v>
      </c>
      <c r="AV35" s="1" t="n">
        <v>285.519737688911</v>
      </c>
      <c r="AW35" s="1" t="n">
        <v>233.244529818078</v>
      </c>
      <c r="AX35" s="1" t="n">
        <v>1347.29793738686</v>
      </c>
      <c r="AY35" s="1" t="n">
        <v>1294.02415213585</v>
      </c>
      <c r="AZ35" s="1" t="n">
        <v>37.4025671047379</v>
      </c>
      <c r="BA35" s="1" t="n">
        <v>13.3214410891342</v>
      </c>
      <c r="BB35" s="1" t="n">
        <v>0.937285471861735</v>
      </c>
      <c r="BC35" s="1" t="n">
        <v>1347.29793738686</v>
      </c>
      <c r="BD35" s="1" t="n">
        <v>29.716554098033</v>
      </c>
      <c r="BE35" s="1" t="n">
        <v>1317.58138328884</v>
      </c>
      <c r="BF35" s="1" t="n">
        <v>592.559682221628</v>
      </c>
      <c r="BG35" s="1" t="n">
        <v>666.75744712766</v>
      </c>
      <c r="BH35" s="1" t="n">
        <v>1347.29793738686</v>
      </c>
      <c r="BI35" s="1" t="n">
        <v>1267.1189240453</v>
      </c>
      <c r="BJ35" s="1" t="n">
        <v>80.179013341581</v>
      </c>
      <c r="BK35" s="1" t="n">
        <v>1240.38427983819</v>
      </c>
      <c r="BL35" s="1" t="n">
        <v>106.913657548688</v>
      </c>
      <c r="BM35" s="1" t="n">
        <v>1169.61729463993</v>
      </c>
      <c r="BN35" s="1" t="n">
        <v>110.264875271991</v>
      </c>
      <c r="BO35" s="1" t="n">
        <v>1286.60197098226</v>
      </c>
      <c r="BP35" s="1" t="n">
        <v>58.0681419559762</v>
      </c>
      <c r="BQ35" s="1" t="n">
        <v>1199.30611012159</v>
      </c>
      <c r="BR35" s="1" t="n">
        <v>147.991827265297</v>
      </c>
      <c r="BS35" s="1" t="n">
        <v>41.9425090928896</v>
      </c>
      <c r="BT35" s="1" t="n">
        <v>1302.95079930753</v>
      </c>
      <c r="BU35" s="1" t="s">
        <v>1</v>
      </c>
    </row>
    <row r="36" customFormat="false" ht="15" hidden="false" customHeight="false" outlineLevel="0" collapsed="false">
      <c r="B36" s="1" t="s">
        <v>48</v>
      </c>
      <c r="C36" s="1" t="n">
        <v>5.47517319432733</v>
      </c>
      <c r="D36" s="1" t="n">
        <v>26.4608191366015</v>
      </c>
      <c r="E36" s="1" t="n">
        <v>4.78186106638821</v>
      </c>
      <c r="F36" s="1" t="n">
        <v>3.22765511749011</v>
      </c>
      <c r="G36" s="1" t="n">
        <v>10.2635807149039</v>
      </c>
      <c r="H36" s="1" t="n">
        <v>5.10083555680266</v>
      </c>
      <c r="I36" s="1" t="n">
        <v>24.1878685130167</v>
      </c>
      <c r="J36" s="1" t="n">
        <v>8.47224611383216</v>
      </c>
      <c r="K36" s="1" t="n">
        <v>12.0465905986339</v>
      </c>
      <c r="L36" s="1" t="n">
        <v>4.5316947150602</v>
      </c>
      <c r="M36" s="1" t="n">
        <v>5.75660147842435</v>
      </c>
      <c r="N36" s="1" t="n">
        <v>2.37777228277197</v>
      </c>
      <c r="O36" s="1" t="n">
        <v>3.33588001835929</v>
      </c>
      <c r="P36" s="1" t="n">
        <v>3.54520755191424</v>
      </c>
      <c r="Q36" s="1" t="n">
        <v>5.87820246714308</v>
      </c>
      <c r="R36" s="1" t="n">
        <v>25.9343473632789</v>
      </c>
      <c r="S36" s="1" t="n">
        <v>23.9323707447264</v>
      </c>
      <c r="T36" s="1" t="n">
        <v>37.1822386342384</v>
      </c>
      <c r="U36" s="1" t="n">
        <v>138.126467999437</v>
      </c>
      <c r="V36" s="1" t="n">
        <v>28.4000592839484</v>
      </c>
      <c r="W36" s="1" t="n">
        <v>146.908647349727</v>
      </c>
      <c r="X36" s="1" t="n">
        <v>97.3996058292055</v>
      </c>
      <c r="Y36" s="1" t="n">
        <v>77.2512368601336</v>
      </c>
      <c r="Z36" s="1" t="n">
        <v>126.008730839241</v>
      </c>
      <c r="AA36" s="1" t="n">
        <v>49.299975794435</v>
      </c>
      <c r="AB36" s="1" t="n">
        <v>145.262545858829</v>
      </c>
      <c r="AC36" s="1" t="n">
        <v>30.0461607748464</v>
      </c>
      <c r="AD36" s="1" t="s">
        <v>1</v>
      </c>
      <c r="AE36" s="1" t="s">
        <v>1</v>
      </c>
      <c r="AF36" s="1" t="s">
        <v>1</v>
      </c>
      <c r="AG36" s="1" t="n">
        <v>175.308706633675</v>
      </c>
      <c r="AH36" s="1" t="s">
        <v>1</v>
      </c>
      <c r="AI36" s="1" t="s">
        <v>1</v>
      </c>
      <c r="AJ36" s="1" t="n">
        <v>1.16017900235006</v>
      </c>
      <c r="AK36" s="1" t="n">
        <v>16.2477485879601</v>
      </c>
      <c r="AL36" s="1" t="n">
        <v>40.8803824808057</v>
      </c>
      <c r="AM36" s="1" t="n">
        <v>117.02039656256</v>
      </c>
      <c r="AN36" s="1" t="n">
        <v>112.537888872267</v>
      </c>
      <c r="AO36" s="1" t="n">
        <v>54.2665858238588</v>
      </c>
      <c r="AP36" s="1" t="n">
        <v>6.0057494108393</v>
      </c>
      <c r="AQ36" s="1" t="n">
        <v>137.965816678235</v>
      </c>
      <c r="AR36" s="1" t="n">
        <v>37.3428899554406</v>
      </c>
      <c r="AS36" s="1" t="n">
        <v>101.198174308252</v>
      </c>
      <c r="AT36" s="1" t="n">
        <v>43.6556621700191</v>
      </c>
      <c r="AU36" s="1" t="n">
        <v>16.8177791748688</v>
      </c>
      <c r="AV36" s="1" t="n">
        <v>10.4725023467711</v>
      </c>
      <c r="AW36" s="1" t="n">
        <v>3.16458863376421</v>
      </c>
      <c r="AX36" s="1" t="n">
        <v>175.308706633675</v>
      </c>
      <c r="AY36" s="1" t="n">
        <v>167.439641443623</v>
      </c>
      <c r="AZ36" s="1" t="n">
        <v>7.20806221573471</v>
      </c>
      <c r="BA36" s="1" t="n">
        <v>0.210167517073171</v>
      </c>
      <c r="BB36" s="1" t="s">
        <v>1</v>
      </c>
      <c r="BC36" s="1" t="n">
        <v>175.308706633675</v>
      </c>
      <c r="BD36" s="1" t="n">
        <v>4.90743516068237</v>
      </c>
      <c r="BE36" s="1" t="n">
        <v>170.401271472992</v>
      </c>
      <c r="BF36" s="1" t="n">
        <v>40.9329932949994</v>
      </c>
      <c r="BG36" s="1" t="n">
        <v>127.9960594869</v>
      </c>
      <c r="BH36" s="1" t="n">
        <v>175.308706633675</v>
      </c>
      <c r="BI36" s="1" t="n">
        <v>155.130753896787</v>
      </c>
      <c r="BJ36" s="1" t="n">
        <v>20.1779527368879</v>
      </c>
      <c r="BK36" s="1" t="n">
        <v>163.331974623992</v>
      </c>
      <c r="BL36" s="1" t="n">
        <v>11.9767320096826</v>
      </c>
      <c r="BM36" s="1" t="n">
        <v>148.18599819401</v>
      </c>
      <c r="BN36" s="1" t="n">
        <v>22.7580418246568</v>
      </c>
      <c r="BO36" s="1" t="n">
        <v>160.003639760315</v>
      </c>
      <c r="BP36" s="1" t="n">
        <v>15.0324509523211</v>
      </c>
      <c r="BQ36" s="1" t="n">
        <v>158.378529329988</v>
      </c>
      <c r="BR36" s="1" t="n">
        <v>16.9301773036867</v>
      </c>
      <c r="BS36" s="1" t="n">
        <v>0.836402164745182</v>
      </c>
      <c r="BT36" s="1" t="n">
        <v>174.246486472488</v>
      </c>
      <c r="BU36" s="1" t="s">
        <v>1</v>
      </c>
    </row>
    <row r="37" customFormat="false" ht="15" hidden="false" customHeight="false" outlineLevel="0" collapsed="false">
      <c r="A37" s="1" t="s">
        <v>78</v>
      </c>
      <c r="B37" s="1" t="s">
        <v>47</v>
      </c>
      <c r="C37" s="1" t="n">
        <v>19.4588129012261</v>
      </c>
      <c r="D37" s="1" t="n">
        <v>38.3975834490789</v>
      </c>
      <c r="E37" s="1" t="n">
        <v>16.2605682636012</v>
      </c>
      <c r="F37" s="1" t="n">
        <v>19.6438072900189</v>
      </c>
      <c r="G37" s="1" t="n">
        <v>38.7854758713331</v>
      </c>
      <c r="H37" s="1" t="n">
        <v>29.6198396501644</v>
      </c>
      <c r="I37" s="1" t="n">
        <v>44.8207568697701</v>
      </c>
      <c r="J37" s="1" t="n">
        <v>16.028954487444</v>
      </c>
      <c r="K37" s="1" t="n">
        <v>103.229326440276</v>
      </c>
      <c r="L37" s="1" t="n">
        <v>24.3739990487562</v>
      </c>
      <c r="M37" s="1" t="n">
        <v>13.4973022366651</v>
      </c>
      <c r="N37" s="1" t="n">
        <v>9.85274033915592</v>
      </c>
      <c r="O37" s="1" t="n">
        <v>14.5865582405979</v>
      </c>
      <c r="P37" s="1" t="n">
        <v>13.5652176467196</v>
      </c>
      <c r="Q37" s="1" t="n">
        <v>9.12158592270773</v>
      </c>
      <c r="R37" s="1" t="n">
        <v>34.6341747176417</v>
      </c>
      <c r="S37" s="1" t="n">
        <v>30.8641922152757</v>
      </c>
      <c r="T37" s="1" t="n">
        <v>250.730082596995</v>
      </c>
      <c r="U37" s="1" t="n">
        <v>226.010812993436</v>
      </c>
      <c r="V37" s="1" t="n">
        <v>193.484630657544</v>
      </c>
      <c r="W37" s="1" t="n">
        <v>283.256264932895</v>
      </c>
      <c r="X37" s="1" t="n">
        <v>381.684515286476</v>
      </c>
      <c r="Y37" s="1" t="n">
        <v>94.5488288787602</v>
      </c>
      <c r="Z37" s="1" t="n">
        <v>425.245958630813</v>
      </c>
      <c r="AA37" s="1" t="n">
        <v>51.4949369596352</v>
      </c>
      <c r="AB37" s="1" t="n">
        <v>461.880002481397</v>
      </c>
      <c r="AC37" s="1" t="n">
        <v>14.8608931090553</v>
      </c>
      <c r="AD37" s="1" t="n">
        <v>398.54345385197</v>
      </c>
      <c r="AE37" s="1" t="n">
        <v>28.1186036789814</v>
      </c>
      <c r="AF37" s="1" t="s">
        <v>1</v>
      </c>
      <c r="AG37" s="1" t="s">
        <v>1</v>
      </c>
      <c r="AH37" s="1" t="n">
        <v>476.740895590454</v>
      </c>
      <c r="AI37" s="1" t="s">
        <v>1</v>
      </c>
      <c r="AJ37" s="1" t="n">
        <v>1.50810159239964</v>
      </c>
      <c r="AK37" s="1" t="n">
        <v>112.9041809875</v>
      </c>
      <c r="AL37" s="1" t="n">
        <v>137.681779959692</v>
      </c>
      <c r="AM37" s="1" t="n">
        <v>224.646833050838</v>
      </c>
      <c r="AN37" s="1" t="n">
        <v>140.503732698787</v>
      </c>
      <c r="AO37" s="1" t="n">
        <v>211.53216668633</v>
      </c>
      <c r="AP37" s="1" t="n">
        <v>121.004573020048</v>
      </c>
      <c r="AQ37" s="1" t="n">
        <v>343.417269804522</v>
      </c>
      <c r="AR37" s="1" t="n">
        <v>133.323625785918</v>
      </c>
      <c r="AS37" s="1" t="n">
        <v>117.559948330243</v>
      </c>
      <c r="AT37" s="1" t="n">
        <v>102.545998371335</v>
      </c>
      <c r="AU37" s="1" t="n">
        <v>94.3618712326599</v>
      </c>
      <c r="AV37" s="1" t="n">
        <v>85.210740033136</v>
      </c>
      <c r="AW37" s="1" t="n">
        <v>77.0623376230566</v>
      </c>
      <c r="AX37" s="1" t="n">
        <v>476.740895590454</v>
      </c>
      <c r="AY37" s="1" t="n">
        <v>455.957710611678</v>
      </c>
      <c r="AZ37" s="1" t="n">
        <v>15.2974492381998</v>
      </c>
      <c r="BA37" s="1" t="n">
        <v>4.65492539045197</v>
      </c>
      <c r="BB37" s="1" t="n">
        <v>0.0370202716016151</v>
      </c>
      <c r="BC37" s="1" t="n">
        <v>476.740895590454</v>
      </c>
      <c r="BD37" s="1" t="n">
        <v>0.966321630320989</v>
      </c>
      <c r="BE37" s="1" t="n">
        <v>475.774573960133</v>
      </c>
      <c r="BF37" s="1" t="n">
        <v>168.305333222423</v>
      </c>
      <c r="BG37" s="1" t="n">
        <v>161.145764425168</v>
      </c>
      <c r="BH37" s="1" t="n">
        <v>476.740895590454</v>
      </c>
      <c r="BI37" s="1" t="n">
        <v>450.856160840454</v>
      </c>
      <c r="BJ37" s="1" t="n">
        <v>25.8847347499968</v>
      </c>
      <c r="BK37" s="1" t="n">
        <v>455.13917230466</v>
      </c>
      <c r="BL37" s="1" t="n">
        <v>21.6017232857916</v>
      </c>
      <c r="BM37" s="1" t="n">
        <v>448.887222989715</v>
      </c>
      <c r="BN37" s="1" t="n">
        <v>27.3078207670276</v>
      </c>
      <c r="BO37" s="1" t="n">
        <v>459.861731200708</v>
      </c>
      <c r="BP37" s="1" t="n">
        <v>16.5306552526575</v>
      </c>
      <c r="BQ37" s="1" t="n">
        <v>437.4766108269</v>
      </c>
      <c r="BR37" s="1" t="n">
        <v>39.2642847635499</v>
      </c>
      <c r="BS37" s="1" t="n">
        <v>66.3327325246112</v>
      </c>
      <c r="BT37" s="1" t="n">
        <v>409.338404506813</v>
      </c>
      <c r="BU37" s="1" t="n">
        <v>77.5609930630832</v>
      </c>
    </row>
    <row r="38" customFormat="false" ht="15" hidden="false" customHeight="false" outlineLevel="0" collapsed="false">
      <c r="B38" s="1" t="s">
        <v>48</v>
      </c>
      <c r="C38" s="1" t="n">
        <v>3.24030805381939</v>
      </c>
      <c r="D38" s="1" t="n">
        <v>11.8198860677144</v>
      </c>
      <c r="E38" s="1" t="n">
        <v>2.15481222116409</v>
      </c>
      <c r="F38" s="1" t="n">
        <v>4.19740175720771</v>
      </c>
      <c r="G38" s="1" t="n">
        <v>6.82233865962243</v>
      </c>
      <c r="H38" s="1" t="n">
        <v>2.92956427156094</v>
      </c>
      <c r="I38" s="1" t="n">
        <v>9.8507363776595</v>
      </c>
      <c r="J38" s="1" t="n">
        <v>2.3192477929618</v>
      </c>
      <c r="K38" s="1" t="n">
        <v>19.264455919462</v>
      </c>
      <c r="L38" s="1" t="n">
        <v>3.9191992589354</v>
      </c>
      <c r="M38" s="1" t="n">
        <v>2.53610681313841</v>
      </c>
      <c r="N38" s="1" t="n">
        <v>1.15488111376999</v>
      </c>
      <c r="O38" s="1" t="n">
        <v>1.70006616644299</v>
      </c>
      <c r="P38" s="1" t="n">
        <v>1.35561215453775</v>
      </c>
      <c r="Q38" s="1" t="n">
        <v>1.65010106323737</v>
      </c>
      <c r="R38" s="1" t="n">
        <v>11.3545811879007</v>
      </c>
      <c r="S38" s="1" t="n">
        <v>11.2928637536717</v>
      </c>
      <c r="T38" s="1" t="n">
        <v>34.4608700876924</v>
      </c>
      <c r="U38" s="1" t="n">
        <v>63.1012925451142</v>
      </c>
      <c r="V38" s="1" t="n">
        <v>26.6065308805377</v>
      </c>
      <c r="W38" s="1" t="n">
        <v>70.9556317522689</v>
      </c>
      <c r="X38" s="1" t="n">
        <v>63.547267274009</v>
      </c>
      <c r="Y38" s="1" t="n">
        <v>34.0148953587975</v>
      </c>
      <c r="Z38" s="1" t="n">
        <v>78.6628757976613</v>
      </c>
      <c r="AA38" s="1" t="n">
        <v>18.8992868351457</v>
      </c>
      <c r="AB38" s="1" t="n">
        <v>92.9905451384206</v>
      </c>
      <c r="AC38" s="1" t="n">
        <v>4.57161749438628</v>
      </c>
      <c r="AD38" s="1" t="n">
        <v>78.0077173232269</v>
      </c>
      <c r="AE38" s="1" t="n">
        <v>7.76021298670093</v>
      </c>
      <c r="AF38" s="1" t="s">
        <v>1</v>
      </c>
      <c r="AG38" s="1" t="s">
        <v>1</v>
      </c>
      <c r="AH38" s="1" t="s">
        <v>1</v>
      </c>
      <c r="AI38" s="1" t="n">
        <v>97.562162632807</v>
      </c>
      <c r="AJ38" s="1" t="n">
        <v>0.523201369129282</v>
      </c>
      <c r="AK38" s="1" t="n">
        <v>18.4240575323603</v>
      </c>
      <c r="AL38" s="1" t="n">
        <v>28.5209169348955</v>
      </c>
      <c r="AM38" s="1" t="n">
        <v>50.0939867964213</v>
      </c>
      <c r="AN38" s="1" t="n">
        <v>37.8719898961255</v>
      </c>
      <c r="AO38" s="1" t="n">
        <v>44.4938804703051</v>
      </c>
      <c r="AP38" s="1" t="n">
        <v>14.2433244885979</v>
      </c>
      <c r="AQ38" s="1" t="n">
        <v>74.3422236567834</v>
      </c>
      <c r="AR38" s="1" t="n">
        <v>23.2199389760233</v>
      </c>
      <c r="AS38" s="1" t="n">
        <v>41.1301526212011</v>
      </c>
      <c r="AT38" s="1" t="n">
        <v>22.8511283170205</v>
      </c>
      <c r="AU38" s="1" t="n">
        <v>14.8614550673347</v>
      </c>
      <c r="AV38" s="1" t="n">
        <v>12.1622777703121</v>
      </c>
      <c r="AW38" s="1" t="n">
        <v>6.55714885693827</v>
      </c>
      <c r="AX38" s="1" t="n">
        <v>97.562162632807</v>
      </c>
      <c r="AY38" s="1" t="n">
        <v>92.8918577122921</v>
      </c>
      <c r="AZ38" s="1" t="n">
        <v>4.35395422011096</v>
      </c>
      <c r="BA38" s="1" t="n">
        <v>0.0779982</v>
      </c>
      <c r="BB38" s="1" t="s">
        <v>1</v>
      </c>
      <c r="BC38" s="1" t="n">
        <v>97.562162632807</v>
      </c>
      <c r="BD38" s="1" t="n">
        <v>0.359840792193809</v>
      </c>
      <c r="BE38" s="1" t="n">
        <v>97.2023218406132</v>
      </c>
      <c r="BF38" s="1" t="n">
        <v>28.8792660653469</v>
      </c>
      <c r="BG38" s="1" t="n">
        <v>42.0388292743055</v>
      </c>
      <c r="BH38" s="1" t="n">
        <v>97.562162632807</v>
      </c>
      <c r="BI38" s="1" t="n">
        <v>91.3625632809466</v>
      </c>
      <c r="BJ38" s="1" t="n">
        <v>6.19959935186061</v>
      </c>
      <c r="BK38" s="1" t="n">
        <v>93.4072105611013</v>
      </c>
      <c r="BL38" s="1" t="n">
        <v>4.15495207170572</v>
      </c>
      <c r="BM38" s="1" t="n">
        <v>92.5047792243224</v>
      </c>
      <c r="BN38" s="1" t="n">
        <v>4.84114152826925</v>
      </c>
      <c r="BO38" s="1" t="n">
        <v>93.3228117002303</v>
      </c>
      <c r="BP38" s="1" t="n">
        <v>4.03715183244205</v>
      </c>
      <c r="BQ38" s="1" t="n">
        <v>89.9468439698077</v>
      </c>
      <c r="BR38" s="1" t="n">
        <v>7.61531866299949</v>
      </c>
      <c r="BS38" s="1" t="n">
        <v>5.76065132036026</v>
      </c>
      <c r="BT38" s="1" t="n">
        <v>91.1020189727973</v>
      </c>
      <c r="BU38" s="1" t="n">
        <v>30.0499605433999</v>
      </c>
    </row>
    <row r="39" customFormat="false" ht="15" hidden="false" customHeight="false" outlineLevel="0" collapsed="false">
      <c r="A39" s="1" t="s">
        <v>11</v>
      </c>
      <c r="B39" s="1" t="s">
        <v>79</v>
      </c>
      <c r="C39" s="1" t="n">
        <v>0.830131443799665</v>
      </c>
      <c r="D39" s="1" t="n">
        <v>0.977186401703596</v>
      </c>
      <c r="E39" s="1" t="n">
        <v>0.23423947678742</v>
      </c>
      <c r="F39" s="1" t="n">
        <v>0.333734685454426</v>
      </c>
      <c r="G39" s="1" t="n">
        <v>1.57763115460756</v>
      </c>
      <c r="H39" s="1" t="n">
        <v>1.52928734220344</v>
      </c>
      <c r="I39" s="1" t="n">
        <v>1.23506857690615</v>
      </c>
      <c r="J39" s="1" t="n">
        <v>0.490242161427965</v>
      </c>
      <c r="K39" s="1" t="n">
        <v>5.91833032484206</v>
      </c>
      <c r="L39" s="1" t="n">
        <v>1.01344549724672</v>
      </c>
      <c r="M39" s="1" t="n">
        <v>0.484393247697283</v>
      </c>
      <c r="N39" s="1" t="n">
        <v>0.675947119527758</v>
      </c>
      <c r="O39" s="1" t="n">
        <v>0.713630938597318</v>
      </c>
      <c r="P39" s="1" t="n">
        <v>0.713093810504149</v>
      </c>
      <c r="Q39" s="1" t="n">
        <v>0.204237052530504</v>
      </c>
      <c r="R39" s="1" t="n">
        <v>0.884875081437716</v>
      </c>
      <c r="S39" s="1" t="n">
        <v>0.951622222714666</v>
      </c>
      <c r="T39" s="1" t="n">
        <v>12.0238222669045</v>
      </c>
      <c r="U39" s="1" t="n">
        <v>6.74327427108386</v>
      </c>
      <c r="V39" s="1" t="n">
        <v>10.4356838198156</v>
      </c>
      <c r="W39" s="1" t="n">
        <v>8.33141271817278</v>
      </c>
      <c r="X39" s="1" t="n">
        <v>15.7430898238115</v>
      </c>
      <c r="Y39" s="1" t="n">
        <v>3.02400671417695</v>
      </c>
      <c r="Z39" s="1" t="n">
        <v>17.6610574004105</v>
      </c>
      <c r="AA39" s="1" t="n">
        <v>1.10603913757789</v>
      </c>
      <c r="AB39" s="1" t="n">
        <v>15.9234793375797</v>
      </c>
      <c r="AC39" s="1" t="n">
        <v>2.84361720040866</v>
      </c>
      <c r="AD39" s="1" t="n">
        <v>1.5019950269408</v>
      </c>
      <c r="AE39" s="1" t="s">
        <v>1</v>
      </c>
      <c r="AF39" s="1" t="n">
        <v>14.1117367147167</v>
      </c>
      <c r="AG39" s="1" t="n">
        <v>1.16017900235006</v>
      </c>
      <c r="AH39" s="1" t="n">
        <v>1.50810159239964</v>
      </c>
      <c r="AI39" s="1" t="n">
        <v>0.523201369129282</v>
      </c>
      <c r="AJ39" s="1" t="n">
        <v>18.7670965379884</v>
      </c>
      <c r="AK39" s="1" t="s">
        <v>1</v>
      </c>
      <c r="AL39" s="1" t="s">
        <v>1</v>
      </c>
      <c r="AM39" s="1" t="s">
        <v>1</v>
      </c>
      <c r="AN39" s="1" t="n">
        <v>5.4930182489439</v>
      </c>
      <c r="AO39" s="1" t="n">
        <v>5.76243878157529</v>
      </c>
      <c r="AP39" s="1" t="n">
        <v>7.29321877591434</v>
      </c>
      <c r="AQ39" s="1" t="n">
        <v>5.08361293449812</v>
      </c>
      <c r="AR39" s="1" t="n">
        <v>13.6834836034903</v>
      </c>
      <c r="AS39" s="1" t="n">
        <v>2.58094905485319</v>
      </c>
      <c r="AT39" s="1" t="n">
        <v>3.98658281282108</v>
      </c>
      <c r="AU39" s="1" t="n">
        <v>3.56541212344462</v>
      </c>
      <c r="AV39" s="1" t="n">
        <v>4.72810687202516</v>
      </c>
      <c r="AW39" s="1" t="n">
        <v>3.90604567484436</v>
      </c>
      <c r="AX39" s="1" t="n">
        <v>18.7670965379884</v>
      </c>
      <c r="AY39" s="1" t="n">
        <v>18.0963430647612</v>
      </c>
      <c r="AZ39" s="1" t="n">
        <v>0.292526425256112</v>
      </c>
      <c r="BA39" s="1" t="n">
        <v>0.159806316416218</v>
      </c>
      <c r="BB39" s="1" t="s">
        <v>1</v>
      </c>
      <c r="BC39" s="1" t="n">
        <v>18.7670965379884</v>
      </c>
      <c r="BD39" s="1" t="n">
        <v>6.7063248049005</v>
      </c>
      <c r="BE39" s="1" t="n">
        <v>12.0607717330879</v>
      </c>
      <c r="BF39" s="1" t="n">
        <v>5.20265112723333</v>
      </c>
      <c r="BG39" s="1" t="n">
        <v>4.31792047447171</v>
      </c>
      <c r="BH39" s="1" t="n">
        <v>18.7670965379884</v>
      </c>
      <c r="BI39" s="1" t="n">
        <v>18.525502792478</v>
      </c>
      <c r="BJ39" s="1" t="n">
        <v>0.241593745510358</v>
      </c>
      <c r="BK39" s="1" t="n">
        <v>2.06634909610843</v>
      </c>
      <c r="BL39" s="1" t="n">
        <v>16.70074744188</v>
      </c>
      <c r="BM39" s="1" t="n">
        <v>11.2166761567316</v>
      </c>
      <c r="BN39" s="1" t="n">
        <v>0.875818339903303</v>
      </c>
      <c r="BO39" s="1" t="n">
        <v>16.70074744188</v>
      </c>
      <c r="BP39" s="1" t="s">
        <v>1</v>
      </c>
      <c r="BQ39" s="1" t="n">
        <v>17.1199569324304</v>
      </c>
      <c r="BR39" s="1" t="n">
        <v>1.64713960555804</v>
      </c>
      <c r="BS39" s="1" t="n">
        <v>0.985194988393889</v>
      </c>
      <c r="BT39" s="1" t="n">
        <v>17.463496674083</v>
      </c>
      <c r="BU39" s="1" t="n">
        <v>0.601953031754193</v>
      </c>
    </row>
    <row r="40" customFormat="false" ht="15" hidden="false" customHeight="false" outlineLevel="0" collapsed="false">
      <c r="B40" s="1" t="s">
        <v>50</v>
      </c>
      <c r="C40" s="1" t="n">
        <v>12.966941791811</v>
      </c>
      <c r="D40" s="1" t="n">
        <v>22.1282013196306</v>
      </c>
      <c r="E40" s="1" t="n">
        <v>12.0991304860798</v>
      </c>
      <c r="F40" s="1" t="n">
        <v>22.47348117725</v>
      </c>
      <c r="G40" s="1" t="n">
        <v>37.7351304996463</v>
      </c>
      <c r="H40" s="1" t="n">
        <v>32.3151375113774</v>
      </c>
      <c r="I40" s="1" t="n">
        <v>35.3942467178795</v>
      </c>
      <c r="J40" s="1" t="n">
        <v>12.3730797951676</v>
      </c>
      <c r="K40" s="1" t="n">
        <v>133.42476790478</v>
      </c>
      <c r="L40" s="1" t="n">
        <v>19.7453447516246</v>
      </c>
      <c r="M40" s="1" t="n">
        <v>12.8269709838817</v>
      </c>
      <c r="N40" s="1" t="n">
        <v>9.69133893389159</v>
      </c>
      <c r="O40" s="1" t="n">
        <v>14.7224662539917</v>
      </c>
      <c r="P40" s="1" t="n">
        <v>15.39615536616</v>
      </c>
      <c r="Q40" s="1" t="n">
        <v>6.44835978356221</v>
      </c>
      <c r="R40" s="1" t="n">
        <v>15.7008544382484</v>
      </c>
      <c r="S40" s="1" t="n">
        <v>22.0826797972176</v>
      </c>
      <c r="T40" s="1" t="n">
        <v>277.147431416065</v>
      </c>
      <c r="U40" s="1" t="n">
        <v>160.376856096133</v>
      </c>
      <c r="V40" s="1" t="n">
        <v>244.189876561456</v>
      </c>
      <c r="W40" s="1" t="n">
        <v>193.334410950743</v>
      </c>
      <c r="X40" s="1" t="n">
        <v>377.337169562295</v>
      </c>
      <c r="Y40" s="1" t="n">
        <v>60.1398869883927</v>
      </c>
      <c r="Z40" s="1" t="n">
        <v>409.655852301654</v>
      </c>
      <c r="AA40" s="1" t="n">
        <v>27.8684352105419</v>
      </c>
      <c r="AB40" s="1" t="n">
        <v>415.979042429958</v>
      </c>
      <c r="AC40" s="1" t="n">
        <v>21.5452450822387</v>
      </c>
      <c r="AD40" s="1" t="n">
        <v>114.023858496603</v>
      </c>
      <c r="AE40" s="1" t="n">
        <v>5.10350652843745</v>
      </c>
      <c r="AF40" s="1" t="n">
        <v>229.809929760791</v>
      </c>
      <c r="AG40" s="1" t="n">
        <v>16.2477485879601</v>
      </c>
      <c r="AH40" s="1" t="n">
        <v>112.9041809875</v>
      </c>
      <c r="AI40" s="1" t="n">
        <v>18.4240575323603</v>
      </c>
      <c r="AJ40" s="1" t="s">
        <v>1</v>
      </c>
      <c r="AK40" s="1" t="n">
        <v>437.524287512197</v>
      </c>
      <c r="AL40" s="1" t="s">
        <v>1</v>
      </c>
      <c r="AM40" s="1" t="s">
        <v>1</v>
      </c>
      <c r="AN40" s="1" t="n">
        <v>94.9115422044809</v>
      </c>
      <c r="AO40" s="1" t="n">
        <v>170.195997355259</v>
      </c>
      <c r="AP40" s="1" t="n">
        <v>169.374982290861</v>
      </c>
      <c r="AQ40" s="1" t="n">
        <v>289.128929973389</v>
      </c>
      <c r="AR40" s="1" t="n">
        <v>148.395357538811</v>
      </c>
      <c r="AS40" s="1" t="n">
        <v>65.6187329731118</v>
      </c>
      <c r="AT40" s="1" t="n">
        <v>79.7004207842552</v>
      </c>
      <c r="AU40" s="1" t="n">
        <v>91.0672251312915</v>
      </c>
      <c r="AV40" s="1" t="n">
        <v>102.204852817291</v>
      </c>
      <c r="AW40" s="1" t="n">
        <v>98.9330558062508</v>
      </c>
      <c r="AX40" s="1" t="n">
        <v>437.524287512197</v>
      </c>
      <c r="AY40" s="1" t="n">
        <v>428.489058069549</v>
      </c>
      <c r="AZ40" s="1" t="n">
        <v>4.83340837879997</v>
      </c>
      <c r="BA40" s="1" t="n">
        <v>2.84097777408189</v>
      </c>
      <c r="BB40" s="1" t="n">
        <v>0.507153502812336</v>
      </c>
      <c r="BC40" s="1" t="n">
        <v>437.524287512197</v>
      </c>
      <c r="BD40" s="1" t="n">
        <v>22.8121624393319</v>
      </c>
      <c r="BE40" s="1" t="n">
        <v>414.712125072865</v>
      </c>
      <c r="BF40" s="1" t="n">
        <v>176.282895638072</v>
      </c>
      <c r="BG40" s="1" t="n">
        <v>100.165948176465</v>
      </c>
      <c r="BH40" s="1" t="n">
        <v>437.524287512197</v>
      </c>
      <c r="BI40" s="1" t="n">
        <v>422.766292963132</v>
      </c>
      <c r="BJ40" s="1" t="n">
        <v>14.7579945490647</v>
      </c>
      <c r="BK40" s="1" t="n">
        <v>357.158051528209</v>
      </c>
      <c r="BL40" s="1" t="n">
        <v>80.3662359839872</v>
      </c>
      <c r="BM40" s="1" t="n">
        <v>381.063837395269</v>
      </c>
      <c r="BN40" s="1" t="n">
        <v>22.2310953028403</v>
      </c>
      <c r="BO40" s="1" t="n">
        <v>436.363631004266</v>
      </c>
      <c r="BP40" s="1" t="s">
        <v>1</v>
      </c>
      <c r="BQ40" s="1" t="n">
        <v>412.16114420552</v>
      </c>
      <c r="BR40" s="1" t="n">
        <v>25.3631433066768</v>
      </c>
      <c r="BS40" s="1" t="n">
        <v>43.0962661430872</v>
      </c>
      <c r="BT40" s="1" t="n">
        <v>393.387720498477</v>
      </c>
      <c r="BU40" s="1" t="n">
        <v>16.0505046394219</v>
      </c>
    </row>
    <row r="41" customFormat="false" ht="15" hidden="false" customHeight="false" outlineLevel="0" collapsed="false">
      <c r="B41" s="1" t="s">
        <v>51</v>
      </c>
      <c r="C41" s="1" t="n">
        <v>28.1641428251999</v>
      </c>
      <c r="D41" s="1" t="n">
        <v>48.1643057316652</v>
      </c>
      <c r="E41" s="1" t="n">
        <v>22.078213346201</v>
      </c>
      <c r="F41" s="1" t="n">
        <v>35.5900093710384</v>
      </c>
      <c r="G41" s="1" t="n">
        <v>66.3301350875665</v>
      </c>
      <c r="H41" s="1" t="n">
        <v>63.5906341435075</v>
      </c>
      <c r="I41" s="1" t="n">
        <v>62.0343032143824</v>
      </c>
      <c r="J41" s="1" t="n">
        <v>23.9122453454811</v>
      </c>
      <c r="K41" s="1" t="n">
        <v>175.201705364885</v>
      </c>
      <c r="L41" s="1" t="n">
        <v>45.0161547034891</v>
      </c>
      <c r="M41" s="1" t="n">
        <v>24.3661655744736</v>
      </c>
      <c r="N41" s="1" t="n">
        <v>13.2690443491022</v>
      </c>
      <c r="O41" s="1" t="n">
        <v>26.0248457067152</v>
      </c>
      <c r="P41" s="1" t="n">
        <v>23.207800612088</v>
      </c>
      <c r="Q41" s="1" t="n">
        <v>11.5272863964895</v>
      </c>
      <c r="R41" s="1" t="n">
        <v>44.1015637939147</v>
      </c>
      <c r="S41" s="1" t="n">
        <v>39.495987055161</v>
      </c>
      <c r="T41" s="1" t="n">
        <v>417.810644182405</v>
      </c>
      <c r="U41" s="1" t="n">
        <v>334.263898438951</v>
      </c>
      <c r="V41" s="1" t="n">
        <v>324.563636086454</v>
      </c>
      <c r="W41" s="1" t="n">
        <v>427.510906534902</v>
      </c>
      <c r="X41" s="1" t="n">
        <v>622.574363140075</v>
      </c>
      <c r="Y41" s="1" t="n">
        <v>129.41383139453</v>
      </c>
      <c r="Z41" s="1" t="n">
        <v>683.927171539059</v>
      </c>
      <c r="AA41" s="1" t="n">
        <v>68.1473710822959</v>
      </c>
      <c r="AB41" s="1" t="n">
        <v>709.515685050618</v>
      </c>
      <c r="AC41" s="1" t="n">
        <v>42.558857570733</v>
      </c>
      <c r="AD41" s="1" t="n">
        <v>137.222526811555</v>
      </c>
      <c r="AE41" s="1" t="n">
        <v>10.1724401081448</v>
      </c>
      <c r="AF41" s="1" t="n">
        <v>431.685955747885</v>
      </c>
      <c r="AG41" s="1" t="n">
        <v>40.8803824808057</v>
      </c>
      <c r="AH41" s="1" t="n">
        <v>137.681779959692</v>
      </c>
      <c r="AI41" s="1" t="n">
        <v>28.5209169348955</v>
      </c>
      <c r="AJ41" s="1" t="s">
        <v>1</v>
      </c>
      <c r="AK41" s="1" t="s">
        <v>1</v>
      </c>
      <c r="AL41" s="1" t="n">
        <v>752.074542621349</v>
      </c>
      <c r="AM41" s="1" t="s">
        <v>1</v>
      </c>
      <c r="AN41" s="1" t="n">
        <v>198.886074007942</v>
      </c>
      <c r="AO41" s="1" t="n">
        <v>333.637841824667</v>
      </c>
      <c r="AP41" s="1" t="n">
        <v>215.975815397328</v>
      </c>
      <c r="AQ41" s="1" t="n">
        <v>555.039814262047</v>
      </c>
      <c r="AR41" s="1" t="n">
        <v>197.034728359301</v>
      </c>
      <c r="AS41" s="1" t="n">
        <v>149.526609795506</v>
      </c>
      <c r="AT41" s="1" t="n">
        <v>154.862896668699</v>
      </c>
      <c r="AU41" s="1" t="n">
        <v>156.492297188874</v>
      </c>
      <c r="AV41" s="1" t="n">
        <v>151.607811492602</v>
      </c>
      <c r="AW41" s="1" t="n">
        <v>139.584927475679</v>
      </c>
      <c r="AX41" s="1" t="n">
        <v>752.074542621349</v>
      </c>
      <c r="AY41" s="1" t="n">
        <v>725.977200117645</v>
      </c>
      <c r="AZ41" s="1" t="n">
        <v>18.6181089487972</v>
      </c>
      <c r="BA41" s="1" t="n">
        <v>6.09180770943755</v>
      </c>
      <c r="BB41" s="1" t="n">
        <v>0.693676308627893</v>
      </c>
      <c r="BC41" s="1" t="n">
        <v>752.074542621349</v>
      </c>
      <c r="BD41" s="1" t="n">
        <v>9.95630485762022</v>
      </c>
      <c r="BE41" s="1" t="n">
        <v>742.118237763728</v>
      </c>
      <c r="BF41" s="1" t="n">
        <v>349.311123906118</v>
      </c>
      <c r="BG41" s="1" t="n">
        <v>306.099134229762</v>
      </c>
      <c r="BH41" s="1" t="n">
        <v>752.074542621349</v>
      </c>
      <c r="BI41" s="1" t="n">
        <v>709.237872581004</v>
      </c>
      <c r="BJ41" s="1" t="n">
        <v>42.8366700403485</v>
      </c>
      <c r="BK41" s="1" t="n">
        <v>701.587712688799</v>
      </c>
      <c r="BL41" s="1" t="n">
        <v>50.4868299325524</v>
      </c>
      <c r="BM41" s="1" t="n">
        <v>679.831595868308</v>
      </c>
      <c r="BN41" s="1" t="n">
        <v>46.3690168280839</v>
      </c>
      <c r="BO41" s="1" t="n">
        <v>701.321699138887</v>
      </c>
      <c r="BP41" s="1" t="n">
        <v>50.4868299325524</v>
      </c>
      <c r="BQ41" s="1" t="n">
        <v>696.85812348704</v>
      </c>
      <c r="BR41" s="1" t="n">
        <v>55.2164191343134</v>
      </c>
      <c r="BS41" s="1" t="n">
        <v>51.1364266973513</v>
      </c>
      <c r="BT41" s="1" t="n">
        <v>700.188090812978</v>
      </c>
      <c r="BU41" s="1" t="n">
        <v>30.2322100358294</v>
      </c>
    </row>
    <row r="42" customFormat="false" ht="15" hidden="false" customHeight="false" outlineLevel="0" collapsed="false">
      <c r="B42" s="1" t="s">
        <v>80</v>
      </c>
      <c r="C42" s="1" t="n">
        <v>44.5710726829444</v>
      </c>
      <c r="D42" s="1" t="n">
        <v>108.02886235699</v>
      </c>
      <c r="E42" s="1" t="n">
        <v>39.5620912241277</v>
      </c>
      <c r="F42" s="1" t="n">
        <v>50.1700330492682</v>
      </c>
      <c r="G42" s="1" t="n">
        <v>104.217405011296</v>
      </c>
      <c r="H42" s="1" t="n">
        <v>67.1193188133937</v>
      </c>
      <c r="I42" s="1" t="n">
        <v>127.368361616919</v>
      </c>
      <c r="J42" s="1" t="n">
        <v>45.3566768009864</v>
      </c>
      <c r="K42" s="1" t="n">
        <v>224.817156351899</v>
      </c>
      <c r="L42" s="1" t="n">
        <v>57.1366044334542</v>
      </c>
      <c r="M42" s="1" t="n">
        <v>37.5046418720971</v>
      </c>
      <c r="N42" s="1" t="n">
        <v>23.1295411647035</v>
      </c>
      <c r="O42" s="1" t="n">
        <v>37.2819452599717</v>
      </c>
      <c r="P42" s="1" t="n">
        <v>36.8320601582618</v>
      </c>
      <c r="Q42" s="1" t="n">
        <v>26.2739429839223</v>
      </c>
      <c r="R42" s="1" t="n">
        <v>119.219295813355</v>
      </c>
      <c r="S42" s="1" t="n">
        <v>98.4103407475291</v>
      </c>
      <c r="T42" s="1" t="n">
        <v>573.740249881136</v>
      </c>
      <c r="U42" s="1" t="n">
        <v>673.259100459943</v>
      </c>
      <c r="V42" s="1" t="n">
        <v>420.990407799963</v>
      </c>
      <c r="W42" s="1" t="n">
        <v>826.00894254114</v>
      </c>
      <c r="X42" s="1" t="n">
        <v>989.484075146325</v>
      </c>
      <c r="Y42" s="1" t="n">
        <v>254.939772476505</v>
      </c>
      <c r="Z42" s="1" t="n">
        <v>1067.39231486213</v>
      </c>
      <c r="AA42" s="1" t="n">
        <v>179.607035478987</v>
      </c>
      <c r="AB42" s="1" t="n">
        <v>1170.28243106291</v>
      </c>
      <c r="AC42" s="1" t="n">
        <v>76.7169192782343</v>
      </c>
      <c r="AD42" s="1" t="n">
        <v>223.802790840082</v>
      </c>
      <c r="AE42" s="1" t="n">
        <v>20.6028700291001</v>
      </c>
      <c r="AF42" s="1" t="n">
        <v>671.690315163357</v>
      </c>
      <c r="AG42" s="1" t="n">
        <v>117.02039656256</v>
      </c>
      <c r="AH42" s="1" t="n">
        <v>224.646833050838</v>
      </c>
      <c r="AI42" s="1" t="n">
        <v>50.0939867964213</v>
      </c>
      <c r="AJ42" s="1" t="s">
        <v>1</v>
      </c>
      <c r="AK42" s="1" t="s">
        <v>1</v>
      </c>
      <c r="AL42" s="1" t="s">
        <v>1</v>
      </c>
      <c r="AM42" s="1" t="n">
        <v>1246.99935034116</v>
      </c>
      <c r="AN42" s="1" t="n">
        <v>524.717314482149</v>
      </c>
      <c r="AO42" s="1" t="n">
        <v>554.547689658629</v>
      </c>
      <c r="AP42" s="1" t="n">
        <v>158.433293075371</v>
      </c>
      <c r="AQ42" s="1" t="n">
        <v>889.550460110616</v>
      </c>
      <c r="AR42" s="1" t="n">
        <v>357.448890230486</v>
      </c>
      <c r="AS42" s="1" t="n">
        <v>365.10647954446</v>
      </c>
      <c r="AT42" s="1" t="n">
        <v>305.373178355467</v>
      </c>
      <c r="AU42" s="1" t="n">
        <v>256.411224906718</v>
      </c>
      <c r="AV42" s="1" t="n">
        <v>193.950924182726</v>
      </c>
      <c r="AW42" s="1" t="n">
        <v>126.157543351762</v>
      </c>
      <c r="AX42" s="1" t="n">
        <v>1246.99935034116</v>
      </c>
      <c r="AY42" s="1" t="n">
        <v>1179.17418109965</v>
      </c>
      <c r="AZ42" s="1" t="n">
        <v>53.4697898604415</v>
      </c>
      <c r="BA42" s="1" t="n">
        <v>12.3895757883183</v>
      </c>
      <c r="BB42" s="1" t="s">
        <v>1</v>
      </c>
      <c r="BC42" s="1" t="n">
        <v>1246.99935034116</v>
      </c>
      <c r="BD42" s="1" t="n">
        <v>3.04850407210528</v>
      </c>
      <c r="BE42" s="1" t="n">
        <v>1243.95084626905</v>
      </c>
      <c r="BF42" s="1" t="n">
        <v>456.288944400108</v>
      </c>
      <c r="BG42" s="1" t="n">
        <v>735.13915928689</v>
      </c>
      <c r="BH42" s="1" t="n">
        <v>1246.99935034116</v>
      </c>
      <c r="BI42" s="1" t="n">
        <v>1151.82955248915</v>
      </c>
      <c r="BJ42" s="1" t="n">
        <v>95.1697978519897</v>
      </c>
      <c r="BK42" s="1" t="n">
        <v>1229.57576786987</v>
      </c>
      <c r="BL42" s="1" t="n">
        <v>17.423582471287</v>
      </c>
      <c r="BM42" s="1" t="n">
        <v>1109.93502113799</v>
      </c>
      <c r="BN42" s="1" t="n">
        <v>126.65008282322</v>
      </c>
      <c r="BO42" s="1" t="n">
        <v>1186.872182937</v>
      </c>
      <c r="BP42" s="1" t="n">
        <v>60.1271674041468</v>
      </c>
      <c r="BQ42" s="1" t="n">
        <v>1081.30236824533</v>
      </c>
      <c r="BR42" s="1" t="n">
        <v>165.6969820958</v>
      </c>
      <c r="BS42" s="1" t="n">
        <v>47.2087673441683</v>
      </c>
      <c r="BT42" s="1" t="n">
        <v>1196.69718711485</v>
      </c>
      <c r="BU42" s="1" t="n">
        <v>60.7262858994774</v>
      </c>
    </row>
    <row r="43" customFormat="false" ht="15" hidden="false" customHeight="false" outlineLevel="0" collapsed="false">
      <c r="A43" s="1" t="s">
        <v>81</v>
      </c>
      <c r="B43" s="1" t="s">
        <v>82</v>
      </c>
      <c r="C43" s="1" t="n">
        <v>30.9336828376058</v>
      </c>
      <c r="D43" s="1" t="n">
        <v>82.5689999572195</v>
      </c>
      <c r="E43" s="1" t="n">
        <v>26.6846988051548</v>
      </c>
      <c r="F43" s="1" t="n">
        <v>29.1349603354045</v>
      </c>
      <c r="G43" s="1" t="n">
        <v>67.5205838307955</v>
      </c>
      <c r="H43" s="1" t="n">
        <v>44.4135411453665</v>
      </c>
      <c r="I43" s="1" t="n">
        <v>101.195544405899</v>
      </c>
      <c r="J43" s="1" t="n">
        <v>40.6556342239947</v>
      </c>
      <c r="K43" s="1" t="n">
        <v>88.7241405380031</v>
      </c>
      <c r="L43" s="1" t="n">
        <v>31.8596906005363</v>
      </c>
      <c r="M43" s="1" t="n">
        <v>33.6795874553839</v>
      </c>
      <c r="N43" s="1" t="n">
        <v>11.2095924165352</v>
      </c>
      <c r="O43" s="1" t="n">
        <v>21.4622137693742</v>
      </c>
      <c r="P43" s="1" t="n">
        <v>26.6310687869947</v>
      </c>
      <c r="Q43" s="1" t="n">
        <v>23.1696427918139</v>
      </c>
      <c r="R43" s="1" t="n">
        <v>82.0529548888182</v>
      </c>
      <c r="S43" s="1" t="n">
        <v>82.1114121546237</v>
      </c>
      <c r="T43" s="1" t="n">
        <v>278.852444668969</v>
      </c>
      <c r="U43" s="1" t="n">
        <v>545.155504274547</v>
      </c>
      <c r="V43" s="1" t="n">
        <v>203.380518890293</v>
      </c>
      <c r="W43" s="1" t="n">
        <v>620.627430053205</v>
      </c>
      <c r="X43" s="1" t="n">
        <v>575.032926081326</v>
      </c>
      <c r="Y43" s="1" t="n">
        <v>248.38514170353</v>
      </c>
      <c r="Z43" s="1" t="n">
        <v>672.201630350489</v>
      </c>
      <c r="AA43" s="1" t="n">
        <v>151.80631859301</v>
      </c>
      <c r="AB43" s="1" t="n">
        <v>741.51963873208</v>
      </c>
      <c r="AC43" s="1" t="n">
        <v>82.4883102114194</v>
      </c>
      <c r="AD43" s="1" t="n">
        <v>137.711500325787</v>
      </c>
      <c r="AE43" s="1" t="n">
        <v>15.7146863701113</v>
      </c>
      <c r="AF43" s="1" t="n">
        <v>403.577949949001</v>
      </c>
      <c r="AG43" s="1" t="n">
        <v>112.537888872267</v>
      </c>
      <c r="AH43" s="1" t="n">
        <v>140.503732698787</v>
      </c>
      <c r="AI43" s="1" t="n">
        <v>37.8719898961255</v>
      </c>
      <c r="AJ43" s="1" t="n">
        <v>5.4930182489439</v>
      </c>
      <c r="AK43" s="1" t="n">
        <v>94.9115422044809</v>
      </c>
      <c r="AL43" s="1" t="n">
        <v>198.886074007942</v>
      </c>
      <c r="AM43" s="1" t="n">
        <v>524.717314482149</v>
      </c>
      <c r="AN43" s="1" t="n">
        <v>824.007948943495</v>
      </c>
      <c r="AO43" s="1" t="s">
        <v>1</v>
      </c>
      <c r="AP43" s="1" t="s">
        <v>1</v>
      </c>
      <c r="AQ43" s="1" t="n">
        <v>581.261236442297</v>
      </c>
      <c r="AR43" s="1" t="n">
        <v>242.746712501206</v>
      </c>
      <c r="AS43" s="1" t="n">
        <v>334.637103385716</v>
      </c>
      <c r="AT43" s="1" t="n">
        <v>228.799947394902</v>
      </c>
      <c r="AU43" s="1" t="n">
        <v>147.965764715784</v>
      </c>
      <c r="AV43" s="1" t="n">
        <v>86.1486151329862</v>
      </c>
      <c r="AW43" s="1" t="n">
        <v>26.4565183141393</v>
      </c>
      <c r="AX43" s="1" t="n">
        <v>824.007948943495</v>
      </c>
      <c r="AY43" s="1" t="n">
        <v>789.557965720975</v>
      </c>
      <c r="AZ43" s="1" t="n">
        <v>33.2194782342815</v>
      </c>
      <c r="BA43" s="1" t="n">
        <v>0.591145400562909</v>
      </c>
      <c r="BB43" s="1" t="s">
        <v>1</v>
      </c>
      <c r="BC43" s="1" t="n">
        <v>824.007948943495</v>
      </c>
      <c r="BD43" s="1" t="n">
        <v>24.5918167477353</v>
      </c>
      <c r="BE43" s="1" t="n">
        <v>799.416132195761</v>
      </c>
      <c r="BF43" s="1" t="n">
        <v>270.103070101143</v>
      </c>
      <c r="BG43" s="1" t="n">
        <v>473.232322295425</v>
      </c>
      <c r="BH43" s="1" t="n">
        <v>824.007948943495</v>
      </c>
      <c r="BI43" s="1" t="n">
        <v>772.245792155539</v>
      </c>
      <c r="BJ43" s="1" t="n">
        <v>51.7621567879603</v>
      </c>
      <c r="BK43" s="1" t="n">
        <v>775.555392034603</v>
      </c>
      <c r="BL43" s="1" t="n">
        <v>48.4525569088972</v>
      </c>
      <c r="BM43" s="1" t="n">
        <v>703.152878618456</v>
      </c>
      <c r="BN43" s="1" t="n">
        <v>96.6092906849307</v>
      </c>
      <c r="BO43" s="1" t="n">
        <v>781.42784503668</v>
      </c>
      <c r="BP43" s="1" t="n">
        <v>42.174849873026</v>
      </c>
      <c r="BQ43" s="1" t="n">
        <v>703.433207852154</v>
      </c>
      <c r="BR43" s="1" t="n">
        <v>120.574741091339</v>
      </c>
      <c r="BS43" s="1" t="n">
        <v>14.3216637261784</v>
      </c>
      <c r="BT43" s="1" t="n">
        <v>808.173192610583</v>
      </c>
      <c r="BU43" s="1" t="n">
        <v>51.856860423266</v>
      </c>
    </row>
    <row r="44" customFormat="false" ht="15" hidden="false" customHeight="false" outlineLevel="0" collapsed="false">
      <c r="B44" s="1" t="s">
        <v>54</v>
      </c>
      <c r="C44" s="1" t="n">
        <v>43.7366167902041</v>
      </c>
      <c r="D44" s="1" t="n">
        <v>82.5201100287391</v>
      </c>
      <c r="E44" s="1" t="n">
        <v>38.6349010969673</v>
      </c>
      <c r="F44" s="1" t="n">
        <v>53.3769028452748</v>
      </c>
      <c r="G44" s="1" t="n">
        <v>99.2057626779109</v>
      </c>
      <c r="H44" s="1" t="n">
        <v>83.3105903864426</v>
      </c>
      <c r="I44" s="1" t="n">
        <v>98.5769065454347</v>
      </c>
      <c r="J44" s="1" t="n">
        <v>29.8254184568419</v>
      </c>
      <c r="K44" s="1" t="n">
        <v>213.804369102932</v>
      </c>
      <c r="L44" s="1" t="n">
        <v>51.8509846622113</v>
      </c>
      <c r="M44" s="1" t="n">
        <v>29.5438791078976</v>
      </c>
      <c r="N44" s="1" t="n">
        <v>22.2402137524854</v>
      </c>
      <c r="O44" s="1" t="n">
        <v>34.8712320505655</v>
      </c>
      <c r="P44" s="1" t="n">
        <v>36.4202971389656</v>
      </c>
      <c r="Q44" s="1" t="n">
        <v>16.3104012327356</v>
      </c>
      <c r="R44" s="1" t="n">
        <v>75.6526412339448</v>
      </c>
      <c r="S44" s="1" t="n">
        <v>54.2627405105923</v>
      </c>
      <c r="T44" s="1" t="n">
        <v>522.670894317776</v>
      </c>
      <c r="U44" s="1" t="n">
        <v>541.473073302357</v>
      </c>
      <c r="V44" s="1" t="n">
        <v>402.881184827472</v>
      </c>
      <c r="W44" s="1" t="n">
        <v>661.262782792664</v>
      </c>
      <c r="X44" s="1" t="n">
        <v>889.850107654342</v>
      </c>
      <c r="Y44" s="1" t="n">
        <v>172.756309006506</v>
      </c>
      <c r="Z44" s="1" t="n">
        <v>950.852846360374</v>
      </c>
      <c r="AA44" s="1" t="n">
        <v>113.291121259765</v>
      </c>
      <c r="AB44" s="1" t="n">
        <v>1008.99611550606</v>
      </c>
      <c r="AC44" s="1" t="n">
        <v>55.1478521140886</v>
      </c>
      <c r="AD44" s="1" t="n">
        <v>215.654662678011</v>
      </c>
      <c r="AE44" s="1" t="n">
        <v>16.8796209912318</v>
      </c>
      <c r="AF44" s="1" t="n">
        <v>601.623484054488</v>
      </c>
      <c r="AG44" s="1" t="n">
        <v>54.2665858238588</v>
      </c>
      <c r="AH44" s="1" t="n">
        <v>211.53216668633</v>
      </c>
      <c r="AI44" s="1" t="n">
        <v>44.4938804703051</v>
      </c>
      <c r="AJ44" s="1" t="n">
        <v>5.76243878157529</v>
      </c>
      <c r="AK44" s="1" t="n">
        <v>170.195997355259</v>
      </c>
      <c r="AL44" s="1" t="n">
        <v>333.637841824667</v>
      </c>
      <c r="AM44" s="1" t="n">
        <v>554.547689658629</v>
      </c>
      <c r="AN44" s="1" t="s">
        <v>1</v>
      </c>
      <c r="AO44" s="1" t="n">
        <v>1064.14396762016</v>
      </c>
      <c r="AP44" s="1" t="s">
        <v>1</v>
      </c>
      <c r="AQ44" s="1" t="n">
        <v>770.837912319481</v>
      </c>
      <c r="AR44" s="1" t="n">
        <v>293.306055300654</v>
      </c>
      <c r="AS44" s="1" t="n">
        <v>227.284407130716</v>
      </c>
      <c r="AT44" s="1" t="n">
        <v>276.97448878599</v>
      </c>
      <c r="AU44" s="1" t="n">
        <v>261.961429215388</v>
      </c>
      <c r="AV44" s="1" t="n">
        <v>188.968307610572</v>
      </c>
      <c r="AW44" s="1" t="n">
        <v>108.95533487748</v>
      </c>
      <c r="AX44" s="1" t="n">
        <v>1064.14396762016</v>
      </c>
      <c r="AY44" s="1" t="n">
        <v>1020.75339265589</v>
      </c>
      <c r="AZ44" s="1" t="n">
        <v>35.5193026382496</v>
      </c>
      <c r="BA44" s="1" t="n">
        <v>7.70900615634188</v>
      </c>
      <c r="BB44" s="1" t="s">
        <v>1</v>
      </c>
      <c r="BC44" s="1" t="n">
        <v>1064.14396762016</v>
      </c>
      <c r="BD44" s="1" t="n">
        <v>14.4713790007648</v>
      </c>
      <c r="BE44" s="1" t="n">
        <v>1049.67258861939</v>
      </c>
      <c r="BF44" s="1" t="n">
        <v>429.884817758055</v>
      </c>
      <c r="BG44" s="1" t="n">
        <v>496.703366252743</v>
      </c>
      <c r="BH44" s="1" t="n">
        <v>1064.14396762016</v>
      </c>
      <c r="BI44" s="1" t="n">
        <v>993.847908988639</v>
      </c>
      <c r="BJ44" s="1" t="n">
        <v>70.2960586315046</v>
      </c>
      <c r="BK44" s="1" t="n">
        <v>997.043292496835</v>
      </c>
      <c r="BL44" s="1" t="n">
        <v>67.1006751233079</v>
      </c>
      <c r="BM44" s="1" t="n">
        <v>962.543532055308</v>
      </c>
      <c r="BN44" s="1" t="n">
        <v>71.2926136671438</v>
      </c>
      <c r="BO44" s="1" t="n">
        <v>1011.5627385266</v>
      </c>
      <c r="BP44" s="1" t="n">
        <v>51.2415985981455</v>
      </c>
      <c r="BQ44" s="1" t="n">
        <v>969.78208170681</v>
      </c>
      <c r="BR44" s="1" t="n">
        <v>94.3618859133323</v>
      </c>
      <c r="BS44" s="1" t="n">
        <v>44.29540155827</v>
      </c>
      <c r="BT44" s="1" t="n">
        <v>1018.19572900105</v>
      </c>
      <c r="BU44" s="1" t="n">
        <v>44.1702231487483</v>
      </c>
    </row>
    <row r="45" customFormat="false" ht="15" hidden="false" customHeight="false" outlineLevel="0" collapsed="false">
      <c r="B45" s="1" t="s">
        <v>83</v>
      </c>
      <c r="C45" s="1" t="n">
        <v>11.2487403720068</v>
      </c>
      <c r="D45" s="1" t="n">
        <v>12.1335194158021</v>
      </c>
      <c r="E45" s="1" t="n">
        <v>8.65407463107385</v>
      </c>
      <c r="F45" s="1" t="n">
        <v>25.5403108557452</v>
      </c>
      <c r="G45" s="1" t="n">
        <v>42.072154561785</v>
      </c>
      <c r="H45" s="1" t="n">
        <v>36.151749405109</v>
      </c>
      <c r="I45" s="1" t="n">
        <v>25.4490513865624</v>
      </c>
      <c r="J45" s="1" t="n">
        <v>10.2034713582794</v>
      </c>
      <c r="K45" s="1" t="n">
        <v>233.53292194962</v>
      </c>
      <c r="L45" s="1" t="n">
        <v>38.8544958369739</v>
      </c>
      <c r="M45" s="1" t="n">
        <v>11.6549528520809</v>
      </c>
      <c r="N45" s="1" t="n">
        <v>13.2477911865903</v>
      </c>
      <c r="O45" s="1" t="n">
        <v>22.4094423393362</v>
      </c>
      <c r="P45" s="1" t="n">
        <v>11.791207060813</v>
      </c>
      <c r="Q45" s="1" t="n">
        <v>4.73795218061459</v>
      </c>
      <c r="R45" s="1" t="n">
        <v>20.5364932630468</v>
      </c>
      <c r="S45" s="1" t="n">
        <v>22.8589808840335</v>
      </c>
      <c r="T45" s="1" t="n">
        <v>473.384248673106</v>
      </c>
      <c r="U45" s="1" t="n">
        <v>77.693060866364</v>
      </c>
      <c r="V45" s="1" t="n">
        <v>388.881718601615</v>
      </c>
      <c r="W45" s="1" t="n">
        <v>162.195590937857</v>
      </c>
      <c r="X45" s="1" t="n">
        <v>530.171248213719</v>
      </c>
      <c r="Y45" s="1" t="n">
        <v>20.6148209406723</v>
      </c>
      <c r="Z45" s="1" t="n">
        <v>542.545292964055</v>
      </c>
      <c r="AA45" s="1" t="n">
        <v>8.53201657540887</v>
      </c>
      <c r="AB45" s="1" t="n">
        <v>546.203708134281</v>
      </c>
      <c r="AC45" s="1" t="n">
        <v>4.87360140518271</v>
      </c>
      <c r="AD45" s="1" t="n">
        <v>119.581781154292</v>
      </c>
      <c r="AE45" s="1" t="n">
        <v>2.81324302502661</v>
      </c>
      <c r="AF45" s="1" t="n">
        <v>335.724474410364</v>
      </c>
      <c r="AG45" s="1" t="n">
        <v>6.0057494108393</v>
      </c>
      <c r="AH45" s="1" t="n">
        <v>121.004573020048</v>
      </c>
      <c r="AI45" s="1" t="n">
        <v>14.2433244885979</v>
      </c>
      <c r="AJ45" s="1" t="n">
        <v>7.29321877591434</v>
      </c>
      <c r="AK45" s="1" t="n">
        <v>169.374982290861</v>
      </c>
      <c r="AL45" s="1" t="n">
        <v>215.975815397328</v>
      </c>
      <c r="AM45" s="1" t="n">
        <v>158.433293075371</v>
      </c>
      <c r="AN45" s="1" t="s">
        <v>1</v>
      </c>
      <c r="AO45" s="1" t="s">
        <v>1</v>
      </c>
      <c r="AP45" s="1" t="n">
        <v>551.077309539463</v>
      </c>
      <c r="AQ45" s="1" t="n">
        <v>374.805347672384</v>
      </c>
      <c r="AR45" s="1" t="n">
        <v>176.271961867087</v>
      </c>
      <c r="AS45" s="1" t="n">
        <v>13.4428753912734</v>
      </c>
      <c r="AT45" s="1" t="n">
        <v>35.1640291727584</v>
      </c>
      <c r="AU45" s="1" t="n">
        <v>95.1800091004237</v>
      </c>
      <c r="AV45" s="1" t="n">
        <v>176.456054120608</v>
      </c>
      <c r="AW45" s="1" t="n">
        <v>230.834341754411</v>
      </c>
      <c r="AX45" s="1" t="n">
        <v>551.077309539463</v>
      </c>
      <c r="AY45" s="1" t="n">
        <v>528.089510289438</v>
      </c>
      <c r="AZ45" s="1" t="n">
        <v>8.47505274076355</v>
      </c>
      <c r="BA45" s="1" t="n">
        <v>13.1820160313492</v>
      </c>
      <c r="BB45" s="1" t="n">
        <v>1.20082981144023</v>
      </c>
      <c r="BC45" s="1" t="n">
        <v>551.077309539463</v>
      </c>
      <c r="BD45" s="1" t="n">
        <v>2.82412847693096</v>
      </c>
      <c r="BE45" s="1" t="n">
        <v>548.253181062533</v>
      </c>
      <c r="BF45" s="1" t="n">
        <v>280.548908685163</v>
      </c>
      <c r="BG45" s="1" t="n">
        <v>168.043964713404</v>
      </c>
      <c r="BH45" s="1" t="n">
        <v>551.077309539463</v>
      </c>
      <c r="BI45" s="1" t="n">
        <v>521.929089631538</v>
      </c>
      <c r="BJ45" s="1" t="n">
        <v>29.1482199079304</v>
      </c>
      <c r="BK45" s="1" t="n">
        <v>502.441359198336</v>
      </c>
      <c r="BL45" s="1" t="n">
        <v>48.6359503411342</v>
      </c>
      <c r="BM45" s="1" t="n">
        <v>501.637849150596</v>
      </c>
      <c r="BN45" s="1" t="n">
        <v>27.4596875189852</v>
      </c>
      <c r="BO45" s="1" t="n">
        <v>532.910639469985</v>
      </c>
      <c r="BP45" s="1" t="n">
        <v>16.8061798871154</v>
      </c>
      <c r="BQ45" s="1" t="n">
        <v>519.792547680907</v>
      </c>
      <c r="BR45" s="1" t="n">
        <v>31.2847618585621</v>
      </c>
      <c r="BS45" s="1" t="n">
        <v>82.8323657908236</v>
      </c>
      <c r="BT45" s="1" t="n">
        <v>466.208746676918</v>
      </c>
      <c r="BU45" s="1" t="n">
        <v>9.82420223003975</v>
      </c>
    </row>
    <row r="46" customFormat="false" ht="15" hidden="false" customHeight="false" outlineLevel="0" collapsed="false">
      <c r="A46" s="1" t="s">
        <v>84</v>
      </c>
      <c r="B46" s="1" t="s">
        <v>56</v>
      </c>
      <c r="C46" s="1" t="n">
        <v>66.0835591334714</v>
      </c>
      <c r="D46" s="1" t="n">
        <v>142.745398963281</v>
      </c>
      <c r="E46" s="1" t="n">
        <v>58.6086203657072</v>
      </c>
      <c r="F46" s="1" t="n">
        <v>81.6727583871403</v>
      </c>
      <c r="G46" s="1" t="n">
        <v>138.821491478734</v>
      </c>
      <c r="H46" s="1" t="n">
        <v>117.226148289729</v>
      </c>
      <c r="I46" s="1" t="n">
        <v>176.821977176688</v>
      </c>
      <c r="J46" s="1" t="n">
        <v>60.5406183739783</v>
      </c>
      <c r="K46" s="1" t="n">
        <v>313.543276802326</v>
      </c>
      <c r="L46" s="1" t="n">
        <v>89.4614872927881</v>
      </c>
      <c r="M46" s="1" t="n">
        <v>49.8540169230603</v>
      </c>
      <c r="N46" s="1" t="n">
        <v>31.3260349411767</v>
      </c>
      <c r="O46" s="1" t="n">
        <v>58.5620204032456</v>
      </c>
      <c r="P46" s="1" t="n">
        <v>56.457477229967</v>
      </c>
      <c r="Q46" s="1" t="n">
        <v>36.928187651459</v>
      </c>
      <c r="R46" s="1" t="n">
        <v>140.1563195008</v>
      </c>
      <c r="S46" s="1" t="n">
        <v>119.993424367022</v>
      </c>
      <c r="T46" s="1" t="n">
        <v>778.076711913587</v>
      </c>
      <c r="U46" s="1" t="n">
        <v>960.726105366955</v>
      </c>
      <c r="V46" s="1" t="n">
        <v>662.482679580245</v>
      </c>
      <c r="W46" s="1" t="n">
        <v>1076.3201377003</v>
      </c>
      <c r="X46" s="1" t="n">
        <v>1372.29397280407</v>
      </c>
      <c r="Y46" s="1" t="n">
        <v>364.513674551879</v>
      </c>
      <c r="Z46" s="1" t="n">
        <v>1499.35845020793</v>
      </c>
      <c r="AA46" s="1" t="n">
        <v>239.444367072648</v>
      </c>
      <c r="AB46" s="1" t="n">
        <v>1635.9027892064</v>
      </c>
      <c r="AC46" s="1" t="n">
        <v>102.900028074183</v>
      </c>
      <c r="AD46" s="1" t="n">
        <v>344.647256962896</v>
      </c>
      <c r="AE46" s="1" t="n">
        <v>28.3312547969183</v>
      </c>
      <c r="AF46" s="1" t="n">
        <v>927.580501746454</v>
      </c>
      <c r="AG46" s="1" t="n">
        <v>137.965816678235</v>
      </c>
      <c r="AH46" s="1" t="n">
        <v>343.417269804522</v>
      </c>
      <c r="AI46" s="1" t="n">
        <v>74.3422236567834</v>
      </c>
      <c r="AJ46" s="1" t="n">
        <v>5.08361293449812</v>
      </c>
      <c r="AK46" s="1" t="n">
        <v>289.128929973389</v>
      </c>
      <c r="AL46" s="1" t="n">
        <v>555.039814262047</v>
      </c>
      <c r="AM46" s="1" t="n">
        <v>889.550460110616</v>
      </c>
      <c r="AN46" s="1" t="n">
        <v>581.261236442297</v>
      </c>
      <c r="AO46" s="1" t="n">
        <v>770.837912319481</v>
      </c>
      <c r="AP46" s="1" t="n">
        <v>374.805347672384</v>
      </c>
      <c r="AQ46" s="1" t="n">
        <v>1738.80281728059</v>
      </c>
      <c r="AR46" s="1" t="s">
        <v>1</v>
      </c>
      <c r="AS46" s="1" t="n">
        <v>492.375615408972</v>
      </c>
      <c r="AT46" s="1" t="n">
        <v>404.406076183274</v>
      </c>
      <c r="AU46" s="1" t="n">
        <v>329.722587055495</v>
      </c>
      <c r="AV46" s="1" t="n">
        <v>287.280543532289</v>
      </c>
      <c r="AW46" s="1" t="n">
        <v>225.017995100544</v>
      </c>
      <c r="AX46" s="1" t="n">
        <v>1738.80281728059</v>
      </c>
      <c r="AY46" s="1" t="n">
        <v>1667.92172703949</v>
      </c>
      <c r="AZ46" s="1" t="n">
        <v>56.2082935853139</v>
      </c>
      <c r="BA46" s="1" t="n">
        <v>10.8190552578025</v>
      </c>
      <c r="BB46" s="1" t="n">
        <v>1.20082981144023</v>
      </c>
      <c r="BC46" s="1" t="n">
        <v>1738.80281728059</v>
      </c>
      <c r="BD46" s="1" t="n">
        <v>23.2988574458554</v>
      </c>
      <c r="BE46" s="1" t="n">
        <v>1715.50395983474</v>
      </c>
      <c r="BF46" s="1" t="n">
        <v>659.650723810427</v>
      </c>
      <c r="BG46" s="1" t="n">
        <v>848.934604701736</v>
      </c>
      <c r="BH46" s="1" t="n">
        <v>1738.80281728059</v>
      </c>
      <c r="BI46" s="1" t="n">
        <v>1629.07274178031</v>
      </c>
      <c r="BJ46" s="1" t="n">
        <v>109.730075500275</v>
      </c>
      <c r="BK46" s="1" t="n">
        <v>1713.80019849642</v>
      </c>
      <c r="BL46" s="1" t="n">
        <v>25.0026187841708</v>
      </c>
      <c r="BM46" s="1" t="n">
        <v>1598.37724816471</v>
      </c>
      <c r="BN46" s="1" t="n">
        <v>94.3770431683612</v>
      </c>
      <c r="BO46" s="1" t="n">
        <v>1690.99953285856</v>
      </c>
      <c r="BP46" s="1" t="n">
        <v>45.0866453943334</v>
      </c>
      <c r="BQ46" s="1" t="n">
        <v>1577.71936953695</v>
      </c>
      <c r="BR46" s="1" t="n">
        <v>161.083447743628</v>
      </c>
      <c r="BS46" s="1" t="n">
        <v>95.9616519524255</v>
      </c>
      <c r="BT46" s="1" t="n">
        <v>1639.71592843542</v>
      </c>
      <c r="BU46" s="1" t="n">
        <v>82.2282126192434</v>
      </c>
    </row>
    <row r="47" customFormat="false" ht="15" hidden="false" customHeight="false" outlineLevel="0" collapsed="false">
      <c r="B47" s="1" t="s">
        <v>57</v>
      </c>
      <c r="C47" s="1" t="n">
        <v>20.4487296102832</v>
      </c>
      <c r="D47" s="1" t="n">
        <v>36.5531568467084</v>
      </c>
      <c r="E47" s="1" t="n">
        <v>15.3650541674885</v>
      </c>
      <c r="F47" s="1" t="n">
        <v>26.894499895871</v>
      </c>
      <c r="G47" s="1" t="n">
        <v>71.0388102743824</v>
      </c>
      <c r="H47" s="1" t="n">
        <v>47.3282295207515</v>
      </c>
      <c r="I47" s="1" t="n">
        <v>49.2100029493961</v>
      </c>
      <c r="J47" s="1" t="n">
        <v>21.5916257290845</v>
      </c>
      <c r="K47" s="1" t="n">
        <v>225.818683144078</v>
      </c>
      <c r="L47" s="1" t="n">
        <v>33.4500620930264</v>
      </c>
      <c r="M47" s="1" t="n">
        <v>25.3281547550895</v>
      </c>
      <c r="N47" s="1" t="n">
        <v>15.4398366260484</v>
      </c>
      <c r="O47" s="1" t="n">
        <v>20.1808677560305</v>
      </c>
      <c r="P47" s="1" t="n">
        <v>19.6916327170466</v>
      </c>
      <c r="Q47" s="1" t="n">
        <v>7.52563856504554</v>
      </c>
      <c r="R47" s="1" t="n">
        <v>39.7502696261565</v>
      </c>
      <c r="S47" s="1" t="n">
        <v>40.9472054556014</v>
      </c>
      <c r="T47" s="1" t="n">
        <v>502.645435832934</v>
      </c>
      <c r="U47" s="1" t="n">
        <v>213.917023899152</v>
      </c>
      <c r="V47" s="1" t="n">
        <v>337.696924687431</v>
      </c>
      <c r="W47" s="1" t="n">
        <v>378.865535044654</v>
      </c>
      <c r="X47" s="1" t="n">
        <v>632.844724868471</v>
      </c>
      <c r="Y47" s="1" t="n">
        <v>83.0038230217393</v>
      </c>
      <c r="Z47" s="1" t="n">
        <v>679.277945895328</v>
      </c>
      <c r="AA47" s="1" t="n">
        <v>37.2845138367515</v>
      </c>
      <c r="AB47" s="1" t="n">
        <v>675.797848674648</v>
      </c>
      <c r="AC47" s="1" t="n">
        <v>40.7646110574319</v>
      </c>
      <c r="AD47" s="1" t="n">
        <v>131.903914212296</v>
      </c>
      <c r="AE47" s="1" t="n">
        <v>7.54756186876406</v>
      </c>
      <c r="AF47" s="1" t="n">
        <v>419.717435640327</v>
      </c>
      <c r="AG47" s="1" t="n">
        <v>37.3428899554406</v>
      </c>
      <c r="AH47" s="1" t="n">
        <v>133.323625785918</v>
      </c>
      <c r="AI47" s="1" t="n">
        <v>23.2199389760233</v>
      </c>
      <c r="AJ47" s="1" t="n">
        <v>13.6834836034903</v>
      </c>
      <c r="AK47" s="1" t="n">
        <v>148.395357538811</v>
      </c>
      <c r="AL47" s="1" t="n">
        <v>197.034728359301</v>
      </c>
      <c r="AM47" s="1" t="n">
        <v>357.448890230486</v>
      </c>
      <c r="AN47" s="1" t="n">
        <v>242.746712501206</v>
      </c>
      <c r="AO47" s="1" t="n">
        <v>293.306055300654</v>
      </c>
      <c r="AP47" s="1" t="n">
        <v>176.271961867087</v>
      </c>
      <c r="AQ47" s="1" t="s">
        <v>1</v>
      </c>
      <c r="AR47" s="1" t="n">
        <v>716.562459732074</v>
      </c>
      <c r="AS47" s="1" t="n">
        <v>90.4571559589523</v>
      </c>
      <c r="AT47" s="1" t="n">
        <v>139.517002437961</v>
      </c>
      <c r="AU47" s="1" t="n">
        <v>177.81357229483</v>
      </c>
      <c r="AV47" s="1" t="n">
        <v>165.211151832355</v>
      </c>
      <c r="AW47" s="1" t="n">
        <v>143.563577207991</v>
      </c>
      <c r="AX47" s="1" t="n">
        <v>716.562459732074</v>
      </c>
      <c r="AY47" s="1" t="n">
        <v>683.815055312091</v>
      </c>
      <c r="AZ47" s="1" t="n">
        <v>21.0055400279809</v>
      </c>
      <c r="BA47" s="1" t="n">
        <v>10.6631123304515</v>
      </c>
      <c r="BB47" s="1" t="s">
        <v>1</v>
      </c>
      <c r="BC47" s="1" t="n">
        <v>716.562459732074</v>
      </c>
      <c r="BD47" s="1" t="n">
        <v>19.2244387281024</v>
      </c>
      <c r="BE47" s="1" t="n">
        <v>697.338021003973</v>
      </c>
      <c r="BF47" s="1" t="n">
        <v>327.434891261094</v>
      </c>
      <c r="BG47" s="1" t="n">
        <v>296.787557465858</v>
      </c>
      <c r="BH47" s="1" t="n">
        <v>716.562459732074</v>
      </c>
      <c r="BI47" s="1" t="n">
        <v>673.286479045441</v>
      </c>
      <c r="BJ47" s="1" t="n">
        <v>43.2759806866385</v>
      </c>
      <c r="BK47" s="1" t="n">
        <v>576.587682686538</v>
      </c>
      <c r="BL47" s="1" t="n">
        <v>139.974777045535</v>
      </c>
      <c r="BM47" s="1" t="n">
        <v>583.669882393563</v>
      </c>
      <c r="BN47" s="1" t="n">
        <v>101.748970125686</v>
      </c>
      <c r="BO47" s="1" t="n">
        <v>650.258727663451</v>
      </c>
      <c r="BP47" s="1" t="n">
        <v>65.527351942366</v>
      </c>
      <c r="BQ47" s="1" t="n">
        <v>629.722223333359</v>
      </c>
      <c r="BR47" s="1" t="n">
        <v>86.84023639872</v>
      </c>
      <c r="BS47" s="1" t="n">
        <v>46.4650032205754</v>
      </c>
      <c r="BT47" s="1" t="n">
        <v>668.020566664945</v>
      </c>
      <c r="BU47" s="1" t="n">
        <v>25.3827409872399</v>
      </c>
    </row>
    <row r="48" customFormat="false" ht="15" hidden="false" customHeight="false" outlineLevel="0" collapsed="false">
      <c r="A48" s="1" t="s">
        <v>85</v>
      </c>
      <c r="B48" s="1" t="s">
        <v>58</v>
      </c>
      <c r="C48" s="1" t="n">
        <v>23.7462112480878</v>
      </c>
      <c r="D48" s="1" t="n">
        <v>102.601714908366</v>
      </c>
      <c r="E48" s="1" t="n">
        <v>27.1593014180068</v>
      </c>
      <c r="F48" s="1" t="n">
        <v>22.0541324927567</v>
      </c>
      <c r="G48" s="1" t="n">
        <v>40.8013270569495</v>
      </c>
      <c r="H48" s="1" t="n">
        <v>16.8707221844014</v>
      </c>
      <c r="I48" s="1" t="n">
        <v>64.1926613090664</v>
      </c>
      <c r="J48" s="1" t="n">
        <v>33.9099913986724</v>
      </c>
      <c r="K48" s="1" t="n">
        <v>2.92638056071085</v>
      </c>
      <c r="L48" s="1" t="n">
        <v>2.85731558044511</v>
      </c>
      <c r="M48" s="1" t="n">
        <v>19.5234472567069</v>
      </c>
      <c r="N48" s="1" t="n">
        <v>4.66369943796906</v>
      </c>
      <c r="O48" s="1" t="n">
        <v>7.57130763699621</v>
      </c>
      <c r="P48" s="1" t="n">
        <v>12.5807454656233</v>
      </c>
      <c r="Q48" s="1" t="n">
        <v>22.3091799027175</v>
      </c>
      <c r="R48" s="1" t="n">
        <v>97.696034374465</v>
      </c>
      <c r="S48" s="1" t="n">
        <v>81.3685991359826</v>
      </c>
      <c r="T48" s="1" t="n">
        <v>29.0363728434581</v>
      </c>
      <c r="U48" s="1" t="n">
        <v>553.796398524461</v>
      </c>
      <c r="V48" s="1" t="n">
        <v>42.5683484190076</v>
      </c>
      <c r="W48" s="1" t="n">
        <v>540.264422948912</v>
      </c>
      <c r="X48" s="1" t="n">
        <v>245.920991879174</v>
      </c>
      <c r="Y48" s="1" t="n">
        <v>335.668048959622</v>
      </c>
      <c r="Z48" s="1" t="n">
        <v>371.603781008595</v>
      </c>
      <c r="AA48" s="1" t="n">
        <v>211.228990359336</v>
      </c>
      <c r="AB48" s="1" t="n">
        <v>489.640598114185</v>
      </c>
      <c r="AC48" s="1" t="n">
        <v>93.1921732537394</v>
      </c>
      <c r="AD48" s="1" t="n">
        <v>116.691441596184</v>
      </c>
      <c r="AE48" s="1" t="n">
        <v>18.9149741396156</v>
      </c>
      <c r="AF48" s="1" t="n">
        <v>228.929536324948</v>
      </c>
      <c r="AG48" s="1" t="n">
        <v>101.198174308252</v>
      </c>
      <c r="AH48" s="1" t="n">
        <v>117.559948330243</v>
      </c>
      <c r="AI48" s="1" t="n">
        <v>41.1301526212011</v>
      </c>
      <c r="AJ48" s="1" t="n">
        <v>2.58094905485319</v>
      </c>
      <c r="AK48" s="1" t="n">
        <v>65.6187329731118</v>
      </c>
      <c r="AL48" s="1" t="n">
        <v>149.526609795506</v>
      </c>
      <c r="AM48" s="1" t="n">
        <v>365.10647954446</v>
      </c>
      <c r="AN48" s="1" t="n">
        <v>334.637103385716</v>
      </c>
      <c r="AO48" s="1" t="n">
        <v>227.284407130716</v>
      </c>
      <c r="AP48" s="1" t="n">
        <v>13.4428753912734</v>
      </c>
      <c r="AQ48" s="1" t="n">
        <v>492.375615408972</v>
      </c>
      <c r="AR48" s="1" t="n">
        <v>90.4571559589523</v>
      </c>
      <c r="AS48" s="1" t="n">
        <v>582.832771367913</v>
      </c>
      <c r="AT48" s="1" t="s">
        <v>1</v>
      </c>
      <c r="AU48" s="1" t="s">
        <v>1</v>
      </c>
      <c r="AV48" s="1" t="s">
        <v>1</v>
      </c>
      <c r="AW48" s="1" t="s">
        <v>1</v>
      </c>
      <c r="AX48" s="1" t="n">
        <v>582.832771367913</v>
      </c>
      <c r="AY48" s="1" t="n">
        <v>534.35945140621</v>
      </c>
      <c r="AZ48" s="1" t="n">
        <v>44.9666233901004</v>
      </c>
      <c r="BA48" s="1" t="n">
        <v>1.00550815915294</v>
      </c>
      <c r="BB48" s="1" t="s">
        <v>1</v>
      </c>
      <c r="BC48" s="1" t="n">
        <v>582.832771367913</v>
      </c>
      <c r="BD48" s="1" t="n">
        <v>9.51251853204053</v>
      </c>
      <c r="BE48" s="1" t="n">
        <v>573.320252835875</v>
      </c>
      <c r="BF48" s="1" t="n">
        <v>141.67767652417</v>
      </c>
      <c r="BG48" s="1" t="n">
        <v>381.610257496348</v>
      </c>
      <c r="BH48" s="1" t="n">
        <v>582.832771367913</v>
      </c>
      <c r="BI48" s="1" t="n">
        <v>549.441069536792</v>
      </c>
      <c r="BJ48" s="1" t="n">
        <v>33.3917018311262</v>
      </c>
      <c r="BK48" s="1" t="n">
        <v>550.175020817864</v>
      </c>
      <c r="BL48" s="1" t="n">
        <v>32.6577505500543</v>
      </c>
      <c r="BM48" s="1" t="n">
        <v>520.731515936694</v>
      </c>
      <c r="BN48" s="1" t="n">
        <v>54.0227217224034</v>
      </c>
      <c r="BO48" s="1" t="n">
        <v>539.899620150774</v>
      </c>
      <c r="BP48" s="1" t="n">
        <v>42.7493321571033</v>
      </c>
      <c r="BQ48" s="1" t="n">
        <v>523.095192096879</v>
      </c>
      <c r="BR48" s="1" t="n">
        <v>59.7375792710435</v>
      </c>
      <c r="BS48" s="1" t="n">
        <v>2.88927600888042</v>
      </c>
      <c r="BT48" s="1" t="n">
        <v>578.766325312581</v>
      </c>
      <c r="BU48" s="1" t="n">
        <v>58.7123630349273</v>
      </c>
    </row>
    <row r="49" customFormat="false" ht="15" hidden="false" customHeight="false" outlineLevel="0" collapsed="false">
      <c r="B49" s="1" t="s">
        <v>59</v>
      </c>
      <c r="C49" s="1" t="n">
        <v>26.6351410022714</v>
      </c>
      <c r="D49" s="1" t="n">
        <v>44.3369388988314</v>
      </c>
      <c r="E49" s="1" t="n">
        <v>29.4291384608938</v>
      </c>
      <c r="F49" s="1" t="n">
        <v>27.3545704615571</v>
      </c>
      <c r="G49" s="1" t="n">
        <v>63.3548518826752</v>
      </c>
      <c r="H49" s="1" t="n">
        <v>45.339080285163</v>
      </c>
      <c r="I49" s="1" t="n">
        <v>72.1846779010333</v>
      </c>
      <c r="J49" s="1" t="n">
        <v>21.4419229685763</v>
      </c>
      <c r="K49" s="1" t="n">
        <v>35.3261598857045</v>
      </c>
      <c r="L49" s="1" t="n">
        <v>19.2462073068186</v>
      </c>
      <c r="M49" s="1" t="n">
        <v>15.6000091700599</v>
      </c>
      <c r="N49" s="1" t="n">
        <v>9.46671289723014</v>
      </c>
      <c r="O49" s="1" t="n">
        <v>19.113691594117</v>
      </c>
      <c r="P49" s="1" t="n">
        <v>22.5529811577064</v>
      </c>
      <c r="Q49" s="1" t="n">
        <v>10.8182142848979</v>
      </c>
      <c r="R49" s="1" t="n">
        <v>45.7777641716664</v>
      </c>
      <c r="S49" s="1" t="n">
        <v>35.9450162920368</v>
      </c>
      <c r="T49" s="1" t="n">
        <v>151.128967103458</v>
      </c>
      <c r="U49" s="1" t="n">
        <v>392.794111517777</v>
      </c>
      <c r="V49" s="1" t="n">
        <v>120.100263225234</v>
      </c>
      <c r="W49" s="1" t="n">
        <v>423.822815396002</v>
      </c>
      <c r="X49" s="1" t="n">
        <v>457.627864108768</v>
      </c>
      <c r="Y49" s="1" t="n">
        <v>85.3173031296759</v>
      </c>
      <c r="Z49" s="1" t="n">
        <v>488.525177426497</v>
      </c>
      <c r="AA49" s="1" t="n">
        <v>55.3979011947391</v>
      </c>
      <c r="AB49" s="1" t="n">
        <v>504.949210241734</v>
      </c>
      <c r="AC49" s="1" t="n">
        <v>38.9738683795023</v>
      </c>
      <c r="AD49" s="1" t="n">
        <v>104.558229389479</v>
      </c>
      <c r="AE49" s="1" t="n">
        <v>9.49727778553171</v>
      </c>
      <c r="AF49" s="1" t="n">
        <v>292.39917370024</v>
      </c>
      <c r="AG49" s="1" t="n">
        <v>43.6556621700191</v>
      </c>
      <c r="AH49" s="1" t="n">
        <v>102.545998371335</v>
      </c>
      <c r="AI49" s="1" t="n">
        <v>22.8511283170205</v>
      </c>
      <c r="AJ49" s="1" t="n">
        <v>3.98658281282108</v>
      </c>
      <c r="AK49" s="1" t="n">
        <v>79.7004207842552</v>
      </c>
      <c r="AL49" s="1" t="n">
        <v>154.862896668699</v>
      </c>
      <c r="AM49" s="1" t="n">
        <v>305.373178355467</v>
      </c>
      <c r="AN49" s="1" t="n">
        <v>228.799947394902</v>
      </c>
      <c r="AO49" s="1" t="n">
        <v>276.97448878599</v>
      </c>
      <c r="AP49" s="1" t="n">
        <v>35.1640291727584</v>
      </c>
      <c r="AQ49" s="1" t="n">
        <v>404.406076183274</v>
      </c>
      <c r="AR49" s="1" t="n">
        <v>139.517002437961</v>
      </c>
      <c r="AS49" s="1" t="s">
        <v>1</v>
      </c>
      <c r="AT49" s="1" t="n">
        <v>543.923078621229</v>
      </c>
      <c r="AU49" s="1" t="s">
        <v>1</v>
      </c>
      <c r="AV49" s="1" t="s">
        <v>1</v>
      </c>
      <c r="AW49" s="1" t="s">
        <v>1</v>
      </c>
      <c r="AX49" s="1" t="n">
        <v>543.923078621229</v>
      </c>
      <c r="AY49" s="1" t="n">
        <v>518.393094226643</v>
      </c>
      <c r="AZ49" s="1" t="n">
        <v>19.4841484050172</v>
      </c>
      <c r="BA49" s="1" t="n">
        <v>5.31953637203135</v>
      </c>
      <c r="BB49" s="1" t="s">
        <v>1</v>
      </c>
      <c r="BC49" s="1" t="n">
        <v>543.923078621229</v>
      </c>
      <c r="BD49" s="1" t="n">
        <v>13.0108004369034</v>
      </c>
      <c r="BE49" s="1" t="n">
        <v>530.912278184329</v>
      </c>
      <c r="BF49" s="1" t="n">
        <v>195.982878364934</v>
      </c>
      <c r="BG49" s="1" t="n">
        <v>290.65276822809</v>
      </c>
      <c r="BH49" s="1" t="n">
        <v>543.923078621229</v>
      </c>
      <c r="BI49" s="1" t="n">
        <v>507.090468932508</v>
      </c>
      <c r="BJ49" s="1" t="n">
        <v>36.8326096887278</v>
      </c>
      <c r="BK49" s="1" t="n">
        <v>503.827372257515</v>
      </c>
      <c r="BL49" s="1" t="n">
        <v>40.0957063637229</v>
      </c>
      <c r="BM49" s="1" t="n">
        <v>485.233742583606</v>
      </c>
      <c r="BN49" s="1" t="n">
        <v>49.3912471509242</v>
      </c>
      <c r="BO49" s="1" t="n">
        <v>514.856000566272</v>
      </c>
      <c r="BP49" s="1" t="n">
        <v>27.6205515431407</v>
      </c>
      <c r="BQ49" s="1" t="n">
        <v>499.791585090781</v>
      </c>
      <c r="BR49" s="1" t="n">
        <v>44.131493530456</v>
      </c>
      <c r="BS49" s="1" t="n">
        <v>12.0012143094461</v>
      </c>
      <c r="BT49" s="1" t="n">
        <v>531.657963571105</v>
      </c>
      <c r="BU49" s="1" t="n">
        <v>24.4706621900148</v>
      </c>
    </row>
    <row r="50" customFormat="false" ht="15" hidden="false" customHeight="false" outlineLevel="0" collapsed="false">
      <c r="B50" s="1" t="s">
        <v>86</v>
      </c>
      <c r="C50" s="1" t="n">
        <v>21.2748498502766</v>
      </c>
      <c r="D50" s="1" t="n">
        <v>15.2852666817723</v>
      </c>
      <c r="E50" s="1" t="n">
        <v>7.96602028181721</v>
      </c>
      <c r="F50" s="1" t="n">
        <v>21.4366241715834</v>
      </c>
      <c r="G50" s="1" t="n">
        <v>53.9691624167757</v>
      </c>
      <c r="H50" s="1" t="n">
        <v>37.5920797160978</v>
      </c>
      <c r="I50" s="1" t="n">
        <v>43.9560258026857</v>
      </c>
      <c r="J50" s="1" t="n">
        <v>8.64083653760415</v>
      </c>
      <c r="K50" s="1" t="n">
        <v>124.956938122918</v>
      </c>
      <c r="L50" s="1" t="n">
        <v>48.7245956343756</v>
      </c>
      <c r="M50" s="1" t="n">
        <v>15.9134883436818</v>
      </c>
      <c r="N50" s="1" t="n">
        <v>13.4628973084332</v>
      </c>
      <c r="O50" s="1" t="n">
        <v>23.2172051782216</v>
      </c>
      <c r="P50" s="1" t="n">
        <v>23.0885667120432</v>
      </c>
      <c r="Q50" s="1" t="n">
        <v>5.4312978620357</v>
      </c>
      <c r="R50" s="1" t="n">
        <v>22.9343196924089</v>
      </c>
      <c r="S50" s="1" t="n">
        <v>19.6859850375995</v>
      </c>
      <c r="T50" s="1" t="n">
        <v>340.710272250101</v>
      </c>
      <c r="U50" s="1" t="n">
        <v>166.825887100224</v>
      </c>
      <c r="V50" s="1" t="n">
        <v>184.70187922839</v>
      </c>
      <c r="W50" s="1" t="n">
        <v>322.834280121933</v>
      </c>
      <c r="X50" s="1" t="n">
        <v>485.862616044327</v>
      </c>
      <c r="Y50" s="1" t="n">
        <v>21.673543305998</v>
      </c>
      <c r="Z50" s="1" t="n">
        <v>498.688487040148</v>
      </c>
      <c r="AA50" s="1" t="n">
        <v>8.84767231017809</v>
      </c>
      <c r="AB50" s="1" t="n">
        <v>498.350014799146</v>
      </c>
      <c r="AC50" s="1" t="n">
        <v>9.18614455118004</v>
      </c>
      <c r="AD50" s="1" t="n">
        <v>94.7952200889921</v>
      </c>
      <c r="AE50" s="1" t="n">
        <v>3.75443547623322</v>
      </c>
      <c r="AF50" s="1" t="n">
        <v>307.204959854605</v>
      </c>
      <c r="AG50" s="1" t="n">
        <v>16.8177791748688</v>
      </c>
      <c r="AH50" s="1" t="n">
        <v>94.3618712326599</v>
      </c>
      <c r="AI50" s="1" t="n">
        <v>14.8614550673347</v>
      </c>
      <c r="AJ50" s="1" t="n">
        <v>3.56541212344462</v>
      </c>
      <c r="AK50" s="1" t="n">
        <v>91.0672251312915</v>
      </c>
      <c r="AL50" s="1" t="n">
        <v>156.492297188874</v>
      </c>
      <c r="AM50" s="1" t="n">
        <v>256.411224906718</v>
      </c>
      <c r="AN50" s="1" t="n">
        <v>147.965764715784</v>
      </c>
      <c r="AO50" s="1" t="n">
        <v>261.961429215388</v>
      </c>
      <c r="AP50" s="1" t="n">
        <v>95.1800091004237</v>
      </c>
      <c r="AQ50" s="1" t="n">
        <v>329.722587055495</v>
      </c>
      <c r="AR50" s="1" t="n">
        <v>177.81357229483</v>
      </c>
      <c r="AS50" s="1" t="s">
        <v>1</v>
      </c>
      <c r="AT50" s="1" t="s">
        <v>1</v>
      </c>
      <c r="AU50" s="1" t="n">
        <v>507.536159350326</v>
      </c>
      <c r="AV50" s="1" t="s">
        <v>1</v>
      </c>
      <c r="AW50" s="1" t="s">
        <v>1</v>
      </c>
      <c r="AX50" s="1" t="n">
        <v>507.536159350326</v>
      </c>
      <c r="AY50" s="1" t="n">
        <v>492.010363390411</v>
      </c>
      <c r="AZ50" s="1" t="n">
        <v>9.2804840353155</v>
      </c>
      <c r="BA50" s="1" t="n">
        <v>6.11541125812347</v>
      </c>
      <c r="BB50" s="1" t="s">
        <v>1</v>
      </c>
      <c r="BC50" s="1" t="n">
        <v>507.536159350326</v>
      </c>
      <c r="BD50" s="1" t="n">
        <v>9.19573122674086</v>
      </c>
      <c r="BE50" s="1" t="n">
        <v>498.340428123585</v>
      </c>
      <c r="BF50" s="1" t="n">
        <v>215.753199674535</v>
      </c>
      <c r="BG50" s="1" t="n">
        <v>227.207385840438</v>
      </c>
      <c r="BH50" s="1" t="n">
        <v>507.536159350326</v>
      </c>
      <c r="BI50" s="1" t="n">
        <v>471.685642592075</v>
      </c>
      <c r="BJ50" s="1" t="n">
        <v>35.8505167582514</v>
      </c>
      <c r="BK50" s="1" t="n">
        <v>467.280824403357</v>
      </c>
      <c r="BL50" s="1" t="n">
        <v>40.255334946969</v>
      </c>
      <c r="BM50" s="1" t="n">
        <v>453.969213869931</v>
      </c>
      <c r="BN50" s="1" t="n">
        <v>39.0904400055443</v>
      </c>
      <c r="BO50" s="1" t="n">
        <v>483.788558581779</v>
      </c>
      <c r="BP50" s="1" t="n">
        <v>22.9143508593459</v>
      </c>
      <c r="BQ50" s="1" t="n">
        <v>457.009722855802</v>
      </c>
      <c r="BR50" s="1" t="n">
        <v>50.5264364945239</v>
      </c>
      <c r="BS50" s="1" t="n">
        <v>28.2413619170024</v>
      </c>
      <c r="BT50" s="1" t="n">
        <v>478.890157633872</v>
      </c>
      <c r="BU50" s="1" t="n">
        <v>11.2282787066282</v>
      </c>
    </row>
    <row r="51" customFormat="false" ht="15" hidden="false" customHeight="false" outlineLevel="0" collapsed="false">
      <c r="B51" s="1" t="s">
        <v>61</v>
      </c>
      <c r="C51" s="1" t="n">
        <v>11.4554897034187</v>
      </c>
      <c r="D51" s="1" t="n">
        <v>10.9385209670584</v>
      </c>
      <c r="E51" s="1" t="n">
        <v>5.57235517456845</v>
      </c>
      <c r="F51" s="1" t="n">
        <v>22.3773316163839</v>
      </c>
      <c r="G51" s="1" t="n">
        <v>32.0417783601047</v>
      </c>
      <c r="H51" s="1" t="n">
        <v>35.0607586719206</v>
      </c>
      <c r="I51" s="1" t="n">
        <v>25.4809925793969</v>
      </c>
      <c r="J51" s="1" t="n">
        <v>9.72125858528911</v>
      </c>
      <c r="K51" s="1" t="n">
        <v>173.783390612048</v>
      </c>
      <c r="L51" s="1" t="n">
        <v>35.8892654832981</v>
      </c>
      <c r="M51" s="1" t="n">
        <v>15.7946044314796</v>
      </c>
      <c r="N51" s="1" t="n">
        <v>10.7616206918636</v>
      </c>
      <c r="O51" s="1" t="n">
        <v>18.2433703644738</v>
      </c>
      <c r="P51" s="1" t="n">
        <v>11.1282077911129</v>
      </c>
      <c r="Q51" s="1" t="n">
        <v>3.74136962362543</v>
      </c>
      <c r="R51" s="1" t="n">
        <v>11.7332131661719</v>
      </c>
      <c r="S51" s="1" t="n">
        <v>18.7681675424295</v>
      </c>
      <c r="T51" s="1" t="n">
        <v>397.303209233617</v>
      </c>
      <c r="U51" s="1" t="n">
        <v>55.1884861310239</v>
      </c>
      <c r="V51" s="1" t="n">
        <v>304.572521370281</v>
      </c>
      <c r="W51" s="1" t="n">
        <v>147.919173994365</v>
      </c>
      <c r="X51" s="1" t="n">
        <v>447.360581816787</v>
      </c>
      <c r="Y51" s="1" t="n">
        <v>4.64367369324325</v>
      </c>
      <c r="Z51" s="1" t="n">
        <v>451.427330475979</v>
      </c>
      <c r="AA51" s="1" t="n">
        <v>1.06436488866101</v>
      </c>
      <c r="AB51" s="1" t="n">
        <v>450.179242417447</v>
      </c>
      <c r="AC51" s="1" t="n">
        <v>2.31245294719317</v>
      </c>
      <c r="AD51" s="1" t="n">
        <v>86.4387859628408</v>
      </c>
      <c r="AE51" s="1" t="n">
        <v>2.98235412768692</v>
      </c>
      <c r="AF51" s="1" t="n">
        <v>285.519737688911</v>
      </c>
      <c r="AG51" s="1" t="n">
        <v>10.4725023467711</v>
      </c>
      <c r="AH51" s="1" t="n">
        <v>85.210740033136</v>
      </c>
      <c r="AI51" s="1" t="n">
        <v>12.1622777703121</v>
      </c>
      <c r="AJ51" s="1" t="n">
        <v>4.72810687202516</v>
      </c>
      <c r="AK51" s="1" t="n">
        <v>102.204852817291</v>
      </c>
      <c r="AL51" s="1" t="n">
        <v>151.607811492602</v>
      </c>
      <c r="AM51" s="1" t="n">
        <v>193.950924182726</v>
      </c>
      <c r="AN51" s="1" t="n">
        <v>86.1486151329862</v>
      </c>
      <c r="AO51" s="1" t="n">
        <v>188.968307610572</v>
      </c>
      <c r="AP51" s="1" t="n">
        <v>176.456054120608</v>
      </c>
      <c r="AQ51" s="1" t="n">
        <v>287.280543532289</v>
      </c>
      <c r="AR51" s="1" t="n">
        <v>165.211151832355</v>
      </c>
      <c r="AS51" s="1" t="s">
        <v>1</v>
      </c>
      <c r="AT51" s="1" t="s">
        <v>1</v>
      </c>
      <c r="AU51" s="1" t="s">
        <v>1</v>
      </c>
      <c r="AV51" s="1" t="n">
        <v>452.49169536464</v>
      </c>
      <c r="AW51" s="1" t="s">
        <v>1</v>
      </c>
      <c r="AX51" s="1" t="n">
        <v>452.49169536464</v>
      </c>
      <c r="AY51" s="1" t="n">
        <v>443.316534902036</v>
      </c>
      <c r="AZ51" s="1" t="n">
        <v>1.6388446353383</v>
      </c>
      <c r="BA51" s="1" t="n">
        <v>7.25404600767612</v>
      </c>
      <c r="BB51" s="1" t="s">
        <v>1</v>
      </c>
      <c r="BC51" s="1" t="n">
        <v>452.49169536464</v>
      </c>
      <c r="BD51" s="1" t="n">
        <v>5.97311110858336</v>
      </c>
      <c r="BE51" s="1" t="n">
        <v>446.518584256057</v>
      </c>
      <c r="BF51" s="1" t="n">
        <v>218.623280485601</v>
      </c>
      <c r="BG51" s="1" t="n">
        <v>168.383730552921</v>
      </c>
      <c r="BH51" s="1" t="n">
        <v>452.49169536464</v>
      </c>
      <c r="BI51" s="1" t="n">
        <v>423.153112481544</v>
      </c>
      <c r="BJ51" s="1" t="n">
        <v>29.3385828830968</v>
      </c>
      <c r="BK51" s="1" t="n">
        <v>420.963140724474</v>
      </c>
      <c r="BL51" s="1" t="n">
        <v>31.5285546401669</v>
      </c>
      <c r="BM51" s="1" t="n">
        <v>399.598171235375</v>
      </c>
      <c r="BN51" s="1" t="n">
        <v>34.9916156021061</v>
      </c>
      <c r="BO51" s="1" t="n">
        <v>440.182476545927</v>
      </c>
      <c r="BP51" s="1" t="n">
        <v>11.8906062335569</v>
      </c>
      <c r="BQ51" s="1" t="n">
        <v>407.895423937129</v>
      </c>
      <c r="BR51" s="1" t="n">
        <v>44.5962714275115</v>
      </c>
      <c r="BS51" s="1" t="n">
        <v>34.9109616256862</v>
      </c>
      <c r="BT51" s="1" t="n">
        <v>415.999172932737</v>
      </c>
      <c r="BU51" s="1" t="n">
        <v>7.42407203432983</v>
      </c>
    </row>
    <row r="52" customFormat="false" ht="15" hidden="false" customHeight="false" outlineLevel="0" collapsed="false">
      <c r="B52" s="1" t="s">
        <v>62</v>
      </c>
      <c r="C52" s="1" t="n">
        <v>3.4205969397008</v>
      </c>
      <c r="D52" s="1" t="n">
        <v>6.13611435396108</v>
      </c>
      <c r="E52" s="1" t="n">
        <v>3.84685919790968</v>
      </c>
      <c r="F52" s="1" t="n">
        <v>15.3445995407299</v>
      </c>
      <c r="G52" s="1" t="n">
        <v>19.6931820366118</v>
      </c>
      <c r="H52" s="1" t="n">
        <v>29.6917369528994</v>
      </c>
      <c r="I52" s="1" t="n">
        <v>20.2176225339043</v>
      </c>
      <c r="J52" s="1" t="n">
        <v>8.4182346129213</v>
      </c>
      <c r="K52" s="1" t="n">
        <v>202.369090765027</v>
      </c>
      <c r="L52" s="1" t="n">
        <v>16.1941653808777</v>
      </c>
      <c r="M52" s="1" t="n">
        <v>8.35062247622122</v>
      </c>
      <c r="N52" s="1" t="n">
        <v>8.41094123172898</v>
      </c>
      <c r="O52" s="1" t="n">
        <v>10.5973133854672</v>
      </c>
      <c r="P52" s="1" t="n">
        <v>6.79860882052833</v>
      </c>
      <c r="Q52" s="1" t="n">
        <v>2.15376454322797</v>
      </c>
      <c r="R52" s="1" t="n">
        <v>1.76525772224369</v>
      </c>
      <c r="S52" s="1" t="n">
        <v>5.17286181457383</v>
      </c>
      <c r="T52" s="1" t="n">
        <v>362.543326315889</v>
      </c>
      <c r="U52" s="1" t="n">
        <v>6.03824599264048</v>
      </c>
      <c r="V52" s="1" t="n">
        <v>348.236592024776</v>
      </c>
      <c r="W52" s="1" t="n">
        <v>20.3449802837536</v>
      </c>
      <c r="X52" s="1" t="n">
        <v>368.366643823453</v>
      </c>
      <c r="Y52" s="1" t="n">
        <v>0.214928485075869</v>
      </c>
      <c r="Z52" s="1" t="n">
        <v>368.391620152042</v>
      </c>
      <c r="AA52" s="1" t="n">
        <v>0.18995215648685</v>
      </c>
      <c r="AB52" s="1" t="n">
        <v>368.581572308529</v>
      </c>
      <c r="AC52" s="1" t="s">
        <v>1</v>
      </c>
      <c r="AD52" s="1" t="n">
        <v>74.0674941376883</v>
      </c>
      <c r="AE52" s="1" t="n">
        <v>0.729775136614946</v>
      </c>
      <c r="AF52" s="1" t="n">
        <v>233.244529818078</v>
      </c>
      <c r="AG52" s="1" t="n">
        <v>3.16458863376421</v>
      </c>
      <c r="AH52" s="1" t="n">
        <v>77.0623376230566</v>
      </c>
      <c r="AI52" s="1" t="n">
        <v>6.55714885693827</v>
      </c>
      <c r="AJ52" s="1" t="n">
        <v>3.90604567484436</v>
      </c>
      <c r="AK52" s="1" t="n">
        <v>98.9330558062508</v>
      </c>
      <c r="AL52" s="1" t="n">
        <v>139.584927475679</v>
      </c>
      <c r="AM52" s="1" t="n">
        <v>126.157543351762</v>
      </c>
      <c r="AN52" s="1" t="n">
        <v>26.4565183141393</v>
      </c>
      <c r="AO52" s="1" t="n">
        <v>108.95533487748</v>
      </c>
      <c r="AP52" s="1" t="n">
        <v>230.834341754411</v>
      </c>
      <c r="AQ52" s="1" t="n">
        <v>225.017995100544</v>
      </c>
      <c r="AR52" s="1" t="n">
        <v>143.563577207991</v>
      </c>
      <c r="AS52" s="1" t="s">
        <v>1</v>
      </c>
      <c r="AT52" s="1" t="s">
        <v>1</v>
      </c>
      <c r="AU52" s="1" t="s">
        <v>1</v>
      </c>
      <c r="AV52" s="1" t="s">
        <v>1</v>
      </c>
      <c r="AW52" s="1" t="n">
        <v>368.581572308529</v>
      </c>
      <c r="AX52" s="1" t="n">
        <v>368.581572308529</v>
      </c>
      <c r="AY52" s="1" t="n">
        <v>363.657338426273</v>
      </c>
      <c r="AZ52" s="1" t="n">
        <v>1.84373314752331</v>
      </c>
      <c r="BA52" s="1" t="n">
        <v>1.78766579127008</v>
      </c>
      <c r="BB52" s="1" t="n">
        <v>1.20082981144023</v>
      </c>
      <c r="BC52" s="1" t="n">
        <v>368.581572308529</v>
      </c>
      <c r="BD52" s="1" t="n">
        <v>4.83113486968971</v>
      </c>
      <c r="BE52" s="1" t="n">
        <v>363.75043743884</v>
      </c>
      <c r="BF52" s="1" t="n">
        <v>215.048580022292</v>
      </c>
      <c r="BG52" s="1" t="n">
        <v>77.8680200498205</v>
      </c>
      <c r="BH52" s="1" t="n">
        <v>368.581572308529</v>
      </c>
      <c r="BI52" s="1" t="n">
        <v>350.988927282819</v>
      </c>
      <c r="BJ52" s="1" t="n">
        <v>17.5926450257109</v>
      </c>
      <c r="BK52" s="1" t="n">
        <v>348.141522979736</v>
      </c>
      <c r="BL52" s="1" t="n">
        <v>20.4400493287936</v>
      </c>
      <c r="BM52" s="1" t="n">
        <v>322.514486932669</v>
      </c>
      <c r="BN52" s="1" t="n">
        <v>18.6299888130692</v>
      </c>
      <c r="BO52" s="1" t="n">
        <v>362.53160467725</v>
      </c>
      <c r="BP52" s="1" t="n">
        <v>5.43915654355261</v>
      </c>
      <c r="BQ52" s="1" t="n">
        <v>319.649668889716</v>
      </c>
      <c r="BR52" s="1" t="n">
        <v>48.9319034188139</v>
      </c>
      <c r="BS52" s="1" t="n">
        <v>64.3838413119858</v>
      </c>
      <c r="BT52" s="1" t="n">
        <v>302.42287565005</v>
      </c>
      <c r="BU52" s="1" t="n">
        <v>5.77557764058307</v>
      </c>
    </row>
    <row r="53" customFormat="false" ht="15" hidden="false" customHeight="false" outlineLevel="0" collapsed="false">
      <c r="A53" s="1" t="s">
        <v>15</v>
      </c>
      <c r="B53" s="1" t="s">
        <v>63</v>
      </c>
    </row>
    <row r="54" customFormat="false" ht="15" hidden="false" customHeight="false" outlineLevel="0" collapsed="false">
      <c r="A54" s="1" t="s">
        <v>16</v>
      </c>
      <c r="B54" s="1" t="s">
        <v>64</v>
      </c>
      <c r="C54" s="1" t="n">
        <v>86.4106578512747</v>
      </c>
      <c r="D54" s="1" t="n">
        <v>168.696894515878</v>
      </c>
      <c r="E54" s="1" t="n">
        <v>73.6919125850973</v>
      </c>
      <c r="F54" s="1" t="n">
        <v>107.977829662565</v>
      </c>
      <c r="G54" s="1" t="n">
        <v>209.45127787546</v>
      </c>
      <c r="H54" s="1" t="n">
        <v>164.554377810479</v>
      </c>
      <c r="I54" s="1" t="n">
        <v>225.532332990123</v>
      </c>
      <c r="J54" s="1" t="n">
        <v>81.5191696915771</v>
      </c>
      <c r="K54" s="1" t="n">
        <v>535.865429988872</v>
      </c>
      <c r="L54" s="1" t="n">
        <v>122.911549385814</v>
      </c>
      <c r="M54" s="1" t="n">
        <v>75.1821716781496</v>
      </c>
      <c r="N54" s="1" t="n">
        <v>46.728851295623</v>
      </c>
      <c r="O54" s="1" t="n">
        <v>78.7428881592762</v>
      </c>
      <c r="P54" s="1" t="n">
        <v>75.7155805477692</v>
      </c>
      <c r="Q54" s="1" t="n">
        <v>44.3804468180214</v>
      </c>
      <c r="R54" s="1" t="n">
        <v>114.125217447285</v>
      </c>
      <c r="S54" s="1" t="n">
        <v>140.250194048321</v>
      </c>
      <c r="T54" s="1" t="n">
        <v>1241.5336871372</v>
      </c>
      <c r="U54" s="1" t="n">
        <v>1110.20309521441</v>
      </c>
      <c r="V54" s="1" t="n">
        <v>951.371258083948</v>
      </c>
      <c r="W54" s="1" t="n">
        <v>1400.36552426763</v>
      </c>
      <c r="X54" s="1" t="n">
        <v>1940.70100480452</v>
      </c>
      <c r="Y54" s="1" t="n">
        <v>408.326695780575</v>
      </c>
      <c r="Z54" s="1" t="n">
        <v>2085.87754348591</v>
      </c>
      <c r="AA54" s="1" t="n">
        <v>265.85923886575</v>
      </c>
      <c r="AB54" s="1" t="n">
        <v>2232.45825835336</v>
      </c>
      <c r="AC54" s="1" t="n">
        <v>119.27852399833</v>
      </c>
      <c r="AD54" s="1" t="n">
        <v>457.281753157681</v>
      </c>
      <c r="AE54" s="1" t="n">
        <v>32.5383078591253</v>
      </c>
      <c r="AF54" s="1" t="n">
        <v>1294.02415213585</v>
      </c>
      <c r="AG54" s="1" t="n">
        <v>167.439641443623</v>
      </c>
      <c r="AH54" s="1" t="n">
        <v>455.957710611678</v>
      </c>
      <c r="AI54" s="1" t="n">
        <v>92.8918577122921</v>
      </c>
      <c r="AJ54" s="1" t="n">
        <v>18.0963430647612</v>
      </c>
      <c r="AK54" s="1" t="n">
        <v>428.489058069549</v>
      </c>
      <c r="AL54" s="1" t="n">
        <v>725.977200117645</v>
      </c>
      <c r="AM54" s="1" t="n">
        <v>1179.17418109965</v>
      </c>
      <c r="AN54" s="1" t="n">
        <v>789.557965720975</v>
      </c>
      <c r="AO54" s="1" t="n">
        <v>1020.75339265589</v>
      </c>
      <c r="AP54" s="1" t="n">
        <v>528.089510289438</v>
      </c>
      <c r="AQ54" s="1" t="n">
        <v>1667.92172703949</v>
      </c>
      <c r="AR54" s="1" t="n">
        <v>683.815055312091</v>
      </c>
      <c r="AS54" s="1" t="n">
        <v>534.35945140621</v>
      </c>
      <c r="AT54" s="1" t="n">
        <v>518.393094226643</v>
      </c>
      <c r="AU54" s="1" t="n">
        <v>492.010363390411</v>
      </c>
      <c r="AV54" s="1" t="n">
        <v>443.316534902036</v>
      </c>
      <c r="AW54" s="1" t="n">
        <v>363.657338426273</v>
      </c>
      <c r="AX54" s="1" t="n">
        <v>2351.73678235181</v>
      </c>
      <c r="AY54" s="1" t="n">
        <v>2351.73678235181</v>
      </c>
      <c r="AZ54" s="1" t="s">
        <v>1</v>
      </c>
      <c r="BA54" s="1" t="s">
        <v>1</v>
      </c>
      <c r="BB54" s="1" t="s">
        <v>1</v>
      </c>
      <c r="BC54" s="1" t="n">
        <v>2351.73678235181</v>
      </c>
      <c r="BD54" s="1" t="n">
        <v>40.6506521298836</v>
      </c>
      <c r="BE54" s="1" t="n">
        <v>2311.08613022182</v>
      </c>
      <c r="BF54" s="1" t="n">
        <v>947.911029253778</v>
      </c>
      <c r="BG54" s="1" t="n">
        <v>1087.62808417287</v>
      </c>
      <c r="BH54" s="1" t="n">
        <v>2351.73678235181</v>
      </c>
      <c r="BI54" s="1" t="n">
        <v>2204.79766695956</v>
      </c>
      <c r="BJ54" s="1" t="n">
        <v>146.939115392163</v>
      </c>
      <c r="BK54" s="1" t="n">
        <v>2193.02927611212</v>
      </c>
      <c r="BL54" s="1" t="n">
        <v>158.707506239615</v>
      </c>
      <c r="BM54" s="1" t="n">
        <v>2089.77332017674</v>
      </c>
      <c r="BN54" s="1" t="n">
        <v>185.721942532986</v>
      </c>
      <c r="BO54" s="1" t="n">
        <v>2245.59247705737</v>
      </c>
      <c r="BP54" s="1" t="n">
        <v>103.038930582759</v>
      </c>
      <c r="BQ54" s="1" t="n">
        <v>2116.0093505604</v>
      </c>
      <c r="BR54" s="1" t="n">
        <v>235.727431791304</v>
      </c>
      <c r="BS54" s="1" t="n">
        <v>137.458822065765</v>
      </c>
      <c r="BT54" s="1" t="n">
        <v>2209.38693640711</v>
      </c>
      <c r="BU54" s="1" t="n">
        <v>97.3513398585791</v>
      </c>
    </row>
    <row r="55" customFormat="false" ht="15" hidden="false" customHeight="false" outlineLevel="0" collapsed="false">
      <c r="B55" s="1" t="s">
        <v>65</v>
      </c>
      <c r="C55" s="1" t="s">
        <v>1</v>
      </c>
      <c r="D55" s="1" t="n">
        <v>9.81376383587319</v>
      </c>
      <c r="E55" s="1" t="s">
        <v>1</v>
      </c>
      <c r="F55" s="1" t="n">
        <v>0.172462011894698</v>
      </c>
      <c r="G55" s="1" t="s">
        <v>1</v>
      </c>
      <c r="H55" s="1" t="s">
        <v>1</v>
      </c>
      <c r="I55" s="1" t="n">
        <v>0.499647135960362</v>
      </c>
      <c r="J55" s="1" t="n">
        <v>0.129900666474436</v>
      </c>
      <c r="K55" s="1" t="n">
        <v>1.61853207116587</v>
      </c>
      <c r="L55" s="1" t="s">
        <v>1</v>
      </c>
      <c r="M55" s="1" t="s">
        <v>1</v>
      </c>
      <c r="N55" s="1" t="s">
        <v>1</v>
      </c>
      <c r="O55" s="1" t="s">
        <v>1</v>
      </c>
      <c r="P55" s="1" t="s">
        <v>1</v>
      </c>
      <c r="Q55" s="1" t="s">
        <v>1</v>
      </c>
      <c r="R55" s="1" t="n">
        <v>63.5126616112012</v>
      </c>
      <c r="S55" s="1" t="n">
        <v>1.46686628072502</v>
      </c>
      <c r="T55" s="1" t="n">
        <v>18.0738221311201</v>
      </c>
      <c r="U55" s="1" t="n">
        <v>59.1400114821747</v>
      </c>
      <c r="V55" s="1" t="n">
        <v>28.4979047676</v>
      </c>
      <c r="W55" s="1" t="n">
        <v>48.7159288456947</v>
      </c>
      <c r="X55" s="1" t="n">
        <v>44.4722402204896</v>
      </c>
      <c r="Y55" s="1" t="n">
        <v>32.7415933928051</v>
      </c>
      <c r="Z55" s="1" t="n">
        <v>67.5568454345378</v>
      </c>
      <c r="AA55" s="1" t="n">
        <v>9.65698817875696</v>
      </c>
      <c r="AB55" s="1" t="n">
        <v>54.7363344219468</v>
      </c>
      <c r="AC55" s="1" t="n">
        <v>22.4774991913479</v>
      </c>
      <c r="AD55" s="1" t="n">
        <v>13.6735646050779</v>
      </c>
      <c r="AE55" s="1" t="n">
        <v>3.29327784504967</v>
      </c>
      <c r="AF55" s="1" t="n">
        <v>37.4025671047379</v>
      </c>
      <c r="AG55" s="1" t="n">
        <v>7.20806221573471</v>
      </c>
      <c r="AH55" s="1" t="n">
        <v>15.2974492381998</v>
      </c>
      <c r="AI55" s="1" t="n">
        <v>4.35395422011096</v>
      </c>
      <c r="AJ55" s="1" t="n">
        <v>0.292526425256112</v>
      </c>
      <c r="AK55" s="1" t="n">
        <v>4.83340837879997</v>
      </c>
      <c r="AL55" s="1" t="n">
        <v>18.6181089487972</v>
      </c>
      <c r="AM55" s="1" t="n">
        <v>53.4697898604415</v>
      </c>
      <c r="AN55" s="1" t="n">
        <v>33.2194782342815</v>
      </c>
      <c r="AO55" s="1" t="n">
        <v>35.5193026382496</v>
      </c>
      <c r="AP55" s="1" t="n">
        <v>8.47505274076355</v>
      </c>
      <c r="AQ55" s="1" t="n">
        <v>56.2082935853139</v>
      </c>
      <c r="AR55" s="1" t="n">
        <v>21.0055400279809</v>
      </c>
      <c r="AS55" s="1" t="n">
        <v>44.9666233901004</v>
      </c>
      <c r="AT55" s="1" t="n">
        <v>19.4841484050172</v>
      </c>
      <c r="AU55" s="1" t="n">
        <v>9.2804840353155</v>
      </c>
      <c r="AV55" s="1" t="n">
        <v>1.6388446353383</v>
      </c>
      <c r="AW55" s="1" t="n">
        <v>1.84373314752331</v>
      </c>
      <c r="AX55" s="1" t="n">
        <v>77.2138336132949</v>
      </c>
      <c r="AY55" s="1" t="s">
        <v>1</v>
      </c>
      <c r="AZ55" s="1" t="n">
        <v>77.2138336132949</v>
      </c>
      <c r="BA55" s="1" t="s">
        <v>1</v>
      </c>
      <c r="BB55" s="1" t="s">
        <v>1</v>
      </c>
      <c r="BC55" s="1" t="n">
        <v>77.2138336132949</v>
      </c>
      <c r="BD55" s="1" t="n">
        <v>1.4149437626579</v>
      </c>
      <c r="BE55" s="1" t="n">
        <v>75.798889850637</v>
      </c>
      <c r="BF55" s="1" t="n">
        <v>22.8533305172899</v>
      </c>
      <c r="BG55" s="1" t="n">
        <v>50.2695569253032</v>
      </c>
      <c r="BH55" s="1" t="n">
        <v>77.2138336132949</v>
      </c>
      <c r="BI55" s="1" t="n">
        <v>73.3128269108453</v>
      </c>
      <c r="BJ55" s="1" t="n">
        <v>3.90100670244952</v>
      </c>
      <c r="BK55" s="1" t="n">
        <v>73.0453459833356</v>
      </c>
      <c r="BL55" s="1" t="n">
        <v>4.16848762995924</v>
      </c>
      <c r="BM55" s="1" t="n">
        <v>68.2662007245416</v>
      </c>
      <c r="BN55" s="1" t="n">
        <v>8.65726286087084</v>
      </c>
      <c r="BO55" s="1" t="n">
        <v>70.2917508458028</v>
      </c>
      <c r="BP55" s="1" t="n">
        <v>6.92208276749199</v>
      </c>
      <c r="BQ55" s="1" t="n">
        <v>67.3412908919091</v>
      </c>
      <c r="BR55" s="1" t="n">
        <v>9.87254272138566</v>
      </c>
      <c r="BS55" s="1" t="n">
        <v>1.50103777150643</v>
      </c>
      <c r="BT55" s="1" t="n">
        <v>75.5516148245607</v>
      </c>
      <c r="BU55" s="1" t="n">
        <v>9.86503104953162</v>
      </c>
    </row>
    <row r="56" customFormat="false" ht="15" hidden="false" customHeight="false" outlineLevel="0" collapsed="false">
      <c r="B56" s="1" t="s">
        <v>66</v>
      </c>
      <c r="C56" s="1" t="s">
        <v>1</v>
      </c>
      <c r="D56" s="1" t="s">
        <v>1</v>
      </c>
      <c r="E56" s="1" t="n">
        <v>0.281761948097609</v>
      </c>
      <c r="F56" s="1" t="s">
        <v>1</v>
      </c>
      <c r="G56" s="1" t="n">
        <v>0.203438248916206</v>
      </c>
      <c r="H56" s="1" t="s">
        <v>1</v>
      </c>
      <c r="I56" s="1" t="s">
        <v>1</v>
      </c>
      <c r="J56" s="1" t="s">
        <v>1</v>
      </c>
      <c r="K56" s="1" t="n">
        <v>0.714188346530476</v>
      </c>
      <c r="L56" s="1" t="s">
        <v>1</v>
      </c>
      <c r="M56" s="1" t="s">
        <v>1</v>
      </c>
      <c r="N56" s="1" t="s">
        <v>1</v>
      </c>
      <c r="O56" s="1" t="s">
        <v>1</v>
      </c>
      <c r="P56" s="1" t="s">
        <v>1</v>
      </c>
      <c r="Q56" s="1" t="s">
        <v>1</v>
      </c>
      <c r="R56" s="1" t="n">
        <v>1.43321013873902</v>
      </c>
      <c r="S56" s="1" t="n">
        <v>18.8495689059706</v>
      </c>
      <c r="T56" s="1" t="n">
        <v>19.5395337151964</v>
      </c>
      <c r="U56" s="1" t="n">
        <v>1.94263387305758</v>
      </c>
      <c r="V56" s="1" t="n">
        <v>18.0418566560362</v>
      </c>
      <c r="W56" s="1" t="n">
        <v>3.4403109322177</v>
      </c>
      <c r="X56" s="1" t="n">
        <v>17.1929666333656</v>
      </c>
      <c r="Y56" s="1" t="n">
        <v>4.28920095488833</v>
      </c>
      <c r="Z56" s="1" t="n">
        <v>21.2004056401563</v>
      </c>
      <c r="AA56" s="1" t="n">
        <v>0.281761948097609</v>
      </c>
      <c r="AB56" s="1" t="n">
        <v>20.5547048922371</v>
      </c>
      <c r="AC56" s="1" t="n">
        <v>0.927462696016831</v>
      </c>
      <c r="AD56" s="1" t="n">
        <v>4.65492539045197</v>
      </c>
      <c r="AE56" s="1" t="s">
        <v>1</v>
      </c>
      <c r="AF56" s="1" t="n">
        <v>13.3214410891342</v>
      </c>
      <c r="AG56" s="1" t="n">
        <v>0.210167517073171</v>
      </c>
      <c r="AH56" s="1" t="n">
        <v>4.65492539045197</v>
      </c>
      <c r="AI56" s="1" t="n">
        <v>0.0779982</v>
      </c>
      <c r="AJ56" s="1" t="n">
        <v>0.159806316416218</v>
      </c>
      <c r="AK56" s="1" t="n">
        <v>2.84097777408189</v>
      </c>
      <c r="AL56" s="1" t="n">
        <v>6.09180770943755</v>
      </c>
      <c r="AM56" s="1" t="n">
        <v>12.3895757883183</v>
      </c>
      <c r="AN56" s="1" t="n">
        <v>0.591145400562909</v>
      </c>
      <c r="AO56" s="1" t="n">
        <v>7.70900615634188</v>
      </c>
      <c r="AP56" s="1" t="n">
        <v>13.1820160313492</v>
      </c>
      <c r="AQ56" s="1" t="n">
        <v>10.8190552578025</v>
      </c>
      <c r="AR56" s="1" t="n">
        <v>10.6631123304515</v>
      </c>
      <c r="AS56" s="1" t="n">
        <v>1.00550815915294</v>
      </c>
      <c r="AT56" s="1" t="n">
        <v>5.31953637203135</v>
      </c>
      <c r="AU56" s="1" t="n">
        <v>6.11541125812347</v>
      </c>
      <c r="AV56" s="1" t="n">
        <v>7.25404600767612</v>
      </c>
      <c r="AW56" s="1" t="n">
        <v>1.78766579127008</v>
      </c>
      <c r="AX56" s="1" t="n">
        <v>21.4821675882539</v>
      </c>
      <c r="AY56" s="1" t="s">
        <v>1</v>
      </c>
      <c r="AZ56" s="1" t="s">
        <v>1</v>
      </c>
      <c r="BA56" s="1" t="n">
        <v>21.4821675882539</v>
      </c>
      <c r="BB56" s="1" t="s">
        <v>1</v>
      </c>
      <c r="BC56" s="1" t="n">
        <v>21.4821675882539</v>
      </c>
      <c r="BD56" s="1" t="n">
        <v>0.0700558390243903</v>
      </c>
      <c r="BE56" s="1" t="n">
        <v>21.4121117492295</v>
      </c>
      <c r="BF56" s="1" t="n">
        <v>13.8102271416505</v>
      </c>
      <c r="BG56" s="1" t="n">
        <v>5.92797040867746</v>
      </c>
      <c r="BH56" s="1" t="n">
        <v>21.4821675882539</v>
      </c>
      <c r="BI56" s="1" t="n">
        <v>19.6902340835601</v>
      </c>
      <c r="BJ56" s="1" t="n">
        <v>1.79193350469382</v>
      </c>
      <c r="BK56" s="1" t="n">
        <v>20.1689790844895</v>
      </c>
      <c r="BL56" s="1" t="n">
        <v>1.3131885037644</v>
      </c>
      <c r="BM56" s="1" t="n">
        <v>19.1719060366354</v>
      </c>
      <c r="BN56" s="1" t="n">
        <v>1.74680790018965</v>
      </c>
      <c r="BO56" s="1" t="n">
        <v>20.8291836018048</v>
      </c>
      <c r="BP56" s="1" t="n">
        <v>0.652983986449168</v>
      </c>
      <c r="BQ56" s="1" t="n">
        <v>19.1584579585961</v>
      </c>
      <c r="BR56" s="1" t="n">
        <v>2.32370962965783</v>
      </c>
      <c r="BS56" s="1" t="n">
        <v>1.93516951454502</v>
      </c>
      <c r="BT56" s="1" t="n">
        <v>19.3970762305003</v>
      </c>
      <c r="BU56" s="1" t="n">
        <v>0.23640734817125</v>
      </c>
    </row>
    <row r="57" customFormat="false" ht="15" hidden="false" customHeight="false" outlineLevel="0" collapsed="false">
      <c r="B57" s="1" t="s">
        <v>67</v>
      </c>
      <c r="C57" s="1" t="s">
        <v>1</v>
      </c>
      <c r="D57" s="1" t="s">
        <v>1</v>
      </c>
      <c r="E57" s="1" t="s">
        <v>1</v>
      </c>
      <c r="F57" s="1" t="s">
        <v>1</v>
      </c>
      <c r="G57" s="1" t="s">
        <v>1</v>
      </c>
      <c r="H57" s="1" t="s">
        <v>1</v>
      </c>
      <c r="I57" s="1" t="s">
        <v>1</v>
      </c>
      <c r="J57" s="1" t="s">
        <v>1</v>
      </c>
      <c r="K57" s="1" t="n">
        <v>1.16380953983861</v>
      </c>
      <c r="L57" s="1" t="s">
        <v>1</v>
      </c>
      <c r="M57" s="1" t="s">
        <v>1</v>
      </c>
      <c r="N57" s="1" t="n">
        <v>0.0370202716016151</v>
      </c>
      <c r="O57" s="1" t="s">
        <v>1</v>
      </c>
      <c r="P57" s="1" t="s">
        <v>1</v>
      </c>
      <c r="Q57" s="1" t="s">
        <v>1</v>
      </c>
      <c r="R57" s="1" t="s">
        <v>1</v>
      </c>
      <c r="S57" s="1" t="s">
        <v>1</v>
      </c>
      <c r="T57" s="1" t="n">
        <v>1.20082981144023</v>
      </c>
      <c r="U57" s="1" t="s">
        <v>1</v>
      </c>
      <c r="V57" s="1" t="n">
        <v>1.20082981144023</v>
      </c>
      <c r="W57" s="1" t="s">
        <v>1</v>
      </c>
      <c r="X57" s="1" t="n">
        <v>1.20082981144023</v>
      </c>
      <c r="Y57" s="1" t="s">
        <v>1</v>
      </c>
      <c r="Z57" s="1" t="n">
        <v>1.20082981144023</v>
      </c>
      <c r="AA57" s="1" t="s">
        <v>1</v>
      </c>
      <c r="AB57" s="1" t="n">
        <v>1.20082981144023</v>
      </c>
      <c r="AC57" s="1" t="s">
        <v>1</v>
      </c>
      <c r="AD57" s="1" t="n">
        <v>0.0370202716016151</v>
      </c>
      <c r="AE57" s="1" t="s">
        <v>1</v>
      </c>
      <c r="AF57" s="1" t="n">
        <v>0.937285471861735</v>
      </c>
      <c r="AG57" s="1" t="s">
        <v>1</v>
      </c>
      <c r="AH57" s="1" t="n">
        <v>0.0370202716016151</v>
      </c>
      <c r="AI57" s="1" t="s">
        <v>1</v>
      </c>
      <c r="AJ57" s="1" t="s">
        <v>1</v>
      </c>
      <c r="AK57" s="1" t="n">
        <v>0.507153502812336</v>
      </c>
      <c r="AL57" s="1" t="n">
        <v>0.693676308627893</v>
      </c>
      <c r="AM57" s="1" t="s">
        <v>1</v>
      </c>
      <c r="AN57" s="1" t="s">
        <v>1</v>
      </c>
      <c r="AO57" s="1" t="s">
        <v>1</v>
      </c>
      <c r="AP57" s="1" t="n">
        <v>1.20082981144023</v>
      </c>
      <c r="AQ57" s="1" t="n">
        <v>1.20082981144023</v>
      </c>
      <c r="AR57" s="1" t="s">
        <v>1</v>
      </c>
      <c r="AS57" s="1" t="s">
        <v>1</v>
      </c>
      <c r="AT57" s="1" t="s">
        <v>1</v>
      </c>
      <c r="AU57" s="1" t="s">
        <v>1</v>
      </c>
      <c r="AV57" s="1" t="s">
        <v>1</v>
      </c>
      <c r="AW57" s="1" t="n">
        <v>1.20082981144023</v>
      </c>
      <c r="AX57" s="1" t="n">
        <v>1.20082981144023</v>
      </c>
      <c r="AY57" s="1" t="s">
        <v>1</v>
      </c>
      <c r="AZ57" s="1" t="s">
        <v>1</v>
      </c>
      <c r="BA57" s="1" t="s">
        <v>1</v>
      </c>
      <c r="BB57" s="1" t="n">
        <v>1.20082981144023</v>
      </c>
      <c r="BC57" s="1" t="n">
        <v>1.20082981144023</v>
      </c>
      <c r="BD57" s="1" t="s">
        <v>1</v>
      </c>
      <c r="BE57" s="1" t="n">
        <v>1.20082981144023</v>
      </c>
      <c r="BF57" s="1" t="n">
        <v>1.16380953983861</v>
      </c>
      <c r="BG57" s="1" t="s">
        <v>1</v>
      </c>
      <c r="BH57" s="1" t="n">
        <v>1.20082981144023</v>
      </c>
      <c r="BI57" s="1" t="n">
        <v>1.20082981144023</v>
      </c>
      <c r="BJ57" s="1" t="s">
        <v>1</v>
      </c>
      <c r="BK57" s="1" t="n">
        <v>1.20082981144023</v>
      </c>
      <c r="BL57" s="1" t="s">
        <v>1</v>
      </c>
      <c r="BM57" s="1" t="n">
        <v>1.20082981144023</v>
      </c>
      <c r="BN57" s="1" t="s">
        <v>1</v>
      </c>
      <c r="BO57" s="1" t="n">
        <v>1.20082981144023</v>
      </c>
      <c r="BP57" s="1" t="s">
        <v>1</v>
      </c>
      <c r="BQ57" s="1" t="n">
        <v>1.20082981144023</v>
      </c>
      <c r="BR57" s="1" t="s">
        <v>1</v>
      </c>
      <c r="BS57" s="1" t="n">
        <v>1.16380953983861</v>
      </c>
      <c r="BT57" s="1" t="n">
        <v>0.0370202716016151</v>
      </c>
      <c r="BU57" s="1" t="s">
        <v>1</v>
      </c>
    </row>
    <row r="58" customFormat="false" ht="15" hidden="false" customHeight="false" outlineLevel="0" collapsed="false">
      <c r="A58" s="1" t="s">
        <v>17</v>
      </c>
      <c r="B58" s="1" t="s">
        <v>63</v>
      </c>
    </row>
    <row r="59" customFormat="false" ht="15" hidden="false" customHeight="false" outlineLevel="0" collapsed="false">
      <c r="A59" s="1" t="s">
        <v>87</v>
      </c>
      <c r="B59" s="1" t="s">
        <v>68</v>
      </c>
      <c r="C59" s="1" t="n">
        <v>1.36950216147418</v>
      </c>
      <c r="D59" s="1" t="n">
        <v>2.23587946126199</v>
      </c>
      <c r="E59" s="1" t="n">
        <v>1.63171239486307</v>
      </c>
      <c r="F59" s="1" t="n">
        <v>2.3499305659473</v>
      </c>
      <c r="G59" s="1" t="n">
        <v>3.58972999880514</v>
      </c>
      <c r="H59" s="1" t="n">
        <v>3.25644235500463</v>
      </c>
      <c r="I59" s="1" t="n">
        <v>1.30996568348497</v>
      </c>
      <c r="J59" s="1" t="n">
        <v>1.65016940911006</v>
      </c>
      <c r="K59" s="1" t="n">
        <v>8.82329070483664</v>
      </c>
      <c r="L59" s="1" t="n">
        <v>2.25132552499777</v>
      </c>
      <c r="M59" s="1" t="n">
        <v>1.59745208521241</v>
      </c>
      <c r="N59" s="1" t="n">
        <v>0.923882548244664</v>
      </c>
      <c r="O59" s="1" t="n">
        <v>1.55797373889043</v>
      </c>
      <c r="P59" s="1" t="n">
        <v>2.9666306890793</v>
      </c>
      <c r="Q59" s="1" t="n">
        <v>1.08434678475306</v>
      </c>
      <c r="R59" s="1" t="n">
        <v>3.26835368123576</v>
      </c>
      <c r="S59" s="1" t="n">
        <v>2.6567083867565</v>
      </c>
      <c r="T59" s="1" t="n">
        <v>21.2188737944371</v>
      </c>
      <c r="U59" s="1" t="n">
        <v>21.3044223795208</v>
      </c>
      <c r="V59" s="1" t="n">
        <v>17.7967961132912</v>
      </c>
      <c r="W59" s="1" t="n">
        <v>24.7265000606666</v>
      </c>
      <c r="X59" s="1" t="n">
        <v>35.1221729141687</v>
      </c>
      <c r="Y59" s="1" t="n">
        <v>7.40112325978917</v>
      </c>
      <c r="Z59" s="1" t="n">
        <v>38.7710045740956</v>
      </c>
      <c r="AA59" s="1" t="n">
        <v>3.75229159986223</v>
      </c>
      <c r="AB59" s="1" t="n">
        <v>32.9397338822069</v>
      </c>
      <c r="AC59" s="1" t="n">
        <v>9.58356229175095</v>
      </c>
      <c r="AD59" s="1" t="n">
        <v>1.07357180297142</v>
      </c>
      <c r="AE59" s="1" t="n">
        <v>0.0472309615074024</v>
      </c>
      <c r="AF59" s="1" t="n">
        <v>29.716554098033</v>
      </c>
      <c r="AG59" s="1" t="n">
        <v>4.90743516068237</v>
      </c>
      <c r="AH59" s="1" t="n">
        <v>0.966321630320989</v>
      </c>
      <c r="AI59" s="1" t="n">
        <v>0.359840792193809</v>
      </c>
      <c r="AJ59" s="1" t="n">
        <v>6.7063248049005</v>
      </c>
      <c r="AK59" s="1" t="n">
        <v>22.8121624393319</v>
      </c>
      <c r="AL59" s="1" t="n">
        <v>9.95630485762022</v>
      </c>
      <c r="AM59" s="1" t="n">
        <v>3.04850407210528</v>
      </c>
      <c r="AN59" s="1" t="n">
        <v>24.5918167477353</v>
      </c>
      <c r="AO59" s="1" t="n">
        <v>14.4713790007648</v>
      </c>
      <c r="AP59" s="1" t="n">
        <v>2.82412847693096</v>
      </c>
      <c r="AQ59" s="1" t="n">
        <v>23.2988574458554</v>
      </c>
      <c r="AR59" s="1" t="n">
        <v>19.2244387281024</v>
      </c>
      <c r="AS59" s="1" t="n">
        <v>9.51251853204053</v>
      </c>
      <c r="AT59" s="1" t="n">
        <v>13.0108004369034</v>
      </c>
      <c r="AU59" s="1" t="n">
        <v>9.19573122674086</v>
      </c>
      <c r="AV59" s="1" t="n">
        <v>5.97311110858336</v>
      </c>
      <c r="AW59" s="1" t="n">
        <v>4.83113486968971</v>
      </c>
      <c r="AX59" s="1" t="n">
        <v>42.5232961739579</v>
      </c>
      <c r="AY59" s="1" t="n">
        <v>40.6506521298836</v>
      </c>
      <c r="AZ59" s="1" t="n">
        <v>1.4149437626579</v>
      </c>
      <c r="BA59" s="1" t="n">
        <v>0.0700558390243903</v>
      </c>
      <c r="BB59" s="1" t="s">
        <v>1</v>
      </c>
      <c r="BC59" s="1" t="n">
        <v>42.5232961739579</v>
      </c>
      <c r="BD59" s="1" t="n">
        <v>42.5232961739579</v>
      </c>
      <c r="BE59" s="1" t="s">
        <v>1</v>
      </c>
      <c r="BF59" s="1" t="n">
        <v>13.9896666046574</v>
      </c>
      <c r="BG59" s="1" t="n">
        <v>19.0916898450304</v>
      </c>
      <c r="BH59" s="1" t="n">
        <v>42.5232961739579</v>
      </c>
      <c r="BI59" s="1" t="n">
        <v>41.6387787179981</v>
      </c>
      <c r="BJ59" s="1" t="n">
        <v>0.884517455959729</v>
      </c>
      <c r="BK59" s="1" t="n">
        <v>24.9833083227869</v>
      </c>
      <c r="BL59" s="1" t="n">
        <v>17.5399878511709</v>
      </c>
      <c r="BM59" s="1" t="n">
        <v>31.3167331983935</v>
      </c>
      <c r="BN59" s="1" t="n">
        <v>6.04405234111245</v>
      </c>
      <c r="BO59" s="1" t="n">
        <v>36.0351915982863</v>
      </c>
      <c r="BP59" s="1" t="n">
        <v>2.9950854217204</v>
      </c>
      <c r="BQ59" s="1" t="n">
        <v>26.1333133376233</v>
      </c>
      <c r="BR59" s="1" t="n">
        <v>16.3899828363345</v>
      </c>
      <c r="BS59" s="1" t="n">
        <v>0.688089283788864</v>
      </c>
      <c r="BT59" s="1" t="n">
        <v>41.835206890169</v>
      </c>
      <c r="BU59" s="1" t="n">
        <v>0.410841741310048</v>
      </c>
    </row>
    <row r="60" customFormat="false" ht="15" hidden="false" customHeight="false" outlineLevel="0" collapsed="false">
      <c r="B60" s="1" t="s">
        <v>69</v>
      </c>
      <c r="C60" s="1" t="n">
        <v>85.1627865822806</v>
      </c>
      <c r="D60" s="1" t="n">
        <v>177.062676348726</v>
      </c>
      <c r="E60" s="1" t="n">
        <v>72.3419621383319</v>
      </c>
      <c r="F60" s="1" t="n">
        <v>106.217327717064</v>
      </c>
      <c r="G60" s="1" t="n">
        <v>206.270571754309</v>
      </c>
      <c r="H60" s="1" t="n">
        <v>161.297935455475</v>
      </c>
      <c r="I60" s="1" t="n">
        <v>224.722014442598</v>
      </c>
      <c r="J60" s="1" t="n">
        <v>80.4820746939532</v>
      </c>
      <c r="K60" s="1" t="n">
        <v>530.53866924157</v>
      </c>
      <c r="L60" s="1" t="n">
        <v>120.660223860816</v>
      </c>
      <c r="M60" s="1" t="n">
        <v>73.5847195929373</v>
      </c>
      <c r="N60" s="1" t="n">
        <v>45.84198901898</v>
      </c>
      <c r="O60" s="1" t="n">
        <v>77.1849144203858</v>
      </c>
      <c r="P60" s="1" t="n">
        <v>73.1824792579341</v>
      </c>
      <c r="Q60" s="1" t="n">
        <v>43.3694794317513</v>
      </c>
      <c r="R60" s="1" t="n">
        <v>176.638235445719</v>
      </c>
      <c r="S60" s="1" t="n">
        <v>158.283921435865</v>
      </c>
      <c r="T60" s="1" t="n">
        <v>1259.50327395214</v>
      </c>
      <c r="U60" s="1" t="n">
        <v>1153.33870688659</v>
      </c>
      <c r="V60" s="1" t="n">
        <v>982.382808154393</v>
      </c>
      <c r="W60" s="1" t="n">
        <v>1430.45917268431</v>
      </c>
      <c r="X60" s="1" t="n">
        <v>1970.0165247584</v>
      </c>
      <c r="Y60" s="1" t="n">
        <v>440.116374313821</v>
      </c>
      <c r="Z60" s="1" t="n">
        <v>2139.86539152929</v>
      </c>
      <c r="AA60" s="1" t="n">
        <v>272.97658930954</v>
      </c>
      <c r="AB60" s="1" t="n">
        <v>2278.76090399893</v>
      </c>
      <c r="AC60" s="1" t="n">
        <v>134.081076839864</v>
      </c>
      <c r="AD60" s="1" t="n">
        <v>475.477599372234</v>
      </c>
      <c r="AE60" s="1" t="n">
        <v>35.8315857041749</v>
      </c>
      <c r="AF60" s="1" t="n">
        <v>1317.58138328884</v>
      </c>
      <c r="AG60" s="1" t="n">
        <v>170.401271472992</v>
      </c>
      <c r="AH60" s="1" t="n">
        <v>475.774573960133</v>
      </c>
      <c r="AI60" s="1" t="n">
        <v>97.2023218406132</v>
      </c>
      <c r="AJ60" s="1" t="n">
        <v>12.0607717330879</v>
      </c>
      <c r="AK60" s="1" t="n">
        <v>414.712125072865</v>
      </c>
      <c r="AL60" s="1" t="n">
        <v>742.118237763728</v>
      </c>
      <c r="AM60" s="1" t="n">
        <v>1243.95084626905</v>
      </c>
      <c r="AN60" s="1" t="n">
        <v>799.416132195761</v>
      </c>
      <c r="AO60" s="1" t="n">
        <v>1049.67258861939</v>
      </c>
      <c r="AP60" s="1" t="n">
        <v>548.253181062533</v>
      </c>
      <c r="AQ60" s="1" t="n">
        <v>1715.50395983474</v>
      </c>
      <c r="AR60" s="1" t="n">
        <v>697.338021003973</v>
      </c>
      <c r="AS60" s="1" t="n">
        <v>573.320252835875</v>
      </c>
      <c r="AT60" s="1" t="n">
        <v>530.912278184329</v>
      </c>
      <c r="AU60" s="1" t="n">
        <v>498.340428123585</v>
      </c>
      <c r="AV60" s="1" t="n">
        <v>446.518584256057</v>
      </c>
      <c r="AW60" s="1" t="n">
        <v>363.75043743884</v>
      </c>
      <c r="AX60" s="1" t="n">
        <v>2412.84198083884</v>
      </c>
      <c r="AY60" s="1" t="n">
        <v>2311.08613022182</v>
      </c>
      <c r="AZ60" s="1" t="n">
        <v>75.798889850637</v>
      </c>
      <c r="BA60" s="1" t="n">
        <v>21.4121117492295</v>
      </c>
      <c r="BB60" s="1" t="n">
        <v>1.20082981144023</v>
      </c>
      <c r="BC60" s="1" t="n">
        <v>2412.84198083884</v>
      </c>
      <c r="BD60" s="1" t="s">
        <v>1</v>
      </c>
      <c r="BE60" s="1" t="n">
        <v>2412.84198083884</v>
      </c>
      <c r="BF60" s="1" t="n">
        <v>973.095948466881</v>
      </c>
      <c r="BG60" s="1" t="n">
        <v>1126.63047232261</v>
      </c>
      <c r="BH60" s="1" t="n">
        <v>2412.84198083884</v>
      </c>
      <c r="BI60" s="1" t="n">
        <v>2260.72044210787</v>
      </c>
      <c r="BJ60" s="1" t="n">
        <v>152.121538730952</v>
      </c>
      <c r="BK60" s="1" t="n">
        <v>2265.40457286028</v>
      </c>
      <c r="BL60" s="1" t="n">
        <v>147.437407978535</v>
      </c>
      <c r="BM60" s="1" t="n">
        <v>2150.73039736003</v>
      </c>
      <c r="BN60" s="1" t="n">
        <v>190.081960952934</v>
      </c>
      <c r="BO60" s="1" t="n">
        <v>2305.2230689238</v>
      </c>
      <c r="BP60" s="1" t="n">
        <v>107.618911914979</v>
      </c>
      <c r="BQ60" s="1" t="n">
        <v>2181.30827953286</v>
      </c>
      <c r="BR60" s="1" t="n">
        <v>231.533701306013</v>
      </c>
      <c r="BS60" s="1" t="n">
        <v>141.738565889211</v>
      </c>
      <c r="BT60" s="1" t="n">
        <v>2265.90128821033</v>
      </c>
      <c r="BU60" s="1" t="n">
        <v>107.200111865174</v>
      </c>
    </row>
    <row r="61" customFormat="false" ht="15" hidden="false" customHeight="false" outlineLevel="0" collapsed="false">
      <c r="A61" s="1" t="s">
        <v>19</v>
      </c>
      <c r="B61" s="1" t="s">
        <v>68</v>
      </c>
      <c r="C61" s="1" t="n">
        <v>34.6427658149833</v>
      </c>
      <c r="D61" s="1" t="n">
        <v>54.6386864465291</v>
      </c>
      <c r="E61" s="1" t="n">
        <v>26.1514208263309</v>
      </c>
      <c r="F61" s="1" t="n">
        <v>53.7134336086049</v>
      </c>
      <c r="G61" s="1" t="n">
        <v>84.6537698740967</v>
      </c>
      <c r="H61" s="1" t="n">
        <v>81.576715253808</v>
      </c>
      <c r="I61" s="1" t="n">
        <v>81.0454308274163</v>
      </c>
      <c r="J61" s="1" t="n">
        <v>31.0847329864327</v>
      </c>
      <c r="K61" s="1" t="n">
        <v>273.248289785397</v>
      </c>
      <c r="L61" s="1" t="n">
        <v>42.7115751254209</v>
      </c>
      <c r="M61" s="1" t="n">
        <v>33.1548760856811</v>
      </c>
      <c r="N61" s="1" t="n">
        <v>16.294244046339</v>
      </c>
      <c r="O61" s="1" t="n">
        <v>33.5268157485237</v>
      </c>
      <c r="P61" s="1" t="n">
        <v>27.1238747997998</v>
      </c>
      <c r="Q61" s="1" t="n">
        <v>14.839255442412</v>
      </c>
      <c r="R61" s="1" t="n">
        <v>46.9563722998591</v>
      </c>
      <c r="S61" s="1" t="n">
        <v>51.7233560998996</v>
      </c>
      <c r="T61" s="1" t="n">
        <v>620.028363902608</v>
      </c>
      <c r="U61" s="1" t="n">
        <v>367.057251168914</v>
      </c>
      <c r="V61" s="1" t="n">
        <v>486.195968071839</v>
      </c>
      <c r="W61" s="1" t="n">
        <v>500.889646999688</v>
      </c>
      <c r="X61" s="1" t="n">
        <v>869.9446129023</v>
      </c>
      <c r="Y61" s="1" t="n">
        <v>114.855908714489</v>
      </c>
      <c r="Z61" s="1" t="n">
        <v>916.081950281333</v>
      </c>
      <c r="AA61" s="1" t="n">
        <v>71.0036647902045</v>
      </c>
      <c r="AB61" s="1" t="n">
        <v>948.791475840717</v>
      </c>
      <c r="AC61" s="1" t="n">
        <v>38.2941392308221</v>
      </c>
      <c r="AD61" s="1" t="n">
        <v>163.28683839621</v>
      </c>
      <c r="AE61" s="1" t="n">
        <v>10.3820876055325</v>
      </c>
      <c r="AF61" s="1" t="n">
        <v>592.559682221628</v>
      </c>
      <c r="AG61" s="1" t="n">
        <v>40.9329932949994</v>
      </c>
      <c r="AH61" s="1" t="n">
        <v>168.305333222423</v>
      </c>
      <c r="AI61" s="1" t="n">
        <v>28.8792660653469</v>
      </c>
      <c r="AJ61" s="1" t="n">
        <v>5.20265112723333</v>
      </c>
      <c r="AK61" s="1" t="n">
        <v>176.282895638072</v>
      </c>
      <c r="AL61" s="1" t="n">
        <v>349.311123906118</v>
      </c>
      <c r="AM61" s="1" t="n">
        <v>456.288944400108</v>
      </c>
      <c r="AN61" s="1" t="n">
        <v>270.103070101143</v>
      </c>
      <c r="AO61" s="1" t="n">
        <v>429.884817758055</v>
      </c>
      <c r="AP61" s="1" t="n">
        <v>280.548908685163</v>
      </c>
      <c r="AQ61" s="1" t="n">
        <v>659.650723810427</v>
      </c>
      <c r="AR61" s="1" t="n">
        <v>327.434891261094</v>
      </c>
      <c r="AS61" s="1" t="n">
        <v>141.67767652417</v>
      </c>
      <c r="AT61" s="1" t="n">
        <v>195.982878364934</v>
      </c>
      <c r="AU61" s="1" t="n">
        <v>215.753199674535</v>
      </c>
      <c r="AV61" s="1" t="n">
        <v>218.623280485601</v>
      </c>
      <c r="AW61" s="1" t="n">
        <v>215.048580022292</v>
      </c>
      <c r="AX61" s="1" t="n">
        <v>987.08561507154</v>
      </c>
      <c r="AY61" s="1" t="n">
        <v>947.911029253778</v>
      </c>
      <c r="AZ61" s="1" t="n">
        <v>22.8533305172899</v>
      </c>
      <c r="BA61" s="1" t="n">
        <v>13.8102271416505</v>
      </c>
      <c r="BB61" s="1" t="n">
        <v>1.16380953983861</v>
      </c>
      <c r="BC61" s="1" t="n">
        <v>987.08561507154</v>
      </c>
      <c r="BD61" s="1" t="n">
        <v>13.9896666046574</v>
      </c>
      <c r="BE61" s="1" t="n">
        <v>973.095948466881</v>
      </c>
      <c r="BF61" s="1" t="n">
        <v>987.08561507154</v>
      </c>
      <c r="BG61" s="1" t="s">
        <v>1</v>
      </c>
      <c r="BH61" s="1" t="n">
        <v>987.08561507154</v>
      </c>
      <c r="BI61" s="1" t="n">
        <v>922.464194350079</v>
      </c>
      <c r="BJ61" s="1" t="n">
        <v>64.6214207214572</v>
      </c>
      <c r="BK61" s="1" t="n">
        <v>927.881199100515</v>
      </c>
      <c r="BL61" s="1" t="n">
        <v>59.2044159710207</v>
      </c>
      <c r="BM61" s="1" t="n">
        <v>900.553600061503</v>
      </c>
      <c r="BN61" s="1" t="n">
        <v>77.7700836996167</v>
      </c>
      <c r="BO61" s="1" t="n">
        <v>962.450702113722</v>
      </c>
      <c r="BP61" s="1" t="n">
        <v>24.1554827782668</v>
      </c>
      <c r="BQ61" s="1" t="n">
        <v>881.685756712569</v>
      </c>
      <c r="BR61" s="1" t="n">
        <v>105.399858358964</v>
      </c>
      <c r="BS61" s="1" t="n">
        <v>66.4599642004646</v>
      </c>
      <c r="BT61" s="1" t="n">
        <v>917.91938333925</v>
      </c>
      <c r="BU61" s="1" t="n">
        <v>32.9092164536155</v>
      </c>
    </row>
    <row r="62" customFormat="false" ht="15" hidden="false" customHeight="false" outlineLevel="0" collapsed="false">
      <c r="B62" s="1" t="s">
        <v>69</v>
      </c>
      <c r="C62" s="1" t="n">
        <v>40.891908673879</v>
      </c>
      <c r="D62" s="1" t="n">
        <v>106.880902398539</v>
      </c>
      <c r="E62" s="1" t="n">
        <v>39.1994402560648</v>
      </c>
      <c r="F62" s="1" t="n">
        <v>39.9920017150312</v>
      </c>
      <c r="G62" s="1" t="n">
        <v>97.1890920531112</v>
      </c>
      <c r="H62" s="1" t="n">
        <v>59.6849618483538</v>
      </c>
      <c r="I62" s="1" t="n">
        <v>119.841319486762</v>
      </c>
      <c r="J62" s="1" t="n">
        <v>40.8490866614621</v>
      </c>
      <c r="K62" s="1" t="n">
        <v>173.748967417068</v>
      </c>
      <c r="L62" s="1" t="n">
        <v>60.7429385678968</v>
      </c>
      <c r="M62" s="1" t="n">
        <v>33.0472731448069</v>
      </c>
      <c r="N62" s="1" t="n">
        <v>22.5920113625289</v>
      </c>
      <c r="O62" s="1" t="n">
        <v>35.3403112967959</v>
      </c>
      <c r="P62" s="1" t="n">
        <v>40.5284359055394</v>
      </c>
      <c r="Q62" s="1" t="n">
        <v>24.76751696453</v>
      </c>
      <c r="R62" s="1" t="n">
        <v>119.401989157957</v>
      </c>
      <c r="S62" s="1" t="n">
        <v>91.0240052572826</v>
      </c>
      <c r="T62" s="1" t="n">
        <v>472.43855226237</v>
      </c>
      <c r="U62" s="1" t="n">
        <v>673.283609905208</v>
      </c>
      <c r="V62" s="1" t="n">
        <v>344.313371156636</v>
      </c>
      <c r="W62" s="1" t="n">
        <v>801.40879101096</v>
      </c>
      <c r="X62" s="1" t="n">
        <v>869.102566570203</v>
      </c>
      <c r="Y62" s="1" t="n">
        <v>276.242838247118</v>
      </c>
      <c r="Z62" s="1" t="n">
        <v>967.032361083679</v>
      </c>
      <c r="AA62" s="1" t="n">
        <v>178.689801083919</v>
      </c>
      <c r="AB62" s="1" t="n">
        <v>1050.99322561456</v>
      </c>
      <c r="AC62" s="1" t="n">
        <v>94.7289365530573</v>
      </c>
      <c r="AD62" s="1" t="n">
        <v>163.152124231033</v>
      </c>
      <c r="AE62" s="1" t="n">
        <v>18.2312333091009</v>
      </c>
      <c r="AF62" s="1" t="n">
        <v>666.75744712766</v>
      </c>
      <c r="AG62" s="1" t="n">
        <v>127.9960594869</v>
      </c>
      <c r="AH62" s="1" t="n">
        <v>161.145764425168</v>
      </c>
      <c r="AI62" s="1" t="n">
        <v>42.0388292743055</v>
      </c>
      <c r="AJ62" s="1" t="n">
        <v>4.31792047447171</v>
      </c>
      <c r="AK62" s="1" t="n">
        <v>100.165948176465</v>
      </c>
      <c r="AL62" s="1" t="n">
        <v>306.099134229762</v>
      </c>
      <c r="AM62" s="1" t="n">
        <v>735.13915928689</v>
      </c>
      <c r="AN62" s="1" t="n">
        <v>473.232322295425</v>
      </c>
      <c r="AO62" s="1" t="n">
        <v>496.703366252743</v>
      </c>
      <c r="AP62" s="1" t="n">
        <v>168.043964713404</v>
      </c>
      <c r="AQ62" s="1" t="n">
        <v>848.934604701736</v>
      </c>
      <c r="AR62" s="1" t="n">
        <v>296.787557465858</v>
      </c>
      <c r="AS62" s="1" t="n">
        <v>381.610257496348</v>
      </c>
      <c r="AT62" s="1" t="n">
        <v>290.65276822809</v>
      </c>
      <c r="AU62" s="1" t="n">
        <v>227.207385840438</v>
      </c>
      <c r="AV62" s="1" t="n">
        <v>168.383730552921</v>
      </c>
      <c r="AW62" s="1" t="n">
        <v>77.8680200498205</v>
      </c>
      <c r="AX62" s="1" t="n">
        <v>1145.72216216764</v>
      </c>
      <c r="AY62" s="1" t="n">
        <v>1087.62808417287</v>
      </c>
      <c r="AZ62" s="1" t="n">
        <v>50.2695569253032</v>
      </c>
      <c r="BA62" s="1" t="n">
        <v>5.92797040867746</v>
      </c>
      <c r="BB62" s="1" t="s">
        <v>1</v>
      </c>
      <c r="BC62" s="1" t="n">
        <v>1145.72216216764</v>
      </c>
      <c r="BD62" s="1" t="n">
        <v>19.0916898450304</v>
      </c>
      <c r="BE62" s="1" t="n">
        <v>1126.63047232261</v>
      </c>
      <c r="BF62" s="1" t="s">
        <v>1</v>
      </c>
      <c r="BG62" s="1" t="n">
        <v>1145.72216216764</v>
      </c>
      <c r="BH62" s="1" t="n">
        <v>1145.72216216764</v>
      </c>
      <c r="BI62" s="1" t="n">
        <v>1064.12612652016</v>
      </c>
      <c r="BJ62" s="1" t="n">
        <v>81.5960356474603</v>
      </c>
      <c r="BK62" s="1" t="n">
        <v>1063.75735001427</v>
      </c>
      <c r="BL62" s="1" t="n">
        <v>81.9648121533499</v>
      </c>
      <c r="BM62" s="1" t="n">
        <v>1024.17755474098</v>
      </c>
      <c r="BN62" s="1" t="n">
        <v>114.363252151528</v>
      </c>
      <c r="BO62" s="1" t="n">
        <v>1058.26379031838</v>
      </c>
      <c r="BP62" s="1" t="n">
        <v>86.0476212865976</v>
      </c>
      <c r="BQ62" s="1" t="n">
        <v>1036.15464502982</v>
      </c>
      <c r="BR62" s="1" t="n">
        <v>109.567517137789</v>
      </c>
      <c r="BS62" s="1" t="n">
        <v>33.0247555878834</v>
      </c>
      <c r="BT62" s="1" t="n">
        <v>1111.22956641622</v>
      </c>
      <c r="BU62" s="1" t="n">
        <v>50.1627414455773</v>
      </c>
    </row>
    <row r="63" customFormat="false" ht="15" hidden="false" customHeight="false" outlineLevel="0" collapsed="false">
      <c r="A63" s="1" t="s">
        <v>88</v>
      </c>
      <c r="B63" s="1" t="s">
        <v>63</v>
      </c>
    </row>
    <row r="64" customFormat="false" ht="15" hidden="false" customHeight="false" outlineLevel="0" collapsed="false">
      <c r="A64" s="1" t="s">
        <v>21</v>
      </c>
      <c r="B64" s="1" t="s">
        <v>68</v>
      </c>
      <c r="C64" s="1" t="n">
        <v>82.9455440043611</v>
      </c>
      <c r="D64" s="1" t="n">
        <v>166.940440353294</v>
      </c>
      <c r="E64" s="1" t="n">
        <v>70.70088530863</v>
      </c>
      <c r="F64" s="1" t="n">
        <v>101.000039815603</v>
      </c>
      <c r="G64" s="1" t="n">
        <v>196.230912959156</v>
      </c>
      <c r="H64" s="1" t="n">
        <v>156.374620332328</v>
      </c>
      <c r="I64" s="1" t="n">
        <v>210.827255080751</v>
      </c>
      <c r="J64" s="1" t="n">
        <v>78.7298661302136</v>
      </c>
      <c r="K64" s="1" t="n">
        <v>502.892181797211</v>
      </c>
      <c r="L64" s="1" t="n">
        <v>115.150201229861</v>
      </c>
      <c r="M64" s="1" t="n">
        <v>70.8502141154146</v>
      </c>
      <c r="N64" s="1" t="n">
        <v>44.3251326712967</v>
      </c>
      <c r="O64" s="1" t="n">
        <v>74.5611786981191</v>
      </c>
      <c r="P64" s="1" t="n">
        <v>72.7924143963655</v>
      </c>
      <c r="Q64" s="1" t="n">
        <v>42.2963325833947</v>
      </c>
      <c r="R64" s="1" t="n">
        <v>168.710633977455</v>
      </c>
      <c r="S64" s="1" t="n">
        <v>147.031367372288</v>
      </c>
      <c r="T64" s="1" t="n">
        <v>1203.4340517353</v>
      </c>
      <c r="U64" s="1" t="n">
        <v>1098.92516909047</v>
      </c>
      <c r="V64" s="1" t="n">
        <v>941.787541790062</v>
      </c>
      <c r="W64" s="1" t="n">
        <v>1360.57167903567</v>
      </c>
      <c r="X64" s="1" t="n">
        <v>1878.82103611428</v>
      </c>
      <c r="Y64" s="1" t="n">
        <v>420.829102944981</v>
      </c>
      <c r="Z64" s="1" t="n">
        <v>2040.57688567739</v>
      </c>
      <c r="AA64" s="1" t="n">
        <v>261.782335148406</v>
      </c>
      <c r="AB64" s="1" t="n">
        <v>2169.60289208218</v>
      </c>
      <c r="AC64" s="1" t="n">
        <v>132.756328743716</v>
      </c>
      <c r="AD64" s="1" t="n">
        <v>452.600331526838</v>
      </c>
      <c r="AE64" s="1" t="n">
        <v>32.068386346158</v>
      </c>
      <c r="AF64" s="1" t="n">
        <v>1267.1189240453</v>
      </c>
      <c r="AG64" s="1" t="n">
        <v>155.130753896787</v>
      </c>
      <c r="AH64" s="1" t="n">
        <v>450.856160840454</v>
      </c>
      <c r="AI64" s="1" t="n">
        <v>91.3625632809466</v>
      </c>
      <c r="AJ64" s="1" t="n">
        <v>18.525502792478</v>
      </c>
      <c r="AK64" s="1" t="n">
        <v>422.766292963132</v>
      </c>
      <c r="AL64" s="1" t="n">
        <v>709.237872581004</v>
      </c>
      <c r="AM64" s="1" t="n">
        <v>1151.82955248915</v>
      </c>
      <c r="AN64" s="1" t="n">
        <v>772.245792155539</v>
      </c>
      <c r="AO64" s="1" t="n">
        <v>993.847908988639</v>
      </c>
      <c r="AP64" s="1" t="n">
        <v>521.929089631538</v>
      </c>
      <c r="AQ64" s="1" t="n">
        <v>1629.07274178031</v>
      </c>
      <c r="AR64" s="1" t="n">
        <v>673.286479045441</v>
      </c>
      <c r="AS64" s="1" t="n">
        <v>549.441069536792</v>
      </c>
      <c r="AT64" s="1" t="n">
        <v>507.090468932508</v>
      </c>
      <c r="AU64" s="1" t="n">
        <v>471.685642592075</v>
      </c>
      <c r="AV64" s="1" t="n">
        <v>423.153112481544</v>
      </c>
      <c r="AW64" s="1" t="n">
        <v>350.988927282819</v>
      </c>
      <c r="AX64" s="1" t="n">
        <v>2302.35922082583</v>
      </c>
      <c r="AY64" s="1" t="n">
        <v>2204.79766695956</v>
      </c>
      <c r="AZ64" s="1" t="n">
        <v>73.3128269108453</v>
      </c>
      <c r="BA64" s="1" t="n">
        <v>19.6902340835601</v>
      </c>
      <c r="BB64" s="1" t="n">
        <v>1.20082981144023</v>
      </c>
      <c r="BC64" s="1" t="n">
        <v>2302.35922082583</v>
      </c>
      <c r="BD64" s="1" t="n">
        <v>41.6387787179981</v>
      </c>
      <c r="BE64" s="1" t="n">
        <v>2260.72044210787</v>
      </c>
      <c r="BF64" s="1" t="n">
        <v>922.464194350079</v>
      </c>
      <c r="BG64" s="1" t="n">
        <v>1064.12612652016</v>
      </c>
      <c r="BH64" s="1" t="n">
        <v>2302.35922082583</v>
      </c>
      <c r="BI64" s="1" t="n">
        <v>2302.35922082583</v>
      </c>
      <c r="BJ64" s="1" t="s">
        <v>1</v>
      </c>
      <c r="BK64" s="1" t="n">
        <v>2144.52161393602</v>
      </c>
      <c r="BL64" s="1" t="n">
        <v>157.837606889864</v>
      </c>
      <c r="BM64" s="1" t="n">
        <v>2044.18917272539</v>
      </c>
      <c r="BN64" s="1" t="n">
        <v>183.690448744198</v>
      </c>
      <c r="BO64" s="1" t="n">
        <v>2194.02720742095</v>
      </c>
      <c r="BP64" s="1" t="n">
        <v>104.83899425101</v>
      </c>
      <c r="BQ64" s="1" t="n">
        <v>2067.94101947627</v>
      </c>
      <c r="BR64" s="1" t="n">
        <v>234.418201349556</v>
      </c>
      <c r="BS64" s="1" t="n">
        <v>135.138675399098</v>
      </c>
      <c r="BT64" s="1" t="n">
        <v>2162.49967503286</v>
      </c>
      <c r="BU64" s="1" t="n">
        <v>101.149555143458</v>
      </c>
    </row>
    <row r="65" customFormat="false" ht="15" hidden="false" customHeight="false" outlineLevel="0" collapsed="false">
      <c r="B65" s="1" t="s">
        <v>69</v>
      </c>
      <c r="C65" s="1" t="n">
        <v>3.58674473939367</v>
      </c>
      <c r="D65" s="1" t="n">
        <v>12.3581154566943</v>
      </c>
      <c r="E65" s="1" t="n">
        <v>3.27278922456516</v>
      </c>
      <c r="F65" s="1" t="n">
        <v>7.56721846740806</v>
      </c>
      <c r="G65" s="1" t="n">
        <v>13.6293887939586</v>
      </c>
      <c r="H65" s="1" t="n">
        <v>8.17975747815096</v>
      </c>
      <c r="I65" s="1" t="n">
        <v>15.2047250453328</v>
      </c>
      <c r="J65" s="1" t="n">
        <v>3.40237797284956</v>
      </c>
      <c r="K65" s="1" t="n">
        <v>36.4697781491942</v>
      </c>
      <c r="L65" s="1" t="n">
        <v>7.76134815595348</v>
      </c>
      <c r="M65" s="1" t="n">
        <v>4.33195756273512</v>
      </c>
      <c r="N65" s="1" t="n">
        <v>2.44073889592799</v>
      </c>
      <c r="O65" s="1" t="n">
        <v>4.18170946115707</v>
      </c>
      <c r="P65" s="1" t="n">
        <v>3.35669555064788</v>
      </c>
      <c r="Q65" s="1" t="n">
        <v>2.15749363310971</v>
      </c>
      <c r="R65" s="1" t="n">
        <v>11.1959551495001</v>
      </c>
      <c r="S65" s="1" t="n">
        <v>13.9092624503342</v>
      </c>
      <c r="T65" s="1" t="n">
        <v>77.2880960112702</v>
      </c>
      <c r="U65" s="1" t="n">
        <v>75.717960175643</v>
      </c>
      <c r="V65" s="1" t="n">
        <v>58.3920624776209</v>
      </c>
      <c r="W65" s="1" t="n">
        <v>94.6139937092923</v>
      </c>
      <c r="X65" s="1" t="n">
        <v>126.317661558284</v>
      </c>
      <c r="Y65" s="1" t="n">
        <v>26.6883946286289</v>
      </c>
      <c r="Z65" s="1" t="n">
        <v>138.059510425918</v>
      </c>
      <c r="AA65" s="1" t="n">
        <v>14.9465457609947</v>
      </c>
      <c r="AB65" s="1" t="n">
        <v>142.097745799013</v>
      </c>
      <c r="AC65" s="1" t="n">
        <v>10.9083103878987</v>
      </c>
      <c r="AD65" s="1" t="n">
        <v>23.9508396483653</v>
      </c>
      <c r="AE65" s="1" t="n">
        <v>3.81043031952432</v>
      </c>
      <c r="AF65" s="1" t="n">
        <v>80.179013341581</v>
      </c>
      <c r="AG65" s="1" t="n">
        <v>20.1779527368879</v>
      </c>
      <c r="AH65" s="1" t="n">
        <v>25.8847347499968</v>
      </c>
      <c r="AI65" s="1" t="n">
        <v>6.19959935186061</v>
      </c>
      <c r="AJ65" s="1" t="n">
        <v>0.241593745510358</v>
      </c>
      <c r="AK65" s="1" t="n">
        <v>14.7579945490647</v>
      </c>
      <c r="AL65" s="1" t="n">
        <v>42.8366700403485</v>
      </c>
      <c r="AM65" s="1" t="n">
        <v>95.1697978519897</v>
      </c>
      <c r="AN65" s="1" t="n">
        <v>51.7621567879603</v>
      </c>
      <c r="AO65" s="1" t="n">
        <v>70.2960586315046</v>
      </c>
      <c r="AP65" s="1" t="n">
        <v>29.1482199079304</v>
      </c>
      <c r="AQ65" s="1" t="n">
        <v>109.730075500275</v>
      </c>
      <c r="AR65" s="1" t="n">
        <v>43.2759806866385</v>
      </c>
      <c r="AS65" s="1" t="n">
        <v>33.3917018311262</v>
      </c>
      <c r="AT65" s="1" t="n">
        <v>36.8326096887278</v>
      </c>
      <c r="AU65" s="1" t="n">
        <v>35.8505167582514</v>
      </c>
      <c r="AV65" s="1" t="n">
        <v>29.3385828830968</v>
      </c>
      <c r="AW65" s="1" t="n">
        <v>17.5926450257109</v>
      </c>
      <c r="AX65" s="1" t="n">
        <v>153.006056186912</v>
      </c>
      <c r="AY65" s="1" t="n">
        <v>146.939115392163</v>
      </c>
      <c r="AZ65" s="1" t="n">
        <v>3.90100670244952</v>
      </c>
      <c r="BA65" s="1" t="n">
        <v>1.79193350469382</v>
      </c>
      <c r="BB65" s="1" t="s">
        <v>1</v>
      </c>
      <c r="BC65" s="1" t="n">
        <v>153.006056186912</v>
      </c>
      <c r="BD65" s="1" t="n">
        <v>0.884517455959729</v>
      </c>
      <c r="BE65" s="1" t="n">
        <v>152.121538730952</v>
      </c>
      <c r="BF65" s="1" t="n">
        <v>64.6214207214572</v>
      </c>
      <c r="BG65" s="1" t="n">
        <v>81.5960356474603</v>
      </c>
      <c r="BH65" s="1" t="n">
        <v>153.006056186912</v>
      </c>
      <c r="BI65" s="1" t="s">
        <v>1</v>
      </c>
      <c r="BJ65" s="1" t="n">
        <v>153.006056186912</v>
      </c>
      <c r="BK65" s="1" t="n">
        <v>145.86626724707</v>
      </c>
      <c r="BL65" s="1" t="n">
        <v>7.13978893984155</v>
      </c>
      <c r="BM65" s="1" t="n">
        <v>137.857957832944</v>
      </c>
      <c r="BN65" s="1" t="n">
        <v>12.4355645498481</v>
      </c>
      <c r="BO65" s="1" t="n">
        <v>147.231053101222</v>
      </c>
      <c r="BP65" s="1" t="n">
        <v>5.77500308568947</v>
      </c>
      <c r="BQ65" s="1" t="n">
        <v>139.500573394121</v>
      </c>
      <c r="BR65" s="1" t="n">
        <v>13.5054827927917</v>
      </c>
      <c r="BS65" s="1" t="n">
        <v>7.28797977390266</v>
      </c>
      <c r="BT65" s="1" t="n">
        <v>145.236820067661</v>
      </c>
      <c r="BU65" s="1" t="n">
        <v>6.46139846302582</v>
      </c>
    </row>
    <row r="66" customFormat="false" ht="15" hidden="false" customHeight="false" outlineLevel="0" collapsed="false">
      <c r="A66" s="1" t="s">
        <v>22</v>
      </c>
      <c r="B66" s="1" t="s">
        <v>68</v>
      </c>
      <c r="C66" s="1" t="n">
        <v>80.9254804084251</v>
      </c>
      <c r="D66" s="1" t="n">
        <v>168.334853525225</v>
      </c>
      <c r="E66" s="1" t="n">
        <v>70.0337270280443</v>
      </c>
      <c r="F66" s="1" t="n">
        <v>102.67390852836</v>
      </c>
      <c r="G66" s="1" t="n">
        <v>191.841726490097</v>
      </c>
      <c r="H66" s="1" t="n">
        <v>153.42722833278</v>
      </c>
      <c r="I66" s="1" t="n">
        <v>211.167672394794</v>
      </c>
      <c r="J66" s="1" t="n">
        <v>77.5268240980313</v>
      </c>
      <c r="K66" s="1" t="n">
        <v>499.560742203433</v>
      </c>
      <c r="L66" s="1" t="n">
        <v>115.596272480135</v>
      </c>
      <c r="M66" s="1" t="n">
        <v>69.4106466197885</v>
      </c>
      <c r="N66" s="1" t="n">
        <v>44.1189661102369</v>
      </c>
      <c r="O66" s="1" t="n">
        <v>74.3810947834929</v>
      </c>
      <c r="P66" s="1" t="n">
        <v>69.4634597163354</v>
      </c>
      <c r="Q66" s="1" t="n">
        <v>41.4106345721159</v>
      </c>
      <c r="R66" s="1" t="n">
        <v>169.743273039874</v>
      </c>
      <c r="S66" s="1" t="n">
        <v>150.771370851778</v>
      </c>
      <c r="T66" s="1" t="n">
        <v>1182.09883605956</v>
      </c>
      <c r="U66" s="1" t="n">
        <v>1108.28904512341</v>
      </c>
      <c r="V66" s="1" t="n">
        <v>931.880592160622</v>
      </c>
      <c r="W66" s="1" t="n">
        <v>1358.50728902232</v>
      </c>
      <c r="X66" s="1" t="n">
        <v>1871.58890467831</v>
      </c>
      <c r="Y66" s="1" t="n">
        <v>416.089894738159</v>
      </c>
      <c r="Z66" s="1" t="n">
        <v>2023.12173691269</v>
      </c>
      <c r="AA66" s="1" t="n">
        <v>267.266144270316</v>
      </c>
      <c r="AB66" s="1" t="n">
        <v>2169.31662282448</v>
      </c>
      <c r="AC66" s="1" t="n">
        <v>121.071258358622</v>
      </c>
      <c r="AD66" s="1" t="n">
        <v>456.762579121288</v>
      </c>
      <c r="AE66" s="1" t="n">
        <v>33.8955275035773</v>
      </c>
      <c r="AF66" s="1" t="n">
        <v>1240.38427983819</v>
      </c>
      <c r="AG66" s="1" t="n">
        <v>163.331974623992</v>
      </c>
      <c r="AH66" s="1" t="n">
        <v>455.13917230466</v>
      </c>
      <c r="AI66" s="1" t="n">
        <v>93.4072105611013</v>
      </c>
      <c r="AJ66" s="1" t="n">
        <v>2.06634909610843</v>
      </c>
      <c r="AK66" s="1" t="n">
        <v>357.158051528209</v>
      </c>
      <c r="AL66" s="1" t="n">
        <v>701.587712688799</v>
      </c>
      <c r="AM66" s="1" t="n">
        <v>1229.57576786987</v>
      </c>
      <c r="AN66" s="1" t="n">
        <v>775.555392034603</v>
      </c>
      <c r="AO66" s="1" t="n">
        <v>997.043292496835</v>
      </c>
      <c r="AP66" s="1" t="n">
        <v>502.441359198336</v>
      </c>
      <c r="AQ66" s="1" t="n">
        <v>1713.80019849642</v>
      </c>
      <c r="AR66" s="1" t="n">
        <v>576.587682686538</v>
      </c>
      <c r="AS66" s="1" t="n">
        <v>550.175020817864</v>
      </c>
      <c r="AT66" s="1" t="n">
        <v>503.827372257515</v>
      </c>
      <c r="AU66" s="1" t="n">
        <v>467.280824403357</v>
      </c>
      <c r="AV66" s="1" t="n">
        <v>420.963140724474</v>
      </c>
      <c r="AW66" s="1" t="n">
        <v>348.141522979736</v>
      </c>
      <c r="AX66" s="1" t="n">
        <v>2290.38788118305</v>
      </c>
      <c r="AY66" s="1" t="n">
        <v>2193.02927611212</v>
      </c>
      <c r="AZ66" s="1" t="n">
        <v>73.0453459833356</v>
      </c>
      <c r="BA66" s="1" t="n">
        <v>20.1689790844895</v>
      </c>
      <c r="BB66" s="1" t="n">
        <v>1.20082981144023</v>
      </c>
      <c r="BC66" s="1" t="n">
        <v>2290.38788118305</v>
      </c>
      <c r="BD66" s="1" t="n">
        <v>24.9833083227869</v>
      </c>
      <c r="BE66" s="1" t="n">
        <v>2265.40457286028</v>
      </c>
      <c r="BF66" s="1" t="n">
        <v>927.881199100515</v>
      </c>
      <c r="BG66" s="1" t="n">
        <v>1063.75735001427</v>
      </c>
      <c r="BH66" s="1" t="n">
        <v>2290.38788118305</v>
      </c>
      <c r="BI66" s="1" t="n">
        <v>2144.52161393602</v>
      </c>
      <c r="BJ66" s="1" t="n">
        <v>145.86626724707</v>
      </c>
      <c r="BK66" s="1" t="n">
        <v>2290.38788118305</v>
      </c>
      <c r="BL66" s="1" t="s">
        <v>1</v>
      </c>
      <c r="BM66" s="1" t="n">
        <v>2048.79998494699</v>
      </c>
      <c r="BN66" s="1" t="n">
        <v>173.705959344839</v>
      </c>
      <c r="BO66" s="1" t="n">
        <v>2244.19127709627</v>
      </c>
      <c r="BP66" s="1" t="n">
        <v>42.7035849328599</v>
      </c>
      <c r="BQ66" s="1" t="n">
        <v>2047.71911518885</v>
      </c>
      <c r="BR66" s="1" t="n">
        <v>242.668765994171</v>
      </c>
      <c r="BS66" s="1" t="n">
        <v>133.062389169911</v>
      </c>
      <c r="BT66" s="1" t="n">
        <v>2152.49137636884</v>
      </c>
      <c r="BU66" s="1" t="n">
        <v>101.633015309688</v>
      </c>
    </row>
    <row r="67" customFormat="false" ht="15" hidden="false" customHeight="false" outlineLevel="0" collapsed="false">
      <c r="B67" s="1" t="s">
        <v>69</v>
      </c>
      <c r="C67" s="1" t="n">
        <v>5.60680833532957</v>
      </c>
      <c r="D67" s="1" t="n">
        <v>10.9637022847631</v>
      </c>
      <c r="E67" s="1" t="n">
        <v>3.93994750515083</v>
      </c>
      <c r="F67" s="1" t="n">
        <v>5.89334975465105</v>
      </c>
      <c r="G67" s="1" t="n">
        <v>18.0185752630172</v>
      </c>
      <c r="H67" s="1" t="n">
        <v>11.1271494776993</v>
      </c>
      <c r="I67" s="1" t="n">
        <v>14.8643077312889</v>
      </c>
      <c r="J67" s="1" t="n">
        <v>4.60542000503185</v>
      </c>
      <c r="K67" s="1" t="n">
        <v>39.8012177429726</v>
      </c>
      <c r="L67" s="1" t="n">
        <v>7.31527690567883</v>
      </c>
      <c r="M67" s="1" t="n">
        <v>5.77152505836123</v>
      </c>
      <c r="N67" s="1" t="n">
        <v>2.64690545698779</v>
      </c>
      <c r="O67" s="1" t="n">
        <v>4.36179337578325</v>
      </c>
      <c r="P67" s="1" t="n">
        <v>6.68565023067809</v>
      </c>
      <c r="Q67" s="1" t="n">
        <v>3.04319164438851</v>
      </c>
      <c r="R67" s="1" t="n">
        <v>10.163316087081</v>
      </c>
      <c r="S67" s="1" t="n">
        <v>10.1692589708435</v>
      </c>
      <c r="T67" s="1" t="n">
        <v>98.6233116870011</v>
      </c>
      <c r="U67" s="1" t="n">
        <v>66.3540841427056</v>
      </c>
      <c r="V67" s="1" t="n">
        <v>68.2990121070609</v>
      </c>
      <c r="W67" s="1" t="n">
        <v>96.6783837226458</v>
      </c>
      <c r="X67" s="1" t="n">
        <v>133.549792994254</v>
      </c>
      <c r="Y67" s="1" t="n">
        <v>31.4276028354522</v>
      </c>
      <c r="Z67" s="1" t="n">
        <v>155.514659190621</v>
      </c>
      <c r="AA67" s="1" t="n">
        <v>9.46273663908512</v>
      </c>
      <c r="AB67" s="1" t="n">
        <v>142.384015056713</v>
      </c>
      <c r="AC67" s="1" t="n">
        <v>22.5933807729928</v>
      </c>
      <c r="AD67" s="1" t="n">
        <v>19.7885920539155</v>
      </c>
      <c r="AE67" s="1" t="n">
        <v>1.98328916210506</v>
      </c>
      <c r="AF67" s="1" t="n">
        <v>106.913657548688</v>
      </c>
      <c r="AG67" s="1" t="n">
        <v>11.9767320096826</v>
      </c>
      <c r="AH67" s="1" t="n">
        <v>21.6017232857916</v>
      </c>
      <c r="AI67" s="1" t="n">
        <v>4.15495207170572</v>
      </c>
      <c r="AJ67" s="1" t="n">
        <v>16.70074744188</v>
      </c>
      <c r="AK67" s="1" t="n">
        <v>80.3662359839872</v>
      </c>
      <c r="AL67" s="1" t="n">
        <v>50.4868299325524</v>
      </c>
      <c r="AM67" s="1" t="n">
        <v>17.423582471287</v>
      </c>
      <c r="AN67" s="1" t="n">
        <v>48.4525569088972</v>
      </c>
      <c r="AO67" s="1" t="n">
        <v>67.1006751233079</v>
      </c>
      <c r="AP67" s="1" t="n">
        <v>48.6359503411342</v>
      </c>
      <c r="AQ67" s="1" t="n">
        <v>25.0026187841708</v>
      </c>
      <c r="AR67" s="1" t="n">
        <v>139.974777045535</v>
      </c>
      <c r="AS67" s="1" t="n">
        <v>32.6577505500543</v>
      </c>
      <c r="AT67" s="1" t="n">
        <v>40.0957063637229</v>
      </c>
      <c r="AU67" s="1" t="n">
        <v>40.255334946969</v>
      </c>
      <c r="AV67" s="1" t="n">
        <v>31.5285546401669</v>
      </c>
      <c r="AW67" s="1" t="n">
        <v>20.4400493287936</v>
      </c>
      <c r="AX67" s="1" t="n">
        <v>164.977395829706</v>
      </c>
      <c r="AY67" s="1" t="n">
        <v>158.707506239615</v>
      </c>
      <c r="AZ67" s="1" t="n">
        <v>4.16848762995924</v>
      </c>
      <c r="BA67" s="1" t="n">
        <v>1.3131885037644</v>
      </c>
      <c r="BB67" s="1" t="s">
        <v>1</v>
      </c>
      <c r="BC67" s="1" t="n">
        <v>164.977395829706</v>
      </c>
      <c r="BD67" s="1" t="n">
        <v>17.5399878511709</v>
      </c>
      <c r="BE67" s="1" t="n">
        <v>147.437407978535</v>
      </c>
      <c r="BF67" s="1" t="n">
        <v>59.2044159710207</v>
      </c>
      <c r="BG67" s="1" t="n">
        <v>81.9648121533499</v>
      </c>
      <c r="BH67" s="1" t="n">
        <v>164.977395829706</v>
      </c>
      <c r="BI67" s="1" t="n">
        <v>157.837606889864</v>
      </c>
      <c r="BJ67" s="1" t="n">
        <v>7.13978893984155</v>
      </c>
      <c r="BK67" s="1" t="s">
        <v>1</v>
      </c>
      <c r="BL67" s="1" t="n">
        <v>164.977395829706</v>
      </c>
      <c r="BM67" s="1" t="n">
        <v>133.247145611351</v>
      </c>
      <c r="BN67" s="1" t="n">
        <v>22.4200539492072</v>
      </c>
      <c r="BO67" s="1" t="n">
        <v>97.0669834258672</v>
      </c>
      <c r="BP67" s="1" t="n">
        <v>67.9104124038395</v>
      </c>
      <c r="BQ67" s="1" t="n">
        <v>159.72247768153</v>
      </c>
      <c r="BR67" s="1" t="n">
        <v>5.2549181481762</v>
      </c>
      <c r="BS67" s="1" t="n">
        <v>9.36426600308893</v>
      </c>
      <c r="BT67" s="1" t="n">
        <v>155.245118731671</v>
      </c>
      <c r="BU67" s="1" t="n">
        <v>5.97793829679668</v>
      </c>
    </row>
    <row r="68" customFormat="false" ht="15" hidden="false" customHeight="false" outlineLevel="0" collapsed="false">
      <c r="A68" s="1" t="s">
        <v>23</v>
      </c>
      <c r="B68" s="1" t="s">
        <v>68</v>
      </c>
      <c r="C68" s="1" t="n">
        <v>74.5116131912216</v>
      </c>
      <c r="D68" s="1" t="n">
        <v>161.353344660404</v>
      </c>
      <c r="E68" s="1" t="n">
        <v>67.982819990922</v>
      </c>
      <c r="F68" s="1" t="n">
        <v>98.262907271063</v>
      </c>
      <c r="G68" s="1" t="n">
        <v>180.611472837798</v>
      </c>
      <c r="H68" s="1" t="n">
        <v>148.776342952753</v>
      </c>
      <c r="I68" s="1" t="n">
        <v>204.836153108484</v>
      </c>
      <c r="J68" s="1" t="n">
        <v>71.3326267154199</v>
      </c>
      <c r="K68" s="1" t="n">
        <v>479.176014248995</v>
      </c>
      <c r="L68" s="1" t="n">
        <v>112.859285835607</v>
      </c>
      <c r="M68" s="1" t="n">
        <v>64.2981962252967</v>
      </c>
      <c r="N68" s="1" t="n">
        <v>40.9860736320177</v>
      </c>
      <c r="O68" s="1" t="n">
        <v>72.1376637169485</v>
      </c>
      <c r="P68" s="1" t="n">
        <v>68.7155416457717</v>
      </c>
      <c r="Q68" s="1" t="n">
        <v>40.001358689481</v>
      </c>
      <c r="R68" s="1" t="n">
        <v>154.86747028049</v>
      </c>
      <c r="S68" s="1" t="n">
        <v>141.338245555602</v>
      </c>
      <c r="T68" s="1" t="n">
        <v>1123.27884942355</v>
      </c>
      <c r="U68" s="1" t="n">
        <v>1058.76828113474</v>
      </c>
      <c r="V68" s="1" t="n">
        <v>874.498743281034</v>
      </c>
      <c r="W68" s="1" t="n">
        <v>1307.54838727723</v>
      </c>
      <c r="X68" s="1" t="n">
        <v>1782.03517190885</v>
      </c>
      <c r="Y68" s="1" t="n">
        <v>397.593286146463</v>
      </c>
      <c r="Z68" s="1" t="n">
        <v>1934.31487135642</v>
      </c>
      <c r="AA68" s="1" t="n">
        <v>247.732259201909</v>
      </c>
      <c r="AB68" s="1" t="n">
        <v>2053.41409970218</v>
      </c>
      <c r="AC68" s="1" t="n">
        <v>128.633030856163</v>
      </c>
      <c r="AD68" s="1" t="n">
        <v>449.773002248191</v>
      </c>
      <c r="AE68" s="1" t="n">
        <v>33.2583226179235</v>
      </c>
      <c r="AF68" s="1" t="n">
        <v>1169.61729463993</v>
      </c>
      <c r="AG68" s="1" t="n">
        <v>148.18599819401</v>
      </c>
      <c r="AH68" s="1" t="n">
        <v>448.887222989715</v>
      </c>
      <c r="AI68" s="1" t="n">
        <v>92.5047792243224</v>
      </c>
      <c r="AJ68" s="1" t="n">
        <v>11.2166761567316</v>
      </c>
      <c r="AK68" s="1" t="n">
        <v>381.063837395269</v>
      </c>
      <c r="AL68" s="1" t="n">
        <v>679.831595868308</v>
      </c>
      <c r="AM68" s="1" t="n">
        <v>1109.93502113799</v>
      </c>
      <c r="AN68" s="1" t="n">
        <v>703.152878618456</v>
      </c>
      <c r="AO68" s="1" t="n">
        <v>962.543532055308</v>
      </c>
      <c r="AP68" s="1" t="n">
        <v>501.637849150596</v>
      </c>
      <c r="AQ68" s="1" t="n">
        <v>1598.37724816471</v>
      </c>
      <c r="AR68" s="1" t="n">
        <v>583.669882393563</v>
      </c>
      <c r="AS68" s="1" t="n">
        <v>520.731515936694</v>
      </c>
      <c r="AT68" s="1" t="n">
        <v>485.233742583606</v>
      </c>
      <c r="AU68" s="1" t="n">
        <v>453.969213869931</v>
      </c>
      <c r="AV68" s="1" t="n">
        <v>399.598171235375</v>
      </c>
      <c r="AW68" s="1" t="n">
        <v>322.514486932669</v>
      </c>
      <c r="AX68" s="1" t="n">
        <v>2182.04713055845</v>
      </c>
      <c r="AY68" s="1" t="n">
        <v>2089.77332017674</v>
      </c>
      <c r="AZ68" s="1" t="n">
        <v>68.2662007245416</v>
      </c>
      <c r="BA68" s="1" t="n">
        <v>19.1719060366354</v>
      </c>
      <c r="BB68" s="1" t="n">
        <v>1.20082981144023</v>
      </c>
      <c r="BC68" s="1" t="n">
        <v>2182.04713055845</v>
      </c>
      <c r="BD68" s="1" t="n">
        <v>31.3167331983935</v>
      </c>
      <c r="BE68" s="1" t="n">
        <v>2150.73039736003</v>
      </c>
      <c r="BF68" s="1" t="n">
        <v>900.553600061503</v>
      </c>
      <c r="BG68" s="1" t="n">
        <v>1024.17755474098</v>
      </c>
      <c r="BH68" s="1" t="n">
        <v>2182.04713055845</v>
      </c>
      <c r="BI68" s="1" t="n">
        <v>2044.18917272539</v>
      </c>
      <c r="BJ68" s="1" t="n">
        <v>137.857957832944</v>
      </c>
      <c r="BK68" s="1" t="n">
        <v>2048.79998494699</v>
      </c>
      <c r="BL68" s="1" t="n">
        <v>133.247145611351</v>
      </c>
      <c r="BM68" s="1" t="n">
        <v>2182.04713055845</v>
      </c>
      <c r="BN68" s="1" t="s">
        <v>1</v>
      </c>
      <c r="BO68" s="1" t="n">
        <v>2083.98335796842</v>
      </c>
      <c r="BP68" s="1" t="n">
        <v>95.2467592522112</v>
      </c>
      <c r="BQ68" s="1" t="n">
        <v>1975.29415634678</v>
      </c>
      <c r="BR68" s="1" t="n">
        <v>206.752974211551</v>
      </c>
      <c r="BS68" s="1" t="n">
        <v>133.125758777786</v>
      </c>
      <c r="BT68" s="1" t="n">
        <v>2045.23937608855</v>
      </c>
      <c r="BU68" s="1" t="n">
        <v>99.9858810979329</v>
      </c>
    </row>
    <row r="69" customFormat="false" ht="15" hidden="false" customHeight="false" outlineLevel="0" collapsed="false">
      <c r="B69" s="1" t="s">
        <v>69</v>
      </c>
      <c r="C69" s="1" t="n">
        <v>10.2678875901849</v>
      </c>
      <c r="D69" s="1" t="n">
        <v>14.8594492244481</v>
      </c>
      <c r="E69" s="1" t="n">
        <v>4.73111096716885</v>
      </c>
      <c r="F69" s="1" t="n">
        <v>6.72374498956293</v>
      </c>
      <c r="G69" s="1" t="n">
        <v>23.2451279741197</v>
      </c>
      <c r="H69" s="1" t="n">
        <v>10.435554129605</v>
      </c>
      <c r="I69" s="1" t="n">
        <v>16.6217508884688</v>
      </c>
      <c r="J69" s="1" t="n">
        <v>8.8967541082479</v>
      </c>
      <c r="K69" s="1" t="n">
        <v>30.8501894473407</v>
      </c>
      <c r="L69" s="1" t="n">
        <v>4.75619998892056</v>
      </c>
      <c r="M69" s="1" t="n">
        <v>8.64485475890064</v>
      </c>
      <c r="N69" s="1" t="n">
        <v>4.10046860431259</v>
      </c>
      <c r="O69" s="1" t="n">
        <v>3.93254010678054</v>
      </c>
      <c r="P69" s="1" t="n">
        <v>4.59011502555154</v>
      </c>
      <c r="Q69" s="1" t="n">
        <v>3.62593123899136</v>
      </c>
      <c r="R69" s="1" t="n">
        <v>23.427119648172</v>
      </c>
      <c r="S69" s="1" t="n">
        <v>16.4172146032708</v>
      </c>
      <c r="T69" s="1" t="n">
        <v>101.508469208342</v>
      </c>
      <c r="U69" s="1" t="n">
        <v>94.6175440857055</v>
      </c>
      <c r="V69" s="1" t="n">
        <v>76.9562984620159</v>
      </c>
      <c r="W69" s="1" t="n">
        <v>119.169714832031</v>
      </c>
      <c r="X69" s="1" t="n">
        <v>152.654041117475</v>
      </c>
      <c r="Y69" s="1" t="n">
        <v>43.1815629130469</v>
      </c>
      <c r="Z69" s="1" t="n">
        <v>171.897562119533</v>
      </c>
      <c r="AA69" s="1" t="n">
        <v>24.2284511745138</v>
      </c>
      <c r="AB69" s="1" t="n">
        <v>184.665413054649</v>
      </c>
      <c r="AC69" s="1" t="n">
        <v>11.460600239397</v>
      </c>
      <c r="AD69" s="1" t="n">
        <v>26.1067060615399</v>
      </c>
      <c r="AE69" s="1" t="n">
        <v>2.62049404775886</v>
      </c>
      <c r="AF69" s="1" t="n">
        <v>110.264875271991</v>
      </c>
      <c r="AG69" s="1" t="n">
        <v>22.7580418246568</v>
      </c>
      <c r="AH69" s="1" t="n">
        <v>27.3078207670276</v>
      </c>
      <c r="AI69" s="1" t="n">
        <v>4.84114152826925</v>
      </c>
      <c r="AJ69" s="1" t="n">
        <v>0.875818339903303</v>
      </c>
      <c r="AK69" s="1" t="n">
        <v>22.2310953028403</v>
      </c>
      <c r="AL69" s="1" t="n">
        <v>46.3690168280839</v>
      </c>
      <c r="AM69" s="1" t="n">
        <v>126.65008282322</v>
      </c>
      <c r="AN69" s="1" t="n">
        <v>96.6092906849307</v>
      </c>
      <c r="AO69" s="1" t="n">
        <v>71.2926136671438</v>
      </c>
      <c r="AP69" s="1" t="n">
        <v>27.4596875189852</v>
      </c>
      <c r="AQ69" s="1" t="n">
        <v>94.3770431683612</v>
      </c>
      <c r="AR69" s="1" t="n">
        <v>101.748970125686</v>
      </c>
      <c r="AS69" s="1" t="n">
        <v>54.0227217224034</v>
      </c>
      <c r="AT69" s="1" t="n">
        <v>49.3912471509242</v>
      </c>
      <c r="AU69" s="1" t="n">
        <v>39.0904400055443</v>
      </c>
      <c r="AV69" s="1" t="n">
        <v>34.9916156021061</v>
      </c>
      <c r="AW69" s="1" t="n">
        <v>18.6299888130692</v>
      </c>
      <c r="AX69" s="1" t="n">
        <v>196.126013294046</v>
      </c>
      <c r="AY69" s="1" t="n">
        <v>185.721942532986</v>
      </c>
      <c r="AZ69" s="1" t="n">
        <v>8.65726286087084</v>
      </c>
      <c r="BA69" s="1" t="n">
        <v>1.74680790018965</v>
      </c>
      <c r="BB69" s="1" t="s">
        <v>1</v>
      </c>
      <c r="BC69" s="1" t="n">
        <v>196.126013294046</v>
      </c>
      <c r="BD69" s="1" t="n">
        <v>6.04405234111245</v>
      </c>
      <c r="BE69" s="1" t="n">
        <v>190.081960952934</v>
      </c>
      <c r="BF69" s="1" t="n">
        <v>77.7700836996167</v>
      </c>
      <c r="BG69" s="1" t="n">
        <v>114.363252151528</v>
      </c>
      <c r="BH69" s="1" t="n">
        <v>196.126013294046</v>
      </c>
      <c r="BI69" s="1" t="n">
        <v>183.690448744198</v>
      </c>
      <c r="BJ69" s="1" t="n">
        <v>12.4355645498481</v>
      </c>
      <c r="BK69" s="1" t="n">
        <v>173.705959344839</v>
      </c>
      <c r="BL69" s="1" t="n">
        <v>22.4200539492072</v>
      </c>
      <c r="BM69" s="1" t="s">
        <v>1</v>
      </c>
      <c r="BN69" s="1" t="n">
        <v>196.126013294046</v>
      </c>
      <c r="BO69" s="1" t="n">
        <v>180.758775209558</v>
      </c>
      <c r="BP69" s="1" t="n">
        <v>15.3672380844885</v>
      </c>
      <c r="BQ69" s="1" t="n">
        <v>169.740081101991</v>
      </c>
      <c r="BR69" s="1" t="n">
        <v>26.3859321920554</v>
      </c>
      <c r="BS69" s="1" t="n">
        <v>6.60185695401798</v>
      </c>
      <c r="BT69" s="1" t="n">
        <v>189.005172254611</v>
      </c>
      <c r="BU69" s="1" t="n">
        <v>7.62507250855119</v>
      </c>
    </row>
    <row r="70" customFormat="false" ht="15" hidden="false" customHeight="false" outlineLevel="0" collapsed="false">
      <c r="A70" s="1" t="s">
        <v>24</v>
      </c>
      <c r="B70" s="1" t="s">
        <v>68</v>
      </c>
      <c r="C70" s="1" t="n">
        <v>81.9114139440082</v>
      </c>
      <c r="D70" s="1" t="n">
        <v>165.978840270304</v>
      </c>
      <c r="E70" s="1" t="n">
        <v>71.8780842531354</v>
      </c>
      <c r="F70" s="1" t="n">
        <v>104.849916944991</v>
      </c>
      <c r="G70" s="1" t="n">
        <v>195.55752066603</v>
      </c>
      <c r="H70" s="1" t="n">
        <v>158.270774284418</v>
      </c>
      <c r="I70" s="1" t="n">
        <v>211.825235074888</v>
      </c>
      <c r="J70" s="1" t="n">
        <v>79.3501528889436</v>
      </c>
      <c r="K70" s="1" t="n">
        <v>527.22084345376</v>
      </c>
      <c r="L70" s="1" t="n">
        <v>118.95391121729</v>
      </c>
      <c r="M70" s="1" t="n">
        <v>71.0826616677563</v>
      </c>
      <c r="N70" s="1" t="n">
        <v>45.5638491034266</v>
      </c>
      <c r="O70" s="1" t="n">
        <v>76.4076900318201</v>
      </c>
      <c r="P70" s="1" t="n">
        <v>72.1468350847344</v>
      </c>
      <c r="Q70" s="1" t="n">
        <v>41.0658221934517</v>
      </c>
      <c r="R70" s="1" t="n">
        <v>166.998426218407</v>
      </c>
      <c r="S70" s="1" t="n">
        <v>152.196283224641</v>
      </c>
      <c r="T70" s="1" t="n">
        <v>1235.72771738108</v>
      </c>
      <c r="U70" s="1" t="n">
        <v>1105.53054314095</v>
      </c>
      <c r="V70" s="1" t="n">
        <v>973.256067340483</v>
      </c>
      <c r="W70" s="1" t="n">
        <v>1368.00219318152</v>
      </c>
      <c r="X70" s="1" t="n">
        <v>1927.04433376469</v>
      </c>
      <c r="Y70" s="1" t="n">
        <v>411.504844990829</v>
      </c>
      <c r="Z70" s="1" t="n">
        <v>2081.15825830951</v>
      </c>
      <c r="AA70" s="1" t="n">
        <v>260.10000221258</v>
      </c>
      <c r="AB70" s="1" t="n">
        <v>2215.32052292229</v>
      </c>
      <c r="AC70" s="1" t="n">
        <v>125.937737599863</v>
      </c>
      <c r="AD70" s="1" t="n">
        <v>461.015943277127</v>
      </c>
      <c r="AE70" s="1" t="n">
        <v>33.025925213251</v>
      </c>
      <c r="AF70" s="1" t="n">
        <v>1286.60197098226</v>
      </c>
      <c r="AG70" s="1" t="n">
        <v>160.003639760315</v>
      </c>
      <c r="AH70" s="1" t="n">
        <v>459.861731200708</v>
      </c>
      <c r="AI70" s="1" t="n">
        <v>93.3228117002303</v>
      </c>
      <c r="AJ70" s="1" t="n">
        <v>16.70074744188</v>
      </c>
      <c r="AK70" s="1" t="n">
        <v>436.363631004266</v>
      </c>
      <c r="AL70" s="1" t="n">
        <v>701.321699138887</v>
      </c>
      <c r="AM70" s="1" t="n">
        <v>1186.872182937</v>
      </c>
      <c r="AN70" s="1" t="n">
        <v>781.42784503668</v>
      </c>
      <c r="AO70" s="1" t="n">
        <v>1011.5627385266</v>
      </c>
      <c r="AP70" s="1" t="n">
        <v>532.910639469985</v>
      </c>
      <c r="AQ70" s="1" t="n">
        <v>1690.99953285856</v>
      </c>
      <c r="AR70" s="1" t="n">
        <v>650.258727663451</v>
      </c>
      <c r="AS70" s="1" t="n">
        <v>539.899620150774</v>
      </c>
      <c r="AT70" s="1" t="n">
        <v>514.856000566272</v>
      </c>
      <c r="AU70" s="1" t="n">
        <v>483.788558581779</v>
      </c>
      <c r="AV70" s="1" t="n">
        <v>440.182476545927</v>
      </c>
      <c r="AW70" s="1" t="n">
        <v>362.53160467725</v>
      </c>
      <c r="AX70" s="1" t="n">
        <v>2341.25826052205</v>
      </c>
      <c r="AY70" s="1" t="n">
        <v>2245.59247705737</v>
      </c>
      <c r="AZ70" s="1" t="n">
        <v>70.2917508458028</v>
      </c>
      <c r="BA70" s="1" t="n">
        <v>20.8291836018048</v>
      </c>
      <c r="BB70" s="1" t="n">
        <v>1.20082981144023</v>
      </c>
      <c r="BC70" s="1" t="n">
        <v>2341.25826052205</v>
      </c>
      <c r="BD70" s="1" t="n">
        <v>36.0351915982863</v>
      </c>
      <c r="BE70" s="1" t="n">
        <v>2305.2230689238</v>
      </c>
      <c r="BF70" s="1" t="n">
        <v>962.450702113722</v>
      </c>
      <c r="BG70" s="1" t="n">
        <v>1058.26379031838</v>
      </c>
      <c r="BH70" s="1" t="n">
        <v>2341.25826052205</v>
      </c>
      <c r="BI70" s="1" t="n">
        <v>2194.02720742095</v>
      </c>
      <c r="BJ70" s="1" t="n">
        <v>147.231053101222</v>
      </c>
      <c r="BK70" s="1" t="n">
        <v>2244.19127709627</v>
      </c>
      <c r="BL70" s="1" t="n">
        <v>97.0669834258672</v>
      </c>
      <c r="BM70" s="1" t="n">
        <v>2083.98335796842</v>
      </c>
      <c r="BN70" s="1" t="n">
        <v>180.758775209558</v>
      </c>
      <c r="BO70" s="1" t="n">
        <v>2341.25826052205</v>
      </c>
      <c r="BP70" s="1" t="s">
        <v>1</v>
      </c>
      <c r="BQ70" s="1" t="n">
        <v>2094.38459585442</v>
      </c>
      <c r="BR70" s="1" t="n">
        <v>246.873664667693</v>
      </c>
      <c r="BS70" s="1" t="n">
        <v>138.425901154611</v>
      </c>
      <c r="BT70" s="1" t="n">
        <v>2197.92363772708</v>
      </c>
      <c r="BU70" s="1" t="n">
        <v>98.7993749694942</v>
      </c>
    </row>
    <row r="71" customFormat="false" ht="15" hidden="false" customHeight="false" outlineLevel="0" collapsed="false">
      <c r="B71" s="1" t="s">
        <v>69</v>
      </c>
      <c r="C71" s="1" t="n">
        <v>4.49924390726646</v>
      </c>
      <c r="D71" s="1" t="n">
        <v>13.0274875997315</v>
      </c>
      <c r="E71" s="1" t="n">
        <v>1.95554726750398</v>
      </c>
      <c r="F71" s="1" t="n">
        <v>3.29288169889735</v>
      </c>
      <c r="G71" s="1" t="n">
        <v>13.8853317360244</v>
      </c>
      <c r="H71" s="1" t="n">
        <v>5.90419213145011</v>
      </c>
      <c r="I71" s="1" t="n">
        <v>14.2067450511952</v>
      </c>
      <c r="J71" s="1" t="n">
        <v>2.38211385400586</v>
      </c>
      <c r="K71" s="1" t="n">
        <v>11.6703484174748</v>
      </c>
      <c r="L71" s="1" t="n">
        <v>3.70153456705358</v>
      </c>
      <c r="M71" s="1" t="n">
        <v>4.09951001039345</v>
      </c>
      <c r="N71" s="1" t="n">
        <v>1.06865219918596</v>
      </c>
      <c r="O71" s="1" t="n">
        <v>2.33519812745617</v>
      </c>
      <c r="P71" s="1" t="n">
        <v>3.66480211285761</v>
      </c>
      <c r="Q71" s="1" t="n">
        <v>3.33814877321221</v>
      </c>
      <c r="R71" s="1" t="n">
        <v>12.9081629085485</v>
      </c>
      <c r="S71" s="1" t="n">
        <v>8.67409697444229</v>
      </c>
      <c r="T71" s="1" t="n">
        <v>43.2255411131069</v>
      </c>
      <c r="U71" s="1" t="n">
        <v>67.3884562235923</v>
      </c>
      <c r="V71" s="1" t="n">
        <v>25.5397906573298</v>
      </c>
      <c r="W71" s="1" t="n">
        <v>85.0742066793698</v>
      </c>
      <c r="X71" s="1" t="n">
        <v>75.3512100452047</v>
      </c>
      <c r="Y71" s="1" t="n">
        <v>35.2627872914948</v>
      </c>
      <c r="Z71" s="1" t="n">
        <v>94.1893320736205</v>
      </c>
      <c r="AA71" s="1" t="n">
        <v>16.4246652630792</v>
      </c>
      <c r="AB71" s="1" t="n">
        <v>93.3828882375065</v>
      </c>
      <c r="AC71" s="1" t="n">
        <v>17.2311090991933</v>
      </c>
      <c r="AD71" s="1" t="n">
        <v>15.0794685883393</v>
      </c>
      <c r="AE71" s="1" t="n">
        <v>2.80566049092397</v>
      </c>
      <c r="AF71" s="1" t="n">
        <v>58.0681419559762</v>
      </c>
      <c r="AG71" s="1" t="n">
        <v>15.0324509523211</v>
      </c>
      <c r="AH71" s="1" t="n">
        <v>16.5306552526575</v>
      </c>
      <c r="AI71" s="1" t="n">
        <v>4.03715183244205</v>
      </c>
      <c r="AJ71" s="1" t="s">
        <v>1</v>
      </c>
      <c r="AK71" s="1" t="s">
        <v>1</v>
      </c>
      <c r="AL71" s="1" t="n">
        <v>50.4868299325524</v>
      </c>
      <c r="AM71" s="1" t="n">
        <v>60.1271674041468</v>
      </c>
      <c r="AN71" s="1" t="n">
        <v>42.174849873026</v>
      </c>
      <c r="AO71" s="1" t="n">
        <v>51.2415985981455</v>
      </c>
      <c r="AP71" s="1" t="n">
        <v>16.8061798871154</v>
      </c>
      <c r="AQ71" s="1" t="n">
        <v>45.0866453943334</v>
      </c>
      <c r="AR71" s="1" t="n">
        <v>65.527351942366</v>
      </c>
      <c r="AS71" s="1" t="n">
        <v>42.7493321571033</v>
      </c>
      <c r="AT71" s="1" t="n">
        <v>27.6205515431407</v>
      </c>
      <c r="AU71" s="1" t="n">
        <v>22.9143508593459</v>
      </c>
      <c r="AV71" s="1" t="n">
        <v>11.8906062335569</v>
      </c>
      <c r="AW71" s="1" t="n">
        <v>5.43915654355261</v>
      </c>
      <c r="AX71" s="1" t="n">
        <v>110.6139973367</v>
      </c>
      <c r="AY71" s="1" t="n">
        <v>103.038930582759</v>
      </c>
      <c r="AZ71" s="1" t="n">
        <v>6.92208276749199</v>
      </c>
      <c r="BA71" s="1" t="n">
        <v>0.652983986449168</v>
      </c>
      <c r="BB71" s="1" t="s">
        <v>1</v>
      </c>
      <c r="BC71" s="1" t="n">
        <v>110.6139973367</v>
      </c>
      <c r="BD71" s="1" t="n">
        <v>2.9950854217204</v>
      </c>
      <c r="BE71" s="1" t="n">
        <v>107.618911914979</v>
      </c>
      <c r="BF71" s="1" t="n">
        <v>24.1554827782668</v>
      </c>
      <c r="BG71" s="1" t="n">
        <v>86.0476212865976</v>
      </c>
      <c r="BH71" s="1" t="n">
        <v>110.6139973367</v>
      </c>
      <c r="BI71" s="1" t="n">
        <v>104.83899425101</v>
      </c>
      <c r="BJ71" s="1" t="n">
        <v>5.77500308568947</v>
      </c>
      <c r="BK71" s="1" t="n">
        <v>42.7035849328599</v>
      </c>
      <c r="BL71" s="1" t="n">
        <v>67.9104124038395</v>
      </c>
      <c r="BM71" s="1" t="n">
        <v>95.2467592522112</v>
      </c>
      <c r="BN71" s="1" t="n">
        <v>15.3672380844885</v>
      </c>
      <c r="BO71" s="1" t="s">
        <v>1</v>
      </c>
      <c r="BP71" s="1" t="n">
        <v>110.6139973367</v>
      </c>
      <c r="BQ71" s="1" t="n">
        <v>109.563977862045</v>
      </c>
      <c r="BR71" s="1" t="n">
        <v>1.05001947465498</v>
      </c>
      <c r="BS71" s="1" t="n">
        <v>4.00075401838944</v>
      </c>
      <c r="BT71" s="1" t="n">
        <v>106.319838219502</v>
      </c>
      <c r="BU71" s="1" t="n">
        <v>8.76386067101312</v>
      </c>
    </row>
    <row r="72" customFormat="false" ht="15" hidden="false" customHeight="false" outlineLevel="0" collapsed="false">
      <c r="A72" s="1" t="s">
        <v>25</v>
      </c>
      <c r="B72" s="1" t="s">
        <v>68</v>
      </c>
      <c r="C72" s="1" t="n">
        <v>77.0192009361628</v>
      </c>
      <c r="D72" s="1" t="n">
        <v>166.781131993449</v>
      </c>
      <c r="E72" s="1" t="n">
        <v>66.0267798031649</v>
      </c>
      <c r="F72" s="1" t="n">
        <v>98.5130608567305</v>
      </c>
      <c r="G72" s="1" t="n">
        <v>187.946780286728</v>
      </c>
      <c r="H72" s="1" t="n">
        <v>147.81639688043</v>
      </c>
      <c r="I72" s="1" t="n">
        <v>207.673428500456</v>
      </c>
      <c r="J72" s="1" t="n">
        <v>72.6281791596349</v>
      </c>
      <c r="K72" s="1" t="n">
        <v>484.15590682832</v>
      </c>
      <c r="L72" s="1" t="n">
        <v>107.037632402302</v>
      </c>
      <c r="M72" s="1" t="n">
        <v>67.0682105928499</v>
      </c>
      <c r="N72" s="1" t="n">
        <v>41.1996998412889</v>
      </c>
      <c r="O72" s="1" t="n">
        <v>69.7969663341232</v>
      </c>
      <c r="P72" s="1" t="n">
        <v>65.9201172827876</v>
      </c>
      <c r="Q72" s="1" t="n">
        <v>41.1536305459367</v>
      </c>
      <c r="R72" s="1" t="n">
        <v>164.218411940258</v>
      </c>
      <c r="S72" s="1" t="n">
        <v>142.486058685686</v>
      </c>
      <c r="T72" s="1" t="n">
        <v>1139.95682638957</v>
      </c>
      <c r="U72" s="1" t="n">
        <v>1067.48476648076</v>
      </c>
      <c r="V72" s="1" t="n">
        <v>889.690170022735</v>
      </c>
      <c r="W72" s="1" t="n">
        <v>1317.75142284757</v>
      </c>
      <c r="X72" s="1" t="n">
        <v>1793.000289345</v>
      </c>
      <c r="Y72" s="1" t="n">
        <v>412.022631022342</v>
      </c>
      <c r="Z72" s="1" t="n">
        <v>1957.49955462182</v>
      </c>
      <c r="AA72" s="1" t="n">
        <v>249.942038248542</v>
      </c>
      <c r="AB72" s="1" t="n">
        <v>2079.42349982467</v>
      </c>
      <c r="AC72" s="1" t="n">
        <v>128.018093045734</v>
      </c>
      <c r="AD72" s="1" t="n">
        <v>436.422597968983</v>
      </c>
      <c r="AE72" s="1" t="n">
        <v>33.455655916634</v>
      </c>
      <c r="AF72" s="1" t="n">
        <v>1199.30611012159</v>
      </c>
      <c r="AG72" s="1" t="n">
        <v>158.378529329988</v>
      </c>
      <c r="AH72" s="1" t="n">
        <v>437.4766108269</v>
      </c>
      <c r="AI72" s="1" t="n">
        <v>89.9468439698077</v>
      </c>
      <c r="AJ72" s="1" t="n">
        <v>17.1199569324304</v>
      </c>
      <c r="AK72" s="1" t="n">
        <v>412.16114420552</v>
      </c>
      <c r="AL72" s="1" t="n">
        <v>696.85812348704</v>
      </c>
      <c r="AM72" s="1" t="n">
        <v>1081.30236824533</v>
      </c>
      <c r="AN72" s="1" t="n">
        <v>703.433207852154</v>
      </c>
      <c r="AO72" s="1" t="n">
        <v>969.78208170681</v>
      </c>
      <c r="AP72" s="1" t="n">
        <v>519.792547680907</v>
      </c>
      <c r="AQ72" s="1" t="n">
        <v>1577.71936953695</v>
      </c>
      <c r="AR72" s="1" t="n">
        <v>629.722223333359</v>
      </c>
      <c r="AS72" s="1" t="n">
        <v>523.095192096879</v>
      </c>
      <c r="AT72" s="1" t="n">
        <v>499.791585090781</v>
      </c>
      <c r="AU72" s="1" t="n">
        <v>457.009722855802</v>
      </c>
      <c r="AV72" s="1" t="n">
        <v>407.895423937129</v>
      </c>
      <c r="AW72" s="1" t="n">
        <v>319.649668889716</v>
      </c>
      <c r="AX72" s="1" t="n">
        <v>2207.44159287047</v>
      </c>
      <c r="AY72" s="1" t="n">
        <v>2116.0093505604</v>
      </c>
      <c r="AZ72" s="1" t="n">
        <v>67.3412908919091</v>
      </c>
      <c r="BA72" s="1" t="n">
        <v>19.1584579585961</v>
      </c>
      <c r="BB72" s="1" t="n">
        <v>1.20082981144023</v>
      </c>
      <c r="BC72" s="1" t="n">
        <v>2207.44159287047</v>
      </c>
      <c r="BD72" s="1" t="n">
        <v>26.1333133376233</v>
      </c>
      <c r="BE72" s="1" t="n">
        <v>2181.30827953286</v>
      </c>
      <c r="BF72" s="1" t="n">
        <v>881.685756712569</v>
      </c>
      <c r="BG72" s="1" t="n">
        <v>1036.15464502982</v>
      </c>
      <c r="BH72" s="1" t="n">
        <v>2207.44159287047</v>
      </c>
      <c r="BI72" s="1" t="n">
        <v>2067.94101947627</v>
      </c>
      <c r="BJ72" s="1" t="n">
        <v>139.500573394121</v>
      </c>
      <c r="BK72" s="1" t="n">
        <v>2047.71911518885</v>
      </c>
      <c r="BL72" s="1" t="n">
        <v>159.72247768153</v>
      </c>
      <c r="BM72" s="1" t="n">
        <v>1975.29415634678</v>
      </c>
      <c r="BN72" s="1" t="n">
        <v>169.740081101991</v>
      </c>
      <c r="BO72" s="1" t="n">
        <v>2094.38459585442</v>
      </c>
      <c r="BP72" s="1" t="n">
        <v>109.563977862045</v>
      </c>
      <c r="BQ72" s="1" t="n">
        <v>2207.44159287047</v>
      </c>
      <c r="BR72" s="1" t="s">
        <v>1</v>
      </c>
      <c r="BS72" s="1" t="n">
        <v>128.625153575032</v>
      </c>
      <c r="BT72" s="1" t="n">
        <v>2073.90876231443</v>
      </c>
      <c r="BU72" s="1" t="n">
        <v>98.7746791311697</v>
      </c>
    </row>
    <row r="73" customFormat="false" ht="15" hidden="false" customHeight="false" outlineLevel="0" collapsed="false">
      <c r="B73" s="1" t="s">
        <v>69</v>
      </c>
      <c r="C73" s="1" t="n">
        <v>9.51308780759183</v>
      </c>
      <c r="D73" s="1" t="n">
        <v>12.5174238165394</v>
      </c>
      <c r="E73" s="1" t="n">
        <v>7.94689473003057</v>
      </c>
      <c r="F73" s="1" t="n">
        <v>10.0541974262809</v>
      </c>
      <c r="G73" s="1" t="n">
        <v>21.9135214663864</v>
      </c>
      <c r="H73" s="1" t="n">
        <v>16.7379809300493</v>
      </c>
      <c r="I73" s="1" t="n">
        <v>18.358551625628</v>
      </c>
      <c r="J73" s="1" t="n">
        <v>9.50406494342816</v>
      </c>
      <c r="K73" s="1" t="n">
        <v>55.2060531180859</v>
      </c>
      <c r="L73" s="1" t="n">
        <v>15.8739169835126</v>
      </c>
      <c r="M73" s="1" t="n">
        <v>8.11396108529987</v>
      </c>
      <c r="N73" s="1" t="n">
        <v>5.56617172593589</v>
      </c>
      <c r="O73" s="1" t="n">
        <v>8.945921825153</v>
      </c>
      <c r="P73" s="1" t="n">
        <v>10.2289926642258</v>
      </c>
      <c r="Q73" s="1" t="n">
        <v>3.30019567056773</v>
      </c>
      <c r="R73" s="1" t="n">
        <v>15.6881771866975</v>
      </c>
      <c r="S73" s="1" t="n">
        <v>18.4545711369364</v>
      </c>
      <c r="T73" s="1" t="n">
        <v>140.765321356998</v>
      </c>
      <c r="U73" s="1" t="n">
        <v>107.158362785351</v>
      </c>
      <c r="V73" s="1" t="n">
        <v>110.489434244947</v>
      </c>
      <c r="W73" s="1" t="n">
        <v>137.434249897402</v>
      </c>
      <c r="X73" s="1" t="n">
        <v>212.138408327557</v>
      </c>
      <c r="Y73" s="1" t="n">
        <v>35.4948665512668</v>
      </c>
      <c r="Z73" s="1" t="n">
        <v>221.13684148149</v>
      </c>
      <c r="AA73" s="1" t="n">
        <v>26.7868426608582</v>
      </c>
      <c r="AB73" s="1" t="n">
        <v>232.277138056467</v>
      </c>
      <c r="AC73" s="1" t="n">
        <v>15.6465460858812</v>
      </c>
      <c r="AD73" s="1" t="n">
        <v>40.1285732062194</v>
      </c>
      <c r="AE73" s="1" t="n">
        <v>2.42316074904831</v>
      </c>
      <c r="AF73" s="1" t="n">
        <v>147.991827265297</v>
      </c>
      <c r="AG73" s="1" t="n">
        <v>16.9301773036867</v>
      </c>
      <c r="AH73" s="1" t="n">
        <v>39.2642847635499</v>
      </c>
      <c r="AI73" s="1" t="n">
        <v>7.61531866299949</v>
      </c>
      <c r="AJ73" s="1" t="n">
        <v>1.64713960555804</v>
      </c>
      <c r="AK73" s="1" t="n">
        <v>25.3631433066768</v>
      </c>
      <c r="AL73" s="1" t="n">
        <v>55.2164191343134</v>
      </c>
      <c r="AM73" s="1" t="n">
        <v>165.6969820958</v>
      </c>
      <c r="AN73" s="1" t="n">
        <v>120.574741091339</v>
      </c>
      <c r="AO73" s="1" t="n">
        <v>94.3618859133323</v>
      </c>
      <c r="AP73" s="1" t="n">
        <v>31.2847618585621</v>
      </c>
      <c r="AQ73" s="1" t="n">
        <v>161.083447743628</v>
      </c>
      <c r="AR73" s="1" t="n">
        <v>86.84023639872</v>
      </c>
      <c r="AS73" s="1" t="n">
        <v>59.7375792710435</v>
      </c>
      <c r="AT73" s="1" t="n">
        <v>44.131493530456</v>
      </c>
      <c r="AU73" s="1" t="n">
        <v>50.5264364945239</v>
      </c>
      <c r="AV73" s="1" t="n">
        <v>44.5962714275115</v>
      </c>
      <c r="AW73" s="1" t="n">
        <v>48.9319034188139</v>
      </c>
      <c r="AX73" s="1" t="n">
        <v>247.923684142348</v>
      </c>
      <c r="AY73" s="1" t="n">
        <v>235.727431791304</v>
      </c>
      <c r="AZ73" s="1" t="n">
        <v>9.87254272138566</v>
      </c>
      <c r="BA73" s="1" t="n">
        <v>2.32370962965783</v>
      </c>
      <c r="BB73" s="1" t="s">
        <v>1</v>
      </c>
      <c r="BC73" s="1" t="n">
        <v>247.923684142348</v>
      </c>
      <c r="BD73" s="1" t="n">
        <v>16.3899828363345</v>
      </c>
      <c r="BE73" s="1" t="n">
        <v>231.533701306013</v>
      </c>
      <c r="BF73" s="1" t="n">
        <v>105.399858358964</v>
      </c>
      <c r="BG73" s="1" t="n">
        <v>109.567517137789</v>
      </c>
      <c r="BH73" s="1" t="n">
        <v>247.923684142348</v>
      </c>
      <c r="BI73" s="1" t="n">
        <v>234.418201349556</v>
      </c>
      <c r="BJ73" s="1" t="n">
        <v>13.5054827927917</v>
      </c>
      <c r="BK73" s="1" t="n">
        <v>242.668765994171</v>
      </c>
      <c r="BL73" s="1" t="n">
        <v>5.2549181481762</v>
      </c>
      <c r="BM73" s="1" t="n">
        <v>206.752974211551</v>
      </c>
      <c r="BN73" s="1" t="n">
        <v>26.3859321920554</v>
      </c>
      <c r="BO73" s="1" t="n">
        <v>246.873664667693</v>
      </c>
      <c r="BP73" s="1" t="n">
        <v>1.05001947465498</v>
      </c>
      <c r="BQ73" s="1" t="s">
        <v>1</v>
      </c>
      <c r="BR73" s="1" t="n">
        <v>247.923684142348</v>
      </c>
      <c r="BS73" s="1" t="n">
        <v>13.8015015979686</v>
      </c>
      <c r="BT73" s="1" t="n">
        <v>233.827732786028</v>
      </c>
      <c r="BU73" s="1" t="n">
        <v>8.83627447531433</v>
      </c>
    </row>
    <row r="74" customFormat="false" ht="15" hidden="false" customHeight="false" outlineLevel="0" collapsed="false">
      <c r="A74" s="1" t="s">
        <v>26</v>
      </c>
      <c r="B74" s="1" t="s">
        <v>68</v>
      </c>
      <c r="C74" s="1" t="n">
        <v>1.92155039077938</v>
      </c>
      <c r="D74" s="1" t="n">
        <v>1.63269204057862</v>
      </c>
      <c r="E74" s="1" t="n">
        <v>2.00581910696048</v>
      </c>
      <c r="F74" s="1" t="n">
        <v>6.33622091554519</v>
      </c>
      <c r="G74" s="1" t="n">
        <v>11.057245189134</v>
      </c>
      <c r="H74" s="1" t="n">
        <v>12.2244680720235</v>
      </c>
      <c r="I74" s="1" t="n">
        <v>5.13855660065123</v>
      </c>
      <c r="J74" s="1" t="n">
        <v>2.75477087893978</v>
      </c>
      <c r="K74" s="1" t="n">
        <v>68.2467084368495</v>
      </c>
      <c r="L74" s="1" t="n">
        <v>6.76141973856595</v>
      </c>
      <c r="M74" s="1" t="n">
        <v>3.54287891046083</v>
      </c>
      <c r="N74" s="1" t="n">
        <v>2.10203661575631</v>
      </c>
      <c r="O74" s="1" t="n">
        <v>4.95793627752469</v>
      </c>
      <c r="P74" s="1" t="n">
        <v>1.60916130071239</v>
      </c>
      <c r="Q74" s="1" t="n">
        <v>0.636688995472234</v>
      </c>
      <c r="R74" s="1" t="n">
        <v>6.71869194056538</v>
      </c>
      <c r="S74" s="1" t="n">
        <v>4.77980976248151</v>
      </c>
      <c r="T74" s="1" t="n">
        <v>120.343063462099</v>
      </c>
      <c r="U74" s="1" t="n">
        <v>22.0835917109013</v>
      </c>
      <c r="V74" s="1" t="n">
        <v>99.268063447232</v>
      </c>
      <c r="W74" s="1" t="n">
        <v>43.1585917257689</v>
      </c>
      <c r="X74" s="1" t="n">
        <v>137.277923320188</v>
      </c>
      <c r="Y74" s="1" t="n">
        <v>5.14873185281233</v>
      </c>
      <c r="Z74" s="1" t="n">
        <v>140.82211224671</v>
      </c>
      <c r="AA74" s="1" t="n">
        <v>1.60454292628999</v>
      </c>
      <c r="AB74" s="1" t="n">
        <v>141.080013972139</v>
      </c>
      <c r="AC74" s="1" t="n">
        <v>1.3466412008611</v>
      </c>
      <c r="AD74" s="1" t="n">
        <v>65.5170952794104</v>
      </c>
      <c r="AE74" s="1" t="n">
        <v>0.871099381335965</v>
      </c>
      <c r="AF74" s="1" t="n">
        <v>41.9425090928896</v>
      </c>
      <c r="AG74" s="1" t="n">
        <v>0.836402164745182</v>
      </c>
      <c r="AH74" s="1" t="n">
        <v>66.3327325246112</v>
      </c>
      <c r="AI74" s="1" t="n">
        <v>5.76065132036026</v>
      </c>
      <c r="AJ74" s="1" t="n">
        <v>0.985194988393889</v>
      </c>
      <c r="AK74" s="1" t="n">
        <v>43.0962661430872</v>
      </c>
      <c r="AL74" s="1" t="n">
        <v>51.1364266973513</v>
      </c>
      <c r="AM74" s="1" t="n">
        <v>47.2087673441683</v>
      </c>
      <c r="AN74" s="1" t="n">
        <v>14.3216637261784</v>
      </c>
      <c r="AO74" s="1" t="n">
        <v>44.29540155827</v>
      </c>
      <c r="AP74" s="1" t="n">
        <v>82.8323657908236</v>
      </c>
      <c r="AQ74" s="1" t="n">
        <v>95.9616519524255</v>
      </c>
      <c r="AR74" s="1" t="n">
        <v>46.4650032205754</v>
      </c>
      <c r="AS74" s="1" t="n">
        <v>2.88927600888042</v>
      </c>
      <c r="AT74" s="1" t="n">
        <v>12.0012143094461</v>
      </c>
      <c r="AU74" s="1" t="n">
        <v>28.2413619170024</v>
      </c>
      <c r="AV74" s="1" t="n">
        <v>34.9109616256862</v>
      </c>
      <c r="AW74" s="1" t="n">
        <v>64.3838413119858</v>
      </c>
      <c r="AX74" s="1" t="n">
        <v>142.426655173</v>
      </c>
      <c r="AY74" s="1" t="n">
        <v>137.458822065765</v>
      </c>
      <c r="AZ74" s="1" t="n">
        <v>1.50103777150643</v>
      </c>
      <c r="BA74" s="1" t="n">
        <v>1.93516951454502</v>
      </c>
      <c r="BB74" s="1" t="n">
        <v>1.16380953983861</v>
      </c>
      <c r="BC74" s="1" t="n">
        <v>142.426655173</v>
      </c>
      <c r="BD74" s="1" t="n">
        <v>0.688089283788864</v>
      </c>
      <c r="BE74" s="1" t="n">
        <v>141.738565889211</v>
      </c>
      <c r="BF74" s="1" t="n">
        <v>66.4599642004646</v>
      </c>
      <c r="BG74" s="1" t="n">
        <v>33.0247555878834</v>
      </c>
      <c r="BH74" s="1" t="n">
        <v>142.426655173</v>
      </c>
      <c r="BI74" s="1" t="n">
        <v>135.138675399098</v>
      </c>
      <c r="BJ74" s="1" t="n">
        <v>7.28797977390266</v>
      </c>
      <c r="BK74" s="1" t="n">
        <v>133.062389169911</v>
      </c>
      <c r="BL74" s="1" t="n">
        <v>9.36426600308893</v>
      </c>
      <c r="BM74" s="1" t="n">
        <v>133.125758777786</v>
      </c>
      <c r="BN74" s="1" t="n">
        <v>6.60185695401798</v>
      </c>
      <c r="BO74" s="1" t="n">
        <v>138.425901154611</v>
      </c>
      <c r="BP74" s="1" t="n">
        <v>4.00075401838944</v>
      </c>
      <c r="BQ74" s="1" t="n">
        <v>128.625153575032</v>
      </c>
      <c r="BR74" s="1" t="n">
        <v>13.8015015979686</v>
      </c>
      <c r="BS74" s="1" t="n">
        <v>142.426655173</v>
      </c>
      <c r="BT74" s="1" t="s">
        <v>1</v>
      </c>
      <c r="BU74" s="1" t="n">
        <v>3.53173261394259</v>
      </c>
    </row>
    <row r="75" customFormat="false" ht="15" hidden="false" customHeight="false" outlineLevel="0" collapsed="false">
      <c r="B75" s="1" t="s">
        <v>69</v>
      </c>
      <c r="C75" s="1" t="n">
        <v>84.4906228013225</v>
      </c>
      <c r="D75" s="1" t="n">
        <v>177.26752433353</v>
      </c>
      <c r="E75" s="1" t="n">
        <v>71.9678554262345</v>
      </c>
      <c r="F75" s="1" t="n">
        <v>102.149373928442</v>
      </c>
      <c r="G75" s="1" t="n">
        <v>198.691779239081</v>
      </c>
      <c r="H75" s="1" t="n">
        <v>152.329909738456</v>
      </c>
      <c r="I75" s="1" t="n">
        <v>220.792876725727</v>
      </c>
      <c r="J75" s="1" t="n">
        <v>79.2449121557077</v>
      </c>
      <c r="K75" s="1" t="n">
        <v>468.245701781075</v>
      </c>
      <c r="L75" s="1" t="n">
        <v>116.150129647248</v>
      </c>
      <c r="M75" s="1" t="n">
        <v>71.2910533590735</v>
      </c>
      <c r="N75" s="1" t="n">
        <v>44.5935640896228</v>
      </c>
      <c r="O75" s="1" t="n">
        <v>73.4716038506279</v>
      </c>
      <c r="P75" s="1" t="n">
        <v>74.43562962943</v>
      </c>
      <c r="Q75" s="1" t="n">
        <v>43.7345193588867</v>
      </c>
      <c r="R75" s="1" t="n">
        <v>172.94653901896</v>
      </c>
      <c r="S75" s="1" t="n">
        <v>155.932900016931</v>
      </c>
      <c r="T75" s="1" t="n">
        <v>1156.84990269594</v>
      </c>
      <c r="U75" s="1" t="n">
        <v>1150.88659240445</v>
      </c>
      <c r="V75" s="1" t="n">
        <v>897.988127296749</v>
      </c>
      <c r="W75" s="1" t="n">
        <v>1409.74836780361</v>
      </c>
      <c r="X75" s="1" t="n">
        <v>1863.84747607543</v>
      </c>
      <c r="Y75" s="1" t="n">
        <v>441.179937258442</v>
      </c>
      <c r="Z75" s="1" t="n">
        <v>2033.00106337757</v>
      </c>
      <c r="AA75" s="1" t="n">
        <v>274.735431722843</v>
      </c>
      <c r="AB75" s="1" t="n">
        <v>2165.67334944496</v>
      </c>
      <c r="AC75" s="1" t="n">
        <v>142.06314565555</v>
      </c>
      <c r="AD75" s="1" t="n">
        <v>409.624911496914</v>
      </c>
      <c r="AE75" s="1" t="n">
        <v>34.8358959849418</v>
      </c>
      <c r="AF75" s="1" t="n">
        <v>1302.95079930753</v>
      </c>
      <c r="AG75" s="1" t="n">
        <v>174.246486472488</v>
      </c>
      <c r="AH75" s="1" t="n">
        <v>409.338404506813</v>
      </c>
      <c r="AI75" s="1" t="n">
        <v>91.1020189727973</v>
      </c>
      <c r="AJ75" s="1" t="n">
        <v>17.463496674083</v>
      </c>
      <c r="AK75" s="1" t="n">
        <v>393.387720498477</v>
      </c>
      <c r="AL75" s="1" t="n">
        <v>700.188090812978</v>
      </c>
      <c r="AM75" s="1" t="n">
        <v>1196.69718711485</v>
      </c>
      <c r="AN75" s="1" t="n">
        <v>808.173192610583</v>
      </c>
      <c r="AO75" s="1" t="n">
        <v>1018.19572900105</v>
      </c>
      <c r="AP75" s="1" t="n">
        <v>466.208746676918</v>
      </c>
      <c r="AQ75" s="1" t="n">
        <v>1639.71592843542</v>
      </c>
      <c r="AR75" s="1" t="n">
        <v>668.020566664945</v>
      </c>
      <c r="AS75" s="1" t="n">
        <v>578.766325312581</v>
      </c>
      <c r="AT75" s="1" t="n">
        <v>531.657963571105</v>
      </c>
      <c r="AU75" s="1" t="n">
        <v>478.890157633872</v>
      </c>
      <c r="AV75" s="1" t="n">
        <v>415.999172932737</v>
      </c>
      <c r="AW75" s="1" t="n">
        <v>302.42287565005</v>
      </c>
      <c r="AX75" s="1" t="n">
        <v>2307.73649510046</v>
      </c>
      <c r="AY75" s="1" t="n">
        <v>2209.38693640711</v>
      </c>
      <c r="AZ75" s="1" t="n">
        <v>75.5516148245607</v>
      </c>
      <c r="BA75" s="1" t="n">
        <v>19.3970762305003</v>
      </c>
      <c r="BB75" s="1" t="n">
        <v>0.0370202716016151</v>
      </c>
      <c r="BC75" s="1" t="n">
        <v>2307.73649510046</v>
      </c>
      <c r="BD75" s="1" t="n">
        <v>41.835206890169</v>
      </c>
      <c r="BE75" s="1" t="n">
        <v>2265.90128821033</v>
      </c>
      <c r="BF75" s="1" t="n">
        <v>917.91938333925</v>
      </c>
      <c r="BG75" s="1" t="n">
        <v>1111.22956641622</v>
      </c>
      <c r="BH75" s="1" t="n">
        <v>2307.73649510046</v>
      </c>
      <c r="BI75" s="1" t="n">
        <v>2162.49967503286</v>
      </c>
      <c r="BJ75" s="1" t="n">
        <v>145.236820067661</v>
      </c>
      <c r="BK75" s="1" t="n">
        <v>2152.49137636884</v>
      </c>
      <c r="BL75" s="1" t="n">
        <v>155.245118731671</v>
      </c>
      <c r="BM75" s="1" t="n">
        <v>2045.23937608855</v>
      </c>
      <c r="BN75" s="1" t="n">
        <v>189.005172254611</v>
      </c>
      <c r="BO75" s="1" t="n">
        <v>2197.92363772708</v>
      </c>
      <c r="BP75" s="1" t="n">
        <v>106.319838219502</v>
      </c>
      <c r="BQ75" s="1" t="n">
        <v>2073.90876231443</v>
      </c>
      <c r="BR75" s="1" t="n">
        <v>233.827732786028</v>
      </c>
      <c r="BS75" s="1" t="s">
        <v>1</v>
      </c>
      <c r="BT75" s="1" t="n">
        <v>2307.73649510046</v>
      </c>
      <c r="BU75" s="1" t="n">
        <v>103.70772850418</v>
      </c>
    </row>
    <row r="76" customFormat="false" ht="15" hidden="false" customHeight="false" outlineLevel="0" collapsed="false">
      <c r="A76" s="1" t="s">
        <v>89</v>
      </c>
      <c r="C76" s="1" t="n">
        <v>2.8580206624364</v>
      </c>
      <c r="D76" s="1" t="n">
        <v>13.8250356479256</v>
      </c>
      <c r="E76" s="1" t="n">
        <v>1.59163483576875</v>
      </c>
      <c r="F76" s="1" t="n">
        <v>3.38004328611125</v>
      </c>
      <c r="G76" s="1" t="n">
        <v>5.0327223036962</v>
      </c>
      <c r="H76" s="1" t="n">
        <v>3.46094511809761</v>
      </c>
      <c r="I76" s="1" t="n">
        <v>10.6194897214666</v>
      </c>
      <c r="J76" s="1" t="n">
        <v>4.79419033124571</v>
      </c>
      <c r="K76" s="1" t="n">
        <v>12.5944721262906</v>
      </c>
      <c r="L76" s="1" t="n">
        <v>2.7298919948782</v>
      </c>
      <c r="M76" s="1" t="n">
        <v>2.80546726429974</v>
      </c>
      <c r="N76" s="1" t="n">
        <v>1.37776618486599</v>
      </c>
      <c r="O76" s="1" t="n">
        <v>1.76718318146824</v>
      </c>
      <c r="P76" s="1" t="n">
        <v>1.51182314745179</v>
      </c>
      <c r="Q76" s="1" t="n">
        <v>2.60884082300927</v>
      </c>
      <c r="R76" s="1" t="n">
        <v>20.0452258664765</v>
      </c>
      <c r="S76" s="1" t="n">
        <v>16.6082011109946</v>
      </c>
      <c r="T76" s="1" t="n">
        <v>28.3382611682059</v>
      </c>
      <c r="U76" s="1" t="n">
        <v>79.2726924382773</v>
      </c>
      <c r="V76" s="1" t="n">
        <v>23.7389284437446</v>
      </c>
      <c r="W76" s="1" t="n">
        <v>83.8720251627387</v>
      </c>
      <c r="X76" s="1" t="n">
        <v>62.1335319675559</v>
      </c>
      <c r="Y76" s="1" t="n">
        <v>45.1703789949701</v>
      </c>
      <c r="Z76" s="1" t="n">
        <v>82.6331506227398</v>
      </c>
      <c r="AA76" s="1" t="n">
        <v>24.9778029837436</v>
      </c>
      <c r="AB76" s="1" t="n">
        <v>100.27636473717</v>
      </c>
      <c r="AC76" s="1" t="n">
        <v>7.3345888693141</v>
      </c>
      <c r="AD76" s="1" t="n">
        <v>82.6093644444023</v>
      </c>
      <c r="AE76" s="1" t="n">
        <v>10.3806846400555</v>
      </c>
      <c r="AF76" s="1" t="s">
        <v>1</v>
      </c>
      <c r="AG76" s="1" t="s">
        <v>1</v>
      </c>
      <c r="AH76" s="1" t="n">
        <v>77.5609930630832</v>
      </c>
      <c r="AI76" s="1" t="n">
        <v>30.0499605433999</v>
      </c>
      <c r="AJ76" s="1" t="n">
        <v>0.601953031754193</v>
      </c>
      <c r="AK76" s="1" t="n">
        <v>16.0505046394219</v>
      </c>
      <c r="AL76" s="1" t="n">
        <v>30.2322100358294</v>
      </c>
      <c r="AM76" s="1" t="n">
        <v>60.7262858994774</v>
      </c>
      <c r="AN76" s="1" t="n">
        <v>51.856860423266</v>
      </c>
      <c r="AO76" s="1" t="n">
        <v>44.1702231487483</v>
      </c>
      <c r="AP76" s="1" t="n">
        <v>9.82420223003975</v>
      </c>
      <c r="AQ76" s="1" t="n">
        <v>82.2282126192434</v>
      </c>
      <c r="AR76" s="1" t="n">
        <v>25.3827409872399</v>
      </c>
      <c r="AS76" s="1" t="n">
        <v>58.7123630349273</v>
      </c>
      <c r="AT76" s="1" t="n">
        <v>24.4706621900148</v>
      </c>
      <c r="AU76" s="1" t="n">
        <v>11.2282787066282</v>
      </c>
      <c r="AV76" s="1" t="n">
        <v>7.42407203432983</v>
      </c>
      <c r="AW76" s="1" t="n">
        <v>5.77557764058307</v>
      </c>
      <c r="AX76" s="1" t="n">
        <v>107.610953606484</v>
      </c>
      <c r="AY76" s="1" t="n">
        <v>97.3513398585791</v>
      </c>
      <c r="AZ76" s="1" t="n">
        <v>9.86503104953162</v>
      </c>
      <c r="BA76" s="1" t="n">
        <v>0.23640734817125</v>
      </c>
      <c r="BB76" s="1" t="s">
        <v>1</v>
      </c>
      <c r="BC76" s="1" t="n">
        <v>107.610953606484</v>
      </c>
      <c r="BD76" s="1" t="n">
        <v>0.410841741310048</v>
      </c>
      <c r="BE76" s="1" t="n">
        <v>107.200111865174</v>
      </c>
      <c r="BF76" s="1" t="n">
        <v>32.9092164536155</v>
      </c>
      <c r="BG76" s="1" t="n">
        <v>50.1627414455773</v>
      </c>
      <c r="BH76" s="1" t="n">
        <v>107.610953606484</v>
      </c>
      <c r="BI76" s="1" t="n">
        <v>101.149555143458</v>
      </c>
      <c r="BJ76" s="1" t="n">
        <v>6.46139846302582</v>
      </c>
      <c r="BK76" s="1" t="n">
        <v>101.633015309688</v>
      </c>
      <c r="BL76" s="1" t="n">
        <v>5.97793829679668</v>
      </c>
      <c r="BM76" s="1" t="n">
        <v>99.9858810979329</v>
      </c>
      <c r="BN76" s="1" t="n">
        <v>7.62507250855119</v>
      </c>
      <c r="BO76" s="1" t="n">
        <v>98.7993749694942</v>
      </c>
      <c r="BP76" s="1" t="n">
        <v>8.76386067101312</v>
      </c>
      <c r="BQ76" s="1" t="n">
        <v>98.7746791311697</v>
      </c>
      <c r="BR76" s="1" t="n">
        <v>8.83627447531433</v>
      </c>
      <c r="BS76" s="1" t="n">
        <v>3.53173261394259</v>
      </c>
      <c r="BT76" s="1" t="n">
        <v>103.70772850418</v>
      </c>
      <c r="BU76" s="1" t="n">
        <v>107.610953606484</v>
      </c>
    </row>
    <row r="77" customFormat="false" ht="15" hidden="false" customHeight="false" outlineLevel="0" collapsed="false">
      <c r="A77" s="1" t="s">
        <v>90</v>
      </c>
    </row>
    <row r="80" s="3" customFormat="true" ht="15.75" hidden="false" customHeight="false" outlineLevel="0" collapsed="false">
      <c r="A80" s="3" t="s">
        <v>91</v>
      </c>
    </row>
    <row r="81" customFormat="false" ht="15" hidden="false" customHeight="false" outlineLevel="0" collapsed="false">
      <c r="A81" s="1" t="s">
        <v>1</v>
      </c>
      <c r="B81" s="1" t="s">
        <v>1</v>
      </c>
      <c r="C81" s="1" t="s">
        <v>2</v>
      </c>
      <c r="T81" s="1" t="s">
        <v>3</v>
      </c>
      <c r="V81" s="1" t="s">
        <v>4</v>
      </c>
      <c r="X81" s="1" t="s">
        <v>5</v>
      </c>
      <c r="Z81" s="1" t="s">
        <v>6</v>
      </c>
      <c r="AB81" s="1" t="s">
        <v>7</v>
      </c>
      <c r="AD81" s="1" t="s">
        <v>8</v>
      </c>
      <c r="AF81" s="1" t="s">
        <v>9</v>
      </c>
      <c r="AH81" s="1" t="s">
        <v>10</v>
      </c>
      <c r="AJ81" s="1" t="s">
        <v>11</v>
      </c>
      <c r="AN81" s="1" t="s">
        <v>12</v>
      </c>
      <c r="AQ81" s="1" t="s">
        <v>13</v>
      </c>
      <c r="AS81" s="1" t="s">
        <v>14</v>
      </c>
      <c r="AX81" s="1" t="s">
        <v>15</v>
      </c>
      <c r="AY81" s="1" t="s">
        <v>16</v>
      </c>
      <c r="BC81" s="1" t="s">
        <v>17</v>
      </c>
      <c r="BD81" s="1" t="s">
        <v>18</v>
      </c>
      <c r="BF81" s="1" t="s">
        <v>19</v>
      </c>
      <c r="BH81" s="1" t="s">
        <v>20</v>
      </c>
      <c r="BI81" s="1" t="s">
        <v>21</v>
      </c>
      <c r="BK81" s="1" t="s">
        <v>22</v>
      </c>
      <c r="BM81" s="1" t="s">
        <v>23</v>
      </c>
      <c r="BO81" s="1" t="s">
        <v>24</v>
      </c>
      <c r="BQ81" s="1" t="s">
        <v>25</v>
      </c>
      <c r="BS81" s="1" t="s">
        <v>26</v>
      </c>
      <c r="BU81" s="1" t="s">
        <v>27</v>
      </c>
      <c r="BV81" s="1" t="s">
        <v>92</v>
      </c>
      <c r="BW81" s="1" t="s">
        <v>93</v>
      </c>
      <c r="BX81" s="1" t="s">
        <v>94</v>
      </c>
      <c r="BY81" s="1" t="s">
        <v>95</v>
      </c>
      <c r="BZ81" s="1" t="s">
        <v>96</v>
      </c>
      <c r="CA81" s="1" t="s">
        <v>97</v>
      </c>
    </row>
    <row r="82" customFormat="false" ht="15" hidden="false" customHeight="false" outlineLevel="0" collapsed="false">
      <c r="C82" s="1" t="s">
        <v>28</v>
      </c>
      <c r="D82" s="1" t="s">
        <v>29</v>
      </c>
      <c r="E82" s="1" t="s">
        <v>30</v>
      </c>
      <c r="F82" s="1" t="s">
        <v>31</v>
      </c>
      <c r="G82" s="1" t="s">
        <v>32</v>
      </c>
      <c r="H82" s="1" t="s">
        <v>33</v>
      </c>
      <c r="I82" s="1" t="s">
        <v>34</v>
      </c>
      <c r="J82" s="1" t="s">
        <v>35</v>
      </c>
      <c r="K82" s="1" t="s">
        <v>36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41</v>
      </c>
      <c r="Q82" s="1" t="s">
        <v>42</v>
      </c>
      <c r="R82" s="1" t="s">
        <v>43</v>
      </c>
      <c r="S82" s="1" t="s">
        <v>44</v>
      </c>
      <c r="T82" s="1" t="s">
        <v>45</v>
      </c>
      <c r="U82" s="1" t="s">
        <v>46</v>
      </c>
      <c r="V82" s="1" t="s">
        <v>47</v>
      </c>
      <c r="W82" s="1" t="s">
        <v>48</v>
      </c>
      <c r="X82" s="1" t="s">
        <v>47</v>
      </c>
      <c r="Y82" s="1" t="s">
        <v>48</v>
      </c>
      <c r="Z82" s="1" t="s">
        <v>47</v>
      </c>
      <c r="AA82" s="1" t="s">
        <v>48</v>
      </c>
      <c r="AB82" s="1" t="s">
        <v>47</v>
      </c>
      <c r="AC82" s="1" t="s">
        <v>48</v>
      </c>
      <c r="AD82" s="1" t="s">
        <v>47</v>
      </c>
      <c r="AE82" s="1" t="s">
        <v>48</v>
      </c>
      <c r="AF82" s="1" t="s">
        <v>47</v>
      </c>
      <c r="AG82" s="1" t="s">
        <v>48</v>
      </c>
      <c r="AH82" s="1" t="s">
        <v>47</v>
      </c>
      <c r="AI82" s="1" t="s">
        <v>48</v>
      </c>
      <c r="AJ82" s="1" t="s">
        <v>49</v>
      </c>
      <c r="AK82" s="1" t="s">
        <v>50</v>
      </c>
      <c r="AL82" s="1" t="s">
        <v>51</v>
      </c>
      <c r="AM82" s="1" t="s">
        <v>52</v>
      </c>
      <c r="AN82" s="1" t="s">
        <v>53</v>
      </c>
      <c r="AO82" s="1" t="s">
        <v>54</v>
      </c>
      <c r="AP82" s="1" t="s">
        <v>55</v>
      </c>
      <c r="AQ82" s="1" t="s">
        <v>56</v>
      </c>
      <c r="AR82" s="1" t="s">
        <v>57</v>
      </c>
      <c r="AS82" s="1" t="s">
        <v>58</v>
      </c>
      <c r="AT82" s="1" t="s">
        <v>59</v>
      </c>
      <c r="AU82" s="1" t="s">
        <v>60</v>
      </c>
      <c r="AV82" s="1" t="s">
        <v>61</v>
      </c>
      <c r="AW82" s="1" t="s">
        <v>62</v>
      </c>
      <c r="AX82" s="1" t="s">
        <v>63</v>
      </c>
      <c r="AY82" s="1" t="s">
        <v>64</v>
      </c>
      <c r="AZ82" s="1" t="s">
        <v>65</v>
      </c>
      <c r="BA82" s="1" t="s">
        <v>66</v>
      </c>
      <c r="BB82" s="1" t="s">
        <v>67</v>
      </c>
      <c r="BC82" s="1" t="s">
        <v>63</v>
      </c>
      <c r="BD82" s="1" t="s">
        <v>68</v>
      </c>
      <c r="BE82" s="1" t="s">
        <v>69</v>
      </c>
      <c r="BF82" s="1" t="s">
        <v>68</v>
      </c>
      <c r="BG82" s="1" t="s">
        <v>69</v>
      </c>
      <c r="BH82" s="1" t="s">
        <v>63</v>
      </c>
      <c r="BI82" s="1" t="s">
        <v>68</v>
      </c>
      <c r="BJ82" s="1" t="s">
        <v>69</v>
      </c>
      <c r="BK82" s="1" t="s">
        <v>68</v>
      </c>
      <c r="BL82" s="1" t="s">
        <v>69</v>
      </c>
      <c r="BM82" s="1" t="s">
        <v>68</v>
      </c>
      <c r="BN82" s="1" t="s">
        <v>69</v>
      </c>
      <c r="BO82" s="1" t="s">
        <v>68</v>
      </c>
      <c r="BP82" s="1" t="s">
        <v>69</v>
      </c>
      <c r="BQ82" s="1" t="s">
        <v>68</v>
      </c>
      <c r="BR82" s="1" t="s">
        <v>69</v>
      </c>
      <c r="BS82" s="1" t="s">
        <v>68</v>
      </c>
      <c r="BT82" s="1" t="s">
        <v>69</v>
      </c>
      <c r="BU82" s="1" t="s">
        <v>69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</row>
    <row r="83" customFormat="false" ht="15" hidden="false" customHeight="false" outlineLevel="0" collapsed="false">
      <c r="C83" s="1" t="s">
        <v>70</v>
      </c>
      <c r="D83" s="1" t="s">
        <v>70</v>
      </c>
      <c r="E83" s="1" t="s">
        <v>70</v>
      </c>
      <c r="F83" s="1" t="s">
        <v>70</v>
      </c>
      <c r="G83" s="1" t="s">
        <v>70</v>
      </c>
      <c r="H83" s="1" t="s">
        <v>70</v>
      </c>
      <c r="I83" s="1" t="s">
        <v>70</v>
      </c>
      <c r="J83" s="1" t="s">
        <v>70</v>
      </c>
      <c r="K83" s="1" t="s">
        <v>70</v>
      </c>
      <c r="L83" s="1" t="s">
        <v>70</v>
      </c>
      <c r="M83" s="1" t="s">
        <v>70</v>
      </c>
      <c r="N83" s="1" t="s">
        <v>70</v>
      </c>
      <c r="O83" s="1" t="s">
        <v>70</v>
      </c>
      <c r="P83" s="1" t="s">
        <v>70</v>
      </c>
      <c r="Q83" s="1" t="s">
        <v>70</v>
      </c>
      <c r="R83" s="1" t="s">
        <v>70</v>
      </c>
      <c r="S83" s="1" t="s">
        <v>70</v>
      </c>
      <c r="T83" s="1" t="s">
        <v>70</v>
      </c>
      <c r="U83" s="1" t="s">
        <v>70</v>
      </c>
      <c r="V83" s="1" t="s">
        <v>70</v>
      </c>
      <c r="W83" s="1" t="s">
        <v>70</v>
      </c>
      <c r="X83" s="1" t="s">
        <v>70</v>
      </c>
      <c r="Y83" s="1" t="s">
        <v>70</v>
      </c>
      <c r="Z83" s="1" t="s">
        <v>70</v>
      </c>
      <c r="AA83" s="1" t="s">
        <v>70</v>
      </c>
      <c r="AB83" s="1" t="s">
        <v>70</v>
      </c>
      <c r="AC83" s="1" t="s">
        <v>70</v>
      </c>
      <c r="AD83" s="1" t="s">
        <v>70</v>
      </c>
      <c r="AE83" s="1" t="s">
        <v>70</v>
      </c>
      <c r="AF83" s="1" t="s">
        <v>70</v>
      </c>
      <c r="AG83" s="1" t="s">
        <v>70</v>
      </c>
      <c r="AH83" s="1" t="s">
        <v>70</v>
      </c>
      <c r="AI83" s="1" t="s">
        <v>70</v>
      </c>
      <c r="AJ83" s="1" t="s">
        <v>70</v>
      </c>
      <c r="AK83" s="1" t="s">
        <v>70</v>
      </c>
      <c r="AL83" s="1" t="s">
        <v>70</v>
      </c>
      <c r="AM83" s="1" t="s">
        <v>70</v>
      </c>
      <c r="AN83" s="1" t="s">
        <v>70</v>
      </c>
      <c r="AO83" s="1" t="s">
        <v>70</v>
      </c>
      <c r="AP83" s="1" t="s">
        <v>70</v>
      </c>
      <c r="AQ83" s="1" t="s">
        <v>70</v>
      </c>
      <c r="AR83" s="1" t="s">
        <v>70</v>
      </c>
      <c r="AS83" s="1" t="s">
        <v>70</v>
      </c>
      <c r="AT83" s="1" t="s">
        <v>70</v>
      </c>
      <c r="AU83" s="1" t="s">
        <v>70</v>
      </c>
      <c r="AV83" s="1" t="s">
        <v>70</v>
      </c>
      <c r="AW83" s="1" t="s">
        <v>70</v>
      </c>
      <c r="AX83" s="1" t="s">
        <v>70</v>
      </c>
      <c r="AY83" s="1" t="s">
        <v>70</v>
      </c>
      <c r="AZ83" s="1" t="s">
        <v>70</v>
      </c>
      <c r="BA83" s="1" t="s">
        <v>70</v>
      </c>
      <c r="BB83" s="1" t="s">
        <v>70</v>
      </c>
      <c r="BC83" s="1" t="s">
        <v>70</v>
      </c>
      <c r="BD83" s="1" t="s">
        <v>70</v>
      </c>
      <c r="BE83" s="1" t="s">
        <v>70</v>
      </c>
      <c r="BF83" s="1" t="s">
        <v>70</v>
      </c>
      <c r="BG83" s="1" t="s">
        <v>70</v>
      </c>
      <c r="BH83" s="1" t="s">
        <v>70</v>
      </c>
      <c r="BI83" s="1" t="s">
        <v>70</v>
      </c>
      <c r="BJ83" s="1" t="s">
        <v>70</v>
      </c>
      <c r="BK83" s="1" t="s">
        <v>70</v>
      </c>
      <c r="BL83" s="1" t="s">
        <v>70</v>
      </c>
      <c r="BM83" s="1" t="s">
        <v>70</v>
      </c>
      <c r="BN83" s="1" t="s">
        <v>70</v>
      </c>
      <c r="BO83" s="1" t="s">
        <v>70</v>
      </c>
      <c r="BP83" s="1" t="s">
        <v>70</v>
      </c>
      <c r="BQ83" s="1" t="s">
        <v>70</v>
      </c>
      <c r="BR83" s="1" t="s">
        <v>70</v>
      </c>
      <c r="BS83" s="1" t="s">
        <v>70</v>
      </c>
      <c r="BT83" s="1" t="s">
        <v>70</v>
      </c>
      <c r="BU83" s="1" t="s">
        <v>70</v>
      </c>
      <c r="BV83" s="1" t="s">
        <v>70</v>
      </c>
      <c r="BW83" s="1" t="s">
        <v>70</v>
      </c>
      <c r="BX83" s="1" t="s">
        <v>70</v>
      </c>
      <c r="BY83" s="1" t="s">
        <v>70</v>
      </c>
      <c r="BZ83" s="1" t="s">
        <v>70</v>
      </c>
      <c r="CA83" s="1" t="s">
        <v>70</v>
      </c>
    </row>
    <row r="84" customFormat="false" ht="15" hidden="false" customHeight="false" outlineLevel="0" collapsed="false">
      <c r="A84" s="1" t="s">
        <v>71</v>
      </c>
      <c r="B84" s="1" t="s">
        <v>71</v>
      </c>
      <c r="C84" s="1" t="n">
        <v>86.5322887437548</v>
      </c>
      <c r="D84" s="1" t="n">
        <v>179.298555809988</v>
      </c>
      <c r="E84" s="1" t="n">
        <v>73.9736745331949</v>
      </c>
      <c r="F84" s="1" t="n">
        <v>108.567258283012</v>
      </c>
      <c r="G84" s="1" t="n">
        <v>209.860301753114</v>
      </c>
      <c r="H84" s="1" t="n">
        <v>164.554377810479</v>
      </c>
      <c r="I84" s="1" t="n">
        <v>226.031980126083</v>
      </c>
      <c r="J84" s="1" t="n">
        <v>82.1322441030633</v>
      </c>
      <c r="K84" s="1" t="n">
        <v>539.361959946407</v>
      </c>
      <c r="L84" s="1" t="n">
        <v>122.911549385814</v>
      </c>
      <c r="M84" s="1" t="n">
        <v>75.1821716781496</v>
      </c>
      <c r="N84" s="1" t="n">
        <v>46.7658715672246</v>
      </c>
      <c r="O84" s="1" t="n">
        <v>78.7428881592762</v>
      </c>
      <c r="P84" s="1" t="n">
        <v>76.1491099470133</v>
      </c>
      <c r="Q84" s="1" t="n">
        <v>44.4538262165044</v>
      </c>
      <c r="R84" s="1" t="n">
        <v>179.906589126955</v>
      </c>
      <c r="S84" s="1" t="n">
        <v>160.940629822621</v>
      </c>
      <c r="T84" s="1" t="n">
        <v>1280.72214774658</v>
      </c>
      <c r="U84" s="1" t="n">
        <v>1174.64312926612</v>
      </c>
      <c r="V84" s="1" t="n">
        <v>1000.17960426769</v>
      </c>
      <c r="W84" s="1" t="n">
        <v>1455.18567274497</v>
      </c>
      <c r="X84" s="1" t="n">
        <v>2005.13869767257</v>
      </c>
      <c r="Y84" s="1" t="n">
        <v>447.51749757361</v>
      </c>
      <c r="Z84" s="1" t="n">
        <v>2178.6363961034</v>
      </c>
      <c r="AA84" s="1" t="n">
        <v>276.728880909402</v>
      </c>
      <c r="AB84" s="1" t="n">
        <v>2311.70063788111</v>
      </c>
      <c r="AC84" s="1" t="n">
        <v>143.664639131614</v>
      </c>
      <c r="AD84" s="1" t="n">
        <v>476.551171175206</v>
      </c>
      <c r="AE84" s="1" t="n">
        <v>35.8788166656823</v>
      </c>
      <c r="AF84" s="1" t="n">
        <v>1347.29793738686</v>
      </c>
      <c r="AG84" s="1" t="n">
        <v>175.308706633675</v>
      </c>
      <c r="AH84" s="1" t="n">
        <v>476.740895590454</v>
      </c>
      <c r="AI84" s="1" t="n">
        <v>97.562162632807</v>
      </c>
      <c r="AJ84" s="1" t="n">
        <v>18.7670965379884</v>
      </c>
      <c r="AK84" s="1" t="n">
        <v>437.524287512197</v>
      </c>
      <c r="AL84" s="1" t="n">
        <v>752.074542621349</v>
      </c>
      <c r="AM84" s="1" t="n">
        <v>1246.99935034116</v>
      </c>
      <c r="AN84" s="1" t="n">
        <v>824.007948943495</v>
      </c>
      <c r="AO84" s="1" t="n">
        <v>1064.14396762016</v>
      </c>
      <c r="AP84" s="1" t="n">
        <v>551.077309539463</v>
      </c>
      <c r="AQ84" s="1" t="n">
        <v>1738.80281728059</v>
      </c>
      <c r="AR84" s="1" t="n">
        <v>716.562459732074</v>
      </c>
      <c r="AS84" s="1" t="n">
        <v>582.832771367913</v>
      </c>
      <c r="AT84" s="1" t="n">
        <v>543.923078621229</v>
      </c>
      <c r="AU84" s="1" t="n">
        <v>507.536159350326</v>
      </c>
      <c r="AV84" s="1" t="n">
        <v>452.49169536464</v>
      </c>
      <c r="AW84" s="1" t="n">
        <v>368.581572308529</v>
      </c>
      <c r="AX84" s="1" t="n">
        <v>2455.36527701282</v>
      </c>
      <c r="AY84" s="1" t="n">
        <v>2351.73678235181</v>
      </c>
      <c r="AZ84" s="1" t="n">
        <v>77.2138336132949</v>
      </c>
      <c r="BA84" s="1" t="n">
        <v>21.4821675882539</v>
      </c>
      <c r="BB84" s="1" t="n">
        <v>1.20082981144023</v>
      </c>
      <c r="BC84" s="1" t="n">
        <v>2455.36527701282</v>
      </c>
      <c r="BD84" s="1" t="n">
        <v>42.5232961739579</v>
      </c>
      <c r="BE84" s="1" t="n">
        <v>2412.84198083884</v>
      </c>
      <c r="BF84" s="1" t="n">
        <v>987.08561507154</v>
      </c>
      <c r="BG84" s="1" t="n">
        <v>1145.72216216764</v>
      </c>
      <c r="BH84" s="1" t="n">
        <v>2455.36527701282</v>
      </c>
      <c r="BI84" s="1" t="n">
        <v>2302.35922082583</v>
      </c>
      <c r="BJ84" s="1" t="n">
        <v>153.006056186912</v>
      </c>
      <c r="BK84" s="1" t="n">
        <v>2290.38788118305</v>
      </c>
      <c r="BL84" s="1" t="n">
        <v>164.977395829706</v>
      </c>
      <c r="BM84" s="1" t="n">
        <v>2182.04713055845</v>
      </c>
      <c r="BN84" s="1" t="n">
        <v>196.126013294046</v>
      </c>
      <c r="BO84" s="1" t="n">
        <v>2341.25826052205</v>
      </c>
      <c r="BP84" s="1" t="n">
        <v>110.6139973367</v>
      </c>
      <c r="BQ84" s="1" t="n">
        <v>2207.44159287047</v>
      </c>
      <c r="BR84" s="1" t="n">
        <v>247.923684142348</v>
      </c>
      <c r="BS84" s="1" t="n">
        <v>142.426655173</v>
      </c>
      <c r="BT84" s="1" t="n">
        <v>2307.73649510046</v>
      </c>
      <c r="BU84" s="1" t="n">
        <v>107.610953606484</v>
      </c>
      <c r="BV84" s="1" t="n">
        <v>343.00526668884</v>
      </c>
      <c r="BW84" s="1" t="n">
        <v>53.7665281943472</v>
      </c>
      <c r="BX84" s="1" t="n">
        <v>27.4437707841185</v>
      </c>
      <c r="BY84" s="1" t="n">
        <v>6.49169629448184</v>
      </c>
      <c r="BZ84" s="1" t="n">
        <v>39.3458225886945</v>
      </c>
      <c r="CA84" s="1" t="n">
        <v>72.0901348707938</v>
      </c>
    </row>
    <row r="85" customFormat="false" ht="15" hidden="false" customHeight="false" outlineLevel="0" collapsed="false">
      <c r="A85" s="1" t="s">
        <v>2</v>
      </c>
      <c r="B85" s="1" t="s">
        <v>28</v>
      </c>
      <c r="C85" s="1" t="n">
        <v>86.5322887437548</v>
      </c>
      <c r="D85" s="1" t="s">
        <v>1</v>
      </c>
      <c r="E85" s="1" t="s">
        <v>1</v>
      </c>
      <c r="F85" s="1" t="s">
        <v>1</v>
      </c>
      <c r="G85" s="1" t="s">
        <v>1</v>
      </c>
      <c r="H85" s="1" t="s">
        <v>1</v>
      </c>
      <c r="I85" s="1" t="s">
        <v>1</v>
      </c>
      <c r="J85" s="1" t="s">
        <v>1</v>
      </c>
      <c r="K85" s="1" t="s">
        <v>1</v>
      </c>
      <c r="L85" s="1" t="s">
        <v>1</v>
      </c>
      <c r="M85" s="1" t="s">
        <v>1</v>
      </c>
      <c r="N85" s="1" t="s">
        <v>1</v>
      </c>
      <c r="O85" s="1" t="s">
        <v>1</v>
      </c>
      <c r="P85" s="1" t="s">
        <v>1</v>
      </c>
      <c r="Q85" s="1" t="s">
        <v>1</v>
      </c>
      <c r="R85" s="1" t="s">
        <v>1</v>
      </c>
      <c r="S85" s="1" t="s">
        <v>1</v>
      </c>
      <c r="T85" s="1" t="n">
        <v>48.0266640652801</v>
      </c>
      <c r="U85" s="1" t="n">
        <v>38.5056246784748</v>
      </c>
      <c r="V85" s="1" t="n">
        <v>37.1320792853476</v>
      </c>
      <c r="W85" s="1" t="n">
        <v>49.4002094584072</v>
      </c>
      <c r="X85" s="1" t="n">
        <v>77.9938758275978</v>
      </c>
      <c r="Y85" s="1" t="n">
        <v>8.5384129161569</v>
      </c>
      <c r="Z85" s="1" t="n">
        <v>74.0747631347009</v>
      </c>
      <c r="AA85" s="1" t="n">
        <v>12.4575256090537</v>
      </c>
      <c r="AB85" s="1" t="n">
        <v>80.4445163663869</v>
      </c>
      <c r="AC85" s="1" t="n">
        <v>6.08777237736787</v>
      </c>
      <c r="AD85" s="1" t="n">
        <v>18.1834341236476</v>
      </c>
      <c r="AE85" s="1" t="n">
        <v>1.39867551075896</v>
      </c>
      <c r="AF85" s="1" t="n">
        <v>44.5913290752865</v>
      </c>
      <c r="AG85" s="1" t="n">
        <v>5.47517319432733</v>
      </c>
      <c r="AH85" s="1" t="n">
        <v>19.4588129012261</v>
      </c>
      <c r="AI85" s="1" t="n">
        <v>3.24030805381939</v>
      </c>
      <c r="AJ85" s="1" t="n">
        <v>0.830131443799665</v>
      </c>
      <c r="AK85" s="1" t="n">
        <v>12.966941791811</v>
      </c>
      <c r="AL85" s="1" t="n">
        <v>28.1641428251999</v>
      </c>
      <c r="AM85" s="1" t="n">
        <v>44.5710726829444</v>
      </c>
      <c r="AN85" s="1" t="n">
        <v>30.9336828376058</v>
      </c>
      <c r="AO85" s="1" t="n">
        <v>43.7366167902041</v>
      </c>
      <c r="AP85" s="1" t="n">
        <v>11.2487403720068</v>
      </c>
      <c r="AQ85" s="1" t="n">
        <v>66.0835591334714</v>
      </c>
      <c r="AR85" s="1" t="n">
        <v>20.4487296102832</v>
      </c>
      <c r="AS85" s="1" t="n">
        <v>23.7462112480878</v>
      </c>
      <c r="AT85" s="1" t="n">
        <v>26.6351410022714</v>
      </c>
      <c r="AU85" s="1" t="n">
        <v>21.2748498502766</v>
      </c>
      <c r="AV85" s="1" t="n">
        <v>11.4554897034187</v>
      </c>
      <c r="AW85" s="1" t="n">
        <v>3.4205969397008</v>
      </c>
      <c r="AX85" s="1" t="n">
        <v>86.5322887437548</v>
      </c>
      <c r="AY85" s="1" t="n">
        <v>86.4106578512747</v>
      </c>
      <c r="AZ85" s="1" t="s">
        <v>1</v>
      </c>
      <c r="BA85" s="1" t="s">
        <v>1</v>
      </c>
      <c r="BB85" s="1" t="s">
        <v>1</v>
      </c>
      <c r="BC85" s="1" t="n">
        <v>86.5322887437548</v>
      </c>
      <c r="BD85" s="1" t="n">
        <v>1.36950216147418</v>
      </c>
      <c r="BE85" s="1" t="n">
        <v>85.1627865822806</v>
      </c>
      <c r="BF85" s="1" t="n">
        <v>34.6427658149833</v>
      </c>
      <c r="BG85" s="1" t="n">
        <v>40.891908673879</v>
      </c>
      <c r="BH85" s="1" t="n">
        <v>86.5322887437548</v>
      </c>
      <c r="BI85" s="1" t="n">
        <v>82.9455440043611</v>
      </c>
      <c r="BJ85" s="1" t="n">
        <v>3.58674473939367</v>
      </c>
      <c r="BK85" s="1" t="n">
        <v>80.9254804084251</v>
      </c>
      <c r="BL85" s="1" t="n">
        <v>5.60680833532957</v>
      </c>
      <c r="BM85" s="1" t="n">
        <v>74.5116131912216</v>
      </c>
      <c r="BN85" s="1" t="n">
        <v>10.2678875901849</v>
      </c>
      <c r="BO85" s="1" t="n">
        <v>81.9114139440082</v>
      </c>
      <c r="BP85" s="1" t="n">
        <v>4.49924390726646</v>
      </c>
      <c r="BQ85" s="1" t="n">
        <v>77.0192009361628</v>
      </c>
      <c r="BR85" s="1" t="n">
        <v>9.51308780759183</v>
      </c>
      <c r="BS85" s="1" t="n">
        <v>1.92155039077938</v>
      </c>
      <c r="BT85" s="1" t="n">
        <v>84.4906228013225</v>
      </c>
      <c r="BU85" s="1" t="n">
        <v>2.8580206624364</v>
      </c>
      <c r="BV85" s="1" t="n">
        <v>14.1113454576043</v>
      </c>
      <c r="BW85" s="1" t="n">
        <v>2.15150558546433</v>
      </c>
      <c r="BX85" s="1" t="n">
        <v>1.13903236877524</v>
      </c>
      <c r="BY85" s="1" t="n">
        <v>0.442957032301481</v>
      </c>
      <c r="BZ85" s="1" t="n">
        <v>1.58198940107672</v>
      </c>
      <c r="CA85" s="1" t="n">
        <v>3.10069922611036</v>
      </c>
    </row>
    <row r="86" customFormat="false" ht="15" hidden="false" customHeight="false" outlineLevel="0" collapsed="false">
      <c r="B86" s="1" t="s">
        <v>29</v>
      </c>
      <c r="C86" s="1" t="s">
        <v>1</v>
      </c>
      <c r="D86" s="1" t="n">
        <v>179.298555809988</v>
      </c>
      <c r="E86" s="1" t="s">
        <v>1</v>
      </c>
      <c r="F86" s="1" t="s">
        <v>1</v>
      </c>
      <c r="G86" s="1" t="s">
        <v>1</v>
      </c>
      <c r="H86" s="1" t="s">
        <v>1</v>
      </c>
      <c r="I86" s="1" t="s">
        <v>1</v>
      </c>
      <c r="J86" s="1" t="s">
        <v>1</v>
      </c>
      <c r="K86" s="1" t="s">
        <v>1</v>
      </c>
      <c r="L86" s="1" t="s">
        <v>1</v>
      </c>
      <c r="M86" s="1" t="s">
        <v>1</v>
      </c>
      <c r="N86" s="1" t="s">
        <v>1</v>
      </c>
      <c r="O86" s="1" t="s">
        <v>1</v>
      </c>
      <c r="P86" s="1" t="s">
        <v>1</v>
      </c>
      <c r="Q86" s="1" t="s">
        <v>1</v>
      </c>
      <c r="R86" s="1" t="s">
        <v>1</v>
      </c>
      <c r="S86" s="1" t="s">
        <v>1</v>
      </c>
      <c r="T86" s="1" t="n">
        <v>26.7415475079086</v>
      </c>
      <c r="U86" s="1" t="n">
        <v>152.55700830208</v>
      </c>
      <c r="V86" s="1" t="n">
        <v>43.9189138390408</v>
      </c>
      <c r="W86" s="1" t="n">
        <v>135.379641970949</v>
      </c>
      <c r="X86" s="1" t="n">
        <v>88.904229658135</v>
      </c>
      <c r="Y86" s="1" t="n">
        <v>88.3357046843669</v>
      </c>
      <c r="Z86" s="1" t="n">
        <v>116.173220184405</v>
      </c>
      <c r="AA86" s="1" t="n">
        <v>63.1253356255846</v>
      </c>
      <c r="AB86" s="1" t="n">
        <v>159.551753502319</v>
      </c>
      <c r="AC86" s="1" t="n">
        <v>19.746802307669</v>
      </c>
      <c r="AD86" s="1" t="n">
        <v>35.9790694651237</v>
      </c>
      <c r="AE86" s="1" t="n">
        <v>5.79902581247992</v>
      </c>
      <c r="AF86" s="1" t="n">
        <v>74.4269456156855</v>
      </c>
      <c r="AG86" s="1" t="n">
        <v>26.4608191366015</v>
      </c>
      <c r="AH86" s="1" t="n">
        <v>38.3975834490789</v>
      </c>
      <c r="AI86" s="1" t="n">
        <v>11.8198860677144</v>
      </c>
      <c r="AJ86" s="1" t="n">
        <v>0.977186401703596</v>
      </c>
      <c r="AK86" s="1" t="n">
        <v>22.1282013196306</v>
      </c>
      <c r="AL86" s="1" t="n">
        <v>48.1643057316652</v>
      </c>
      <c r="AM86" s="1" t="n">
        <v>108.02886235699</v>
      </c>
      <c r="AN86" s="1" t="n">
        <v>82.5689999572195</v>
      </c>
      <c r="AO86" s="1" t="n">
        <v>82.5201100287391</v>
      </c>
      <c r="AP86" s="1" t="n">
        <v>12.1335194158021</v>
      </c>
      <c r="AQ86" s="1" t="n">
        <v>142.745398963281</v>
      </c>
      <c r="AR86" s="1" t="n">
        <v>36.5531568467084</v>
      </c>
      <c r="AS86" s="1" t="n">
        <v>102.601714908366</v>
      </c>
      <c r="AT86" s="1" t="n">
        <v>44.3369388988314</v>
      </c>
      <c r="AU86" s="1" t="n">
        <v>15.2852666817723</v>
      </c>
      <c r="AV86" s="1" t="n">
        <v>10.9385209670584</v>
      </c>
      <c r="AW86" s="1" t="n">
        <v>6.13611435396108</v>
      </c>
      <c r="AX86" s="1" t="n">
        <v>179.298555809988</v>
      </c>
      <c r="AY86" s="1" t="n">
        <v>168.696894515878</v>
      </c>
      <c r="AZ86" s="1" t="n">
        <v>9.81376383587319</v>
      </c>
      <c r="BA86" s="1" t="s">
        <v>1</v>
      </c>
      <c r="BB86" s="1" t="s">
        <v>1</v>
      </c>
      <c r="BC86" s="1" t="n">
        <v>179.298555809988</v>
      </c>
      <c r="BD86" s="1" t="n">
        <v>2.23587946126199</v>
      </c>
      <c r="BE86" s="1" t="n">
        <v>177.062676348726</v>
      </c>
      <c r="BF86" s="1" t="n">
        <v>54.6386864465291</v>
      </c>
      <c r="BG86" s="1" t="n">
        <v>106.880902398539</v>
      </c>
      <c r="BH86" s="1" t="n">
        <v>179.298555809988</v>
      </c>
      <c r="BI86" s="1" t="n">
        <v>166.940440353294</v>
      </c>
      <c r="BJ86" s="1" t="n">
        <v>12.3581154566943</v>
      </c>
      <c r="BK86" s="1" t="n">
        <v>168.334853525225</v>
      </c>
      <c r="BL86" s="1" t="n">
        <v>10.9637022847631</v>
      </c>
      <c r="BM86" s="1" t="n">
        <v>161.353344660404</v>
      </c>
      <c r="BN86" s="1" t="n">
        <v>14.8594492244481</v>
      </c>
      <c r="BO86" s="1" t="n">
        <v>165.978840270304</v>
      </c>
      <c r="BP86" s="1" t="n">
        <v>13.0274875997315</v>
      </c>
      <c r="BQ86" s="1" t="n">
        <v>166.781131993449</v>
      </c>
      <c r="BR86" s="1" t="n">
        <v>12.5174238165394</v>
      </c>
      <c r="BS86" s="1" t="n">
        <v>1.63269204057862</v>
      </c>
      <c r="BT86" s="1" t="n">
        <v>177.26752433353</v>
      </c>
      <c r="BU86" s="1" t="n">
        <v>13.8250356479256</v>
      </c>
      <c r="BV86" s="1" t="n">
        <v>30.4397210417229</v>
      </c>
      <c r="BW86" s="1" t="n">
        <v>8.6070935359354</v>
      </c>
      <c r="BX86" s="1" t="n">
        <v>5.35319232113055</v>
      </c>
      <c r="BY86" s="1" t="n">
        <v>1.25957466379542</v>
      </c>
      <c r="BZ86" s="1" t="n">
        <v>5.77305054239569</v>
      </c>
      <c r="CA86" s="1" t="n">
        <v>6.50780242960969</v>
      </c>
    </row>
    <row r="87" customFormat="false" ht="15" hidden="false" customHeight="false" outlineLevel="0" collapsed="false">
      <c r="B87" s="1" t="s">
        <v>30</v>
      </c>
      <c r="C87" s="1" t="s">
        <v>1</v>
      </c>
      <c r="D87" s="1" t="s">
        <v>1</v>
      </c>
      <c r="E87" s="1" t="n">
        <v>73.9736745331949</v>
      </c>
      <c r="F87" s="1" t="s">
        <v>1</v>
      </c>
      <c r="G87" s="1" t="s">
        <v>1</v>
      </c>
      <c r="H87" s="1" t="s">
        <v>1</v>
      </c>
      <c r="I87" s="1" t="s">
        <v>1</v>
      </c>
      <c r="J87" s="1" t="s">
        <v>1</v>
      </c>
      <c r="K87" s="1" t="s">
        <v>1</v>
      </c>
      <c r="L87" s="1" t="s">
        <v>1</v>
      </c>
      <c r="M87" s="1" t="s">
        <v>1</v>
      </c>
      <c r="N87" s="1" t="s">
        <v>1</v>
      </c>
      <c r="O87" s="1" t="s">
        <v>1</v>
      </c>
      <c r="P87" s="1" t="s">
        <v>1</v>
      </c>
      <c r="Q87" s="1" t="s">
        <v>1</v>
      </c>
      <c r="R87" s="1" t="s">
        <v>1</v>
      </c>
      <c r="S87" s="1" t="s">
        <v>1</v>
      </c>
      <c r="T87" s="1" t="n">
        <v>17.4806111100632</v>
      </c>
      <c r="U87" s="1" t="n">
        <v>56.4930634231326</v>
      </c>
      <c r="V87" s="1" t="n">
        <v>20.0698115491935</v>
      </c>
      <c r="W87" s="1" t="n">
        <v>53.9038629840023</v>
      </c>
      <c r="X87" s="1" t="n">
        <v>62.2276021140614</v>
      </c>
      <c r="Y87" s="1" t="n">
        <v>11.7460724191343</v>
      </c>
      <c r="Z87" s="1" t="n">
        <v>62.005341600269</v>
      </c>
      <c r="AA87" s="1" t="n">
        <v>11.9683329329266</v>
      </c>
      <c r="AB87" s="1" t="n">
        <v>66.8001411835359</v>
      </c>
      <c r="AC87" s="1" t="n">
        <v>7.17353334965948</v>
      </c>
      <c r="AD87" s="1" t="n">
        <v>14.3620807628038</v>
      </c>
      <c r="AE87" s="1" t="n">
        <v>2.05322990368932</v>
      </c>
      <c r="AF87" s="1" t="n">
        <v>39.6066079307224</v>
      </c>
      <c r="AG87" s="1" t="n">
        <v>4.78186106638821</v>
      </c>
      <c r="AH87" s="1" t="n">
        <v>16.2605682636012</v>
      </c>
      <c r="AI87" s="1" t="n">
        <v>2.15481222116409</v>
      </c>
      <c r="AJ87" s="1" t="n">
        <v>0.23423947678742</v>
      </c>
      <c r="AK87" s="1" t="n">
        <v>12.0991304860798</v>
      </c>
      <c r="AL87" s="1" t="n">
        <v>22.078213346201</v>
      </c>
      <c r="AM87" s="1" t="n">
        <v>39.5620912241277</v>
      </c>
      <c r="AN87" s="1" t="n">
        <v>26.6846988051548</v>
      </c>
      <c r="AO87" s="1" t="n">
        <v>38.6349010969673</v>
      </c>
      <c r="AP87" s="1" t="n">
        <v>8.65407463107385</v>
      </c>
      <c r="AQ87" s="1" t="n">
        <v>58.6086203657072</v>
      </c>
      <c r="AR87" s="1" t="n">
        <v>15.3650541674885</v>
      </c>
      <c r="AS87" s="1" t="n">
        <v>27.1593014180068</v>
      </c>
      <c r="AT87" s="1" t="n">
        <v>29.4291384608938</v>
      </c>
      <c r="AU87" s="1" t="n">
        <v>7.96602028181721</v>
      </c>
      <c r="AV87" s="1" t="n">
        <v>5.57235517456845</v>
      </c>
      <c r="AW87" s="1" t="n">
        <v>3.84685919790968</v>
      </c>
      <c r="AX87" s="1" t="n">
        <v>73.9736745331949</v>
      </c>
      <c r="AY87" s="1" t="n">
        <v>73.6919125850973</v>
      </c>
      <c r="AZ87" s="1" t="s">
        <v>1</v>
      </c>
      <c r="BA87" s="1" t="n">
        <v>0.281761948097609</v>
      </c>
      <c r="BB87" s="1" t="s">
        <v>1</v>
      </c>
      <c r="BC87" s="1" t="n">
        <v>73.9736745331949</v>
      </c>
      <c r="BD87" s="1" t="n">
        <v>1.63171239486307</v>
      </c>
      <c r="BE87" s="1" t="n">
        <v>72.3419621383319</v>
      </c>
      <c r="BF87" s="1" t="n">
        <v>26.1514208263309</v>
      </c>
      <c r="BG87" s="1" t="n">
        <v>39.1994402560648</v>
      </c>
      <c r="BH87" s="1" t="n">
        <v>73.9736745331949</v>
      </c>
      <c r="BI87" s="1" t="n">
        <v>70.70088530863</v>
      </c>
      <c r="BJ87" s="1" t="n">
        <v>3.27278922456516</v>
      </c>
      <c r="BK87" s="1" t="n">
        <v>70.0337270280443</v>
      </c>
      <c r="BL87" s="1" t="n">
        <v>3.93994750515083</v>
      </c>
      <c r="BM87" s="1" t="n">
        <v>67.982819990922</v>
      </c>
      <c r="BN87" s="1" t="n">
        <v>4.73111096716885</v>
      </c>
      <c r="BO87" s="1" t="n">
        <v>71.8780842531354</v>
      </c>
      <c r="BP87" s="1" t="n">
        <v>1.95554726750398</v>
      </c>
      <c r="BQ87" s="1" t="n">
        <v>66.0267798031649</v>
      </c>
      <c r="BR87" s="1" t="n">
        <v>7.94689473003057</v>
      </c>
      <c r="BS87" s="1" t="n">
        <v>2.00581910696048</v>
      </c>
      <c r="BT87" s="1" t="n">
        <v>71.9678554262345</v>
      </c>
      <c r="BU87" s="1" t="n">
        <v>1.59163483576875</v>
      </c>
      <c r="BV87" s="1" t="n">
        <v>11.589342628533</v>
      </c>
      <c r="BW87" s="1" t="n">
        <v>3.36958860565276</v>
      </c>
      <c r="BX87" s="1" t="n">
        <v>1.4805768115747</v>
      </c>
      <c r="BY87" s="1" t="n">
        <v>0.306326236877524</v>
      </c>
      <c r="BZ87" s="1" t="n">
        <v>1.02108745625841</v>
      </c>
      <c r="CA87" s="1" t="n">
        <v>3.11431674158816</v>
      </c>
    </row>
    <row r="88" customFormat="false" ht="15" hidden="false" customHeight="false" outlineLevel="0" collapsed="false">
      <c r="B88" s="1" t="s">
        <v>31</v>
      </c>
      <c r="C88" s="1" t="s">
        <v>1</v>
      </c>
      <c r="D88" s="1" t="s">
        <v>1</v>
      </c>
      <c r="E88" s="1" t="s">
        <v>1</v>
      </c>
      <c r="F88" s="1" t="n">
        <v>108.567258283012</v>
      </c>
      <c r="G88" s="1" t="s">
        <v>1</v>
      </c>
      <c r="H88" s="1" t="s">
        <v>1</v>
      </c>
      <c r="I88" s="1" t="s">
        <v>1</v>
      </c>
      <c r="J88" s="1" t="s">
        <v>1</v>
      </c>
      <c r="K88" s="1" t="s">
        <v>1</v>
      </c>
      <c r="L88" s="1" t="s">
        <v>1</v>
      </c>
      <c r="M88" s="1" t="s">
        <v>1</v>
      </c>
      <c r="N88" s="1" t="s">
        <v>1</v>
      </c>
      <c r="O88" s="1" t="s">
        <v>1</v>
      </c>
      <c r="P88" s="1" t="s">
        <v>1</v>
      </c>
      <c r="Q88" s="1" t="s">
        <v>1</v>
      </c>
      <c r="R88" s="1" t="s">
        <v>1</v>
      </c>
      <c r="S88" s="1" t="s">
        <v>1</v>
      </c>
      <c r="T88" s="1" t="n">
        <v>66.7059148603035</v>
      </c>
      <c r="U88" s="1" t="n">
        <v>41.8613434227076</v>
      </c>
      <c r="V88" s="1" t="n">
        <v>40.8499865445593</v>
      </c>
      <c r="W88" s="1" t="n">
        <v>67.7172717384518</v>
      </c>
      <c r="X88" s="1" t="n">
        <v>99.0168552429678</v>
      </c>
      <c r="Y88" s="1" t="n">
        <v>9.55040304004358</v>
      </c>
      <c r="Z88" s="1" t="n">
        <v>96.8147971481012</v>
      </c>
      <c r="AA88" s="1" t="n">
        <v>11.7524611349102</v>
      </c>
      <c r="AB88" s="1" t="n">
        <v>104.467430587124</v>
      </c>
      <c r="AC88" s="1" t="n">
        <v>4.09982769588774</v>
      </c>
      <c r="AD88" s="1" t="n">
        <v>20.0065568849377</v>
      </c>
      <c r="AE88" s="1" t="n">
        <v>0.547405663459847</v>
      </c>
      <c r="AF88" s="1" t="n">
        <v>65.3160357646846</v>
      </c>
      <c r="AG88" s="1" t="n">
        <v>3.22765511749011</v>
      </c>
      <c r="AH88" s="1" t="n">
        <v>19.6438072900189</v>
      </c>
      <c r="AI88" s="1" t="n">
        <v>4.19740175720771</v>
      </c>
      <c r="AJ88" s="1" t="n">
        <v>0.333734685454426</v>
      </c>
      <c r="AK88" s="1" t="n">
        <v>22.47348117725</v>
      </c>
      <c r="AL88" s="1" t="n">
        <v>35.5900093710384</v>
      </c>
      <c r="AM88" s="1" t="n">
        <v>50.1700330492682</v>
      </c>
      <c r="AN88" s="1" t="n">
        <v>29.1349603354045</v>
      </c>
      <c r="AO88" s="1" t="n">
        <v>53.3769028452748</v>
      </c>
      <c r="AP88" s="1" t="n">
        <v>25.5403108557452</v>
      </c>
      <c r="AQ88" s="1" t="n">
        <v>81.6727583871403</v>
      </c>
      <c r="AR88" s="1" t="n">
        <v>26.894499895871</v>
      </c>
      <c r="AS88" s="1" t="n">
        <v>22.0541324927567</v>
      </c>
      <c r="AT88" s="1" t="n">
        <v>27.3545704615571</v>
      </c>
      <c r="AU88" s="1" t="n">
        <v>21.4366241715834</v>
      </c>
      <c r="AV88" s="1" t="n">
        <v>22.3773316163839</v>
      </c>
      <c r="AW88" s="1" t="n">
        <v>15.3445995407299</v>
      </c>
      <c r="AX88" s="1" t="n">
        <v>108.567258283012</v>
      </c>
      <c r="AY88" s="1" t="n">
        <v>107.977829662565</v>
      </c>
      <c r="AZ88" s="1" t="n">
        <v>0.172462011894698</v>
      </c>
      <c r="BA88" s="1" t="s">
        <v>1</v>
      </c>
      <c r="BB88" s="1" t="s">
        <v>1</v>
      </c>
      <c r="BC88" s="1" t="n">
        <v>108.567258283012</v>
      </c>
      <c r="BD88" s="1" t="n">
        <v>2.3499305659473</v>
      </c>
      <c r="BE88" s="1" t="n">
        <v>106.217327717064</v>
      </c>
      <c r="BF88" s="1" t="n">
        <v>53.7134336086049</v>
      </c>
      <c r="BG88" s="1" t="n">
        <v>39.9920017150312</v>
      </c>
      <c r="BH88" s="1" t="n">
        <v>108.567258283012</v>
      </c>
      <c r="BI88" s="1" t="n">
        <v>101.000039815603</v>
      </c>
      <c r="BJ88" s="1" t="n">
        <v>7.56721846740806</v>
      </c>
      <c r="BK88" s="1" t="n">
        <v>102.67390852836</v>
      </c>
      <c r="BL88" s="1" t="n">
        <v>5.89334975465105</v>
      </c>
      <c r="BM88" s="1" t="n">
        <v>98.262907271063</v>
      </c>
      <c r="BN88" s="1" t="n">
        <v>6.72374498956293</v>
      </c>
      <c r="BO88" s="1" t="n">
        <v>104.849916944991</v>
      </c>
      <c r="BP88" s="1" t="n">
        <v>3.29288169889735</v>
      </c>
      <c r="BQ88" s="1" t="n">
        <v>98.5130608567305</v>
      </c>
      <c r="BR88" s="1" t="n">
        <v>10.0541974262809</v>
      </c>
      <c r="BS88" s="1" t="n">
        <v>6.33622091554519</v>
      </c>
      <c r="BT88" s="1" t="n">
        <v>102.149373928442</v>
      </c>
      <c r="BU88" s="1" t="n">
        <v>3.38004328611125</v>
      </c>
      <c r="BV88" s="1" t="n">
        <v>16.1840759919247</v>
      </c>
      <c r="BW88" s="1" t="n">
        <v>1.54567017900404</v>
      </c>
      <c r="BX88" s="1" t="n">
        <v>0.818295977119784</v>
      </c>
      <c r="BY88" s="1" t="n">
        <v>0.272765325706595</v>
      </c>
      <c r="BZ88" s="1" t="n">
        <v>2.0002790551817</v>
      </c>
      <c r="CA88" s="1" t="n">
        <v>3.18226213324361</v>
      </c>
    </row>
    <row r="89" customFormat="false" ht="15" hidden="false" customHeight="false" outlineLevel="0" collapsed="false">
      <c r="B89" s="1" t="s">
        <v>32</v>
      </c>
      <c r="C89" s="1" t="s">
        <v>1</v>
      </c>
      <c r="D89" s="1" t="s">
        <v>1</v>
      </c>
      <c r="E89" s="1" t="s">
        <v>1</v>
      </c>
      <c r="F89" s="1" t="s">
        <v>1</v>
      </c>
      <c r="G89" s="1" t="n">
        <v>209.860301753114</v>
      </c>
      <c r="H89" s="1" t="s">
        <v>1</v>
      </c>
      <c r="I89" s="1" t="s">
        <v>1</v>
      </c>
      <c r="J89" s="1" t="s">
        <v>1</v>
      </c>
      <c r="K89" s="1" t="s">
        <v>1</v>
      </c>
      <c r="L89" s="1" t="s">
        <v>1</v>
      </c>
      <c r="M89" s="1" t="s">
        <v>1</v>
      </c>
      <c r="N89" s="1" t="s">
        <v>1</v>
      </c>
      <c r="O89" s="1" t="s">
        <v>1</v>
      </c>
      <c r="P89" s="1" t="s">
        <v>1</v>
      </c>
      <c r="Q89" s="1" t="s">
        <v>1</v>
      </c>
      <c r="R89" s="1" t="s">
        <v>1</v>
      </c>
      <c r="S89" s="1" t="s">
        <v>1</v>
      </c>
      <c r="T89" s="1" t="n">
        <v>129.553183282339</v>
      </c>
      <c r="U89" s="1" t="n">
        <v>80.3071184707777</v>
      </c>
      <c r="V89" s="1" t="n">
        <v>58.6206410033255</v>
      </c>
      <c r="W89" s="1" t="n">
        <v>151.23966074979</v>
      </c>
      <c r="X89" s="1" t="n">
        <v>178.229090762651</v>
      </c>
      <c r="Y89" s="1" t="n">
        <v>31.6312109904642</v>
      </c>
      <c r="Z89" s="1" t="n">
        <v>200.176459644512</v>
      </c>
      <c r="AA89" s="1" t="n">
        <v>9.68384210860242</v>
      </c>
      <c r="AB89" s="1" t="n">
        <v>199.387509327926</v>
      </c>
      <c r="AC89" s="1" t="n">
        <v>10.4727924251884</v>
      </c>
      <c r="AD89" s="1" t="n">
        <v>40.2504473388168</v>
      </c>
      <c r="AE89" s="1" t="n">
        <v>2.78651477253381</v>
      </c>
      <c r="AF89" s="1" t="n">
        <v>120.689462474928</v>
      </c>
      <c r="AG89" s="1" t="n">
        <v>10.2635807149039</v>
      </c>
      <c r="AH89" s="1" t="n">
        <v>38.7854758713331</v>
      </c>
      <c r="AI89" s="1" t="n">
        <v>6.82233865962243</v>
      </c>
      <c r="AJ89" s="1" t="n">
        <v>1.57763115460756</v>
      </c>
      <c r="AK89" s="1" t="n">
        <v>37.7351304996463</v>
      </c>
      <c r="AL89" s="1" t="n">
        <v>66.3301350875665</v>
      </c>
      <c r="AM89" s="1" t="n">
        <v>104.217405011296</v>
      </c>
      <c r="AN89" s="1" t="n">
        <v>67.5205838307955</v>
      </c>
      <c r="AO89" s="1" t="n">
        <v>99.2057626779109</v>
      </c>
      <c r="AP89" s="1" t="n">
        <v>42.072154561785</v>
      </c>
      <c r="AQ89" s="1" t="n">
        <v>138.821491478734</v>
      </c>
      <c r="AR89" s="1" t="n">
        <v>71.0388102743824</v>
      </c>
      <c r="AS89" s="1" t="n">
        <v>40.8013270569495</v>
      </c>
      <c r="AT89" s="1" t="n">
        <v>63.3548518826752</v>
      </c>
      <c r="AU89" s="1" t="n">
        <v>53.9691624167757</v>
      </c>
      <c r="AV89" s="1" t="n">
        <v>32.0417783601047</v>
      </c>
      <c r="AW89" s="1" t="n">
        <v>19.6931820366118</v>
      </c>
      <c r="AX89" s="1" t="n">
        <v>209.860301753114</v>
      </c>
      <c r="AY89" s="1" t="n">
        <v>209.45127787546</v>
      </c>
      <c r="AZ89" s="1" t="s">
        <v>1</v>
      </c>
      <c r="BA89" s="1" t="n">
        <v>0.203438248916206</v>
      </c>
      <c r="BB89" s="1" t="s">
        <v>1</v>
      </c>
      <c r="BC89" s="1" t="n">
        <v>209.860301753114</v>
      </c>
      <c r="BD89" s="1" t="n">
        <v>3.58972999880514</v>
      </c>
      <c r="BE89" s="1" t="n">
        <v>206.270571754309</v>
      </c>
      <c r="BF89" s="1" t="n">
        <v>84.6537698740967</v>
      </c>
      <c r="BG89" s="1" t="n">
        <v>97.1890920531112</v>
      </c>
      <c r="BH89" s="1" t="n">
        <v>209.860301753114</v>
      </c>
      <c r="BI89" s="1" t="n">
        <v>196.230912959156</v>
      </c>
      <c r="BJ89" s="1" t="n">
        <v>13.6293887939586</v>
      </c>
      <c r="BK89" s="1" t="n">
        <v>191.841726490097</v>
      </c>
      <c r="BL89" s="1" t="n">
        <v>18.0185752630172</v>
      </c>
      <c r="BM89" s="1" t="n">
        <v>180.611472837798</v>
      </c>
      <c r="BN89" s="1" t="n">
        <v>23.2451279741197</v>
      </c>
      <c r="BO89" s="1" t="n">
        <v>195.55752066603</v>
      </c>
      <c r="BP89" s="1" t="n">
        <v>13.8853317360244</v>
      </c>
      <c r="BQ89" s="1" t="n">
        <v>187.946780286728</v>
      </c>
      <c r="BR89" s="1" t="n">
        <v>21.9135214663864</v>
      </c>
      <c r="BS89" s="1" t="n">
        <v>11.057245189134</v>
      </c>
      <c r="BT89" s="1" t="n">
        <v>198.691779239081</v>
      </c>
      <c r="BU89" s="1" t="n">
        <v>5.0327223036962</v>
      </c>
      <c r="BV89" s="1" t="n">
        <v>28.0418858745625</v>
      </c>
      <c r="BW89" s="1" t="n">
        <v>4.11726102126514</v>
      </c>
      <c r="BX89" s="1" t="n">
        <v>1.78043719838493</v>
      </c>
      <c r="BY89" s="1" t="n">
        <v>0.111277324899058</v>
      </c>
      <c r="BZ89" s="1" t="n">
        <v>2.55937847267833</v>
      </c>
      <c r="CA89" s="1" t="n">
        <v>6.12025286944819</v>
      </c>
    </row>
    <row r="90" customFormat="false" ht="15" hidden="false" customHeight="false" outlineLevel="0" collapsed="false">
      <c r="B90" s="1" t="s">
        <v>33</v>
      </c>
      <c r="C90" s="1" t="s">
        <v>1</v>
      </c>
      <c r="D90" s="1" t="s">
        <v>1</v>
      </c>
      <c r="E90" s="1" t="s">
        <v>1</v>
      </c>
      <c r="F90" s="1" t="s">
        <v>1</v>
      </c>
      <c r="G90" s="1" t="s">
        <v>1</v>
      </c>
      <c r="H90" s="1" t="n">
        <v>164.554377810479</v>
      </c>
      <c r="I90" s="1" t="s">
        <v>1</v>
      </c>
      <c r="J90" s="1" t="s">
        <v>1</v>
      </c>
      <c r="K90" s="1" t="s">
        <v>1</v>
      </c>
      <c r="L90" s="1" t="s">
        <v>1</v>
      </c>
      <c r="M90" s="1" t="s">
        <v>1</v>
      </c>
      <c r="N90" s="1" t="s">
        <v>1</v>
      </c>
      <c r="O90" s="1" t="s">
        <v>1</v>
      </c>
      <c r="P90" s="1" t="s">
        <v>1</v>
      </c>
      <c r="Q90" s="1" t="s">
        <v>1</v>
      </c>
      <c r="R90" s="1" t="s">
        <v>1</v>
      </c>
      <c r="S90" s="1" t="s">
        <v>1</v>
      </c>
      <c r="T90" s="1" t="n">
        <v>80.1723897165985</v>
      </c>
      <c r="U90" s="1" t="n">
        <v>84.3819880938823</v>
      </c>
      <c r="V90" s="1" t="n">
        <v>77.6850007851245</v>
      </c>
      <c r="W90" s="1" t="n">
        <v>86.8693770253564</v>
      </c>
      <c r="X90" s="1" t="n">
        <v>150.796405731841</v>
      </c>
      <c r="Y90" s="1" t="n">
        <v>13.7579720786383</v>
      </c>
      <c r="Z90" s="1" t="n">
        <v>157.483850998521</v>
      </c>
      <c r="AA90" s="1" t="n">
        <v>7.07052681195875</v>
      </c>
      <c r="AB90" s="1" t="n">
        <v>159.064800248624</v>
      </c>
      <c r="AC90" s="1" t="n">
        <v>5.4895775618556</v>
      </c>
      <c r="AD90" s="1" t="n">
        <v>30.2478334980689</v>
      </c>
      <c r="AE90" s="1" t="n">
        <v>0.941453929193406</v>
      </c>
      <c r="AF90" s="1" t="n">
        <v>102.290364029522</v>
      </c>
      <c r="AG90" s="1" t="n">
        <v>5.10083555680266</v>
      </c>
      <c r="AH90" s="1" t="n">
        <v>29.6198396501644</v>
      </c>
      <c r="AI90" s="1" t="n">
        <v>2.92956427156094</v>
      </c>
      <c r="AJ90" s="1" t="n">
        <v>1.52928734220344</v>
      </c>
      <c r="AK90" s="1" t="n">
        <v>32.3151375113774</v>
      </c>
      <c r="AL90" s="1" t="n">
        <v>63.5906341435075</v>
      </c>
      <c r="AM90" s="1" t="n">
        <v>67.1193188133937</v>
      </c>
      <c r="AN90" s="1" t="n">
        <v>44.4135411453665</v>
      </c>
      <c r="AO90" s="1" t="n">
        <v>83.3105903864426</v>
      </c>
      <c r="AP90" s="1" t="n">
        <v>36.151749405109</v>
      </c>
      <c r="AQ90" s="1" t="n">
        <v>117.226148289729</v>
      </c>
      <c r="AR90" s="1" t="n">
        <v>47.3282295207515</v>
      </c>
      <c r="AS90" s="1" t="n">
        <v>16.8707221844014</v>
      </c>
      <c r="AT90" s="1" t="n">
        <v>45.339080285163</v>
      </c>
      <c r="AU90" s="1" t="n">
        <v>37.5920797160978</v>
      </c>
      <c r="AV90" s="1" t="n">
        <v>35.0607586719206</v>
      </c>
      <c r="AW90" s="1" t="n">
        <v>29.6917369528994</v>
      </c>
      <c r="AX90" s="1" t="n">
        <v>164.554377810479</v>
      </c>
      <c r="AY90" s="1" t="n">
        <v>164.554377810479</v>
      </c>
      <c r="AZ90" s="1" t="s">
        <v>1</v>
      </c>
      <c r="BA90" s="1" t="s">
        <v>1</v>
      </c>
      <c r="BB90" s="1" t="s">
        <v>1</v>
      </c>
      <c r="BC90" s="1" t="n">
        <v>164.554377810479</v>
      </c>
      <c r="BD90" s="1" t="n">
        <v>3.25644235500463</v>
      </c>
      <c r="BE90" s="1" t="n">
        <v>161.297935455475</v>
      </c>
      <c r="BF90" s="1" t="n">
        <v>81.576715253808</v>
      </c>
      <c r="BG90" s="1" t="n">
        <v>59.6849618483538</v>
      </c>
      <c r="BH90" s="1" t="n">
        <v>164.554377810479</v>
      </c>
      <c r="BI90" s="1" t="n">
        <v>156.374620332328</v>
      </c>
      <c r="BJ90" s="1" t="n">
        <v>8.17975747815096</v>
      </c>
      <c r="BK90" s="1" t="n">
        <v>153.42722833278</v>
      </c>
      <c r="BL90" s="1" t="n">
        <v>11.1271494776993</v>
      </c>
      <c r="BM90" s="1" t="n">
        <v>148.776342952753</v>
      </c>
      <c r="BN90" s="1" t="n">
        <v>10.435554129605</v>
      </c>
      <c r="BO90" s="1" t="n">
        <v>158.270774284418</v>
      </c>
      <c r="BP90" s="1" t="n">
        <v>5.90419213145011</v>
      </c>
      <c r="BQ90" s="1" t="n">
        <v>147.81639688043</v>
      </c>
      <c r="BR90" s="1" t="n">
        <v>16.7379809300493</v>
      </c>
      <c r="BS90" s="1" t="n">
        <v>12.2244680720235</v>
      </c>
      <c r="BT90" s="1" t="n">
        <v>152.329909738456</v>
      </c>
      <c r="BU90" s="1" t="n">
        <v>3.46094511809761</v>
      </c>
      <c r="BV90" s="1" t="n">
        <v>19.9927293415882</v>
      </c>
      <c r="BW90" s="1" t="n">
        <v>2.60321996635262</v>
      </c>
      <c r="BX90" s="1" t="n">
        <v>1.24954558384926</v>
      </c>
      <c r="BY90" s="1" t="n">
        <v>0.104128798654105</v>
      </c>
      <c r="BZ90" s="1" t="n">
        <v>2.70734876500673</v>
      </c>
      <c r="CA90" s="1" t="n">
        <v>3.01973516096904</v>
      </c>
    </row>
    <row r="91" customFormat="false" ht="15" hidden="false" customHeight="false" outlineLevel="0" collapsed="false">
      <c r="B91" s="1" t="s">
        <v>34</v>
      </c>
      <c r="C91" s="1" t="s">
        <v>1</v>
      </c>
      <c r="D91" s="1" t="s">
        <v>1</v>
      </c>
      <c r="E91" s="1" t="s">
        <v>1</v>
      </c>
      <c r="F91" s="1" t="s">
        <v>1</v>
      </c>
      <c r="G91" s="1" t="s">
        <v>1</v>
      </c>
      <c r="H91" s="1" t="s">
        <v>1</v>
      </c>
      <c r="I91" s="1" t="n">
        <v>226.031980126083</v>
      </c>
      <c r="J91" s="1" t="s">
        <v>1</v>
      </c>
      <c r="K91" s="1" t="s">
        <v>1</v>
      </c>
      <c r="L91" s="1" t="s">
        <v>1</v>
      </c>
      <c r="M91" s="1" t="s">
        <v>1</v>
      </c>
      <c r="N91" s="1" t="s">
        <v>1</v>
      </c>
      <c r="O91" s="1" t="s">
        <v>1</v>
      </c>
      <c r="P91" s="1" t="s">
        <v>1</v>
      </c>
      <c r="Q91" s="1" t="s">
        <v>1</v>
      </c>
      <c r="R91" s="1" t="s">
        <v>1</v>
      </c>
      <c r="S91" s="1" t="s">
        <v>1</v>
      </c>
      <c r="T91" s="1" t="n">
        <v>77.580134913182</v>
      </c>
      <c r="U91" s="1" t="n">
        <v>148.451845212904</v>
      </c>
      <c r="V91" s="1" t="n">
        <v>71.4297327812515</v>
      </c>
      <c r="W91" s="1" t="n">
        <v>154.602247344834</v>
      </c>
      <c r="X91" s="1" t="n">
        <v>173.953234454469</v>
      </c>
      <c r="Y91" s="1" t="n">
        <v>52.0787456716161</v>
      </c>
      <c r="Z91" s="1" t="n">
        <v>181.847328548392</v>
      </c>
      <c r="AA91" s="1" t="n">
        <v>44.184651577693</v>
      </c>
      <c r="AB91" s="1" t="n">
        <v>206.548170870769</v>
      </c>
      <c r="AC91" s="1" t="n">
        <v>19.4838092553149</v>
      </c>
      <c r="AD91" s="1" t="n">
        <v>41.408088259731</v>
      </c>
      <c r="AE91" s="1" t="n">
        <v>6.02861602836972</v>
      </c>
      <c r="AF91" s="1" t="n">
        <v>115.331653314991</v>
      </c>
      <c r="AG91" s="1" t="n">
        <v>24.1878685130167</v>
      </c>
      <c r="AH91" s="1" t="n">
        <v>44.8207568697701</v>
      </c>
      <c r="AI91" s="1" t="n">
        <v>9.8507363776595</v>
      </c>
      <c r="AJ91" s="1" t="n">
        <v>1.23506857690615</v>
      </c>
      <c r="AK91" s="1" t="n">
        <v>35.3942467178795</v>
      </c>
      <c r="AL91" s="1" t="n">
        <v>62.0343032143824</v>
      </c>
      <c r="AM91" s="1" t="n">
        <v>127.368361616919</v>
      </c>
      <c r="AN91" s="1" t="n">
        <v>101.195544405899</v>
      </c>
      <c r="AO91" s="1" t="n">
        <v>98.5769065454347</v>
      </c>
      <c r="AP91" s="1" t="n">
        <v>25.4490513865624</v>
      </c>
      <c r="AQ91" s="1" t="n">
        <v>176.821977176688</v>
      </c>
      <c r="AR91" s="1" t="n">
        <v>49.2100029493961</v>
      </c>
      <c r="AS91" s="1" t="n">
        <v>64.1926613090664</v>
      </c>
      <c r="AT91" s="1" t="n">
        <v>72.1846779010333</v>
      </c>
      <c r="AU91" s="1" t="n">
        <v>43.9560258026857</v>
      </c>
      <c r="AV91" s="1" t="n">
        <v>25.4809925793969</v>
      </c>
      <c r="AW91" s="1" t="n">
        <v>20.2176225339043</v>
      </c>
      <c r="AX91" s="1" t="n">
        <v>226.031980126083</v>
      </c>
      <c r="AY91" s="1" t="n">
        <v>225.532332990123</v>
      </c>
      <c r="AZ91" s="1" t="n">
        <v>0.499647135960362</v>
      </c>
      <c r="BA91" s="1" t="s">
        <v>1</v>
      </c>
      <c r="BB91" s="1" t="s">
        <v>1</v>
      </c>
      <c r="BC91" s="1" t="n">
        <v>226.031980126083</v>
      </c>
      <c r="BD91" s="1" t="n">
        <v>1.30996568348497</v>
      </c>
      <c r="BE91" s="1" t="n">
        <v>224.722014442598</v>
      </c>
      <c r="BF91" s="1" t="n">
        <v>81.0454308274163</v>
      </c>
      <c r="BG91" s="1" t="n">
        <v>119.841319486762</v>
      </c>
      <c r="BH91" s="1" t="n">
        <v>226.031980126083</v>
      </c>
      <c r="BI91" s="1" t="n">
        <v>210.827255080751</v>
      </c>
      <c r="BJ91" s="1" t="n">
        <v>15.2047250453328</v>
      </c>
      <c r="BK91" s="1" t="n">
        <v>211.167672394794</v>
      </c>
      <c r="BL91" s="1" t="n">
        <v>14.8643077312889</v>
      </c>
      <c r="BM91" s="1" t="n">
        <v>204.836153108484</v>
      </c>
      <c r="BN91" s="1" t="n">
        <v>16.6217508884688</v>
      </c>
      <c r="BO91" s="1" t="n">
        <v>211.825235074888</v>
      </c>
      <c r="BP91" s="1" t="n">
        <v>14.2067450511952</v>
      </c>
      <c r="BQ91" s="1" t="n">
        <v>207.673428500456</v>
      </c>
      <c r="BR91" s="1" t="n">
        <v>18.358551625628</v>
      </c>
      <c r="BS91" s="1" t="n">
        <v>5.13855660065123</v>
      </c>
      <c r="BT91" s="1" t="n">
        <v>220.792876725727</v>
      </c>
      <c r="BU91" s="1" t="n">
        <v>10.6194897214666</v>
      </c>
      <c r="BV91" s="1" t="n">
        <v>30.4218315835801</v>
      </c>
      <c r="BW91" s="1" t="n">
        <v>6.76040701857336</v>
      </c>
      <c r="BX91" s="1" t="n">
        <v>2.94404821776582</v>
      </c>
      <c r="BY91" s="1" t="n">
        <v>0.763271760161507</v>
      </c>
      <c r="BZ91" s="1" t="n">
        <v>3.59828115504711</v>
      </c>
      <c r="CA91" s="1" t="n">
        <v>7.52367877873487</v>
      </c>
    </row>
    <row r="92" customFormat="false" ht="15" hidden="false" customHeight="false" outlineLevel="0" collapsed="false">
      <c r="B92" s="1" t="s">
        <v>35</v>
      </c>
      <c r="C92" s="1" t="s">
        <v>1</v>
      </c>
      <c r="D92" s="1" t="s">
        <v>1</v>
      </c>
      <c r="E92" s="1" t="s">
        <v>1</v>
      </c>
      <c r="F92" s="1" t="s">
        <v>1</v>
      </c>
      <c r="G92" s="1" t="s">
        <v>1</v>
      </c>
      <c r="H92" s="1" t="s">
        <v>1</v>
      </c>
      <c r="I92" s="1" t="s">
        <v>1</v>
      </c>
      <c r="J92" s="1" t="n">
        <v>82.1322441030633</v>
      </c>
      <c r="K92" s="1" t="s">
        <v>1</v>
      </c>
      <c r="L92" s="1" t="s">
        <v>1</v>
      </c>
      <c r="M92" s="1" t="s">
        <v>1</v>
      </c>
      <c r="N92" s="1" t="s">
        <v>1</v>
      </c>
      <c r="O92" s="1" t="s">
        <v>1</v>
      </c>
      <c r="P92" s="1" t="s">
        <v>1</v>
      </c>
      <c r="Q92" s="1" t="s">
        <v>1</v>
      </c>
      <c r="R92" s="1" t="s">
        <v>1</v>
      </c>
      <c r="S92" s="1" t="s">
        <v>1</v>
      </c>
      <c r="T92" s="1" t="n">
        <v>25.5972053598096</v>
      </c>
      <c r="U92" s="1" t="n">
        <v>56.5350387432534</v>
      </c>
      <c r="V92" s="1" t="n">
        <v>21.1853849706642</v>
      </c>
      <c r="W92" s="1" t="n">
        <v>60.9468591323987</v>
      </c>
      <c r="X92" s="1" t="n">
        <v>54.1474479391555</v>
      </c>
      <c r="Y92" s="1" t="n">
        <v>27.624745128387</v>
      </c>
      <c r="Z92" s="1" t="n">
        <v>65.8623967074616</v>
      </c>
      <c r="AA92" s="1" t="n">
        <v>16.2698473956013</v>
      </c>
      <c r="AB92" s="1" t="n">
        <v>77.1869719574033</v>
      </c>
      <c r="AC92" s="1" t="n">
        <v>4.94527214565985</v>
      </c>
      <c r="AD92" s="1" t="n">
        <v>14.793157416742</v>
      </c>
      <c r="AE92" s="1" t="n">
        <v>1.42088551538245</v>
      </c>
      <c r="AF92" s="1" t="n">
        <v>42.3642155691496</v>
      </c>
      <c r="AG92" s="1" t="n">
        <v>8.47224611383216</v>
      </c>
      <c r="AH92" s="1" t="n">
        <v>16.028954487444</v>
      </c>
      <c r="AI92" s="1" t="n">
        <v>2.3192477929618</v>
      </c>
      <c r="AJ92" s="1" t="n">
        <v>0.490242161427965</v>
      </c>
      <c r="AK92" s="1" t="n">
        <v>12.3730797951676</v>
      </c>
      <c r="AL92" s="1" t="n">
        <v>23.9122453454811</v>
      </c>
      <c r="AM92" s="1" t="n">
        <v>45.3566768009864</v>
      </c>
      <c r="AN92" s="1" t="n">
        <v>40.6556342239947</v>
      </c>
      <c r="AO92" s="1" t="n">
        <v>29.8254184568419</v>
      </c>
      <c r="AP92" s="1" t="n">
        <v>10.2034713582794</v>
      </c>
      <c r="AQ92" s="1" t="n">
        <v>60.5406183739783</v>
      </c>
      <c r="AR92" s="1" t="n">
        <v>21.5916257290845</v>
      </c>
      <c r="AS92" s="1" t="n">
        <v>33.9099913986724</v>
      </c>
      <c r="AT92" s="1" t="n">
        <v>21.4419229685763</v>
      </c>
      <c r="AU92" s="1" t="n">
        <v>8.64083653760415</v>
      </c>
      <c r="AV92" s="1" t="n">
        <v>9.72125858528911</v>
      </c>
      <c r="AW92" s="1" t="n">
        <v>8.4182346129213</v>
      </c>
      <c r="AX92" s="1" t="n">
        <v>82.1322441030633</v>
      </c>
      <c r="AY92" s="1" t="n">
        <v>81.5191696915771</v>
      </c>
      <c r="AZ92" s="1" t="n">
        <v>0.129900666474436</v>
      </c>
      <c r="BA92" s="1" t="s">
        <v>1</v>
      </c>
      <c r="BB92" s="1" t="s">
        <v>1</v>
      </c>
      <c r="BC92" s="1" t="n">
        <v>82.1322441030633</v>
      </c>
      <c r="BD92" s="1" t="n">
        <v>1.65016940911006</v>
      </c>
      <c r="BE92" s="1" t="n">
        <v>80.4820746939532</v>
      </c>
      <c r="BF92" s="1" t="n">
        <v>31.0847329864327</v>
      </c>
      <c r="BG92" s="1" t="n">
        <v>40.8490866614621</v>
      </c>
      <c r="BH92" s="1" t="n">
        <v>82.1322441030633</v>
      </c>
      <c r="BI92" s="1" t="n">
        <v>78.7298661302136</v>
      </c>
      <c r="BJ92" s="1" t="n">
        <v>3.40237797284956</v>
      </c>
      <c r="BK92" s="1" t="n">
        <v>77.5268240980313</v>
      </c>
      <c r="BL92" s="1" t="n">
        <v>4.60542000503185</v>
      </c>
      <c r="BM92" s="1" t="n">
        <v>71.3326267154199</v>
      </c>
      <c r="BN92" s="1" t="n">
        <v>8.8967541082479</v>
      </c>
      <c r="BO92" s="1" t="n">
        <v>79.3501528889436</v>
      </c>
      <c r="BP92" s="1" t="n">
        <v>2.38211385400586</v>
      </c>
      <c r="BQ92" s="1" t="n">
        <v>72.6281791596349</v>
      </c>
      <c r="BR92" s="1" t="n">
        <v>9.50406494342816</v>
      </c>
      <c r="BS92" s="1" t="n">
        <v>2.75477087893978</v>
      </c>
      <c r="BT92" s="1" t="n">
        <v>79.2449121557077</v>
      </c>
      <c r="BU92" s="1" t="n">
        <v>4.79419033124571</v>
      </c>
      <c r="BV92" s="1" t="n">
        <v>10.8158901851952</v>
      </c>
      <c r="BW92" s="1" t="n">
        <v>1.8420074987887</v>
      </c>
      <c r="BX92" s="1" t="n">
        <v>1.08631211467026</v>
      </c>
      <c r="BY92" s="1" t="n">
        <v>0.236154807537012</v>
      </c>
      <c r="BZ92" s="1" t="n">
        <v>1.22800499919246</v>
      </c>
      <c r="CA92" s="1" t="n">
        <v>2.64493384441454</v>
      </c>
    </row>
    <row r="93" customFormat="false" ht="15" hidden="false" customHeight="false" outlineLevel="0" collapsed="false">
      <c r="B93" s="1" t="s">
        <v>36</v>
      </c>
      <c r="C93" s="1" t="s">
        <v>1</v>
      </c>
      <c r="D93" s="1" t="s">
        <v>1</v>
      </c>
      <c r="E93" s="1" t="s">
        <v>1</v>
      </c>
      <c r="F93" s="1" t="s">
        <v>1</v>
      </c>
      <c r="G93" s="1" t="s">
        <v>1</v>
      </c>
      <c r="H93" s="1" t="s">
        <v>1</v>
      </c>
      <c r="I93" s="1" t="s">
        <v>1</v>
      </c>
      <c r="J93" s="1" t="s">
        <v>1</v>
      </c>
      <c r="K93" s="1" t="n">
        <v>539.361959946407</v>
      </c>
      <c r="L93" s="1" t="s">
        <v>1</v>
      </c>
      <c r="M93" s="1" t="s">
        <v>1</v>
      </c>
      <c r="N93" s="1" t="s">
        <v>1</v>
      </c>
      <c r="O93" s="1" t="s">
        <v>1</v>
      </c>
      <c r="P93" s="1" t="s">
        <v>1</v>
      </c>
      <c r="Q93" s="1" t="s">
        <v>1</v>
      </c>
      <c r="R93" s="1" t="s">
        <v>1</v>
      </c>
      <c r="S93" s="1" t="s">
        <v>1</v>
      </c>
      <c r="T93" s="1" t="n">
        <v>466.957088850554</v>
      </c>
      <c r="U93" s="1" t="n">
        <v>72.4048710958515</v>
      </c>
      <c r="V93" s="1" t="n">
        <v>329.641126405373</v>
      </c>
      <c r="W93" s="1" t="n">
        <v>209.720833541031</v>
      </c>
      <c r="X93" s="1" t="n">
        <v>525.090407500934</v>
      </c>
      <c r="Y93" s="1" t="n">
        <v>14.2715524454717</v>
      </c>
      <c r="Z93" s="1" t="n">
        <v>537.416415320927</v>
      </c>
      <c r="AA93" s="1" t="n">
        <v>1.94554462548024</v>
      </c>
      <c r="AB93" s="1" t="n">
        <v>532.667432365071</v>
      </c>
      <c r="AC93" s="1" t="n">
        <v>6.69452758133597</v>
      </c>
      <c r="AD93" s="1" t="n">
        <v>107.362526912589</v>
      </c>
      <c r="AE93" s="1" t="n">
        <v>3.05310176089187</v>
      </c>
      <c r="AF93" s="1" t="n">
        <v>336.343310771583</v>
      </c>
      <c r="AG93" s="1" t="n">
        <v>12.0465905986339</v>
      </c>
      <c r="AH93" s="1" t="n">
        <v>103.229326440276</v>
      </c>
      <c r="AI93" s="1" t="n">
        <v>19.264455919462</v>
      </c>
      <c r="AJ93" s="1" t="n">
        <v>5.91833032484206</v>
      </c>
      <c r="AK93" s="1" t="n">
        <v>133.42476790478</v>
      </c>
      <c r="AL93" s="1" t="n">
        <v>175.201705364885</v>
      </c>
      <c r="AM93" s="1" t="n">
        <v>224.817156351899</v>
      </c>
      <c r="AN93" s="1" t="n">
        <v>88.7241405380031</v>
      </c>
      <c r="AO93" s="1" t="n">
        <v>213.804369102932</v>
      </c>
      <c r="AP93" s="1" t="n">
        <v>233.53292194962</v>
      </c>
      <c r="AQ93" s="1" t="n">
        <v>313.543276802326</v>
      </c>
      <c r="AR93" s="1" t="n">
        <v>225.818683144078</v>
      </c>
      <c r="AS93" s="1" t="n">
        <v>2.92638056071085</v>
      </c>
      <c r="AT93" s="1" t="n">
        <v>35.3261598857045</v>
      </c>
      <c r="AU93" s="1" t="n">
        <v>124.956938122918</v>
      </c>
      <c r="AV93" s="1" t="n">
        <v>173.783390612048</v>
      </c>
      <c r="AW93" s="1" t="n">
        <v>202.369090765027</v>
      </c>
      <c r="AX93" s="1" t="n">
        <v>539.361959946407</v>
      </c>
      <c r="AY93" s="1" t="n">
        <v>535.865429988872</v>
      </c>
      <c r="AZ93" s="1" t="n">
        <v>1.61853207116587</v>
      </c>
      <c r="BA93" s="1" t="n">
        <v>0.714188346530476</v>
      </c>
      <c r="BB93" s="1" t="n">
        <v>1.16380953983861</v>
      </c>
      <c r="BC93" s="1" t="n">
        <v>539.361959946407</v>
      </c>
      <c r="BD93" s="1" t="n">
        <v>8.82329070483664</v>
      </c>
      <c r="BE93" s="1" t="n">
        <v>530.53866924157</v>
      </c>
      <c r="BF93" s="1" t="n">
        <v>273.248289785397</v>
      </c>
      <c r="BG93" s="1" t="n">
        <v>173.748967417068</v>
      </c>
      <c r="BH93" s="1" t="n">
        <v>539.361959946407</v>
      </c>
      <c r="BI93" s="1" t="n">
        <v>502.892181797211</v>
      </c>
      <c r="BJ93" s="1" t="n">
        <v>36.4697781491942</v>
      </c>
      <c r="BK93" s="1" t="n">
        <v>499.560742203433</v>
      </c>
      <c r="BL93" s="1" t="n">
        <v>39.8012177429726</v>
      </c>
      <c r="BM93" s="1" t="n">
        <v>479.176014248995</v>
      </c>
      <c r="BN93" s="1" t="n">
        <v>30.8501894473407</v>
      </c>
      <c r="BO93" s="1" t="n">
        <v>527.22084345376</v>
      </c>
      <c r="BP93" s="1" t="n">
        <v>11.6703484174748</v>
      </c>
      <c r="BQ93" s="1" t="n">
        <v>484.15590682832</v>
      </c>
      <c r="BR93" s="1" t="n">
        <v>55.2060531180859</v>
      </c>
      <c r="BS93" s="1" t="n">
        <v>68.2467084368495</v>
      </c>
      <c r="BT93" s="1" t="n">
        <v>468.245701781075</v>
      </c>
      <c r="BU93" s="1" t="n">
        <v>12.5944721262906</v>
      </c>
      <c r="BV93" s="1" t="n">
        <v>69.2471326064602</v>
      </c>
      <c r="BW93" s="1" t="n">
        <v>4.59944054212652</v>
      </c>
      <c r="BX93" s="1" t="n">
        <v>3.32181816931359</v>
      </c>
      <c r="BY93" s="1" t="n">
        <v>1.02209789825034</v>
      </c>
      <c r="BZ93" s="1" t="n">
        <v>8.17678318600269</v>
      </c>
      <c r="CA93" s="1" t="n">
        <v>15.8425174228802</v>
      </c>
    </row>
    <row r="94" customFormat="false" ht="15" hidden="false" customHeight="false" outlineLevel="0" collapsed="false">
      <c r="B94" s="1" t="s">
        <v>37</v>
      </c>
      <c r="C94" s="1" t="s">
        <v>1</v>
      </c>
      <c r="D94" s="1" t="s">
        <v>1</v>
      </c>
      <c r="E94" s="1" t="s">
        <v>1</v>
      </c>
      <c r="F94" s="1" t="s">
        <v>1</v>
      </c>
      <c r="G94" s="1" t="s">
        <v>1</v>
      </c>
      <c r="H94" s="1" t="s">
        <v>1</v>
      </c>
      <c r="I94" s="1" t="s">
        <v>1</v>
      </c>
      <c r="J94" s="1" t="s">
        <v>1</v>
      </c>
      <c r="K94" s="1" t="s">
        <v>1</v>
      </c>
      <c r="L94" s="1" t="n">
        <v>122.911549385814</v>
      </c>
      <c r="M94" s="1" t="s">
        <v>1</v>
      </c>
      <c r="N94" s="1" t="s">
        <v>1</v>
      </c>
      <c r="O94" s="1" t="s">
        <v>1</v>
      </c>
      <c r="P94" s="1" t="s">
        <v>1</v>
      </c>
      <c r="Q94" s="1" t="s">
        <v>1</v>
      </c>
      <c r="R94" s="1" t="s">
        <v>1</v>
      </c>
      <c r="S94" s="1" t="s">
        <v>1</v>
      </c>
      <c r="T94" s="1" t="n">
        <v>67.1649723444816</v>
      </c>
      <c r="U94" s="1" t="n">
        <v>55.7465770413328</v>
      </c>
      <c r="V94" s="1" t="n">
        <v>52.8669155814903</v>
      </c>
      <c r="W94" s="1" t="n">
        <v>70.0446338043242</v>
      </c>
      <c r="X94" s="1" t="n">
        <v>115.464272947716</v>
      </c>
      <c r="Y94" s="1" t="n">
        <v>7.44727643809855</v>
      </c>
      <c r="Z94" s="1" t="n">
        <v>120.889287278202</v>
      </c>
      <c r="AA94" s="1" t="n">
        <v>2.02226210761171</v>
      </c>
      <c r="AB94" s="1" t="n">
        <v>120.159105759411</v>
      </c>
      <c r="AC94" s="1" t="n">
        <v>2.75244362640275</v>
      </c>
      <c r="AD94" s="1" t="n">
        <v>24.5627196832959</v>
      </c>
      <c r="AE94" s="1" t="n">
        <v>1.18370073498957</v>
      </c>
      <c r="AF94" s="1" t="n">
        <v>73.5935969698463</v>
      </c>
      <c r="AG94" s="1" t="n">
        <v>4.5316947150602</v>
      </c>
      <c r="AH94" s="1" t="n">
        <v>24.3739990487562</v>
      </c>
      <c r="AI94" s="1" t="n">
        <v>3.9191992589354</v>
      </c>
      <c r="AJ94" s="1" t="n">
        <v>1.01344549724672</v>
      </c>
      <c r="AK94" s="1" t="n">
        <v>19.7453447516246</v>
      </c>
      <c r="AL94" s="1" t="n">
        <v>45.0161547034891</v>
      </c>
      <c r="AM94" s="1" t="n">
        <v>57.1366044334542</v>
      </c>
      <c r="AN94" s="1" t="n">
        <v>31.8596906005363</v>
      </c>
      <c r="AO94" s="1" t="n">
        <v>51.8509846622113</v>
      </c>
      <c r="AP94" s="1" t="n">
        <v>38.8544958369739</v>
      </c>
      <c r="AQ94" s="1" t="n">
        <v>89.4614872927881</v>
      </c>
      <c r="AR94" s="1" t="n">
        <v>33.4500620930264</v>
      </c>
      <c r="AS94" s="1" t="n">
        <v>2.85731558044511</v>
      </c>
      <c r="AT94" s="1" t="n">
        <v>19.2462073068186</v>
      </c>
      <c r="AU94" s="1" t="n">
        <v>48.7245956343756</v>
      </c>
      <c r="AV94" s="1" t="n">
        <v>35.8892654832981</v>
      </c>
      <c r="AW94" s="1" t="n">
        <v>16.1941653808777</v>
      </c>
      <c r="AX94" s="1" t="n">
        <v>122.911549385814</v>
      </c>
      <c r="AY94" s="1" t="n">
        <v>122.911549385814</v>
      </c>
      <c r="AZ94" s="1" t="s">
        <v>1</v>
      </c>
      <c r="BA94" s="1" t="s">
        <v>1</v>
      </c>
      <c r="BB94" s="1" t="s">
        <v>1</v>
      </c>
      <c r="BC94" s="1" t="n">
        <v>122.911549385814</v>
      </c>
      <c r="BD94" s="1" t="n">
        <v>2.25132552499777</v>
      </c>
      <c r="BE94" s="1" t="n">
        <v>120.660223860816</v>
      </c>
      <c r="BF94" s="1" t="n">
        <v>42.7115751254209</v>
      </c>
      <c r="BG94" s="1" t="n">
        <v>60.7429385678968</v>
      </c>
      <c r="BH94" s="1" t="n">
        <v>122.911549385814</v>
      </c>
      <c r="BI94" s="1" t="n">
        <v>115.150201229861</v>
      </c>
      <c r="BJ94" s="1" t="n">
        <v>7.76134815595348</v>
      </c>
      <c r="BK94" s="1" t="n">
        <v>115.596272480135</v>
      </c>
      <c r="BL94" s="1" t="n">
        <v>7.31527690567883</v>
      </c>
      <c r="BM94" s="1" t="n">
        <v>112.859285835607</v>
      </c>
      <c r="BN94" s="1" t="n">
        <v>4.75619998892056</v>
      </c>
      <c r="BO94" s="1" t="n">
        <v>118.95391121729</v>
      </c>
      <c r="BP94" s="1" t="n">
        <v>3.70153456705358</v>
      </c>
      <c r="BQ94" s="1" t="n">
        <v>107.037632402302</v>
      </c>
      <c r="BR94" s="1" t="n">
        <v>15.8739169835126</v>
      </c>
      <c r="BS94" s="1" t="n">
        <v>6.76141973856595</v>
      </c>
      <c r="BT94" s="1" t="n">
        <v>116.150129647248</v>
      </c>
      <c r="BU94" s="1" t="n">
        <v>2.7298919948782</v>
      </c>
      <c r="BV94" s="1" t="n">
        <v>17.8526583512786</v>
      </c>
      <c r="BW94" s="1" t="n">
        <v>2.17494314939435</v>
      </c>
      <c r="BX94" s="1" t="n">
        <v>1.08747157469717</v>
      </c>
      <c r="BY94" s="1" t="n">
        <v>0.0906226312247645</v>
      </c>
      <c r="BZ94" s="1" t="n">
        <v>2.08432051816958</v>
      </c>
      <c r="CA94" s="1" t="n">
        <v>3.08116946164199</v>
      </c>
    </row>
    <row r="95" customFormat="false" ht="15" hidden="false" customHeight="false" outlineLevel="0" collapsed="false">
      <c r="B95" s="1" t="s">
        <v>38</v>
      </c>
      <c r="C95" s="1" t="s">
        <v>1</v>
      </c>
      <c r="D95" s="1" t="s">
        <v>1</v>
      </c>
      <c r="E95" s="1" t="s">
        <v>1</v>
      </c>
      <c r="F95" s="1" t="s">
        <v>1</v>
      </c>
      <c r="G95" s="1" t="s">
        <v>1</v>
      </c>
      <c r="H95" s="1" t="s">
        <v>1</v>
      </c>
      <c r="I95" s="1" t="s">
        <v>1</v>
      </c>
      <c r="J95" s="1" t="s">
        <v>1</v>
      </c>
      <c r="K95" s="1" t="s">
        <v>1</v>
      </c>
      <c r="L95" s="1" t="s">
        <v>1</v>
      </c>
      <c r="M95" s="1" t="n">
        <v>75.1821716781496</v>
      </c>
      <c r="N95" s="1" t="s">
        <v>1</v>
      </c>
      <c r="O95" s="1" t="s">
        <v>1</v>
      </c>
      <c r="P95" s="1" t="s">
        <v>1</v>
      </c>
      <c r="Q95" s="1" t="s">
        <v>1</v>
      </c>
      <c r="R95" s="1" t="s">
        <v>1</v>
      </c>
      <c r="S95" s="1" t="s">
        <v>1</v>
      </c>
      <c r="T95" s="1" t="n">
        <v>45.3259684484137</v>
      </c>
      <c r="U95" s="1" t="n">
        <v>29.8562032297362</v>
      </c>
      <c r="V95" s="1" t="n">
        <v>27.0011916101204</v>
      </c>
      <c r="W95" s="1" t="n">
        <v>48.1809800680294</v>
      </c>
      <c r="X95" s="1" t="n">
        <v>60.0129777821038</v>
      </c>
      <c r="Y95" s="1" t="n">
        <v>15.169193896046</v>
      </c>
      <c r="Z95" s="1" t="n">
        <v>66.3732611904976</v>
      </c>
      <c r="AA95" s="1" t="n">
        <v>8.80891048765218</v>
      </c>
      <c r="AB95" s="1" t="n">
        <v>71.7259271733162</v>
      </c>
      <c r="AC95" s="1" t="n">
        <v>3.45624450483354</v>
      </c>
      <c r="AD95" s="1" t="n">
        <v>12.8602881496571</v>
      </c>
      <c r="AE95" s="1" t="n">
        <v>0.423046575974381</v>
      </c>
      <c r="AF95" s="1" t="n">
        <v>41.1510389592567</v>
      </c>
      <c r="AG95" s="1" t="n">
        <v>5.75660147842435</v>
      </c>
      <c r="AH95" s="1" t="n">
        <v>13.4973022366651</v>
      </c>
      <c r="AI95" s="1" t="n">
        <v>2.53610681313841</v>
      </c>
      <c r="AJ95" s="1" t="n">
        <v>0.484393247697283</v>
      </c>
      <c r="AK95" s="1" t="n">
        <v>12.8269709838817</v>
      </c>
      <c r="AL95" s="1" t="n">
        <v>24.3661655744736</v>
      </c>
      <c r="AM95" s="1" t="n">
        <v>37.5046418720971</v>
      </c>
      <c r="AN95" s="1" t="n">
        <v>33.6795874553839</v>
      </c>
      <c r="AO95" s="1" t="n">
        <v>29.5438791078976</v>
      </c>
      <c r="AP95" s="1" t="n">
        <v>11.6549528520809</v>
      </c>
      <c r="AQ95" s="1" t="n">
        <v>49.8540169230603</v>
      </c>
      <c r="AR95" s="1" t="n">
        <v>25.3281547550895</v>
      </c>
      <c r="AS95" s="1" t="n">
        <v>19.5234472567069</v>
      </c>
      <c r="AT95" s="1" t="n">
        <v>15.6000091700599</v>
      </c>
      <c r="AU95" s="1" t="n">
        <v>15.9134883436818</v>
      </c>
      <c r="AV95" s="1" t="n">
        <v>15.7946044314796</v>
      </c>
      <c r="AW95" s="1" t="n">
        <v>8.35062247622122</v>
      </c>
      <c r="AX95" s="1" t="n">
        <v>75.1821716781496</v>
      </c>
      <c r="AY95" s="1" t="n">
        <v>75.1821716781496</v>
      </c>
      <c r="AZ95" s="1" t="s">
        <v>1</v>
      </c>
      <c r="BA95" s="1" t="s">
        <v>1</v>
      </c>
      <c r="BB95" s="1" t="s">
        <v>1</v>
      </c>
      <c r="BC95" s="1" t="n">
        <v>75.1821716781496</v>
      </c>
      <c r="BD95" s="1" t="n">
        <v>1.59745208521241</v>
      </c>
      <c r="BE95" s="1" t="n">
        <v>73.5847195929373</v>
      </c>
      <c r="BF95" s="1" t="n">
        <v>33.1548760856811</v>
      </c>
      <c r="BG95" s="1" t="n">
        <v>33.0472731448069</v>
      </c>
      <c r="BH95" s="1" t="n">
        <v>75.1821716781496</v>
      </c>
      <c r="BI95" s="1" t="n">
        <v>70.8502141154146</v>
      </c>
      <c r="BJ95" s="1" t="n">
        <v>4.33195756273512</v>
      </c>
      <c r="BK95" s="1" t="n">
        <v>69.4106466197885</v>
      </c>
      <c r="BL95" s="1" t="n">
        <v>5.77152505836123</v>
      </c>
      <c r="BM95" s="1" t="n">
        <v>64.2981962252967</v>
      </c>
      <c r="BN95" s="1" t="n">
        <v>8.64485475890064</v>
      </c>
      <c r="BO95" s="1" t="n">
        <v>71.0826616677563</v>
      </c>
      <c r="BP95" s="1" t="n">
        <v>4.09951001039345</v>
      </c>
      <c r="BQ95" s="1" t="n">
        <v>67.0682105928499</v>
      </c>
      <c r="BR95" s="1" t="n">
        <v>8.11396108529987</v>
      </c>
      <c r="BS95" s="1" t="n">
        <v>3.54287891046083</v>
      </c>
      <c r="BT95" s="1" t="n">
        <v>71.2910533590735</v>
      </c>
      <c r="BU95" s="1" t="n">
        <v>2.80546726429974</v>
      </c>
      <c r="BV95" s="1" t="n">
        <v>10.7461358955586</v>
      </c>
      <c r="BW95" s="1" t="n">
        <v>1.36960555531628</v>
      </c>
      <c r="BX95" s="1" t="n">
        <v>0.579448504172275</v>
      </c>
      <c r="BY95" s="1" t="n">
        <v>0.316062820457604</v>
      </c>
      <c r="BZ95" s="1" t="n">
        <v>0.790157051144011</v>
      </c>
      <c r="CA95" s="1" t="n">
        <v>1.58031410228802</v>
      </c>
    </row>
    <row r="96" customFormat="false" ht="15" hidden="false" customHeight="false" outlineLevel="0" collapsed="false">
      <c r="B96" s="1" t="s">
        <v>39</v>
      </c>
      <c r="C96" s="1" t="s">
        <v>1</v>
      </c>
      <c r="D96" s="1" t="s">
        <v>1</v>
      </c>
      <c r="E96" s="1" t="s">
        <v>1</v>
      </c>
      <c r="F96" s="1" t="s">
        <v>1</v>
      </c>
      <c r="G96" s="1" t="s">
        <v>1</v>
      </c>
      <c r="H96" s="1" t="s">
        <v>1</v>
      </c>
      <c r="I96" s="1" t="s">
        <v>1</v>
      </c>
      <c r="J96" s="1" t="s">
        <v>1</v>
      </c>
      <c r="K96" s="1" t="s">
        <v>1</v>
      </c>
      <c r="L96" s="1" t="s">
        <v>1</v>
      </c>
      <c r="M96" s="1" t="s">
        <v>1</v>
      </c>
      <c r="N96" s="1" t="n">
        <v>46.7658715672246</v>
      </c>
      <c r="O96" s="1" t="s">
        <v>1</v>
      </c>
      <c r="P96" s="1" t="s">
        <v>1</v>
      </c>
      <c r="Q96" s="1" t="s">
        <v>1</v>
      </c>
      <c r="R96" s="1" t="s">
        <v>1</v>
      </c>
      <c r="S96" s="1" t="s">
        <v>1</v>
      </c>
      <c r="T96" s="1" t="n">
        <v>29.225040297869</v>
      </c>
      <c r="U96" s="1" t="n">
        <v>17.540831269356</v>
      </c>
      <c r="V96" s="1" t="n">
        <v>20.9502991235262</v>
      </c>
      <c r="W96" s="1" t="n">
        <v>25.8155724436989</v>
      </c>
      <c r="X96" s="1" t="n">
        <v>41.9400366754945</v>
      </c>
      <c r="Y96" s="1" t="n">
        <v>4.82583489173022</v>
      </c>
      <c r="Z96" s="1" t="n">
        <v>44.9630890102453</v>
      </c>
      <c r="AA96" s="1" t="n">
        <v>1.80278255697933</v>
      </c>
      <c r="AB96" s="1" t="n">
        <v>45.7342431749884</v>
      </c>
      <c r="AC96" s="1" t="n">
        <v>1.03162839223622</v>
      </c>
      <c r="AD96" s="1" t="n">
        <v>9.70694957720838</v>
      </c>
      <c r="AE96" s="1" t="n">
        <v>0.333945885900843</v>
      </c>
      <c r="AF96" s="1" t="n">
        <v>27.3757105032533</v>
      </c>
      <c r="AG96" s="1" t="n">
        <v>2.37777228277197</v>
      </c>
      <c r="AH96" s="1" t="n">
        <v>9.85274033915592</v>
      </c>
      <c r="AI96" s="1" t="n">
        <v>1.15488111376999</v>
      </c>
      <c r="AJ96" s="1" t="n">
        <v>0.675947119527758</v>
      </c>
      <c r="AK96" s="1" t="n">
        <v>9.69133893389159</v>
      </c>
      <c r="AL96" s="1" t="n">
        <v>13.2690443491022</v>
      </c>
      <c r="AM96" s="1" t="n">
        <v>23.1295411647035</v>
      </c>
      <c r="AN96" s="1" t="n">
        <v>11.2095924165352</v>
      </c>
      <c r="AO96" s="1" t="n">
        <v>22.2402137524854</v>
      </c>
      <c r="AP96" s="1" t="n">
        <v>13.2477911865903</v>
      </c>
      <c r="AQ96" s="1" t="n">
        <v>31.3260349411767</v>
      </c>
      <c r="AR96" s="1" t="n">
        <v>15.4398366260484</v>
      </c>
      <c r="AS96" s="1" t="n">
        <v>4.66369943796906</v>
      </c>
      <c r="AT96" s="1" t="n">
        <v>9.46671289723014</v>
      </c>
      <c r="AU96" s="1" t="n">
        <v>13.4628973084332</v>
      </c>
      <c r="AV96" s="1" t="n">
        <v>10.7616206918636</v>
      </c>
      <c r="AW96" s="1" t="n">
        <v>8.41094123172898</v>
      </c>
      <c r="AX96" s="1" t="n">
        <v>46.7658715672246</v>
      </c>
      <c r="AY96" s="1" t="n">
        <v>46.728851295623</v>
      </c>
      <c r="AZ96" s="1" t="s">
        <v>1</v>
      </c>
      <c r="BA96" s="1" t="s">
        <v>1</v>
      </c>
      <c r="BB96" s="1" t="n">
        <v>0.0370202716016151</v>
      </c>
      <c r="BC96" s="1" t="n">
        <v>46.7658715672246</v>
      </c>
      <c r="BD96" s="1" t="n">
        <v>0.923882548244664</v>
      </c>
      <c r="BE96" s="1" t="n">
        <v>45.84198901898</v>
      </c>
      <c r="BF96" s="1" t="n">
        <v>16.294244046339</v>
      </c>
      <c r="BG96" s="1" t="n">
        <v>22.5920113625289</v>
      </c>
      <c r="BH96" s="1" t="n">
        <v>46.7658715672246</v>
      </c>
      <c r="BI96" s="1" t="n">
        <v>44.3251326712967</v>
      </c>
      <c r="BJ96" s="1" t="n">
        <v>2.44073889592799</v>
      </c>
      <c r="BK96" s="1" t="n">
        <v>44.1189661102369</v>
      </c>
      <c r="BL96" s="1" t="n">
        <v>2.64690545698779</v>
      </c>
      <c r="BM96" s="1" t="n">
        <v>40.9860736320177</v>
      </c>
      <c r="BN96" s="1" t="n">
        <v>4.10046860431259</v>
      </c>
      <c r="BO96" s="1" t="n">
        <v>45.5638491034266</v>
      </c>
      <c r="BP96" s="1" t="n">
        <v>1.06865219918596</v>
      </c>
      <c r="BQ96" s="1" t="n">
        <v>41.1996998412889</v>
      </c>
      <c r="BR96" s="1" t="n">
        <v>5.56617172593589</v>
      </c>
      <c r="BS96" s="1" t="n">
        <v>2.10203661575631</v>
      </c>
      <c r="BT96" s="1" t="n">
        <v>44.5935640896228</v>
      </c>
      <c r="BU96" s="1" t="n">
        <v>1.37776618486599</v>
      </c>
      <c r="BV96" s="1" t="n">
        <v>6.66364888829071</v>
      </c>
      <c r="BW96" s="1" t="n">
        <v>0.629344617227456</v>
      </c>
      <c r="BX96" s="1" t="n">
        <v>0.407222987617766</v>
      </c>
      <c r="BY96" s="1" t="n">
        <v>0.0740405432032301</v>
      </c>
      <c r="BZ96" s="1" t="n">
        <v>0.296162172812921</v>
      </c>
      <c r="CA96" s="1" t="n">
        <v>0.962527061641991</v>
      </c>
    </row>
    <row r="97" customFormat="false" ht="15" hidden="false" customHeight="false" outlineLevel="0" collapsed="false">
      <c r="B97" s="1" t="s">
        <v>40</v>
      </c>
      <c r="C97" s="1" t="s">
        <v>1</v>
      </c>
      <c r="D97" s="1" t="s">
        <v>1</v>
      </c>
      <c r="E97" s="1" t="s">
        <v>1</v>
      </c>
      <c r="F97" s="1" t="s">
        <v>1</v>
      </c>
      <c r="G97" s="1" t="s">
        <v>1</v>
      </c>
      <c r="H97" s="1" t="s">
        <v>1</v>
      </c>
      <c r="I97" s="1" t="s">
        <v>1</v>
      </c>
      <c r="J97" s="1" t="s">
        <v>1</v>
      </c>
      <c r="K97" s="1" t="s">
        <v>1</v>
      </c>
      <c r="L97" s="1" t="s">
        <v>1</v>
      </c>
      <c r="M97" s="1" t="s">
        <v>1</v>
      </c>
      <c r="N97" s="1" t="s">
        <v>1</v>
      </c>
      <c r="O97" s="1" t="n">
        <v>78.7428881592762</v>
      </c>
      <c r="P97" s="1" t="s">
        <v>1</v>
      </c>
      <c r="Q97" s="1" t="s">
        <v>1</v>
      </c>
      <c r="R97" s="1" t="s">
        <v>1</v>
      </c>
      <c r="S97" s="1" t="s">
        <v>1</v>
      </c>
      <c r="T97" s="1" t="n">
        <v>40.7504908404065</v>
      </c>
      <c r="U97" s="1" t="n">
        <v>37.9923973188695</v>
      </c>
      <c r="V97" s="1" t="n">
        <v>33.0219222754571</v>
      </c>
      <c r="W97" s="1" t="n">
        <v>45.7209658838189</v>
      </c>
      <c r="X97" s="1" t="n">
        <v>71.542713533616</v>
      </c>
      <c r="Y97" s="1" t="n">
        <v>7.20017462566022</v>
      </c>
      <c r="Z97" s="1" t="n">
        <v>77.4595703941115</v>
      </c>
      <c r="AA97" s="1" t="n">
        <v>1.28331776516472</v>
      </c>
      <c r="AB97" s="1" t="n">
        <v>74.8469277246832</v>
      </c>
      <c r="AC97" s="1" t="n">
        <v>3.89596043459297</v>
      </c>
      <c r="AD97" s="1" t="n">
        <v>14.5852156667408</v>
      </c>
      <c r="AE97" s="1" t="n">
        <v>0.720162418206636</v>
      </c>
      <c r="AF97" s="1" t="n">
        <v>49.6404261074298</v>
      </c>
      <c r="AG97" s="1" t="n">
        <v>3.33588001835929</v>
      </c>
      <c r="AH97" s="1" t="n">
        <v>14.5865582405979</v>
      </c>
      <c r="AI97" s="1" t="n">
        <v>1.70006616644299</v>
      </c>
      <c r="AJ97" s="1" t="n">
        <v>0.713630938597318</v>
      </c>
      <c r="AK97" s="1" t="n">
        <v>14.7224662539917</v>
      </c>
      <c r="AL97" s="1" t="n">
        <v>26.0248457067152</v>
      </c>
      <c r="AM97" s="1" t="n">
        <v>37.2819452599717</v>
      </c>
      <c r="AN97" s="1" t="n">
        <v>21.4622137693742</v>
      </c>
      <c r="AO97" s="1" t="n">
        <v>34.8712320505655</v>
      </c>
      <c r="AP97" s="1" t="n">
        <v>22.4094423393362</v>
      </c>
      <c r="AQ97" s="1" t="n">
        <v>58.5620204032456</v>
      </c>
      <c r="AR97" s="1" t="n">
        <v>20.1808677560305</v>
      </c>
      <c r="AS97" s="1" t="n">
        <v>7.57130763699621</v>
      </c>
      <c r="AT97" s="1" t="n">
        <v>19.113691594117</v>
      </c>
      <c r="AU97" s="1" t="n">
        <v>23.2172051782216</v>
      </c>
      <c r="AV97" s="1" t="n">
        <v>18.2433703644738</v>
      </c>
      <c r="AW97" s="1" t="n">
        <v>10.5973133854672</v>
      </c>
      <c r="AX97" s="1" t="n">
        <v>78.7428881592762</v>
      </c>
      <c r="AY97" s="1" t="n">
        <v>78.7428881592762</v>
      </c>
      <c r="AZ97" s="1" t="s">
        <v>1</v>
      </c>
      <c r="BA97" s="1" t="s">
        <v>1</v>
      </c>
      <c r="BB97" s="1" t="s">
        <v>1</v>
      </c>
      <c r="BC97" s="1" t="n">
        <v>78.7428881592762</v>
      </c>
      <c r="BD97" s="1" t="n">
        <v>1.55797373889043</v>
      </c>
      <c r="BE97" s="1" t="n">
        <v>77.1849144203858</v>
      </c>
      <c r="BF97" s="1" t="n">
        <v>33.5268157485237</v>
      </c>
      <c r="BG97" s="1" t="n">
        <v>35.3403112967959</v>
      </c>
      <c r="BH97" s="1" t="n">
        <v>78.7428881592762</v>
      </c>
      <c r="BI97" s="1" t="n">
        <v>74.5611786981191</v>
      </c>
      <c r="BJ97" s="1" t="n">
        <v>4.18170946115707</v>
      </c>
      <c r="BK97" s="1" t="n">
        <v>74.3810947834929</v>
      </c>
      <c r="BL97" s="1" t="n">
        <v>4.36179337578325</v>
      </c>
      <c r="BM97" s="1" t="n">
        <v>72.1376637169485</v>
      </c>
      <c r="BN97" s="1" t="n">
        <v>3.93254010678054</v>
      </c>
      <c r="BO97" s="1" t="n">
        <v>76.4076900318201</v>
      </c>
      <c r="BP97" s="1" t="n">
        <v>2.33519812745617</v>
      </c>
      <c r="BQ97" s="1" t="n">
        <v>69.7969663341232</v>
      </c>
      <c r="BR97" s="1" t="n">
        <v>8.945921825153</v>
      </c>
      <c r="BS97" s="1" t="n">
        <v>4.95793627752469</v>
      </c>
      <c r="BT97" s="1" t="n">
        <v>73.4716038506279</v>
      </c>
      <c r="BU97" s="1" t="n">
        <v>1.76718318146824</v>
      </c>
      <c r="BV97" s="1" t="n">
        <v>9.43995736473754</v>
      </c>
      <c r="BW97" s="1" t="n">
        <v>1.10675362207268</v>
      </c>
      <c r="BX97" s="1" t="n">
        <v>0.585928388156124</v>
      </c>
      <c r="BY97" s="1" t="n">
        <v>0.0651031542395693</v>
      </c>
      <c r="BZ97" s="1" t="n">
        <v>0.585928388156124</v>
      </c>
      <c r="CA97" s="1" t="n">
        <v>1.56247570174966</v>
      </c>
    </row>
    <row r="98" customFormat="false" ht="15" hidden="false" customHeight="false" outlineLevel="0" collapsed="false">
      <c r="B98" s="1" t="s">
        <v>41</v>
      </c>
      <c r="C98" s="1" t="s">
        <v>1</v>
      </c>
      <c r="D98" s="1" t="s">
        <v>1</v>
      </c>
      <c r="E98" s="1" t="s">
        <v>1</v>
      </c>
      <c r="F98" s="1" t="s">
        <v>1</v>
      </c>
      <c r="G98" s="1" t="s">
        <v>1</v>
      </c>
      <c r="H98" s="1" t="s">
        <v>1</v>
      </c>
      <c r="I98" s="1" t="s">
        <v>1</v>
      </c>
      <c r="J98" s="1" t="s">
        <v>1</v>
      </c>
      <c r="K98" s="1" t="s">
        <v>1</v>
      </c>
      <c r="L98" s="1" t="s">
        <v>1</v>
      </c>
      <c r="M98" s="1" t="s">
        <v>1</v>
      </c>
      <c r="N98" s="1" t="s">
        <v>1</v>
      </c>
      <c r="O98" s="1" t="s">
        <v>1</v>
      </c>
      <c r="P98" s="1" t="n">
        <v>76.1491099470133</v>
      </c>
      <c r="Q98" s="1" t="s">
        <v>1</v>
      </c>
      <c r="R98" s="1" t="s">
        <v>1</v>
      </c>
      <c r="S98" s="1" t="s">
        <v>1</v>
      </c>
      <c r="T98" s="1" t="n">
        <v>34.2641868152352</v>
      </c>
      <c r="U98" s="1" t="n">
        <v>41.8849231317786</v>
      </c>
      <c r="V98" s="1" t="n">
        <v>26.9242894841274</v>
      </c>
      <c r="W98" s="1" t="n">
        <v>49.2248204628863</v>
      </c>
      <c r="X98" s="1" t="n">
        <v>65.9159173545286</v>
      </c>
      <c r="Y98" s="1" t="n">
        <v>10.2331925924848</v>
      </c>
      <c r="Z98" s="1" t="n">
        <v>73.5107032959945</v>
      </c>
      <c r="AA98" s="1" t="n">
        <v>2.6384066510188</v>
      </c>
      <c r="AB98" s="1" t="n">
        <v>72.0920392354824</v>
      </c>
      <c r="AC98" s="1" t="n">
        <v>4.05707071153099</v>
      </c>
      <c r="AD98" s="1" t="n">
        <v>13.355509483408</v>
      </c>
      <c r="AE98" s="1" t="n">
        <v>0.365919156225633</v>
      </c>
      <c r="AF98" s="1" t="n">
        <v>46.0872731086948</v>
      </c>
      <c r="AG98" s="1" t="n">
        <v>3.54520755191424</v>
      </c>
      <c r="AH98" s="1" t="n">
        <v>13.5652176467196</v>
      </c>
      <c r="AI98" s="1" t="n">
        <v>1.35561215453775</v>
      </c>
      <c r="AJ98" s="1" t="n">
        <v>0.713093810504149</v>
      </c>
      <c r="AK98" s="1" t="n">
        <v>15.39615536616</v>
      </c>
      <c r="AL98" s="1" t="n">
        <v>23.207800612088</v>
      </c>
      <c r="AM98" s="1" t="n">
        <v>36.8320601582618</v>
      </c>
      <c r="AN98" s="1" t="n">
        <v>26.6310687869947</v>
      </c>
      <c r="AO98" s="1" t="n">
        <v>36.4202971389656</v>
      </c>
      <c r="AP98" s="1" t="n">
        <v>11.791207060813</v>
      </c>
      <c r="AQ98" s="1" t="n">
        <v>56.457477229967</v>
      </c>
      <c r="AR98" s="1" t="n">
        <v>19.6916327170466</v>
      </c>
      <c r="AS98" s="1" t="n">
        <v>12.5807454656233</v>
      </c>
      <c r="AT98" s="1" t="n">
        <v>22.5529811577064</v>
      </c>
      <c r="AU98" s="1" t="n">
        <v>23.0885667120432</v>
      </c>
      <c r="AV98" s="1" t="n">
        <v>11.1282077911129</v>
      </c>
      <c r="AW98" s="1" t="n">
        <v>6.79860882052833</v>
      </c>
      <c r="AX98" s="1" t="n">
        <v>76.1491099470133</v>
      </c>
      <c r="AY98" s="1" t="n">
        <v>75.7155805477692</v>
      </c>
      <c r="AZ98" s="1" t="s">
        <v>1</v>
      </c>
      <c r="BA98" s="1" t="s">
        <v>1</v>
      </c>
      <c r="BB98" s="1" t="s">
        <v>1</v>
      </c>
      <c r="BC98" s="1" t="n">
        <v>76.1491099470133</v>
      </c>
      <c r="BD98" s="1" t="n">
        <v>2.9666306890793</v>
      </c>
      <c r="BE98" s="1" t="n">
        <v>73.1824792579341</v>
      </c>
      <c r="BF98" s="1" t="n">
        <v>27.1238747997998</v>
      </c>
      <c r="BG98" s="1" t="n">
        <v>40.5284359055394</v>
      </c>
      <c r="BH98" s="1" t="n">
        <v>76.1491099470133</v>
      </c>
      <c r="BI98" s="1" t="n">
        <v>72.7924143963655</v>
      </c>
      <c r="BJ98" s="1" t="n">
        <v>3.35669555064788</v>
      </c>
      <c r="BK98" s="1" t="n">
        <v>69.4634597163354</v>
      </c>
      <c r="BL98" s="1" t="n">
        <v>6.68565023067809</v>
      </c>
      <c r="BM98" s="1" t="n">
        <v>68.7155416457717</v>
      </c>
      <c r="BN98" s="1" t="n">
        <v>4.59011502555154</v>
      </c>
      <c r="BO98" s="1" t="n">
        <v>72.1468350847344</v>
      </c>
      <c r="BP98" s="1" t="n">
        <v>3.66480211285761</v>
      </c>
      <c r="BQ98" s="1" t="n">
        <v>65.9201172827876</v>
      </c>
      <c r="BR98" s="1" t="n">
        <v>10.2289926642258</v>
      </c>
      <c r="BS98" s="1" t="n">
        <v>1.60916130071239</v>
      </c>
      <c r="BT98" s="1" t="n">
        <v>74.43562962943</v>
      </c>
      <c r="BU98" s="1" t="n">
        <v>1.51182314745179</v>
      </c>
      <c r="BV98" s="1" t="n">
        <v>8.71785197523554</v>
      </c>
      <c r="BW98" s="1" t="n">
        <v>0.934055568775235</v>
      </c>
      <c r="BX98" s="1" t="n">
        <v>0.622703712516823</v>
      </c>
      <c r="BY98" s="1" t="n">
        <v>0.155675928129206</v>
      </c>
      <c r="BZ98" s="1" t="n">
        <v>0.311351856258412</v>
      </c>
      <c r="CA98" s="1" t="n">
        <v>0.934055568775235</v>
      </c>
    </row>
    <row r="99" customFormat="false" ht="15" hidden="false" customHeight="false" outlineLevel="0" collapsed="false">
      <c r="B99" s="1" t="s">
        <v>42</v>
      </c>
      <c r="C99" s="1" t="s">
        <v>1</v>
      </c>
      <c r="D99" s="1" t="s">
        <v>1</v>
      </c>
      <c r="E99" s="1" t="s">
        <v>1</v>
      </c>
      <c r="F99" s="1" t="s">
        <v>1</v>
      </c>
      <c r="G99" s="1" t="s">
        <v>1</v>
      </c>
      <c r="H99" s="1" t="s">
        <v>1</v>
      </c>
      <c r="I99" s="1" t="s">
        <v>1</v>
      </c>
      <c r="J99" s="1" t="s">
        <v>1</v>
      </c>
      <c r="K99" s="1" t="s">
        <v>1</v>
      </c>
      <c r="L99" s="1" t="s">
        <v>1</v>
      </c>
      <c r="M99" s="1" t="s">
        <v>1</v>
      </c>
      <c r="N99" s="1" t="s">
        <v>1</v>
      </c>
      <c r="O99" s="1" t="s">
        <v>1</v>
      </c>
      <c r="P99" s="1" t="s">
        <v>1</v>
      </c>
      <c r="Q99" s="1" t="n">
        <v>44.4538262165044</v>
      </c>
      <c r="R99" s="1" t="s">
        <v>1</v>
      </c>
      <c r="S99" s="1" t="s">
        <v>1</v>
      </c>
      <c r="T99" s="1" t="n">
        <v>14.4932955427852</v>
      </c>
      <c r="U99" s="1" t="n">
        <v>29.9605306737194</v>
      </c>
      <c r="V99" s="1" t="n">
        <v>13.4887009818354</v>
      </c>
      <c r="W99" s="1" t="n">
        <v>30.9651252346692</v>
      </c>
      <c r="X99" s="1" t="n">
        <v>28.5719521831844</v>
      </c>
      <c r="Y99" s="1" t="n">
        <v>15.8818740333201</v>
      </c>
      <c r="Z99" s="1" t="n">
        <v>35.5473174466509</v>
      </c>
      <c r="AA99" s="1" t="n">
        <v>8.90650876985359</v>
      </c>
      <c r="AB99" s="1" t="n">
        <v>41.0137409088849</v>
      </c>
      <c r="AC99" s="1" t="n">
        <v>3.44008530761956</v>
      </c>
      <c r="AD99" s="1" t="n">
        <v>8.16619531928739</v>
      </c>
      <c r="AE99" s="1" t="n">
        <v>0.43931249330048</v>
      </c>
      <c r="AF99" s="1" t="n">
        <v>20.6448876874615</v>
      </c>
      <c r="AG99" s="1" t="n">
        <v>5.87820246714308</v>
      </c>
      <c r="AH99" s="1" t="n">
        <v>9.12158592270773</v>
      </c>
      <c r="AI99" s="1" t="n">
        <v>1.65010106323737</v>
      </c>
      <c r="AJ99" s="1" t="n">
        <v>0.204237052530504</v>
      </c>
      <c r="AK99" s="1" t="n">
        <v>6.44835978356221</v>
      </c>
      <c r="AL99" s="1" t="n">
        <v>11.5272863964895</v>
      </c>
      <c r="AM99" s="1" t="n">
        <v>26.2739429839223</v>
      </c>
      <c r="AN99" s="1" t="n">
        <v>23.1696427918139</v>
      </c>
      <c r="AO99" s="1" t="n">
        <v>16.3104012327356</v>
      </c>
      <c r="AP99" s="1" t="n">
        <v>4.73795218061459</v>
      </c>
      <c r="AQ99" s="1" t="n">
        <v>36.928187651459</v>
      </c>
      <c r="AR99" s="1" t="n">
        <v>7.52563856504554</v>
      </c>
      <c r="AS99" s="1" t="n">
        <v>22.3091799027175</v>
      </c>
      <c r="AT99" s="1" t="n">
        <v>10.8182142848979</v>
      </c>
      <c r="AU99" s="1" t="n">
        <v>5.4312978620357</v>
      </c>
      <c r="AV99" s="1" t="n">
        <v>3.74136962362543</v>
      </c>
      <c r="AW99" s="1" t="n">
        <v>2.15376454322797</v>
      </c>
      <c r="AX99" s="1" t="n">
        <v>44.4538262165044</v>
      </c>
      <c r="AY99" s="1" t="n">
        <v>44.3804468180214</v>
      </c>
      <c r="AZ99" s="1" t="s">
        <v>1</v>
      </c>
      <c r="BA99" s="1" t="s">
        <v>1</v>
      </c>
      <c r="BB99" s="1" t="s">
        <v>1</v>
      </c>
      <c r="BC99" s="1" t="n">
        <v>44.4538262165044</v>
      </c>
      <c r="BD99" s="1" t="n">
        <v>1.08434678475306</v>
      </c>
      <c r="BE99" s="1" t="n">
        <v>43.3694794317513</v>
      </c>
      <c r="BF99" s="1" t="n">
        <v>14.839255442412</v>
      </c>
      <c r="BG99" s="1" t="n">
        <v>24.76751696453</v>
      </c>
      <c r="BH99" s="1" t="n">
        <v>44.4538262165044</v>
      </c>
      <c r="BI99" s="1" t="n">
        <v>42.2963325833947</v>
      </c>
      <c r="BJ99" s="1" t="n">
        <v>2.15749363310971</v>
      </c>
      <c r="BK99" s="1" t="n">
        <v>41.4106345721159</v>
      </c>
      <c r="BL99" s="1" t="n">
        <v>3.04319164438851</v>
      </c>
      <c r="BM99" s="1" t="n">
        <v>40.001358689481</v>
      </c>
      <c r="BN99" s="1" t="n">
        <v>3.62593123899136</v>
      </c>
      <c r="BO99" s="1" t="n">
        <v>41.0658221934517</v>
      </c>
      <c r="BP99" s="1" t="n">
        <v>3.33814877321221</v>
      </c>
      <c r="BQ99" s="1" t="n">
        <v>41.1536305459367</v>
      </c>
      <c r="BR99" s="1" t="n">
        <v>3.30019567056773</v>
      </c>
      <c r="BS99" s="1" t="n">
        <v>0.636688995472234</v>
      </c>
      <c r="BT99" s="1" t="n">
        <v>43.7345193588867</v>
      </c>
      <c r="BU99" s="1" t="n">
        <v>2.60884082300927</v>
      </c>
      <c r="BV99" s="1" t="n">
        <v>6.26344138169585</v>
      </c>
      <c r="BW99" s="1" t="n">
        <v>0.683781810228802</v>
      </c>
      <c r="BX99" s="1" t="n">
        <v>0.300863996500673</v>
      </c>
      <c r="BY99" s="1" t="n">
        <v>0.0820538172274563</v>
      </c>
      <c r="BZ99" s="1" t="n">
        <v>0.683781810228802</v>
      </c>
      <c r="CA99" s="1" t="n">
        <v>1.03934835154778</v>
      </c>
    </row>
    <row r="100" customFormat="false" ht="15" hidden="false" customHeight="false" outlineLevel="0" collapsed="false">
      <c r="B100" s="1" t="s">
        <v>43</v>
      </c>
      <c r="C100" s="1" t="s">
        <v>1</v>
      </c>
      <c r="D100" s="1" t="s">
        <v>1</v>
      </c>
      <c r="E100" s="1" t="s">
        <v>1</v>
      </c>
      <c r="F100" s="1" t="s">
        <v>1</v>
      </c>
      <c r="G100" s="1" t="s">
        <v>1</v>
      </c>
      <c r="H100" s="1" t="s">
        <v>1</v>
      </c>
      <c r="I100" s="1" t="s">
        <v>1</v>
      </c>
      <c r="J100" s="1" t="s">
        <v>1</v>
      </c>
      <c r="K100" s="1" t="s">
        <v>1</v>
      </c>
      <c r="L100" s="1" t="s">
        <v>1</v>
      </c>
      <c r="M100" s="1" t="s">
        <v>1</v>
      </c>
      <c r="N100" s="1" t="s">
        <v>1</v>
      </c>
      <c r="O100" s="1" t="s">
        <v>1</v>
      </c>
      <c r="P100" s="1" t="s">
        <v>1</v>
      </c>
      <c r="Q100" s="1" t="s">
        <v>1</v>
      </c>
      <c r="R100" s="1" t="n">
        <v>179.906589126955</v>
      </c>
      <c r="S100" s="1" t="s">
        <v>1</v>
      </c>
      <c r="T100" s="1" t="n">
        <v>45.2686224807763</v>
      </c>
      <c r="U100" s="1" t="n">
        <v>134.63796664618</v>
      </c>
      <c r="V100" s="1" t="n">
        <v>63.2799538338953</v>
      </c>
      <c r="W100" s="1" t="n">
        <v>116.626635293061</v>
      </c>
      <c r="X100" s="1" t="n">
        <v>108.828079395883</v>
      </c>
      <c r="Y100" s="1" t="n">
        <v>71.0785097310734</v>
      </c>
      <c r="Z100" s="1" t="n">
        <v>148.269736400864</v>
      </c>
      <c r="AA100" s="1" t="n">
        <v>31.6368527260919</v>
      </c>
      <c r="AB100" s="1" t="n">
        <v>149.837211595247</v>
      </c>
      <c r="AC100" s="1" t="n">
        <v>30.0693775317092</v>
      </c>
      <c r="AD100" s="1" t="n">
        <v>35.7681259257705</v>
      </c>
      <c r="AE100" s="1" t="n">
        <v>5.95139981529801</v>
      </c>
      <c r="AF100" s="1" t="n">
        <v>77.6752841415862</v>
      </c>
      <c r="AG100" s="1" t="n">
        <v>25.9343473632789</v>
      </c>
      <c r="AH100" s="1" t="n">
        <v>34.6341747176417</v>
      </c>
      <c r="AI100" s="1" t="n">
        <v>11.3545811879007</v>
      </c>
      <c r="AJ100" s="1" t="n">
        <v>0.884875081437716</v>
      </c>
      <c r="AK100" s="1" t="n">
        <v>15.7008544382484</v>
      </c>
      <c r="AL100" s="1" t="n">
        <v>44.1015637939147</v>
      </c>
      <c r="AM100" s="1" t="n">
        <v>119.219295813355</v>
      </c>
      <c r="AN100" s="1" t="n">
        <v>82.0529548888182</v>
      </c>
      <c r="AO100" s="1" t="n">
        <v>75.6526412339448</v>
      </c>
      <c r="AP100" s="1" t="n">
        <v>20.5364932630468</v>
      </c>
      <c r="AQ100" s="1" t="n">
        <v>140.1563195008</v>
      </c>
      <c r="AR100" s="1" t="n">
        <v>39.7502696261565</v>
      </c>
      <c r="AS100" s="1" t="n">
        <v>97.696034374465</v>
      </c>
      <c r="AT100" s="1" t="n">
        <v>45.7777641716664</v>
      </c>
      <c r="AU100" s="1" t="n">
        <v>22.9343196924089</v>
      </c>
      <c r="AV100" s="1" t="n">
        <v>11.7332131661719</v>
      </c>
      <c r="AW100" s="1" t="n">
        <v>1.76525772224369</v>
      </c>
      <c r="AX100" s="1" t="n">
        <v>179.906589126955</v>
      </c>
      <c r="AY100" s="1" t="n">
        <v>114.125217447285</v>
      </c>
      <c r="AZ100" s="1" t="n">
        <v>63.5126616112012</v>
      </c>
      <c r="BA100" s="1" t="n">
        <v>1.43321013873902</v>
      </c>
      <c r="BB100" s="1" t="s">
        <v>1</v>
      </c>
      <c r="BC100" s="1" t="n">
        <v>179.906589126955</v>
      </c>
      <c r="BD100" s="1" t="n">
        <v>3.26835368123576</v>
      </c>
      <c r="BE100" s="1" t="n">
        <v>176.638235445719</v>
      </c>
      <c r="BF100" s="1" t="n">
        <v>46.9563722998591</v>
      </c>
      <c r="BG100" s="1" t="n">
        <v>119.401989157957</v>
      </c>
      <c r="BH100" s="1" t="n">
        <v>179.906589126955</v>
      </c>
      <c r="BI100" s="1" t="n">
        <v>168.710633977455</v>
      </c>
      <c r="BJ100" s="1" t="n">
        <v>11.1959551495001</v>
      </c>
      <c r="BK100" s="1" t="n">
        <v>169.743273039874</v>
      </c>
      <c r="BL100" s="1" t="n">
        <v>10.163316087081</v>
      </c>
      <c r="BM100" s="1" t="n">
        <v>154.86747028049</v>
      </c>
      <c r="BN100" s="1" t="n">
        <v>23.427119648172</v>
      </c>
      <c r="BO100" s="1" t="n">
        <v>166.998426218407</v>
      </c>
      <c r="BP100" s="1" t="n">
        <v>12.9081629085485</v>
      </c>
      <c r="BQ100" s="1" t="n">
        <v>164.218411940258</v>
      </c>
      <c r="BR100" s="1" t="n">
        <v>15.6881771866975</v>
      </c>
      <c r="BS100" s="1" t="n">
        <v>6.71869194056538</v>
      </c>
      <c r="BT100" s="1" t="n">
        <v>172.94653901896</v>
      </c>
      <c r="BU100" s="1" t="n">
        <v>20.0452258664765</v>
      </c>
      <c r="BV100" s="1" t="n">
        <v>28.1421797208613</v>
      </c>
      <c r="BW100" s="1" t="n">
        <v>7.2159435181696</v>
      </c>
      <c r="BX100" s="1" t="n">
        <v>3.12690885787348</v>
      </c>
      <c r="BY100" s="1" t="n">
        <v>0.721594351816958</v>
      </c>
      <c r="BZ100" s="1" t="n">
        <v>3.60797175908479</v>
      </c>
      <c r="CA100" s="1" t="n">
        <v>6.41417201615075</v>
      </c>
    </row>
    <row r="101" customFormat="false" ht="15" hidden="false" customHeight="false" outlineLevel="0" collapsed="false">
      <c r="B101" s="1" t="s">
        <v>44</v>
      </c>
      <c r="C101" s="1" t="s">
        <v>1</v>
      </c>
      <c r="D101" s="1" t="s">
        <v>1</v>
      </c>
      <c r="E101" s="1" t="s">
        <v>1</v>
      </c>
      <c r="F101" s="1" t="s">
        <v>1</v>
      </c>
      <c r="G101" s="1" t="s">
        <v>1</v>
      </c>
      <c r="H101" s="1" t="s">
        <v>1</v>
      </c>
      <c r="I101" s="1" t="s">
        <v>1</v>
      </c>
      <c r="J101" s="1" t="s">
        <v>1</v>
      </c>
      <c r="K101" s="1" t="s">
        <v>1</v>
      </c>
      <c r="L101" s="1" t="s">
        <v>1</v>
      </c>
      <c r="M101" s="1" t="s">
        <v>1</v>
      </c>
      <c r="N101" s="1" t="s">
        <v>1</v>
      </c>
      <c r="O101" s="1" t="s">
        <v>1</v>
      </c>
      <c r="P101" s="1" t="s">
        <v>1</v>
      </c>
      <c r="Q101" s="1" t="s">
        <v>1</v>
      </c>
      <c r="R101" s="1" t="s">
        <v>1</v>
      </c>
      <c r="S101" s="1" t="n">
        <v>160.940629822621</v>
      </c>
      <c r="T101" s="1" t="n">
        <v>65.4148313105263</v>
      </c>
      <c r="U101" s="1" t="n">
        <v>95.5257985120965</v>
      </c>
      <c r="V101" s="1" t="n">
        <v>62.1136542133574</v>
      </c>
      <c r="W101" s="1" t="n">
        <v>98.8269756092652</v>
      </c>
      <c r="X101" s="1" t="n">
        <v>102.503598568182</v>
      </c>
      <c r="Y101" s="1" t="n">
        <v>58.1466219909152</v>
      </c>
      <c r="Z101" s="1" t="n">
        <v>119.768857799402</v>
      </c>
      <c r="AA101" s="1" t="n">
        <v>41.1717720232206</v>
      </c>
      <c r="AB101" s="1" t="n">
        <v>150.172715899871</v>
      </c>
      <c r="AC101" s="1" t="n">
        <v>10.7679139227503</v>
      </c>
      <c r="AD101" s="1" t="n">
        <v>34.9529727073543</v>
      </c>
      <c r="AE101" s="1" t="n">
        <v>2.4324206890275</v>
      </c>
      <c r="AF101" s="1" t="n">
        <v>70.169795362702</v>
      </c>
      <c r="AG101" s="1" t="n">
        <v>23.9323707447264</v>
      </c>
      <c r="AH101" s="1" t="n">
        <v>30.8641922152757</v>
      </c>
      <c r="AI101" s="1" t="n">
        <v>11.2928637536717</v>
      </c>
      <c r="AJ101" s="1" t="n">
        <v>0.951622222714666</v>
      </c>
      <c r="AK101" s="1" t="n">
        <v>22.0826797972176</v>
      </c>
      <c r="AL101" s="1" t="n">
        <v>39.495987055161</v>
      </c>
      <c r="AM101" s="1" t="n">
        <v>98.4103407475291</v>
      </c>
      <c r="AN101" s="1" t="n">
        <v>82.1114121546237</v>
      </c>
      <c r="AO101" s="1" t="n">
        <v>54.2627405105923</v>
      </c>
      <c r="AP101" s="1" t="n">
        <v>22.8589808840335</v>
      </c>
      <c r="AQ101" s="1" t="n">
        <v>119.993424367022</v>
      </c>
      <c r="AR101" s="1" t="n">
        <v>40.9472054556014</v>
      </c>
      <c r="AS101" s="1" t="n">
        <v>81.3685991359826</v>
      </c>
      <c r="AT101" s="1" t="n">
        <v>35.9450162920368</v>
      </c>
      <c r="AU101" s="1" t="n">
        <v>19.6859850375995</v>
      </c>
      <c r="AV101" s="1" t="n">
        <v>18.7681675424295</v>
      </c>
      <c r="AW101" s="1" t="n">
        <v>5.17286181457383</v>
      </c>
      <c r="AX101" s="1" t="n">
        <v>160.940629822621</v>
      </c>
      <c r="AY101" s="1" t="n">
        <v>140.250194048321</v>
      </c>
      <c r="AZ101" s="1" t="n">
        <v>1.46686628072502</v>
      </c>
      <c r="BA101" s="1" t="n">
        <v>18.8495689059706</v>
      </c>
      <c r="BB101" s="1" t="s">
        <v>1</v>
      </c>
      <c r="BC101" s="1" t="n">
        <v>160.940629822621</v>
      </c>
      <c r="BD101" s="1" t="n">
        <v>2.6567083867565</v>
      </c>
      <c r="BE101" s="1" t="n">
        <v>158.283921435865</v>
      </c>
      <c r="BF101" s="1" t="n">
        <v>51.7233560998996</v>
      </c>
      <c r="BG101" s="1" t="n">
        <v>91.0240052572826</v>
      </c>
      <c r="BH101" s="1" t="n">
        <v>160.940629822621</v>
      </c>
      <c r="BI101" s="1" t="n">
        <v>147.031367372288</v>
      </c>
      <c r="BJ101" s="1" t="n">
        <v>13.9092624503342</v>
      </c>
      <c r="BK101" s="1" t="n">
        <v>150.771370851778</v>
      </c>
      <c r="BL101" s="1" t="n">
        <v>10.1692589708435</v>
      </c>
      <c r="BM101" s="1" t="n">
        <v>141.338245555602</v>
      </c>
      <c r="BN101" s="1" t="n">
        <v>16.4172146032708</v>
      </c>
      <c r="BO101" s="1" t="n">
        <v>152.196283224641</v>
      </c>
      <c r="BP101" s="1" t="n">
        <v>8.67409697444229</v>
      </c>
      <c r="BQ101" s="1" t="n">
        <v>142.486058685686</v>
      </c>
      <c r="BR101" s="1" t="n">
        <v>18.4545711369364</v>
      </c>
      <c r="BS101" s="1" t="n">
        <v>4.77980976248151</v>
      </c>
      <c r="BT101" s="1" t="n">
        <v>155.932900016931</v>
      </c>
      <c r="BU101" s="1" t="n">
        <v>16.6082011109946</v>
      </c>
      <c r="BV101" s="1" t="n">
        <v>24.3354383999999</v>
      </c>
      <c r="BW101" s="1" t="n">
        <v>4.0559064</v>
      </c>
      <c r="BX101" s="1" t="n">
        <v>1.559964</v>
      </c>
      <c r="BY101" s="1" t="n">
        <v>0.4679892</v>
      </c>
      <c r="BZ101" s="1" t="n">
        <v>2.339946</v>
      </c>
      <c r="CA101" s="1" t="n">
        <v>5.459874</v>
      </c>
    </row>
    <row r="102" customFormat="false" ht="15" hidden="false" customHeight="false" outlineLevel="0" collapsed="false">
      <c r="A102" s="1" t="s">
        <v>72</v>
      </c>
      <c r="B102" s="1" t="s">
        <v>45</v>
      </c>
      <c r="C102" s="1" t="n">
        <v>48.0266640652801</v>
      </c>
      <c r="D102" s="1" t="n">
        <v>26.7415475079086</v>
      </c>
      <c r="E102" s="1" t="n">
        <v>17.4806111100632</v>
      </c>
      <c r="F102" s="1" t="n">
        <v>66.7059148603035</v>
      </c>
      <c r="G102" s="1" t="n">
        <v>129.553183282339</v>
      </c>
      <c r="H102" s="1" t="n">
        <v>80.1723897165985</v>
      </c>
      <c r="I102" s="1" t="n">
        <v>77.580134913182</v>
      </c>
      <c r="J102" s="1" t="n">
        <v>25.5972053598096</v>
      </c>
      <c r="K102" s="1" t="n">
        <v>466.957088850554</v>
      </c>
      <c r="L102" s="1" t="n">
        <v>67.1649723444816</v>
      </c>
      <c r="M102" s="1" t="n">
        <v>45.3259684484137</v>
      </c>
      <c r="N102" s="1" t="n">
        <v>29.225040297869</v>
      </c>
      <c r="O102" s="1" t="n">
        <v>40.7504908404065</v>
      </c>
      <c r="P102" s="1" t="n">
        <v>34.2641868152352</v>
      </c>
      <c r="Q102" s="1" t="n">
        <v>14.4932955427852</v>
      </c>
      <c r="R102" s="1" t="n">
        <v>45.2686224807763</v>
      </c>
      <c r="S102" s="1" t="n">
        <v>65.4148313105263</v>
      </c>
      <c r="T102" s="1" t="n">
        <v>1280.72214774658</v>
      </c>
      <c r="U102" s="1" t="s">
        <v>1</v>
      </c>
      <c r="V102" s="1" t="n">
        <v>742.288774634762</v>
      </c>
      <c r="W102" s="1" t="n">
        <v>538.43337311175</v>
      </c>
      <c r="X102" s="1" t="n">
        <v>1231.09802878157</v>
      </c>
      <c r="Y102" s="1" t="n">
        <v>49.1366791103952</v>
      </c>
      <c r="Z102" s="1" t="n">
        <v>1270.01857380278</v>
      </c>
      <c r="AA102" s="1" t="n">
        <v>10.7035739437986</v>
      </c>
      <c r="AB102" s="1" t="n">
        <v>1257.50273811252</v>
      </c>
      <c r="AC102" s="1" t="n">
        <v>23.2194096340579</v>
      </c>
      <c r="AD102" s="1" t="n">
        <v>249.389936746308</v>
      </c>
      <c r="AE102" s="1" t="n">
        <v>7.9336324002375</v>
      </c>
      <c r="AF102" s="1" t="n">
        <v>780.888305737116</v>
      </c>
      <c r="AG102" s="1" t="n">
        <v>37.1822386342384</v>
      </c>
      <c r="AH102" s="1" t="n">
        <v>250.730082596995</v>
      </c>
      <c r="AI102" s="1" t="n">
        <v>34.4608700876924</v>
      </c>
      <c r="AJ102" s="1" t="n">
        <v>12.0238222669045</v>
      </c>
      <c r="AK102" s="1" t="n">
        <v>277.147431416065</v>
      </c>
      <c r="AL102" s="1" t="n">
        <v>417.810644182405</v>
      </c>
      <c r="AM102" s="1" t="n">
        <v>573.740249881136</v>
      </c>
      <c r="AN102" s="1" t="n">
        <v>278.852444668969</v>
      </c>
      <c r="AO102" s="1" t="n">
        <v>522.670894317776</v>
      </c>
      <c r="AP102" s="1" t="n">
        <v>473.384248673106</v>
      </c>
      <c r="AQ102" s="1" t="n">
        <v>778.076711913587</v>
      </c>
      <c r="AR102" s="1" t="n">
        <v>502.645435832934</v>
      </c>
      <c r="AS102" s="1" t="n">
        <v>29.0363728434581</v>
      </c>
      <c r="AT102" s="1" t="n">
        <v>151.128967103458</v>
      </c>
      <c r="AU102" s="1" t="n">
        <v>340.710272250101</v>
      </c>
      <c r="AV102" s="1" t="n">
        <v>397.303209233617</v>
      </c>
      <c r="AW102" s="1" t="n">
        <v>362.543326315889</v>
      </c>
      <c r="AX102" s="1" t="n">
        <v>1280.72214774658</v>
      </c>
      <c r="AY102" s="1" t="n">
        <v>1241.5336871372</v>
      </c>
      <c r="AZ102" s="1" t="n">
        <v>18.0738221311201</v>
      </c>
      <c r="BA102" s="1" t="n">
        <v>19.5395337151964</v>
      </c>
      <c r="BB102" s="1" t="n">
        <v>1.20082981144023</v>
      </c>
      <c r="BC102" s="1" t="n">
        <v>1280.72214774658</v>
      </c>
      <c r="BD102" s="1" t="n">
        <v>21.2188737944371</v>
      </c>
      <c r="BE102" s="1" t="n">
        <v>1259.50327395214</v>
      </c>
      <c r="BF102" s="1" t="n">
        <v>620.028363902608</v>
      </c>
      <c r="BG102" s="1" t="n">
        <v>472.43855226237</v>
      </c>
      <c r="BH102" s="1" t="n">
        <v>1280.72214774658</v>
      </c>
      <c r="BI102" s="1" t="n">
        <v>1203.4340517353</v>
      </c>
      <c r="BJ102" s="1" t="n">
        <v>77.2880960112702</v>
      </c>
      <c r="BK102" s="1" t="n">
        <v>1182.09883605956</v>
      </c>
      <c r="BL102" s="1" t="n">
        <v>98.6233116870011</v>
      </c>
      <c r="BM102" s="1" t="n">
        <v>1123.27884942355</v>
      </c>
      <c r="BN102" s="1" t="n">
        <v>101.508469208342</v>
      </c>
      <c r="BO102" s="1" t="n">
        <v>1235.72771738108</v>
      </c>
      <c r="BP102" s="1" t="n">
        <v>43.2255411131069</v>
      </c>
      <c r="BQ102" s="1" t="n">
        <v>1139.95682638957</v>
      </c>
      <c r="BR102" s="1" t="n">
        <v>140.765321356998</v>
      </c>
      <c r="BS102" s="1" t="n">
        <v>120.343063462099</v>
      </c>
      <c r="BT102" s="1" t="n">
        <v>1156.84990269594</v>
      </c>
      <c r="BU102" s="1" t="n">
        <v>28.3382611682059</v>
      </c>
      <c r="BV102" s="1" t="n">
        <v>171.190003893943</v>
      </c>
      <c r="BW102" s="1" t="n">
        <v>15.3963471776581</v>
      </c>
      <c r="BX102" s="1" t="n">
        <v>8.98563775343204</v>
      </c>
      <c r="BY102" s="1" t="n">
        <v>2.01246067940781</v>
      </c>
      <c r="BZ102" s="1" t="n">
        <v>17.8587441776582</v>
      </c>
      <c r="CA102" s="1" t="n">
        <v>35.4466979340512</v>
      </c>
    </row>
    <row r="103" customFormat="false" ht="15" hidden="false" customHeight="false" outlineLevel="0" collapsed="false">
      <c r="B103" s="1" t="s">
        <v>46</v>
      </c>
      <c r="C103" s="1" t="n">
        <v>38.5056246784748</v>
      </c>
      <c r="D103" s="1" t="n">
        <v>152.55700830208</v>
      </c>
      <c r="E103" s="1" t="n">
        <v>56.4930634231326</v>
      </c>
      <c r="F103" s="1" t="n">
        <v>41.8613434227076</v>
      </c>
      <c r="G103" s="1" t="n">
        <v>80.3071184707777</v>
      </c>
      <c r="H103" s="1" t="n">
        <v>84.3819880938823</v>
      </c>
      <c r="I103" s="1" t="n">
        <v>148.451845212904</v>
      </c>
      <c r="J103" s="1" t="n">
        <v>56.5350387432534</v>
      </c>
      <c r="K103" s="1" t="n">
        <v>72.4048710958515</v>
      </c>
      <c r="L103" s="1" t="n">
        <v>55.7465770413328</v>
      </c>
      <c r="M103" s="1" t="n">
        <v>29.8562032297362</v>
      </c>
      <c r="N103" s="1" t="n">
        <v>17.540831269356</v>
      </c>
      <c r="O103" s="1" t="n">
        <v>37.9923973188695</v>
      </c>
      <c r="P103" s="1" t="n">
        <v>41.8849231317786</v>
      </c>
      <c r="Q103" s="1" t="n">
        <v>29.9605306737194</v>
      </c>
      <c r="R103" s="1" t="n">
        <v>134.63796664618</v>
      </c>
      <c r="S103" s="1" t="n">
        <v>95.5257985120965</v>
      </c>
      <c r="T103" s="1" t="s">
        <v>1</v>
      </c>
      <c r="U103" s="1" t="n">
        <v>1174.64312926612</v>
      </c>
      <c r="V103" s="1" t="n">
        <v>257.890829632917</v>
      </c>
      <c r="W103" s="1" t="n">
        <v>916.752299633194</v>
      </c>
      <c r="X103" s="1" t="n">
        <v>774.040668890984</v>
      </c>
      <c r="Y103" s="1" t="n">
        <v>398.380818463217</v>
      </c>
      <c r="Z103" s="1" t="n">
        <v>908.617822300511</v>
      </c>
      <c r="AA103" s="1" t="n">
        <v>266.025306965603</v>
      </c>
      <c r="AB103" s="1" t="n">
        <v>1054.19789976855</v>
      </c>
      <c r="AC103" s="1" t="n">
        <v>120.445229497557</v>
      </c>
      <c r="AD103" s="1" t="n">
        <v>227.161234428873</v>
      </c>
      <c r="AE103" s="1" t="n">
        <v>27.9451842654448</v>
      </c>
      <c r="AF103" s="1" t="n">
        <v>566.409631649643</v>
      </c>
      <c r="AG103" s="1" t="n">
        <v>138.126467999437</v>
      </c>
      <c r="AH103" s="1" t="n">
        <v>226.010812993436</v>
      </c>
      <c r="AI103" s="1" t="n">
        <v>63.1012925451142</v>
      </c>
      <c r="AJ103" s="1" t="n">
        <v>6.74327427108386</v>
      </c>
      <c r="AK103" s="1" t="n">
        <v>160.376856096133</v>
      </c>
      <c r="AL103" s="1" t="n">
        <v>334.263898438951</v>
      </c>
      <c r="AM103" s="1" t="n">
        <v>673.259100459943</v>
      </c>
      <c r="AN103" s="1" t="n">
        <v>545.155504274547</v>
      </c>
      <c r="AO103" s="1" t="n">
        <v>541.473073302357</v>
      </c>
      <c r="AP103" s="1" t="n">
        <v>77.693060866364</v>
      </c>
      <c r="AQ103" s="1" t="n">
        <v>960.726105366955</v>
      </c>
      <c r="AR103" s="1" t="n">
        <v>213.917023899152</v>
      </c>
      <c r="AS103" s="1" t="n">
        <v>553.796398524461</v>
      </c>
      <c r="AT103" s="1" t="n">
        <v>392.794111517777</v>
      </c>
      <c r="AU103" s="1" t="n">
        <v>166.825887100224</v>
      </c>
      <c r="AV103" s="1" t="n">
        <v>55.1884861310239</v>
      </c>
      <c r="AW103" s="1" t="n">
        <v>6.03824599264048</v>
      </c>
      <c r="AX103" s="1" t="n">
        <v>1174.64312926612</v>
      </c>
      <c r="AY103" s="1" t="n">
        <v>1110.20309521441</v>
      </c>
      <c r="AZ103" s="1" t="n">
        <v>59.1400114821747</v>
      </c>
      <c r="BA103" s="1" t="n">
        <v>1.94263387305758</v>
      </c>
      <c r="BB103" s="1" t="s">
        <v>1</v>
      </c>
      <c r="BC103" s="1" t="n">
        <v>1174.64312926612</v>
      </c>
      <c r="BD103" s="1" t="n">
        <v>21.3044223795208</v>
      </c>
      <c r="BE103" s="1" t="n">
        <v>1153.33870688659</v>
      </c>
      <c r="BF103" s="1" t="n">
        <v>367.057251168914</v>
      </c>
      <c r="BG103" s="1" t="n">
        <v>673.283609905208</v>
      </c>
      <c r="BH103" s="1" t="n">
        <v>1174.64312926612</v>
      </c>
      <c r="BI103" s="1" t="n">
        <v>1098.92516909047</v>
      </c>
      <c r="BJ103" s="1" t="n">
        <v>75.717960175643</v>
      </c>
      <c r="BK103" s="1" t="n">
        <v>1108.28904512341</v>
      </c>
      <c r="BL103" s="1" t="n">
        <v>66.3540841427056</v>
      </c>
      <c r="BM103" s="1" t="n">
        <v>1058.76828113474</v>
      </c>
      <c r="BN103" s="1" t="n">
        <v>94.6175440857055</v>
      </c>
      <c r="BO103" s="1" t="n">
        <v>1105.53054314095</v>
      </c>
      <c r="BP103" s="1" t="n">
        <v>67.3884562235923</v>
      </c>
      <c r="BQ103" s="1" t="n">
        <v>1067.48476648076</v>
      </c>
      <c r="BR103" s="1" t="n">
        <v>107.158362785351</v>
      </c>
      <c r="BS103" s="1" t="n">
        <v>22.0835917109013</v>
      </c>
      <c r="BT103" s="1" t="n">
        <v>1150.88659240445</v>
      </c>
      <c r="BU103" s="1" t="n">
        <v>79.2726924382773</v>
      </c>
      <c r="BV103" s="1" t="n">
        <v>171.815262794881</v>
      </c>
      <c r="BW103" s="1" t="n">
        <v>38.3701810166893</v>
      </c>
      <c r="BX103" s="1" t="n">
        <v>18.4581330306864</v>
      </c>
      <c r="BY103" s="1" t="n">
        <v>4.47923561507403</v>
      </c>
      <c r="BZ103" s="1" t="n">
        <v>21.4870784110364</v>
      </c>
      <c r="CA103" s="1" t="n">
        <v>36.6434369367431</v>
      </c>
    </row>
    <row r="104" customFormat="false" ht="15" hidden="false" customHeight="false" outlineLevel="0" collapsed="false">
      <c r="A104" s="1" t="s">
        <v>4</v>
      </c>
      <c r="B104" s="1" t="s">
        <v>47</v>
      </c>
      <c r="C104" s="1" t="n">
        <v>37.1320792853476</v>
      </c>
      <c r="D104" s="1" t="n">
        <v>43.9189138390408</v>
      </c>
      <c r="E104" s="1" t="n">
        <v>20.0698115491935</v>
      </c>
      <c r="F104" s="1" t="n">
        <v>40.8499865445593</v>
      </c>
      <c r="G104" s="1" t="n">
        <v>58.6206410033255</v>
      </c>
      <c r="H104" s="1" t="n">
        <v>77.6850007851245</v>
      </c>
      <c r="I104" s="1" t="n">
        <v>71.4297327812515</v>
      </c>
      <c r="J104" s="1" t="n">
        <v>21.1853849706642</v>
      </c>
      <c r="K104" s="1" t="n">
        <v>329.641126405373</v>
      </c>
      <c r="L104" s="1" t="n">
        <v>52.8669155814903</v>
      </c>
      <c r="M104" s="1" t="n">
        <v>27.0011916101204</v>
      </c>
      <c r="N104" s="1" t="n">
        <v>20.9502991235262</v>
      </c>
      <c r="O104" s="1" t="n">
        <v>33.0219222754571</v>
      </c>
      <c r="P104" s="1" t="n">
        <v>26.9242894841274</v>
      </c>
      <c r="Q104" s="1" t="n">
        <v>13.4887009818354</v>
      </c>
      <c r="R104" s="1" t="n">
        <v>63.2799538338953</v>
      </c>
      <c r="S104" s="1" t="n">
        <v>62.1136542133574</v>
      </c>
      <c r="T104" s="1" t="n">
        <v>742.288774634762</v>
      </c>
      <c r="U104" s="1" t="n">
        <v>257.890829632917</v>
      </c>
      <c r="V104" s="1" t="n">
        <v>1000.17960426769</v>
      </c>
      <c r="W104" s="1" t="s">
        <v>1</v>
      </c>
      <c r="X104" s="1" t="n">
        <v>950.253608489969</v>
      </c>
      <c r="Y104" s="1" t="n">
        <v>49.4091145269293</v>
      </c>
      <c r="Z104" s="1" t="n">
        <v>957.645256646293</v>
      </c>
      <c r="AA104" s="1" t="n">
        <v>42.5343476213922</v>
      </c>
      <c r="AB104" s="1" t="n">
        <v>979.208781392332</v>
      </c>
      <c r="AC104" s="1" t="n">
        <v>20.9708228753539</v>
      </c>
      <c r="AD104" s="1" t="n">
        <v>192.65012572556</v>
      </c>
      <c r="AE104" s="1" t="n">
        <v>6.44756886409308</v>
      </c>
      <c r="AF104" s="1" t="n">
        <v>609.262686393689</v>
      </c>
      <c r="AG104" s="1" t="n">
        <v>28.4000592839484</v>
      </c>
      <c r="AH104" s="1" t="n">
        <v>193.484630657544</v>
      </c>
      <c r="AI104" s="1" t="n">
        <v>26.6065308805377</v>
      </c>
      <c r="AJ104" s="1" t="n">
        <v>10.4356838198156</v>
      </c>
      <c r="AK104" s="1" t="n">
        <v>244.189876561456</v>
      </c>
      <c r="AL104" s="1" t="n">
        <v>324.563636086454</v>
      </c>
      <c r="AM104" s="1" t="n">
        <v>420.990407799963</v>
      </c>
      <c r="AN104" s="1" t="n">
        <v>203.380518890293</v>
      </c>
      <c r="AO104" s="1" t="n">
        <v>402.881184827472</v>
      </c>
      <c r="AP104" s="1" t="n">
        <v>388.881718601615</v>
      </c>
      <c r="AQ104" s="1" t="n">
        <v>662.482679580245</v>
      </c>
      <c r="AR104" s="1" t="n">
        <v>337.696924687431</v>
      </c>
      <c r="AS104" s="1" t="n">
        <v>42.5683484190076</v>
      </c>
      <c r="AT104" s="1" t="n">
        <v>120.100263225234</v>
      </c>
      <c r="AU104" s="1" t="n">
        <v>184.70187922839</v>
      </c>
      <c r="AV104" s="1" t="n">
        <v>304.572521370281</v>
      </c>
      <c r="AW104" s="1" t="n">
        <v>348.236592024776</v>
      </c>
      <c r="AX104" s="1" t="n">
        <v>1000.17960426769</v>
      </c>
      <c r="AY104" s="1" t="n">
        <v>951.371258083948</v>
      </c>
      <c r="AZ104" s="1" t="n">
        <v>28.4979047676</v>
      </c>
      <c r="BA104" s="1" t="n">
        <v>18.0418566560362</v>
      </c>
      <c r="BB104" s="1" t="n">
        <v>1.20082981144023</v>
      </c>
      <c r="BC104" s="1" t="n">
        <v>1000.17960426769</v>
      </c>
      <c r="BD104" s="1" t="n">
        <v>17.7967961132912</v>
      </c>
      <c r="BE104" s="1" t="n">
        <v>982.382808154393</v>
      </c>
      <c r="BF104" s="1" t="n">
        <v>486.195968071839</v>
      </c>
      <c r="BG104" s="1" t="n">
        <v>344.313371156636</v>
      </c>
      <c r="BH104" s="1" t="n">
        <v>1000.17960426769</v>
      </c>
      <c r="BI104" s="1" t="n">
        <v>941.787541790062</v>
      </c>
      <c r="BJ104" s="1" t="n">
        <v>58.3920624776209</v>
      </c>
      <c r="BK104" s="1" t="n">
        <v>931.880592160622</v>
      </c>
      <c r="BL104" s="1" t="n">
        <v>68.2990121070609</v>
      </c>
      <c r="BM104" s="1" t="n">
        <v>874.498743281034</v>
      </c>
      <c r="BN104" s="1" t="n">
        <v>76.9562984620159</v>
      </c>
      <c r="BO104" s="1" t="n">
        <v>973.256067340483</v>
      </c>
      <c r="BP104" s="1" t="n">
        <v>25.5397906573298</v>
      </c>
      <c r="BQ104" s="1" t="n">
        <v>889.690170022735</v>
      </c>
      <c r="BR104" s="1" t="n">
        <v>110.489434244947</v>
      </c>
      <c r="BS104" s="1" t="n">
        <v>99.268063447232</v>
      </c>
      <c r="BT104" s="1" t="n">
        <v>897.988127296749</v>
      </c>
      <c r="BU104" s="1" t="n">
        <v>23.7389284437446</v>
      </c>
      <c r="BV104" s="1" t="n">
        <v>133.493562312246</v>
      </c>
      <c r="BW104" s="1" t="n">
        <v>12.6436247292059</v>
      </c>
      <c r="BX104" s="1" t="n">
        <v>6.89286909448183</v>
      </c>
      <c r="BY104" s="1" t="n">
        <v>1.99113318869448</v>
      </c>
      <c r="BZ104" s="1" t="n">
        <v>14.6198833512786</v>
      </c>
      <c r="CA104" s="1" t="n">
        <v>24.9094349122476</v>
      </c>
    </row>
    <row r="105" customFormat="false" ht="15" hidden="false" customHeight="false" outlineLevel="0" collapsed="false">
      <c r="B105" s="1" t="s">
        <v>48</v>
      </c>
      <c r="C105" s="1" t="n">
        <v>49.4002094584072</v>
      </c>
      <c r="D105" s="1" t="n">
        <v>135.379641970949</v>
      </c>
      <c r="E105" s="1" t="n">
        <v>53.9038629840023</v>
      </c>
      <c r="F105" s="1" t="n">
        <v>67.7172717384518</v>
      </c>
      <c r="G105" s="1" t="n">
        <v>151.23966074979</v>
      </c>
      <c r="H105" s="1" t="n">
        <v>86.8693770253564</v>
      </c>
      <c r="I105" s="1" t="n">
        <v>154.602247344834</v>
      </c>
      <c r="J105" s="1" t="n">
        <v>60.9468591323987</v>
      </c>
      <c r="K105" s="1" t="n">
        <v>209.720833541031</v>
      </c>
      <c r="L105" s="1" t="n">
        <v>70.0446338043242</v>
      </c>
      <c r="M105" s="1" t="n">
        <v>48.1809800680294</v>
      </c>
      <c r="N105" s="1" t="n">
        <v>25.8155724436989</v>
      </c>
      <c r="O105" s="1" t="n">
        <v>45.7209658838189</v>
      </c>
      <c r="P105" s="1" t="n">
        <v>49.2248204628863</v>
      </c>
      <c r="Q105" s="1" t="n">
        <v>30.9651252346692</v>
      </c>
      <c r="R105" s="1" t="n">
        <v>116.626635293061</v>
      </c>
      <c r="S105" s="1" t="n">
        <v>98.8269756092652</v>
      </c>
      <c r="T105" s="1" t="n">
        <v>538.43337311175</v>
      </c>
      <c r="U105" s="1" t="n">
        <v>916.752299633194</v>
      </c>
      <c r="V105" s="1" t="s">
        <v>1</v>
      </c>
      <c r="W105" s="1" t="n">
        <v>1455.18567274497</v>
      </c>
      <c r="X105" s="1" t="n">
        <v>1054.88508918255</v>
      </c>
      <c r="Y105" s="1" t="n">
        <v>398.108383046682</v>
      </c>
      <c r="Z105" s="1" t="n">
        <v>1220.99113945698</v>
      </c>
      <c r="AA105" s="1" t="n">
        <v>234.194533288008</v>
      </c>
      <c r="AB105" s="1" t="n">
        <v>1332.4918564887</v>
      </c>
      <c r="AC105" s="1" t="n">
        <v>122.693816256261</v>
      </c>
      <c r="AD105" s="1" t="n">
        <v>283.901045449629</v>
      </c>
      <c r="AE105" s="1" t="n">
        <v>29.4312478015892</v>
      </c>
      <c r="AF105" s="1" t="n">
        <v>738.03525099306</v>
      </c>
      <c r="AG105" s="1" t="n">
        <v>146.908647349727</v>
      </c>
      <c r="AH105" s="1" t="n">
        <v>283.256264932895</v>
      </c>
      <c r="AI105" s="1" t="n">
        <v>70.9556317522689</v>
      </c>
      <c r="AJ105" s="1" t="n">
        <v>8.33141271817278</v>
      </c>
      <c r="AK105" s="1" t="n">
        <v>193.334410950743</v>
      </c>
      <c r="AL105" s="1" t="n">
        <v>427.510906534902</v>
      </c>
      <c r="AM105" s="1" t="n">
        <v>826.00894254114</v>
      </c>
      <c r="AN105" s="1" t="n">
        <v>620.627430053205</v>
      </c>
      <c r="AO105" s="1" t="n">
        <v>661.262782792664</v>
      </c>
      <c r="AP105" s="1" t="n">
        <v>162.195590937857</v>
      </c>
      <c r="AQ105" s="1" t="n">
        <v>1076.3201377003</v>
      </c>
      <c r="AR105" s="1" t="n">
        <v>378.865535044654</v>
      </c>
      <c r="AS105" s="1" t="n">
        <v>540.264422948912</v>
      </c>
      <c r="AT105" s="1" t="n">
        <v>423.822815396002</v>
      </c>
      <c r="AU105" s="1" t="n">
        <v>322.834280121933</v>
      </c>
      <c r="AV105" s="1" t="n">
        <v>147.919173994365</v>
      </c>
      <c r="AW105" s="1" t="n">
        <v>20.3449802837536</v>
      </c>
      <c r="AX105" s="1" t="n">
        <v>1455.18567274497</v>
      </c>
      <c r="AY105" s="1" t="n">
        <v>1400.36552426763</v>
      </c>
      <c r="AZ105" s="1" t="n">
        <v>48.7159288456947</v>
      </c>
      <c r="BA105" s="1" t="n">
        <v>3.4403109322177</v>
      </c>
      <c r="BB105" s="1" t="s">
        <v>1</v>
      </c>
      <c r="BC105" s="1" t="n">
        <v>1455.18567274497</v>
      </c>
      <c r="BD105" s="1" t="n">
        <v>24.7265000606666</v>
      </c>
      <c r="BE105" s="1" t="n">
        <v>1430.45917268431</v>
      </c>
      <c r="BF105" s="1" t="n">
        <v>500.889646999688</v>
      </c>
      <c r="BG105" s="1" t="n">
        <v>801.40879101096</v>
      </c>
      <c r="BH105" s="1" t="n">
        <v>1455.18567274497</v>
      </c>
      <c r="BI105" s="1" t="n">
        <v>1360.57167903567</v>
      </c>
      <c r="BJ105" s="1" t="n">
        <v>94.6139937092923</v>
      </c>
      <c r="BK105" s="1" t="n">
        <v>1358.50728902232</v>
      </c>
      <c r="BL105" s="1" t="n">
        <v>96.6783837226458</v>
      </c>
      <c r="BM105" s="1" t="n">
        <v>1307.54838727723</v>
      </c>
      <c r="BN105" s="1" t="n">
        <v>119.169714832031</v>
      </c>
      <c r="BO105" s="1" t="n">
        <v>1368.00219318152</v>
      </c>
      <c r="BP105" s="1" t="n">
        <v>85.0742066793698</v>
      </c>
      <c r="BQ105" s="1" t="n">
        <v>1317.75142284757</v>
      </c>
      <c r="BR105" s="1" t="n">
        <v>137.434249897402</v>
      </c>
      <c r="BS105" s="1" t="n">
        <v>43.1585917257689</v>
      </c>
      <c r="BT105" s="1" t="n">
        <v>1409.74836780361</v>
      </c>
      <c r="BU105" s="1" t="n">
        <v>83.8720251627387</v>
      </c>
      <c r="BV105" s="1" t="n">
        <v>209.511704376579</v>
      </c>
      <c r="BW105" s="1" t="n">
        <v>41.1229034651414</v>
      </c>
      <c r="BX105" s="1" t="n">
        <v>20.5509016896366</v>
      </c>
      <c r="BY105" s="1" t="n">
        <v>4.50056310578735</v>
      </c>
      <c r="BZ105" s="1" t="n">
        <v>24.7259392374159</v>
      </c>
      <c r="CA105" s="1" t="n">
        <v>47.1806999585465</v>
      </c>
    </row>
    <row r="106" customFormat="false" ht="15" hidden="false" customHeight="false" outlineLevel="0" collapsed="false">
      <c r="A106" s="1" t="s">
        <v>73</v>
      </c>
      <c r="B106" s="1" t="s">
        <v>47</v>
      </c>
      <c r="C106" s="1" t="n">
        <v>77.9938758275978</v>
      </c>
      <c r="D106" s="1" t="n">
        <v>88.904229658135</v>
      </c>
      <c r="E106" s="1" t="n">
        <v>62.2276021140614</v>
      </c>
      <c r="F106" s="1" t="n">
        <v>99.0168552429678</v>
      </c>
      <c r="G106" s="1" t="n">
        <v>178.229090762651</v>
      </c>
      <c r="H106" s="1" t="n">
        <v>150.796405731841</v>
      </c>
      <c r="I106" s="1" t="n">
        <v>173.953234454469</v>
      </c>
      <c r="J106" s="1" t="n">
        <v>54.1474479391555</v>
      </c>
      <c r="K106" s="1" t="n">
        <v>525.090407500934</v>
      </c>
      <c r="L106" s="1" t="n">
        <v>115.464272947716</v>
      </c>
      <c r="M106" s="1" t="n">
        <v>60.0129777821038</v>
      </c>
      <c r="N106" s="1" t="n">
        <v>41.9400366754945</v>
      </c>
      <c r="O106" s="1" t="n">
        <v>71.542713533616</v>
      </c>
      <c r="P106" s="1" t="n">
        <v>65.9159173545286</v>
      </c>
      <c r="Q106" s="1" t="n">
        <v>28.5719521831844</v>
      </c>
      <c r="R106" s="1" t="n">
        <v>108.828079395883</v>
      </c>
      <c r="S106" s="1" t="n">
        <v>102.503598568182</v>
      </c>
      <c r="T106" s="1" t="n">
        <v>1231.09802878157</v>
      </c>
      <c r="U106" s="1" t="n">
        <v>774.040668890984</v>
      </c>
      <c r="V106" s="1" t="n">
        <v>950.253608489969</v>
      </c>
      <c r="W106" s="1" t="n">
        <v>1054.88508918255</v>
      </c>
      <c r="X106" s="1" t="n">
        <v>2005.13869767257</v>
      </c>
      <c r="Y106" s="1" t="s">
        <v>1</v>
      </c>
      <c r="Z106" s="1" t="n">
        <v>1864.10259148679</v>
      </c>
      <c r="AA106" s="1" t="n">
        <v>141.03610618577</v>
      </c>
      <c r="AB106" s="1" t="n">
        <v>1924.79776086366</v>
      </c>
      <c r="AC106" s="1" t="n">
        <v>80.3409368089024</v>
      </c>
      <c r="AD106" s="1" t="n">
        <v>379.71557749546</v>
      </c>
      <c r="AE106" s="1" t="n">
        <v>20.7865833448145</v>
      </c>
      <c r="AF106" s="1" t="n">
        <v>1177.79222723234</v>
      </c>
      <c r="AG106" s="1" t="n">
        <v>97.3996058292055</v>
      </c>
      <c r="AH106" s="1" t="n">
        <v>381.684515286476</v>
      </c>
      <c r="AI106" s="1" t="n">
        <v>63.547267274009</v>
      </c>
      <c r="AJ106" s="1" t="n">
        <v>15.7430898238115</v>
      </c>
      <c r="AK106" s="1" t="n">
        <v>377.337169562295</v>
      </c>
      <c r="AL106" s="1" t="n">
        <v>622.574363140075</v>
      </c>
      <c r="AM106" s="1" t="n">
        <v>989.484075146325</v>
      </c>
      <c r="AN106" s="1" t="n">
        <v>575.032926081326</v>
      </c>
      <c r="AO106" s="1" t="n">
        <v>889.850107654342</v>
      </c>
      <c r="AP106" s="1" t="n">
        <v>530.171248213719</v>
      </c>
      <c r="AQ106" s="1" t="n">
        <v>1372.29397280407</v>
      </c>
      <c r="AR106" s="1" t="n">
        <v>632.844724868471</v>
      </c>
      <c r="AS106" s="1" t="n">
        <v>245.920991879174</v>
      </c>
      <c r="AT106" s="1" t="n">
        <v>457.627864108768</v>
      </c>
      <c r="AU106" s="1" t="n">
        <v>485.862616044327</v>
      </c>
      <c r="AV106" s="1" t="n">
        <v>447.360581816787</v>
      </c>
      <c r="AW106" s="1" t="n">
        <v>368.366643823453</v>
      </c>
      <c r="AX106" s="1" t="n">
        <v>2005.13869767257</v>
      </c>
      <c r="AY106" s="1" t="n">
        <v>1940.70100480452</v>
      </c>
      <c r="AZ106" s="1" t="n">
        <v>44.4722402204896</v>
      </c>
      <c r="BA106" s="1" t="n">
        <v>17.1929666333656</v>
      </c>
      <c r="BB106" s="1" t="n">
        <v>1.20082981144023</v>
      </c>
      <c r="BC106" s="1" t="n">
        <v>2005.13869767257</v>
      </c>
      <c r="BD106" s="1" t="n">
        <v>35.1221729141687</v>
      </c>
      <c r="BE106" s="1" t="n">
        <v>1970.0165247584</v>
      </c>
      <c r="BF106" s="1" t="n">
        <v>869.9446129023</v>
      </c>
      <c r="BG106" s="1" t="n">
        <v>869.102566570203</v>
      </c>
      <c r="BH106" s="1" t="n">
        <v>2005.13869767257</v>
      </c>
      <c r="BI106" s="1" t="n">
        <v>1878.82103611428</v>
      </c>
      <c r="BJ106" s="1" t="n">
        <v>126.317661558284</v>
      </c>
      <c r="BK106" s="1" t="n">
        <v>1871.58890467831</v>
      </c>
      <c r="BL106" s="1" t="n">
        <v>133.549792994254</v>
      </c>
      <c r="BM106" s="1" t="n">
        <v>1782.03517190885</v>
      </c>
      <c r="BN106" s="1" t="n">
        <v>152.654041117475</v>
      </c>
      <c r="BO106" s="1" t="n">
        <v>1927.04433376469</v>
      </c>
      <c r="BP106" s="1" t="n">
        <v>75.3512100452047</v>
      </c>
      <c r="BQ106" s="1" t="n">
        <v>1793.000289345</v>
      </c>
      <c r="BR106" s="1" t="n">
        <v>212.138408327557</v>
      </c>
      <c r="BS106" s="1" t="n">
        <v>137.277923320188</v>
      </c>
      <c r="BT106" s="1" t="n">
        <v>1863.84747607543</v>
      </c>
      <c r="BU106" s="1" t="n">
        <v>62.1335319675559</v>
      </c>
      <c r="BV106" s="1" t="n">
        <v>270.134778011577</v>
      </c>
      <c r="BW106" s="1" t="n">
        <v>33.4999802446838</v>
      </c>
      <c r="BX106" s="1" t="n">
        <v>18.5969838624495</v>
      </c>
      <c r="BY106" s="1" t="n">
        <v>4.65173645491252</v>
      </c>
      <c r="BZ106" s="1" t="n">
        <v>28.3493473814267</v>
      </c>
      <c r="CA106" s="1" t="n">
        <v>54.438276013459</v>
      </c>
    </row>
    <row r="107" customFormat="false" ht="15" hidden="false" customHeight="false" outlineLevel="0" collapsed="false">
      <c r="B107" s="1" t="s">
        <v>48</v>
      </c>
      <c r="C107" s="1" t="n">
        <v>8.5384129161569</v>
      </c>
      <c r="D107" s="1" t="n">
        <v>88.3357046843669</v>
      </c>
      <c r="E107" s="1" t="n">
        <v>11.7460724191343</v>
      </c>
      <c r="F107" s="1" t="n">
        <v>9.55040304004358</v>
      </c>
      <c r="G107" s="1" t="n">
        <v>31.6312109904642</v>
      </c>
      <c r="H107" s="1" t="n">
        <v>13.7579720786383</v>
      </c>
      <c r="I107" s="1" t="n">
        <v>52.0787456716161</v>
      </c>
      <c r="J107" s="1" t="n">
        <v>27.624745128387</v>
      </c>
      <c r="K107" s="1" t="n">
        <v>14.2715524454717</v>
      </c>
      <c r="L107" s="1" t="n">
        <v>7.44727643809855</v>
      </c>
      <c r="M107" s="1" t="n">
        <v>15.169193896046</v>
      </c>
      <c r="N107" s="1" t="n">
        <v>4.82583489173022</v>
      </c>
      <c r="O107" s="1" t="n">
        <v>7.20017462566022</v>
      </c>
      <c r="P107" s="1" t="n">
        <v>10.2331925924848</v>
      </c>
      <c r="Q107" s="1" t="n">
        <v>15.8818740333201</v>
      </c>
      <c r="R107" s="1" t="n">
        <v>71.0785097310734</v>
      </c>
      <c r="S107" s="1" t="n">
        <v>58.1466219909152</v>
      </c>
      <c r="T107" s="1" t="n">
        <v>49.1366791103952</v>
      </c>
      <c r="U107" s="1" t="n">
        <v>398.380818463217</v>
      </c>
      <c r="V107" s="1" t="n">
        <v>49.4091145269293</v>
      </c>
      <c r="W107" s="1" t="n">
        <v>398.108383046682</v>
      </c>
      <c r="X107" s="1" t="s">
        <v>1</v>
      </c>
      <c r="Y107" s="1" t="n">
        <v>447.51749757361</v>
      </c>
      <c r="Z107" s="1" t="n">
        <v>313.529483511115</v>
      </c>
      <c r="AA107" s="1" t="n">
        <v>133.988014062498</v>
      </c>
      <c r="AB107" s="1" t="n">
        <v>384.292640690987</v>
      </c>
      <c r="AC107" s="1" t="n">
        <v>63.2248568826246</v>
      </c>
      <c r="AD107" s="1" t="n">
        <v>96.3280422545264</v>
      </c>
      <c r="AE107" s="1" t="n">
        <v>15.0922333208678</v>
      </c>
      <c r="AF107" s="1" t="n">
        <v>168.339852967219</v>
      </c>
      <c r="AG107" s="1" t="n">
        <v>77.2512368601336</v>
      </c>
      <c r="AH107" s="1" t="n">
        <v>94.5488288787602</v>
      </c>
      <c r="AI107" s="1" t="n">
        <v>34.0148953587975</v>
      </c>
      <c r="AJ107" s="1" t="n">
        <v>3.02400671417695</v>
      </c>
      <c r="AK107" s="1" t="n">
        <v>60.1398869883927</v>
      </c>
      <c r="AL107" s="1" t="n">
        <v>129.41383139453</v>
      </c>
      <c r="AM107" s="1" t="n">
        <v>254.939772476505</v>
      </c>
      <c r="AN107" s="1" t="n">
        <v>248.38514170353</v>
      </c>
      <c r="AO107" s="1" t="n">
        <v>172.756309006506</v>
      </c>
      <c r="AP107" s="1" t="n">
        <v>20.6148209406723</v>
      </c>
      <c r="AQ107" s="1" t="n">
        <v>364.513674551879</v>
      </c>
      <c r="AR107" s="1" t="n">
        <v>83.0038230217393</v>
      </c>
      <c r="AS107" s="1" t="n">
        <v>335.668048959622</v>
      </c>
      <c r="AT107" s="1" t="n">
        <v>85.3173031296759</v>
      </c>
      <c r="AU107" s="1" t="n">
        <v>21.673543305998</v>
      </c>
      <c r="AV107" s="1" t="n">
        <v>4.64367369324325</v>
      </c>
      <c r="AW107" s="1" t="n">
        <v>0.214928485075869</v>
      </c>
      <c r="AX107" s="1" t="n">
        <v>447.51749757361</v>
      </c>
      <c r="AY107" s="1" t="n">
        <v>408.326695780575</v>
      </c>
      <c r="AZ107" s="1" t="n">
        <v>32.7415933928051</v>
      </c>
      <c r="BA107" s="1" t="n">
        <v>4.28920095488833</v>
      </c>
      <c r="BB107" s="1" t="s">
        <v>1</v>
      </c>
      <c r="BC107" s="1" t="n">
        <v>447.51749757361</v>
      </c>
      <c r="BD107" s="1" t="n">
        <v>7.40112325978917</v>
      </c>
      <c r="BE107" s="1" t="n">
        <v>440.116374313821</v>
      </c>
      <c r="BF107" s="1" t="n">
        <v>114.855908714489</v>
      </c>
      <c r="BG107" s="1" t="n">
        <v>276.242838247118</v>
      </c>
      <c r="BH107" s="1" t="n">
        <v>447.51749757361</v>
      </c>
      <c r="BI107" s="1" t="n">
        <v>420.829102944981</v>
      </c>
      <c r="BJ107" s="1" t="n">
        <v>26.6883946286289</v>
      </c>
      <c r="BK107" s="1" t="n">
        <v>416.089894738159</v>
      </c>
      <c r="BL107" s="1" t="n">
        <v>31.4276028354522</v>
      </c>
      <c r="BM107" s="1" t="n">
        <v>397.593286146463</v>
      </c>
      <c r="BN107" s="1" t="n">
        <v>43.1815629130469</v>
      </c>
      <c r="BO107" s="1" t="n">
        <v>411.504844990829</v>
      </c>
      <c r="BP107" s="1" t="n">
        <v>35.2627872914948</v>
      </c>
      <c r="BQ107" s="1" t="n">
        <v>412.022631022342</v>
      </c>
      <c r="BR107" s="1" t="n">
        <v>35.4948665512668</v>
      </c>
      <c r="BS107" s="1" t="n">
        <v>5.14873185281233</v>
      </c>
      <c r="BT107" s="1" t="n">
        <v>441.179937258442</v>
      </c>
      <c r="BU107" s="1" t="n">
        <v>45.1703789949701</v>
      </c>
      <c r="BV107" s="1" t="n">
        <v>72.6238312374151</v>
      </c>
      <c r="BW107" s="1" t="n">
        <v>20.2193169881561</v>
      </c>
      <c r="BX107" s="1" t="n">
        <v>8.84678692166892</v>
      </c>
      <c r="BY107" s="1" t="n">
        <v>1.83995983956931</v>
      </c>
      <c r="BZ107" s="1" t="n">
        <v>10.9964752072678</v>
      </c>
      <c r="CA107" s="1" t="n">
        <v>17.6518588573351</v>
      </c>
    </row>
    <row r="108" customFormat="false" ht="15" hidden="false" customHeight="false" outlineLevel="0" collapsed="false">
      <c r="A108" s="1" t="s">
        <v>74</v>
      </c>
      <c r="B108" s="1" t="s">
        <v>47</v>
      </c>
      <c r="C108" s="1" t="n">
        <v>74.0747631347009</v>
      </c>
      <c r="D108" s="1" t="n">
        <v>116.173220184405</v>
      </c>
      <c r="E108" s="1" t="n">
        <v>62.005341600269</v>
      </c>
      <c r="F108" s="1" t="n">
        <v>96.8147971481012</v>
      </c>
      <c r="G108" s="1" t="n">
        <v>200.176459644512</v>
      </c>
      <c r="H108" s="1" t="n">
        <v>157.483850998521</v>
      </c>
      <c r="I108" s="1" t="n">
        <v>181.847328548392</v>
      </c>
      <c r="J108" s="1" t="n">
        <v>65.8623967074616</v>
      </c>
      <c r="K108" s="1" t="n">
        <v>537.416415320927</v>
      </c>
      <c r="L108" s="1" t="n">
        <v>120.889287278202</v>
      </c>
      <c r="M108" s="1" t="n">
        <v>66.3732611904976</v>
      </c>
      <c r="N108" s="1" t="n">
        <v>44.9630890102453</v>
      </c>
      <c r="O108" s="1" t="n">
        <v>77.4595703941115</v>
      </c>
      <c r="P108" s="1" t="n">
        <v>73.5107032959945</v>
      </c>
      <c r="Q108" s="1" t="n">
        <v>35.5473174466509</v>
      </c>
      <c r="R108" s="1" t="n">
        <v>148.269736400864</v>
      </c>
      <c r="S108" s="1" t="n">
        <v>119.768857799402</v>
      </c>
      <c r="T108" s="1" t="n">
        <v>1270.01857380278</v>
      </c>
      <c r="U108" s="1" t="n">
        <v>908.617822300511</v>
      </c>
      <c r="V108" s="1" t="n">
        <v>957.645256646293</v>
      </c>
      <c r="W108" s="1" t="n">
        <v>1220.99113945698</v>
      </c>
      <c r="X108" s="1" t="n">
        <v>1864.10259148679</v>
      </c>
      <c r="Y108" s="1" t="n">
        <v>313.529483511115</v>
      </c>
      <c r="Z108" s="1" t="n">
        <v>2178.6363961034</v>
      </c>
      <c r="AA108" s="1" t="s">
        <v>1</v>
      </c>
      <c r="AB108" s="1" t="n">
        <v>2066.53406469746</v>
      </c>
      <c r="AC108" s="1" t="n">
        <v>112.102331405871</v>
      </c>
      <c r="AD108" s="1" t="n">
        <v>425.589597619327</v>
      </c>
      <c r="AE108" s="1" t="n">
        <v>27.9371260948643</v>
      </c>
      <c r="AF108" s="1" t="n">
        <v>1234.3749765491</v>
      </c>
      <c r="AG108" s="1" t="n">
        <v>126.008730839241</v>
      </c>
      <c r="AH108" s="1" t="n">
        <v>425.245958630813</v>
      </c>
      <c r="AI108" s="1" t="n">
        <v>78.6628757976613</v>
      </c>
      <c r="AJ108" s="1" t="n">
        <v>17.6610574004105</v>
      </c>
      <c r="AK108" s="1" t="n">
        <v>409.655852301654</v>
      </c>
      <c r="AL108" s="1" t="n">
        <v>683.927171539059</v>
      </c>
      <c r="AM108" s="1" t="n">
        <v>1067.39231486213</v>
      </c>
      <c r="AN108" s="1" t="n">
        <v>672.201630350489</v>
      </c>
      <c r="AO108" s="1" t="n">
        <v>950.852846360374</v>
      </c>
      <c r="AP108" s="1" t="n">
        <v>542.545292964055</v>
      </c>
      <c r="AQ108" s="1" t="n">
        <v>1499.35845020793</v>
      </c>
      <c r="AR108" s="1" t="n">
        <v>679.277945895328</v>
      </c>
      <c r="AS108" s="1" t="n">
        <v>371.603781008595</v>
      </c>
      <c r="AT108" s="1" t="n">
        <v>488.525177426497</v>
      </c>
      <c r="AU108" s="1" t="n">
        <v>498.688487040148</v>
      </c>
      <c r="AV108" s="1" t="n">
        <v>451.427330475979</v>
      </c>
      <c r="AW108" s="1" t="n">
        <v>368.391620152042</v>
      </c>
      <c r="AX108" s="1" t="n">
        <v>2178.6363961034</v>
      </c>
      <c r="AY108" s="1" t="n">
        <v>2085.87754348591</v>
      </c>
      <c r="AZ108" s="1" t="n">
        <v>67.5568454345378</v>
      </c>
      <c r="BA108" s="1" t="n">
        <v>21.2004056401563</v>
      </c>
      <c r="BB108" s="1" t="n">
        <v>1.20082981144023</v>
      </c>
      <c r="BC108" s="1" t="n">
        <v>2178.6363961034</v>
      </c>
      <c r="BD108" s="1" t="n">
        <v>38.7710045740956</v>
      </c>
      <c r="BE108" s="1" t="n">
        <v>2139.86539152929</v>
      </c>
      <c r="BF108" s="1" t="n">
        <v>916.081950281333</v>
      </c>
      <c r="BG108" s="1" t="n">
        <v>967.032361083679</v>
      </c>
      <c r="BH108" s="1" t="n">
        <v>2178.6363961034</v>
      </c>
      <c r="BI108" s="1" t="n">
        <v>2040.57688567739</v>
      </c>
      <c r="BJ108" s="1" t="n">
        <v>138.059510425918</v>
      </c>
      <c r="BK108" s="1" t="n">
        <v>2023.12173691269</v>
      </c>
      <c r="BL108" s="1" t="n">
        <v>155.514659190621</v>
      </c>
      <c r="BM108" s="1" t="n">
        <v>1934.31487135642</v>
      </c>
      <c r="BN108" s="1" t="n">
        <v>171.897562119533</v>
      </c>
      <c r="BO108" s="1" t="n">
        <v>2081.15825830951</v>
      </c>
      <c r="BP108" s="1" t="n">
        <v>94.1893320736205</v>
      </c>
      <c r="BQ108" s="1" t="n">
        <v>1957.49955462182</v>
      </c>
      <c r="BR108" s="1" t="n">
        <v>221.13684148149</v>
      </c>
      <c r="BS108" s="1" t="n">
        <v>140.82211224671</v>
      </c>
      <c r="BT108" s="1" t="n">
        <v>2033.00106337757</v>
      </c>
      <c r="BU108" s="1" t="n">
        <v>82.6331506227398</v>
      </c>
      <c r="BV108" s="1" t="n">
        <v>300.750728760173</v>
      </c>
      <c r="BW108" s="1" t="n">
        <v>43.763257820996</v>
      </c>
      <c r="BX108" s="1" t="n">
        <v>22.5159220067295</v>
      </c>
      <c r="BY108" s="1" t="n">
        <v>5.18563068129206</v>
      </c>
      <c r="BZ108" s="1" t="n">
        <v>33.6261665746973</v>
      </c>
      <c r="CA108" s="1" t="n">
        <v>62.3963842812921</v>
      </c>
    </row>
    <row r="109" customFormat="false" ht="15" hidden="false" customHeight="false" outlineLevel="0" collapsed="false">
      <c r="B109" s="1" t="s">
        <v>48</v>
      </c>
      <c r="C109" s="1" t="n">
        <v>12.4575256090537</v>
      </c>
      <c r="D109" s="1" t="n">
        <v>63.1253356255846</v>
      </c>
      <c r="E109" s="1" t="n">
        <v>11.9683329329266</v>
      </c>
      <c r="F109" s="1" t="n">
        <v>11.7524611349102</v>
      </c>
      <c r="G109" s="1" t="n">
        <v>9.68384210860242</v>
      </c>
      <c r="H109" s="1" t="n">
        <v>7.07052681195875</v>
      </c>
      <c r="I109" s="1" t="n">
        <v>44.184651577693</v>
      </c>
      <c r="J109" s="1" t="n">
        <v>16.2698473956013</v>
      </c>
      <c r="K109" s="1" t="n">
        <v>1.94554462548024</v>
      </c>
      <c r="L109" s="1" t="n">
        <v>2.02226210761171</v>
      </c>
      <c r="M109" s="1" t="n">
        <v>8.80891048765218</v>
      </c>
      <c r="N109" s="1" t="n">
        <v>1.80278255697933</v>
      </c>
      <c r="O109" s="1" t="n">
        <v>1.28331776516472</v>
      </c>
      <c r="P109" s="1" t="n">
        <v>2.6384066510188</v>
      </c>
      <c r="Q109" s="1" t="n">
        <v>8.90650876985359</v>
      </c>
      <c r="R109" s="1" t="n">
        <v>31.6368527260919</v>
      </c>
      <c r="S109" s="1" t="n">
        <v>41.1717720232206</v>
      </c>
      <c r="T109" s="1" t="n">
        <v>10.7035739437986</v>
      </c>
      <c r="U109" s="1" t="n">
        <v>266.025306965603</v>
      </c>
      <c r="V109" s="1" t="n">
        <v>42.5343476213922</v>
      </c>
      <c r="W109" s="1" t="n">
        <v>234.194533288008</v>
      </c>
      <c r="X109" s="1" t="n">
        <v>141.03610618577</v>
      </c>
      <c r="Y109" s="1" t="n">
        <v>133.988014062498</v>
      </c>
      <c r="Z109" s="1" t="s">
        <v>1</v>
      </c>
      <c r="AA109" s="1" t="n">
        <v>276.728880909402</v>
      </c>
      <c r="AB109" s="1" t="n">
        <v>245.166573183656</v>
      </c>
      <c r="AC109" s="1" t="n">
        <v>31.5623077257438</v>
      </c>
      <c r="AD109" s="1" t="n">
        <v>50.9615735558728</v>
      </c>
      <c r="AE109" s="1" t="n">
        <v>7.94169057081799</v>
      </c>
      <c r="AF109" s="1" t="n">
        <v>112.922960837768</v>
      </c>
      <c r="AG109" s="1" t="n">
        <v>49.299975794435</v>
      </c>
      <c r="AH109" s="1" t="n">
        <v>51.4949369596352</v>
      </c>
      <c r="AI109" s="1" t="n">
        <v>18.8992868351457</v>
      </c>
      <c r="AJ109" s="1" t="n">
        <v>1.10603913757789</v>
      </c>
      <c r="AK109" s="1" t="n">
        <v>27.8684352105419</v>
      </c>
      <c r="AL109" s="1" t="n">
        <v>68.1473710822959</v>
      </c>
      <c r="AM109" s="1" t="n">
        <v>179.607035478987</v>
      </c>
      <c r="AN109" s="1" t="n">
        <v>151.80631859301</v>
      </c>
      <c r="AO109" s="1" t="n">
        <v>113.291121259765</v>
      </c>
      <c r="AP109" s="1" t="n">
        <v>8.53201657540887</v>
      </c>
      <c r="AQ109" s="1" t="n">
        <v>239.444367072648</v>
      </c>
      <c r="AR109" s="1" t="n">
        <v>37.2845138367515</v>
      </c>
      <c r="AS109" s="1" t="n">
        <v>211.228990359336</v>
      </c>
      <c r="AT109" s="1" t="n">
        <v>55.3979011947391</v>
      </c>
      <c r="AU109" s="1" t="n">
        <v>8.84767231017809</v>
      </c>
      <c r="AV109" s="1" t="n">
        <v>1.06436488866101</v>
      </c>
      <c r="AW109" s="1" t="n">
        <v>0.18995215648685</v>
      </c>
      <c r="AX109" s="1" t="n">
        <v>276.728880909402</v>
      </c>
      <c r="AY109" s="1" t="n">
        <v>265.85923886575</v>
      </c>
      <c r="AZ109" s="1" t="n">
        <v>9.65698817875696</v>
      </c>
      <c r="BA109" s="1" t="n">
        <v>0.281761948097609</v>
      </c>
      <c r="BB109" s="1" t="s">
        <v>1</v>
      </c>
      <c r="BC109" s="1" t="n">
        <v>276.728880909402</v>
      </c>
      <c r="BD109" s="1" t="n">
        <v>3.75229159986223</v>
      </c>
      <c r="BE109" s="1" t="n">
        <v>272.97658930954</v>
      </c>
      <c r="BF109" s="1" t="n">
        <v>71.0036647902045</v>
      </c>
      <c r="BG109" s="1" t="n">
        <v>178.689801083919</v>
      </c>
      <c r="BH109" s="1" t="n">
        <v>276.728880909402</v>
      </c>
      <c r="BI109" s="1" t="n">
        <v>261.782335148406</v>
      </c>
      <c r="BJ109" s="1" t="n">
        <v>14.9465457609947</v>
      </c>
      <c r="BK109" s="1" t="n">
        <v>267.266144270316</v>
      </c>
      <c r="BL109" s="1" t="n">
        <v>9.46273663908512</v>
      </c>
      <c r="BM109" s="1" t="n">
        <v>247.732259201909</v>
      </c>
      <c r="BN109" s="1" t="n">
        <v>24.2284511745138</v>
      </c>
      <c r="BO109" s="1" t="n">
        <v>260.10000221258</v>
      </c>
      <c r="BP109" s="1" t="n">
        <v>16.4246652630792</v>
      </c>
      <c r="BQ109" s="1" t="n">
        <v>249.942038248542</v>
      </c>
      <c r="BR109" s="1" t="n">
        <v>26.7868426608582</v>
      </c>
      <c r="BS109" s="1" t="n">
        <v>1.60454292628999</v>
      </c>
      <c r="BT109" s="1" t="n">
        <v>274.735431722843</v>
      </c>
      <c r="BU109" s="1" t="n">
        <v>24.9778029837436</v>
      </c>
      <c r="BV109" s="1" t="n">
        <v>42.2545379286678</v>
      </c>
      <c r="BW109" s="1" t="n">
        <v>10.0032703733513</v>
      </c>
      <c r="BX109" s="1" t="n">
        <v>4.92784877738897</v>
      </c>
      <c r="BY109" s="1" t="n">
        <v>1.30606561318977</v>
      </c>
      <c r="BZ109" s="1" t="n">
        <v>5.71965601399731</v>
      </c>
      <c r="CA109" s="1" t="n">
        <v>9.69375058950202</v>
      </c>
    </row>
    <row r="110" customFormat="false" ht="15" hidden="false" customHeight="false" outlineLevel="0" collapsed="false">
      <c r="A110" s="1" t="s">
        <v>75</v>
      </c>
      <c r="B110" s="1" t="s">
        <v>47</v>
      </c>
      <c r="C110" s="1" t="n">
        <v>80.4445163663869</v>
      </c>
      <c r="D110" s="1" t="n">
        <v>159.551753502319</v>
      </c>
      <c r="E110" s="1" t="n">
        <v>66.8001411835359</v>
      </c>
      <c r="F110" s="1" t="n">
        <v>104.467430587124</v>
      </c>
      <c r="G110" s="1" t="n">
        <v>199.387509327926</v>
      </c>
      <c r="H110" s="1" t="n">
        <v>159.064800248624</v>
      </c>
      <c r="I110" s="1" t="n">
        <v>206.548170870769</v>
      </c>
      <c r="J110" s="1" t="n">
        <v>77.1869719574033</v>
      </c>
      <c r="K110" s="1" t="n">
        <v>532.667432365071</v>
      </c>
      <c r="L110" s="1" t="n">
        <v>120.159105759411</v>
      </c>
      <c r="M110" s="1" t="n">
        <v>71.7259271733162</v>
      </c>
      <c r="N110" s="1" t="n">
        <v>45.7342431749884</v>
      </c>
      <c r="O110" s="1" t="n">
        <v>74.8469277246832</v>
      </c>
      <c r="P110" s="1" t="n">
        <v>72.0920392354824</v>
      </c>
      <c r="Q110" s="1" t="n">
        <v>41.0137409088849</v>
      </c>
      <c r="R110" s="1" t="n">
        <v>149.837211595247</v>
      </c>
      <c r="S110" s="1" t="n">
        <v>150.172715899871</v>
      </c>
      <c r="T110" s="1" t="n">
        <v>1257.50273811252</v>
      </c>
      <c r="U110" s="1" t="n">
        <v>1054.19789976855</v>
      </c>
      <c r="V110" s="1" t="n">
        <v>979.208781392332</v>
      </c>
      <c r="W110" s="1" t="n">
        <v>1332.4918564887</v>
      </c>
      <c r="X110" s="1" t="n">
        <v>1924.79776086366</v>
      </c>
      <c r="Y110" s="1" t="n">
        <v>384.292640690987</v>
      </c>
      <c r="Z110" s="1" t="n">
        <v>2066.53406469746</v>
      </c>
      <c r="AA110" s="1" t="n">
        <v>245.166573183656</v>
      </c>
      <c r="AB110" s="1" t="n">
        <v>2311.70063788111</v>
      </c>
      <c r="AC110" s="1" t="s">
        <v>1</v>
      </c>
      <c r="AD110" s="1" t="n">
        <v>462.8571670324</v>
      </c>
      <c r="AE110" s="1" t="n">
        <v>32.7290774139538</v>
      </c>
      <c r="AF110" s="1" t="n">
        <v>1278.56808466533</v>
      </c>
      <c r="AG110" s="1" t="n">
        <v>145.262545858829</v>
      </c>
      <c r="AH110" s="1" t="n">
        <v>461.880002481397</v>
      </c>
      <c r="AI110" s="1" t="n">
        <v>92.9905451384206</v>
      </c>
      <c r="AJ110" s="1" t="n">
        <v>15.9234793375797</v>
      </c>
      <c r="AK110" s="1" t="n">
        <v>415.979042429958</v>
      </c>
      <c r="AL110" s="1" t="n">
        <v>709.515685050618</v>
      </c>
      <c r="AM110" s="1" t="n">
        <v>1170.28243106291</v>
      </c>
      <c r="AN110" s="1" t="n">
        <v>741.51963873208</v>
      </c>
      <c r="AO110" s="1" t="n">
        <v>1008.99611550606</v>
      </c>
      <c r="AP110" s="1" t="n">
        <v>546.203708134281</v>
      </c>
      <c r="AQ110" s="1" t="n">
        <v>1635.9027892064</v>
      </c>
      <c r="AR110" s="1" t="n">
        <v>675.797848674648</v>
      </c>
      <c r="AS110" s="1" t="n">
        <v>489.640598114185</v>
      </c>
      <c r="AT110" s="1" t="n">
        <v>504.949210241734</v>
      </c>
      <c r="AU110" s="1" t="n">
        <v>498.350014799146</v>
      </c>
      <c r="AV110" s="1" t="n">
        <v>450.179242417447</v>
      </c>
      <c r="AW110" s="1" t="n">
        <v>368.581572308529</v>
      </c>
      <c r="AX110" s="1" t="n">
        <v>2311.70063788111</v>
      </c>
      <c r="AY110" s="1" t="n">
        <v>2232.45825835336</v>
      </c>
      <c r="AZ110" s="1" t="n">
        <v>54.7363344219468</v>
      </c>
      <c r="BA110" s="1" t="n">
        <v>20.5547048922371</v>
      </c>
      <c r="BB110" s="1" t="n">
        <v>1.20082981144023</v>
      </c>
      <c r="BC110" s="1" t="n">
        <v>2311.70063788111</v>
      </c>
      <c r="BD110" s="1" t="n">
        <v>32.9397338822069</v>
      </c>
      <c r="BE110" s="1" t="n">
        <v>2278.76090399893</v>
      </c>
      <c r="BF110" s="1" t="n">
        <v>948.791475840717</v>
      </c>
      <c r="BG110" s="1" t="n">
        <v>1050.99322561456</v>
      </c>
      <c r="BH110" s="1" t="n">
        <v>2311.70063788111</v>
      </c>
      <c r="BI110" s="1" t="n">
        <v>2169.60289208218</v>
      </c>
      <c r="BJ110" s="1" t="n">
        <v>142.097745799013</v>
      </c>
      <c r="BK110" s="1" t="n">
        <v>2169.31662282448</v>
      </c>
      <c r="BL110" s="1" t="n">
        <v>142.384015056713</v>
      </c>
      <c r="BM110" s="1" t="n">
        <v>2053.41409970218</v>
      </c>
      <c r="BN110" s="1" t="n">
        <v>184.665413054649</v>
      </c>
      <c r="BO110" s="1" t="n">
        <v>2215.32052292229</v>
      </c>
      <c r="BP110" s="1" t="n">
        <v>93.3828882375065</v>
      </c>
      <c r="BQ110" s="1" t="n">
        <v>2079.42349982467</v>
      </c>
      <c r="BR110" s="1" t="n">
        <v>232.277138056467</v>
      </c>
      <c r="BS110" s="1" t="n">
        <v>141.080013972139</v>
      </c>
      <c r="BT110" s="1" t="n">
        <v>2165.67334944496</v>
      </c>
      <c r="BU110" s="1" t="n">
        <v>100.27636473717</v>
      </c>
      <c r="BV110" s="1" t="n">
        <v>328.548042708762</v>
      </c>
      <c r="BW110" s="1" t="n">
        <v>48.7288000363392</v>
      </c>
      <c r="BX110" s="1" t="n">
        <v>25.4532972818304</v>
      </c>
      <c r="BY110" s="1" t="n">
        <v>6.36046477146703</v>
      </c>
      <c r="BZ110" s="1" t="n">
        <v>38.2662988271871</v>
      </c>
      <c r="CA110" s="1" t="n">
        <v>69.8869010075366</v>
      </c>
    </row>
    <row r="111" customFormat="false" ht="15" hidden="false" customHeight="false" outlineLevel="0" collapsed="false">
      <c r="B111" s="1" t="s">
        <v>48</v>
      </c>
      <c r="C111" s="1" t="n">
        <v>6.08777237736787</v>
      </c>
      <c r="D111" s="1" t="n">
        <v>19.746802307669</v>
      </c>
      <c r="E111" s="1" t="n">
        <v>7.17353334965948</v>
      </c>
      <c r="F111" s="1" t="n">
        <v>4.09982769588774</v>
      </c>
      <c r="G111" s="1" t="n">
        <v>10.4727924251884</v>
      </c>
      <c r="H111" s="1" t="n">
        <v>5.4895775618556</v>
      </c>
      <c r="I111" s="1" t="n">
        <v>19.4838092553149</v>
      </c>
      <c r="J111" s="1" t="n">
        <v>4.94527214565985</v>
      </c>
      <c r="K111" s="1" t="n">
        <v>6.69452758133597</v>
      </c>
      <c r="L111" s="1" t="n">
        <v>2.75244362640275</v>
      </c>
      <c r="M111" s="1" t="n">
        <v>3.45624450483354</v>
      </c>
      <c r="N111" s="1" t="n">
        <v>1.03162839223622</v>
      </c>
      <c r="O111" s="1" t="n">
        <v>3.89596043459297</v>
      </c>
      <c r="P111" s="1" t="n">
        <v>4.05707071153099</v>
      </c>
      <c r="Q111" s="1" t="n">
        <v>3.44008530761956</v>
      </c>
      <c r="R111" s="1" t="n">
        <v>30.0693775317092</v>
      </c>
      <c r="S111" s="1" t="n">
        <v>10.7679139227503</v>
      </c>
      <c r="T111" s="1" t="n">
        <v>23.2194096340579</v>
      </c>
      <c r="U111" s="1" t="n">
        <v>120.445229497557</v>
      </c>
      <c r="V111" s="1" t="n">
        <v>20.9708228753539</v>
      </c>
      <c r="W111" s="1" t="n">
        <v>122.693816256261</v>
      </c>
      <c r="X111" s="1" t="n">
        <v>80.3409368089024</v>
      </c>
      <c r="Y111" s="1" t="n">
        <v>63.2248568826246</v>
      </c>
      <c r="Z111" s="1" t="n">
        <v>112.102331405871</v>
      </c>
      <c r="AA111" s="1" t="n">
        <v>31.5623077257438</v>
      </c>
      <c r="AB111" s="1" t="s">
        <v>1</v>
      </c>
      <c r="AC111" s="1" t="n">
        <v>143.664639131614</v>
      </c>
      <c r="AD111" s="1" t="n">
        <v>13.6940041428049</v>
      </c>
      <c r="AE111" s="1" t="n">
        <v>3.14973925172853</v>
      </c>
      <c r="AF111" s="1" t="n">
        <v>68.7298527215388</v>
      </c>
      <c r="AG111" s="1" t="n">
        <v>30.0461607748464</v>
      </c>
      <c r="AH111" s="1" t="n">
        <v>14.8608931090553</v>
      </c>
      <c r="AI111" s="1" t="n">
        <v>4.57161749438628</v>
      </c>
      <c r="AJ111" s="1" t="n">
        <v>2.84361720040866</v>
      </c>
      <c r="AK111" s="1" t="n">
        <v>21.5452450822387</v>
      </c>
      <c r="AL111" s="1" t="n">
        <v>42.558857570733</v>
      </c>
      <c r="AM111" s="1" t="n">
        <v>76.7169192782343</v>
      </c>
      <c r="AN111" s="1" t="n">
        <v>82.4883102114194</v>
      </c>
      <c r="AO111" s="1" t="n">
        <v>55.1478521140886</v>
      </c>
      <c r="AP111" s="1" t="n">
        <v>4.87360140518271</v>
      </c>
      <c r="AQ111" s="1" t="n">
        <v>102.900028074183</v>
      </c>
      <c r="AR111" s="1" t="n">
        <v>40.7646110574319</v>
      </c>
      <c r="AS111" s="1" t="n">
        <v>93.1921732537394</v>
      </c>
      <c r="AT111" s="1" t="n">
        <v>38.9738683795023</v>
      </c>
      <c r="AU111" s="1" t="n">
        <v>9.18614455118004</v>
      </c>
      <c r="AV111" s="1" t="n">
        <v>2.31245294719317</v>
      </c>
      <c r="AW111" s="1" t="s">
        <v>1</v>
      </c>
      <c r="AX111" s="1" t="n">
        <v>143.664639131614</v>
      </c>
      <c r="AY111" s="1" t="n">
        <v>119.27852399833</v>
      </c>
      <c r="AZ111" s="1" t="n">
        <v>22.4774991913479</v>
      </c>
      <c r="BA111" s="1" t="n">
        <v>0.927462696016831</v>
      </c>
      <c r="BB111" s="1" t="s">
        <v>1</v>
      </c>
      <c r="BC111" s="1" t="n">
        <v>143.664639131614</v>
      </c>
      <c r="BD111" s="1" t="n">
        <v>9.58356229175095</v>
      </c>
      <c r="BE111" s="1" t="n">
        <v>134.081076839864</v>
      </c>
      <c r="BF111" s="1" t="n">
        <v>38.2941392308221</v>
      </c>
      <c r="BG111" s="1" t="n">
        <v>94.7289365530573</v>
      </c>
      <c r="BH111" s="1" t="n">
        <v>143.664639131614</v>
      </c>
      <c r="BI111" s="1" t="n">
        <v>132.756328743716</v>
      </c>
      <c r="BJ111" s="1" t="n">
        <v>10.9083103878987</v>
      </c>
      <c r="BK111" s="1" t="n">
        <v>121.071258358622</v>
      </c>
      <c r="BL111" s="1" t="n">
        <v>22.5933807729928</v>
      </c>
      <c r="BM111" s="1" t="n">
        <v>128.633030856163</v>
      </c>
      <c r="BN111" s="1" t="n">
        <v>11.460600239397</v>
      </c>
      <c r="BO111" s="1" t="n">
        <v>125.937737599863</v>
      </c>
      <c r="BP111" s="1" t="n">
        <v>17.2311090991933</v>
      </c>
      <c r="BQ111" s="1" t="n">
        <v>128.018093045734</v>
      </c>
      <c r="BR111" s="1" t="n">
        <v>15.6465460858812</v>
      </c>
      <c r="BS111" s="1" t="n">
        <v>1.3466412008611</v>
      </c>
      <c r="BT111" s="1" t="n">
        <v>142.06314565555</v>
      </c>
      <c r="BU111" s="1" t="n">
        <v>7.3345888693141</v>
      </c>
      <c r="BV111" s="1" t="n">
        <v>14.4572239800807</v>
      </c>
      <c r="BW111" s="1" t="n">
        <v>5.03772815800808</v>
      </c>
      <c r="BX111" s="1" t="n">
        <v>1.99047350228802</v>
      </c>
      <c r="BY111" s="1" t="n">
        <v>0.131231523014805</v>
      </c>
      <c r="BZ111" s="1" t="n">
        <v>1.0795237615074</v>
      </c>
      <c r="CA111" s="1" t="n">
        <v>2.20323386325707</v>
      </c>
    </row>
    <row r="112" customFormat="false" ht="15" hidden="false" customHeight="false" outlineLevel="0" collapsed="false">
      <c r="A112" s="1" t="s">
        <v>76</v>
      </c>
      <c r="B112" s="1" t="s">
        <v>47</v>
      </c>
      <c r="C112" s="1" t="n">
        <v>18.1834341236476</v>
      </c>
      <c r="D112" s="1" t="n">
        <v>35.9790694651237</v>
      </c>
      <c r="E112" s="1" t="n">
        <v>14.3620807628038</v>
      </c>
      <c r="F112" s="1" t="n">
        <v>20.0065568849377</v>
      </c>
      <c r="G112" s="1" t="n">
        <v>40.2504473388168</v>
      </c>
      <c r="H112" s="1" t="n">
        <v>30.2478334980689</v>
      </c>
      <c r="I112" s="1" t="n">
        <v>41.408088259731</v>
      </c>
      <c r="J112" s="1" t="n">
        <v>14.793157416742</v>
      </c>
      <c r="K112" s="1" t="n">
        <v>107.362526912589</v>
      </c>
      <c r="L112" s="1" t="n">
        <v>24.5627196832959</v>
      </c>
      <c r="M112" s="1" t="n">
        <v>12.8602881496571</v>
      </c>
      <c r="N112" s="1" t="n">
        <v>9.70694957720838</v>
      </c>
      <c r="O112" s="1" t="n">
        <v>14.5852156667408</v>
      </c>
      <c r="P112" s="1" t="n">
        <v>13.355509483408</v>
      </c>
      <c r="Q112" s="1" t="n">
        <v>8.16619531928739</v>
      </c>
      <c r="R112" s="1" t="n">
        <v>35.7681259257705</v>
      </c>
      <c r="S112" s="1" t="n">
        <v>34.9529727073543</v>
      </c>
      <c r="T112" s="1" t="n">
        <v>249.389936746308</v>
      </c>
      <c r="U112" s="1" t="n">
        <v>227.161234428873</v>
      </c>
      <c r="V112" s="1" t="n">
        <v>192.65012572556</v>
      </c>
      <c r="W112" s="1" t="n">
        <v>283.901045449629</v>
      </c>
      <c r="X112" s="1" t="n">
        <v>379.71557749546</v>
      </c>
      <c r="Y112" s="1" t="n">
        <v>96.3280422545264</v>
      </c>
      <c r="Z112" s="1" t="n">
        <v>425.589597619327</v>
      </c>
      <c r="AA112" s="1" t="n">
        <v>50.9615735558728</v>
      </c>
      <c r="AB112" s="1" t="n">
        <v>462.8571670324</v>
      </c>
      <c r="AC112" s="1" t="n">
        <v>13.6940041428049</v>
      </c>
      <c r="AD112" s="1" t="n">
        <v>476.551171175206</v>
      </c>
      <c r="AE112" s="1" t="s">
        <v>1</v>
      </c>
      <c r="AF112" s="1" t="s">
        <v>1</v>
      </c>
      <c r="AG112" s="1" t="s">
        <v>1</v>
      </c>
      <c r="AH112" s="1" t="n">
        <v>398.54345385197</v>
      </c>
      <c r="AI112" s="1" t="n">
        <v>78.0077173232269</v>
      </c>
      <c r="AJ112" s="1" t="n">
        <v>1.5019950269408</v>
      </c>
      <c r="AK112" s="1" t="n">
        <v>114.023858496603</v>
      </c>
      <c r="AL112" s="1" t="n">
        <v>137.222526811555</v>
      </c>
      <c r="AM112" s="1" t="n">
        <v>223.802790840082</v>
      </c>
      <c r="AN112" s="1" t="n">
        <v>137.711500325787</v>
      </c>
      <c r="AO112" s="1" t="n">
        <v>215.654662678011</v>
      </c>
      <c r="AP112" s="1" t="n">
        <v>119.581781154292</v>
      </c>
      <c r="AQ112" s="1" t="n">
        <v>344.647256962896</v>
      </c>
      <c r="AR112" s="1" t="n">
        <v>131.903914212296</v>
      </c>
      <c r="AS112" s="1" t="n">
        <v>116.691441596184</v>
      </c>
      <c r="AT112" s="1" t="n">
        <v>104.558229389479</v>
      </c>
      <c r="AU112" s="1" t="n">
        <v>94.7952200889921</v>
      </c>
      <c r="AV112" s="1" t="n">
        <v>86.4387859628408</v>
      </c>
      <c r="AW112" s="1" t="n">
        <v>74.0674941376883</v>
      </c>
      <c r="AX112" s="1" t="n">
        <v>476.551171175206</v>
      </c>
      <c r="AY112" s="1" t="n">
        <v>457.281753157681</v>
      </c>
      <c r="AZ112" s="1" t="n">
        <v>13.6735646050779</v>
      </c>
      <c r="BA112" s="1" t="n">
        <v>4.65492539045197</v>
      </c>
      <c r="BB112" s="1" t="n">
        <v>0.0370202716016151</v>
      </c>
      <c r="BC112" s="1" t="n">
        <v>476.551171175206</v>
      </c>
      <c r="BD112" s="1" t="n">
        <v>1.07357180297142</v>
      </c>
      <c r="BE112" s="1" t="n">
        <v>475.477599372234</v>
      </c>
      <c r="BF112" s="1" t="n">
        <v>163.28683839621</v>
      </c>
      <c r="BG112" s="1" t="n">
        <v>163.152124231033</v>
      </c>
      <c r="BH112" s="1" t="n">
        <v>476.551171175206</v>
      </c>
      <c r="BI112" s="1" t="n">
        <v>452.600331526838</v>
      </c>
      <c r="BJ112" s="1" t="n">
        <v>23.9508396483653</v>
      </c>
      <c r="BK112" s="1" t="n">
        <v>456.762579121288</v>
      </c>
      <c r="BL112" s="1" t="n">
        <v>19.7885920539155</v>
      </c>
      <c r="BM112" s="1" t="n">
        <v>449.773002248191</v>
      </c>
      <c r="BN112" s="1" t="n">
        <v>26.1067060615399</v>
      </c>
      <c r="BO112" s="1" t="n">
        <v>461.015943277127</v>
      </c>
      <c r="BP112" s="1" t="n">
        <v>15.0794685883393</v>
      </c>
      <c r="BQ112" s="1" t="n">
        <v>436.422597968983</v>
      </c>
      <c r="BR112" s="1" t="n">
        <v>40.1285732062194</v>
      </c>
      <c r="BS112" s="1" t="n">
        <v>65.5170952794104</v>
      </c>
      <c r="BT112" s="1" t="n">
        <v>409.624911496914</v>
      </c>
      <c r="BU112" s="1" t="n">
        <v>82.6093644444023</v>
      </c>
      <c r="BV112" s="1" t="n">
        <v>240.868493392729</v>
      </c>
      <c r="BW112" s="1" t="n">
        <v>36.6411009359356</v>
      </c>
      <c r="BX112" s="1" t="n">
        <v>14.050460326245</v>
      </c>
      <c r="BY112" s="1" t="n">
        <v>3.66533927079408</v>
      </c>
      <c r="BZ112" s="1" t="n">
        <v>31.1837755690444</v>
      </c>
      <c r="CA112" s="1" t="n">
        <v>60.4940235550471</v>
      </c>
    </row>
    <row r="113" customFormat="false" ht="15" hidden="false" customHeight="false" outlineLevel="0" collapsed="false">
      <c r="B113" s="1" t="s">
        <v>48</v>
      </c>
      <c r="C113" s="1" t="n">
        <v>1.39867551075896</v>
      </c>
      <c r="D113" s="1" t="n">
        <v>5.79902581247992</v>
      </c>
      <c r="E113" s="1" t="n">
        <v>2.05322990368932</v>
      </c>
      <c r="F113" s="1" t="n">
        <v>0.547405663459847</v>
      </c>
      <c r="G113" s="1" t="n">
        <v>2.78651477253381</v>
      </c>
      <c r="H113" s="1" t="n">
        <v>0.941453929193406</v>
      </c>
      <c r="I113" s="1" t="n">
        <v>6.02861602836972</v>
      </c>
      <c r="J113" s="1" t="n">
        <v>1.42088551538245</v>
      </c>
      <c r="K113" s="1" t="n">
        <v>3.05310176089187</v>
      </c>
      <c r="L113" s="1" t="n">
        <v>1.18370073498957</v>
      </c>
      <c r="M113" s="1" t="n">
        <v>0.423046575974381</v>
      </c>
      <c r="N113" s="1" t="n">
        <v>0.333945885900843</v>
      </c>
      <c r="O113" s="1" t="n">
        <v>0.720162418206636</v>
      </c>
      <c r="P113" s="1" t="n">
        <v>0.365919156225633</v>
      </c>
      <c r="Q113" s="1" t="n">
        <v>0.43931249330048</v>
      </c>
      <c r="R113" s="1" t="n">
        <v>5.95139981529801</v>
      </c>
      <c r="S113" s="1" t="n">
        <v>2.4324206890275</v>
      </c>
      <c r="T113" s="1" t="n">
        <v>7.9336324002375</v>
      </c>
      <c r="U113" s="1" t="n">
        <v>27.9451842654448</v>
      </c>
      <c r="V113" s="1" t="n">
        <v>6.44756886409308</v>
      </c>
      <c r="W113" s="1" t="n">
        <v>29.4312478015892</v>
      </c>
      <c r="X113" s="1" t="n">
        <v>20.7865833448145</v>
      </c>
      <c r="Y113" s="1" t="n">
        <v>15.0922333208678</v>
      </c>
      <c r="Z113" s="1" t="n">
        <v>27.9371260948643</v>
      </c>
      <c r="AA113" s="1" t="n">
        <v>7.94169057081799</v>
      </c>
      <c r="AB113" s="1" t="n">
        <v>32.7290774139538</v>
      </c>
      <c r="AC113" s="1" t="n">
        <v>3.14973925172853</v>
      </c>
      <c r="AD113" s="1" t="s">
        <v>1</v>
      </c>
      <c r="AE113" s="1" t="n">
        <v>35.8788166656823</v>
      </c>
      <c r="AF113" s="1" t="s">
        <v>1</v>
      </c>
      <c r="AG113" s="1" t="s">
        <v>1</v>
      </c>
      <c r="AH113" s="1" t="n">
        <v>28.1186036789814</v>
      </c>
      <c r="AI113" s="1" t="n">
        <v>7.76021298670093</v>
      </c>
      <c r="AJ113" s="1" t="s">
        <v>1</v>
      </c>
      <c r="AK113" s="1" t="n">
        <v>5.10350652843745</v>
      </c>
      <c r="AL113" s="1" t="n">
        <v>10.1724401081448</v>
      </c>
      <c r="AM113" s="1" t="n">
        <v>20.6028700291001</v>
      </c>
      <c r="AN113" s="1" t="n">
        <v>15.7146863701113</v>
      </c>
      <c r="AO113" s="1" t="n">
        <v>16.8796209912318</v>
      </c>
      <c r="AP113" s="1" t="n">
        <v>2.81324302502661</v>
      </c>
      <c r="AQ113" s="1" t="n">
        <v>28.3312547969183</v>
      </c>
      <c r="AR113" s="1" t="n">
        <v>7.54756186876406</v>
      </c>
      <c r="AS113" s="1" t="n">
        <v>18.9149741396156</v>
      </c>
      <c r="AT113" s="1" t="n">
        <v>9.49727778553171</v>
      </c>
      <c r="AU113" s="1" t="n">
        <v>3.75443547623322</v>
      </c>
      <c r="AV113" s="1" t="n">
        <v>2.98235412768692</v>
      </c>
      <c r="AW113" s="1" t="n">
        <v>0.729775136614946</v>
      </c>
      <c r="AX113" s="1" t="n">
        <v>35.8788166656823</v>
      </c>
      <c r="AY113" s="1" t="n">
        <v>32.5383078591253</v>
      </c>
      <c r="AZ113" s="1" t="n">
        <v>3.29327784504967</v>
      </c>
      <c r="BA113" s="1" t="s">
        <v>1</v>
      </c>
      <c r="BB113" s="1" t="s">
        <v>1</v>
      </c>
      <c r="BC113" s="1" t="n">
        <v>35.8788166656823</v>
      </c>
      <c r="BD113" s="1" t="n">
        <v>0.0472309615074024</v>
      </c>
      <c r="BE113" s="1" t="n">
        <v>35.8315857041749</v>
      </c>
      <c r="BF113" s="1" t="n">
        <v>10.3820876055325</v>
      </c>
      <c r="BG113" s="1" t="n">
        <v>18.2312333091009</v>
      </c>
      <c r="BH113" s="1" t="n">
        <v>35.8788166656823</v>
      </c>
      <c r="BI113" s="1" t="n">
        <v>32.068386346158</v>
      </c>
      <c r="BJ113" s="1" t="n">
        <v>3.81043031952432</v>
      </c>
      <c r="BK113" s="1" t="n">
        <v>33.8955275035773</v>
      </c>
      <c r="BL113" s="1" t="n">
        <v>1.98328916210506</v>
      </c>
      <c r="BM113" s="1" t="n">
        <v>33.2583226179235</v>
      </c>
      <c r="BN113" s="1" t="n">
        <v>2.62049404775886</v>
      </c>
      <c r="BO113" s="1" t="n">
        <v>33.025925213251</v>
      </c>
      <c r="BP113" s="1" t="n">
        <v>2.80566049092397</v>
      </c>
      <c r="BQ113" s="1" t="n">
        <v>33.455655916634</v>
      </c>
      <c r="BR113" s="1" t="n">
        <v>2.42316074904831</v>
      </c>
      <c r="BS113" s="1" t="n">
        <v>0.871099381335965</v>
      </c>
      <c r="BT113" s="1" t="n">
        <v>34.8358959849418</v>
      </c>
      <c r="BU113" s="1" t="n">
        <v>10.3806846400555</v>
      </c>
      <c r="BV113" s="1" t="n">
        <v>17.7712656053836</v>
      </c>
      <c r="BW113" s="1" t="n">
        <v>16.711076333782</v>
      </c>
      <c r="BX113" s="1" t="n">
        <v>12.9767805830417</v>
      </c>
      <c r="BY113" s="1" t="n">
        <v>2.51815541238223</v>
      </c>
      <c r="BZ113" s="1" t="n">
        <v>3.29596049340511</v>
      </c>
      <c r="CA113" s="1" t="n">
        <v>4.37338526110364</v>
      </c>
    </row>
    <row r="114" customFormat="false" ht="15" hidden="false" customHeight="false" outlineLevel="0" collapsed="false">
      <c r="A114" s="1" t="s">
        <v>77</v>
      </c>
      <c r="B114" s="1" t="s">
        <v>47</v>
      </c>
      <c r="C114" s="1" t="n">
        <v>44.5913290752865</v>
      </c>
      <c r="D114" s="1" t="n">
        <v>74.4269456156855</v>
      </c>
      <c r="E114" s="1" t="n">
        <v>39.6066079307224</v>
      </c>
      <c r="F114" s="1" t="n">
        <v>65.3160357646846</v>
      </c>
      <c r="G114" s="1" t="n">
        <v>120.689462474928</v>
      </c>
      <c r="H114" s="1" t="n">
        <v>102.290364029522</v>
      </c>
      <c r="I114" s="1" t="n">
        <v>115.331653314991</v>
      </c>
      <c r="J114" s="1" t="n">
        <v>42.3642155691496</v>
      </c>
      <c r="K114" s="1" t="n">
        <v>336.343310771583</v>
      </c>
      <c r="L114" s="1" t="n">
        <v>73.5935969698463</v>
      </c>
      <c r="M114" s="1" t="n">
        <v>41.1510389592567</v>
      </c>
      <c r="N114" s="1" t="n">
        <v>27.3757105032533</v>
      </c>
      <c r="O114" s="1" t="n">
        <v>49.6404261074298</v>
      </c>
      <c r="P114" s="1" t="n">
        <v>46.0872731086948</v>
      </c>
      <c r="Q114" s="1" t="n">
        <v>20.6448876874615</v>
      </c>
      <c r="R114" s="1" t="n">
        <v>77.6752841415862</v>
      </c>
      <c r="S114" s="1" t="n">
        <v>70.169795362702</v>
      </c>
      <c r="T114" s="1" t="n">
        <v>780.888305737116</v>
      </c>
      <c r="U114" s="1" t="n">
        <v>566.409631649643</v>
      </c>
      <c r="V114" s="1" t="n">
        <v>609.262686393689</v>
      </c>
      <c r="W114" s="1" t="n">
        <v>738.03525099306</v>
      </c>
      <c r="X114" s="1" t="n">
        <v>1177.79222723234</v>
      </c>
      <c r="Y114" s="1" t="n">
        <v>168.339852967219</v>
      </c>
      <c r="Z114" s="1" t="n">
        <v>1234.3749765491</v>
      </c>
      <c r="AA114" s="1" t="n">
        <v>112.922960837768</v>
      </c>
      <c r="AB114" s="1" t="n">
        <v>1278.56808466533</v>
      </c>
      <c r="AC114" s="1" t="n">
        <v>68.7298527215388</v>
      </c>
      <c r="AD114" s="1" t="s">
        <v>1</v>
      </c>
      <c r="AE114" s="1" t="s">
        <v>1</v>
      </c>
      <c r="AF114" s="1" t="n">
        <v>1347.29793738686</v>
      </c>
      <c r="AG114" s="1" t="s">
        <v>1</v>
      </c>
      <c r="AH114" s="1" t="s">
        <v>1</v>
      </c>
      <c r="AI114" s="1" t="s">
        <v>1</v>
      </c>
      <c r="AJ114" s="1" t="n">
        <v>14.1117367147167</v>
      </c>
      <c r="AK114" s="1" t="n">
        <v>229.809929760791</v>
      </c>
      <c r="AL114" s="1" t="n">
        <v>431.685955747885</v>
      </c>
      <c r="AM114" s="1" t="n">
        <v>671.690315163357</v>
      </c>
      <c r="AN114" s="1" t="n">
        <v>403.577949949001</v>
      </c>
      <c r="AO114" s="1" t="n">
        <v>601.623484054488</v>
      </c>
      <c r="AP114" s="1" t="n">
        <v>335.724474410364</v>
      </c>
      <c r="AQ114" s="1" t="n">
        <v>927.580501746454</v>
      </c>
      <c r="AR114" s="1" t="n">
        <v>419.717435640327</v>
      </c>
      <c r="AS114" s="1" t="n">
        <v>228.929536324948</v>
      </c>
      <c r="AT114" s="1" t="n">
        <v>292.39917370024</v>
      </c>
      <c r="AU114" s="1" t="n">
        <v>307.204959854605</v>
      </c>
      <c r="AV114" s="1" t="n">
        <v>285.519737688911</v>
      </c>
      <c r="AW114" s="1" t="n">
        <v>233.244529818078</v>
      </c>
      <c r="AX114" s="1" t="n">
        <v>1347.29793738686</v>
      </c>
      <c r="AY114" s="1" t="n">
        <v>1294.02415213585</v>
      </c>
      <c r="AZ114" s="1" t="n">
        <v>37.4025671047379</v>
      </c>
      <c r="BA114" s="1" t="n">
        <v>13.3214410891342</v>
      </c>
      <c r="BB114" s="1" t="n">
        <v>0.937285471861735</v>
      </c>
      <c r="BC114" s="1" t="n">
        <v>1347.29793738686</v>
      </c>
      <c r="BD114" s="1" t="n">
        <v>29.716554098033</v>
      </c>
      <c r="BE114" s="1" t="n">
        <v>1317.58138328884</v>
      </c>
      <c r="BF114" s="1" t="n">
        <v>592.559682221628</v>
      </c>
      <c r="BG114" s="1" t="n">
        <v>666.75744712766</v>
      </c>
      <c r="BH114" s="1" t="n">
        <v>1347.29793738686</v>
      </c>
      <c r="BI114" s="1" t="n">
        <v>1267.1189240453</v>
      </c>
      <c r="BJ114" s="1" t="n">
        <v>80.179013341581</v>
      </c>
      <c r="BK114" s="1" t="n">
        <v>1240.38427983819</v>
      </c>
      <c r="BL114" s="1" t="n">
        <v>106.913657548688</v>
      </c>
      <c r="BM114" s="1" t="n">
        <v>1169.61729463993</v>
      </c>
      <c r="BN114" s="1" t="n">
        <v>110.264875271991</v>
      </c>
      <c r="BO114" s="1" t="n">
        <v>1286.60197098226</v>
      </c>
      <c r="BP114" s="1" t="n">
        <v>58.0681419559762</v>
      </c>
      <c r="BQ114" s="1" t="n">
        <v>1199.30611012159</v>
      </c>
      <c r="BR114" s="1" t="n">
        <v>147.991827265297</v>
      </c>
      <c r="BS114" s="1" t="n">
        <v>41.9425090928896</v>
      </c>
      <c r="BT114" s="1" t="n">
        <v>1302.95079930753</v>
      </c>
      <c r="BU114" s="1" t="s">
        <v>1</v>
      </c>
      <c r="BV114" s="1" t="s">
        <v>1</v>
      </c>
      <c r="BW114" s="1" t="s">
        <v>1</v>
      </c>
      <c r="BX114" s="1" t="s">
        <v>1</v>
      </c>
      <c r="BY114" s="1" t="s">
        <v>1</v>
      </c>
      <c r="BZ114" s="1" t="s">
        <v>1</v>
      </c>
      <c r="CA114" s="1" t="s">
        <v>1</v>
      </c>
    </row>
    <row r="115" customFormat="false" ht="15" hidden="false" customHeight="false" outlineLevel="0" collapsed="false">
      <c r="B115" s="1" t="s">
        <v>48</v>
      </c>
      <c r="C115" s="1" t="n">
        <v>5.47517319432733</v>
      </c>
      <c r="D115" s="1" t="n">
        <v>26.4608191366015</v>
      </c>
      <c r="E115" s="1" t="n">
        <v>4.78186106638821</v>
      </c>
      <c r="F115" s="1" t="n">
        <v>3.22765511749011</v>
      </c>
      <c r="G115" s="1" t="n">
        <v>10.2635807149039</v>
      </c>
      <c r="H115" s="1" t="n">
        <v>5.10083555680266</v>
      </c>
      <c r="I115" s="1" t="n">
        <v>24.1878685130167</v>
      </c>
      <c r="J115" s="1" t="n">
        <v>8.47224611383216</v>
      </c>
      <c r="K115" s="1" t="n">
        <v>12.0465905986339</v>
      </c>
      <c r="L115" s="1" t="n">
        <v>4.5316947150602</v>
      </c>
      <c r="M115" s="1" t="n">
        <v>5.75660147842435</v>
      </c>
      <c r="N115" s="1" t="n">
        <v>2.37777228277197</v>
      </c>
      <c r="O115" s="1" t="n">
        <v>3.33588001835929</v>
      </c>
      <c r="P115" s="1" t="n">
        <v>3.54520755191424</v>
      </c>
      <c r="Q115" s="1" t="n">
        <v>5.87820246714308</v>
      </c>
      <c r="R115" s="1" t="n">
        <v>25.9343473632789</v>
      </c>
      <c r="S115" s="1" t="n">
        <v>23.9323707447264</v>
      </c>
      <c r="T115" s="1" t="n">
        <v>37.1822386342384</v>
      </c>
      <c r="U115" s="1" t="n">
        <v>138.126467999437</v>
      </c>
      <c r="V115" s="1" t="n">
        <v>28.4000592839484</v>
      </c>
      <c r="W115" s="1" t="n">
        <v>146.908647349727</v>
      </c>
      <c r="X115" s="1" t="n">
        <v>97.3996058292055</v>
      </c>
      <c r="Y115" s="1" t="n">
        <v>77.2512368601336</v>
      </c>
      <c r="Z115" s="1" t="n">
        <v>126.008730839241</v>
      </c>
      <c r="AA115" s="1" t="n">
        <v>49.299975794435</v>
      </c>
      <c r="AB115" s="1" t="n">
        <v>145.262545858829</v>
      </c>
      <c r="AC115" s="1" t="n">
        <v>30.0461607748464</v>
      </c>
      <c r="AD115" s="1" t="s">
        <v>1</v>
      </c>
      <c r="AE115" s="1" t="s">
        <v>1</v>
      </c>
      <c r="AF115" s="1" t="s">
        <v>1</v>
      </c>
      <c r="AG115" s="1" t="n">
        <v>175.308706633675</v>
      </c>
      <c r="AH115" s="1" t="s">
        <v>1</v>
      </c>
      <c r="AI115" s="1" t="s">
        <v>1</v>
      </c>
      <c r="AJ115" s="1" t="n">
        <v>1.16017900235006</v>
      </c>
      <c r="AK115" s="1" t="n">
        <v>16.2477485879601</v>
      </c>
      <c r="AL115" s="1" t="n">
        <v>40.8803824808057</v>
      </c>
      <c r="AM115" s="1" t="n">
        <v>117.02039656256</v>
      </c>
      <c r="AN115" s="1" t="n">
        <v>112.537888872267</v>
      </c>
      <c r="AO115" s="1" t="n">
        <v>54.2665858238588</v>
      </c>
      <c r="AP115" s="1" t="n">
        <v>6.0057494108393</v>
      </c>
      <c r="AQ115" s="1" t="n">
        <v>137.965816678235</v>
      </c>
      <c r="AR115" s="1" t="n">
        <v>37.3428899554406</v>
      </c>
      <c r="AS115" s="1" t="n">
        <v>101.198174308252</v>
      </c>
      <c r="AT115" s="1" t="n">
        <v>43.6556621700191</v>
      </c>
      <c r="AU115" s="1" t="n">
        <v>16.8177791748688</v>
      </c>
      <c r="AV115" s="1" t="n">
        <v>10.4725023467711</v>
      </c>
      <c r="AW115" s="1" t="n">
        <v>3.16458863376421</v>
      </c>
      <c r="AX115" s="1" t="n">
        <v>175.308706633675</v>
      </c>
      <c r="AY115" s="1" t="n">
        <v>167.439641443623</v>
      </c>
      <c r="AZ115" s="1" t="n">
        <v>7.20806221573471</v>
      </c>
      <c r="BA115" s="1" t="n">
        <v>0.210167517073171</v>
      </c>
      <c r="BB115" s="1" t="s">
        <v>1</v>
      </c>
      <c r="BC115" s="1" t="n">
        <v>175.308706633675</v>
      </c>
      <c r="BD115" s="1" t="n">
        <v>4.90743516068237</v>
      </c>
      <c r="BE115" s="1" t="n">
        <v>170.401271472992</v>
      </c>
      <c r="BF115" s="1" t="n">
        <v>40.9329932949994</v>
      </c>
      <c r="BG115" s="1" t="n">
        <v>127.9960594869</v>
      </c>
      <c r="BH115" s="1" t="n">
        <v>175.308706633675</v>
      </c>
      <c r="BI115" s="1" t="n">
        <v>155.130753896787</v>
      </c>
      <c r="BJ115" s="1" t="n">
        <v>20.1779527368879</v>
      </c>
      <c r="BK115" s="1" t="n">
        <v>163.331974623992</v>
      </c>
      <c r="BL115" s="1" t="n">
        <v>11.9767320096826</v>
      </c>
      <c r="BM115" s="1" t="n">
        <v>148.18599819401</v>
      </c>
      <c r="BN115" s="1" t="n">
        <v>22.7580418246568</v>
      </c>
      <c r="BO115" s="1" t="n">
        <v>160.003639760315</v>
      </c>
      <c r="BP115" s="1" t="n">
        <v>15.0324509523211</v>
      </c>
      <c r="BQ115" s="1" t="n">
        <v>158.378529329988</v>
      </c>
      <c r="BR115" s="1" t="n">
        <v>16.9301773036867</v>
      </c>
      <c r="BS115" s="1" t="n">
        <v>0.836402164745182</v>
      </c>
      <c r="BT115" s="1" t="n">
        <v>174.246486472488</v>
      </c>
      <c r="BU115" s="1" t="s">
        <v>1</v>
      </c>
      <c r="BV115" s="1" t="s">
        <v>1</v>
      </c>
      <c r="BW115" s="1" t="s">
        <v>1</v>
      </c>
      <c r="BX115" s="1" t="s">
        <v>1</v>
      </c>
      <c r="BY115" s="1" t="s">
        <v>1</v>
      </c>
      <c r="BZ115" s="1" t="s">
        <v>1</v>
      </c>
      <c r="CA115" s="1" t="s">
        <v>1</v>
      </c>
    </row>
    <row r="116" customFormat="false" ht="15" hidden="false" customHeight="false" outlineLevel="0" collapsed="false">
      <c r="A116" s="1" t="s">
        <v>78</v>
      </c>
      <c r="B116" s="1" t="s">
        <v>47</v>
      </c>
      <c r="C116" s="1" t="n">
        <v>19.4588129012261</v>
      </c>
      <c r="D116" s="1" t="n">
        <v>38.3975834490789</v>
      </c>
      <c r="E116" s="1" t="n">
        <v>16.2605682636012</v>
      </c>
      <c r="F116" s="1" t="n">
        <v>19.6438072900189</v>
      </c>
      <c r="G116" s="1" t="n">
        <v>38.7854758713331</v>
      </c>
      <c r="H116" s="1" t="n">
        <v>29.6198396501644</v>
      </c>
      <c r="I116" s="1" t="n">
        <v>44.8207568697701</v>
      </c>
      <c r="J116" s="1" t="n">
        <v>16.028954487444</v>
      </c>
      <c r="K116" s="1" t="n">
        <v>103.229326440276</v>
      </c>
      <c r="L116" s="1" t="n">
        <v>24.3739990487562</v>
      </c>
      <c r="M116" s="1" t="n">
        <v>13.4973022366651</v>
      </c>
      <c r="N116" s="1" t="n">
        <v>9.85274033915592</v>
      </c>
      <c r="O116" s="1" t="n">
        <v>14.5865582405979</v>
      </c>
      <c r="P116" s="1" t="n">
        <v>13.5652176467196</v>
      </c>
      <c r="Q116" s="1" t="n">
        <v>9.12158592270773</v>
      </c>
      <c r="R116" s="1" t="n">
        <v>34.6341747176417</v>
      </c>
      <c r="S116" s="1" t="n">
        <v>30.8641922152757</v>
      </c>
      <c r="T116" s="1" t="n">
        <v>250.730082596995</v>
      </c>
      <c r="U116" s="1" t="n">
        <v>226.010812993436</v>
      </c>
      <c r="V116" s="1" t="n">
        <v>193.484630657544</v>
      </c>
      <c r="W116" s="1" t="n">
        <v>283.256264932895</v>
      </c>
      <c r="X116" s="1" t="n">
        <v>381.684515286476</v>
      </c>
      <c r="Y116" s="1" t="n">
        <v>94.5488288787602</v>
      </c>
      <c r="Z116" s="1" t="n">
        <v>425.245958630813</v>
      </c>
      <c r="AA116" s="1" t="n">
        <v>51.4949369596352</v>
      </c>
      <c r="AB116" s="1" t="n">
        <v>461.880002481397</v>
      </c>
      <c r="AC116" s="1" t="n">
        <v>14.8608931090553</v>
      </c>
      <c r="AD116" s="1" t="n">
        <v>398.54345385197</v>
      </c>
      <c r="AE116" s="1" t="n">
        <v>28.1186036789814</v>
      </c>
      <c r="AF116" s="1" t="s">
        <v>1</v>
      </c>
      <c r="AG116" s="1" t="s">
        <v>1</v>
      </c>
      <c r="AH116" s="1" t="n">
        <v>476.740895590454</v>
      </c>
      <c r="AI116" s="1" t="s">
        <v>1</v>
      </c>
      <c r="AJ116" s="1" t="n">
        <v>1.50810159239964</v>
      </c>
      <c r="AK116" s="1" t="n">
        <v>112.9041809875</v>
      </c>
      <c r="AL116" s="1" t="n">
        <v>137.681779959692</v>
      </c>
      <c r="AM116" s="1" t="n">
        <v>224.646833050838</v>
      </c>
      <c r="AN116" s="1" t="n">
        <v>140.503732698787</v>
      </c>
      <c r="AO116" s="1" t="n">
        <v>211.53216668633</v>
      </c>
      <c r="AP116" s="1" t="n">
        <v>121.004573020048</v>
      </c>
      <c r="AQ116" s="1" t="n">
        <v>343.417269804522</v>
      </c>
      <c r="AR116" s="1" t="n">
        <v>133.323625785918</v>
      </c>
      <c r="AS116" s="1" t="n">
        <v>117.559948330243</v>
      </c>
      <c r="AT116" s="1" t="n">
        <v>102.545998371335</v>
      </c>
      <c r="AU116" s="1" t="n">
        <v>94.3618712326599</v>
      </c>
      <c r="AV116" s="1" t="n">
        <v>85.210740033136</v>
      </c>
      <c r="AW116" s="1" t="n">
        <v>77.0623376230566</v>
      </c>
      <c r="AX116" s="1" t="n">
        <v>476.740895590454</v>
      </c>
      <c r="AY116" s="1" t="n">
        <v>455.957710611678</v>
      </c>
      <c r="AZ116" s="1" t="n">
        <v>15.2974492381998</v>
      </c>
      <c r="BA116" s="1" t="n">
        <v>4.65492539045197</v>
      </c>
      <c r="BB116" s="1" t="n">
        <v>0.0370202716016151</v>
      </c>
      <c r="BC116" s="1" t="n">
        <v>476.740895590454</v>
      </c>
      <c r="BD116" s="1" t="n">
        <v>0.966321630320989</v>
      </c>
      <c r="BE116" s="1" t="n">
        <v>475.774573960133</v>
      </c>
      <c r="BF116" s="1" t="n">
        <v>168.305333222423</v>
      </c>
      <c r="BG116" s="1" t="n">
        <v>161.145764425168</v>
      </c>
      <c r="BH116" s="1" t="n">
        <v>476.740895590454</v>
      </c>
      <c r="BI116" s="1" t="n">
        <v>450.856160840454</v>
      </c>
      <c r="BJ116" s="1" t="n">
        <v>25.8847347499968</v>
      </c>
      <c r="BK116" s="1" t="n">
        <v>455.13917230466</v>
      </c>
      <c r="BL116" s="1" t="n">
        <v>21.6017232857916</v>
      </c>
      <c r="BM116" s="1" t="n">
        <v>448.887222989715</v>
      </c>
      <c r="BN116" s="1" t="n">
        <v>27.3078207670276</v>
      </c>
      <c r="BO116" s="1" t="n">
        <v>459.861731200708</v>
      </c>
      <c r="BP116" s="1" t="n">
        <v>16.5306552526575</v>
      </c>
      <c r="BQ116" s="1" t="n">
        <v>437.4766108269</v>
      </c>
      <c r="BR116" s="1" t="n">
        <v>39.2642847635499</v>
      </c>
      <c r="BS116" s="1" t="n">
        <v>66.3327325246112</v>
      </c>
      <c r="BT116" s="1" t="n">
        <v>409.338404506813</v>
      </c>
      <c r="BU116" s="1" t="n">
        <v>77.5609930630832</v>
      </c>
      <c r="BV116" s="1" t="n">
        <v>240.350684804573</v>
      </c>
      <c r="BW116" s="1" t="n">
        <v>42.4048848462989</v>
      </c>
      <c r="BX116" s="1" t="n">
        <v>21.7662466188425</v>
      </c>
      <c r="BY116" s="1" t="n">
        <v>5.7863189641992</v>
      </c>
      <c r="BZ116" s="1" t="n">
        <v>26.0837672899058</v>
      </c>
      <c r="CA116" s="1" t="n">
        <v>53.3969803636608</v>
      </c>
    </row>
    <row r="117" customFormat="false" ht="15" hidden="false" customHeight="false" outlineLevel="0" collapsed="false">
      <c r="B117" s="1" t="s">
        <v>48</v>
      </c>
      <c r="C117" s="1" t="n">
        <v>3.24030805381939</v>
      </c>
      <c r="D117" s="1" t="n">
        <v>11.8198860677144</v>
      </c>
      <c r="E117" s="1" t="n">
        <v>2.15481222116409</v>
      </c>
      <c r="F117" s="1" t="n">
        <v>4.19740175720771</v>
      </c>
      <c r="G117" s="1" t="n">
        <v>6.82233865962243</v>
      </c>
      <c r="H117" s="1" t="n">
        <v>2.92956427156094</v>
      </c>
      <c r="I117" s="1" t="n">
        <v>9.8507363776595</v>
      </c>
      <c r="J117" s="1" t="n">
        <v>2.3192477929618</v>
      </c>
      <c r="K117" s="1" t="n">
        <v>19.264455919462</v>
      </c>
      <c r="L117" s="1" t="n">
        <v>3.9191992589354</v>
      </c>
      <c r="M117" s="1" t="n">
        <v>2.53610681313841</v>
      </c>
      <c r="N117" s="1" t="n">
        <v>1.15488111376999</v>
      </c>
      <c r="O117" s="1" t="n">
        <v>1.70006616644299</v>
      </c>
      <c r="P117" s="1" t="n">
        <v>1.35561215453775</v>
      </c>
      <c r="Q117" s="1" t="n">
        <v>1.65010106323737</v>
      </c>
      <c r="R117" s="1" t="n">
        <v>11.3545811879007</v>
      </c>
      <c r="S117" s="1" t="n">
        <v>11.2928637536717</v>
      </c>
      <c r="T117" s="1" t="n">
        <v>34.4608700876924</v>
      </c>
      <c r="U117" s="1" t="n">
        <v>63.1012925451142</v>
      </c>
      <c r="V117" s="1" t="n">
        <v>26.6065308805377</v>
      </c>
      <c r="W117" s="1" t="n">
        <v>70.9556317522689</v>
      </c>
      <c r="X117" s="1" t="n">
        <v>63.547267274009</v>
      </c>
      <c r="Y117" s="1" t="n">
        <v>34.0148953587975</v>
      </c>
      <c r="Z117" s="1" t="n">
        <v>78.6628757976613</v>
      </c>
      <c r="AA117" s="1" t="n">
        <v>18.8992868351457</v>
      </c>
      <c r="AB117" s="1" t="n">
        <v>92.9905451384206</v>
      </c>
      <c r="AC117" s="1" t="n">
        <v>4.57161749438628</v>
      </c>
      <c r="AD117" s="1" t="n">
        <v>78.0077173232269</v>
      </c>
      <c r="AE117" s="1" t="n">
        <v>7.76021298670093</v>
      </c>
      <c r="AF117" s="1" t="s">
        <v>1</v>
      </c>
      <c r="AG117" s="1" t="s">
        <v>1</v>
      </c>
      <c r="AH117" s="1" t="s">
        <v>1</v>
      </c>
      <c r="AI117" s="1" t="n">
        <v>97.562162632807</v>
      </c>
      <c r="AJ117" s="1" t="n">
        <v>0.523201369129282</v>
      </c>
      <c r="AK117" s="1" t="n">
        <v>18.4240575323603</v>
      </c>
      <c r="AL117" s="1" t="n">
        <v>28.5209169348955</v>
      </c>
      <c r="AM117" s="1" t="n">
        <v>50.0939867964213</v>
      </c>
      <c r="AN117" s="1" t="n">
        <v>37.8719898961255</v>
      </c>
      <c r="AO117" s="1" t="n">
        <v>44.4938804703051</v>
      </c>
      <c r="AP117" s="1" t="n">
        <v>14.2433244885979</v>
      </c>
      <c r="AQ117" s="1" t="n">
        <v>74.3422236567834</v>
      </c>
      <c r="AR117" s="1" t="n">
        <v>23.2199389760233</v>
      </c>
      <c r="AS117" s="1" t="n">
        <v>41.1301526212011</v>
      </c>
      <c r="AT117" s="1" t="n">
        <v>22.8511283170205</v>
      </c>
      <c r="AU117" s="1" t="n">
        <v>14.8614550673347</v>
      </c>
      <c r="AV117" s="1" t="n">
        <v>12.1622777703121</v>
      </c>
      <c r="AW117" s="1" t="n">
        <v>6.55714885693827</v>
      </c>
      <c r="AX117" s="1" t="n">
        <v>97.562162632807</v>
      </c>
      <c r="AY117" s="1" t="n">
        <v>92.8918577122921</v>
      </c>
      <c r="AZ117" s="1" t="n">
        <v>4.35395422011096</v>
      </c>
      <c r="BA117" s="1" t="n">
        <v>0.0779982</v>
      </c>
      <c r="BB117" s="1" t="s">
        <v>1</v>
      </c>
      <c r="BC117" s="1" t="n">
        <v>97.562162632807</v>
      </c>
      <c r="BD117" s="1" t="n">
        <v>0.359840792193809</v>
      </c>
      <c r="BE117" s="1" t="n">
        <v>97.2023218406132</v>
      </c>
      <c r="BF117" s="1" t="n">
        <v>28.8792660653469</v>
      </c>
      <c r="BG117" s="1" t="n">
        <v>42.0388292743055</v>
      </c>
      <c r="BH117" s="1" t="n">
        <v>97.562162632807</v>
      </c>
      <c r="BI117" s="1" t="n">
        <v>91.3625632809466</v>
      </c>
      <c r="BJ117" s="1" t="n">
        <v>6.19959935186061</v>
      </c>
      <c r="BK117" s="1" t="n">
        <v>93.4072105611013</v>
      </c>
      <c r="BL117" s="1" t="n">
        <v>4.15495207170572</v>
      </c>
      <c r="BM117" s="1" t="n">
        <v>92.5047792243224</v>
      </c>
      <c r="BN117" s="1" t="n">
        <v>4.84114152826925</v>
      </c>
      <c r="BO117" s="1" t="n">
        <v>93.3228117002303</v>
      </c>
      <c r="BP117" s="1" t="n">
        <v>4.03715183244205</v>
      </c>
      <c r="BQ117" s="1" t="n">
        <v>89.9468439698077</v>
      </c>
      <c r="BR117" s="1" t="n">
        <v>7.61531866299949</v>
      </c>
      <c r="BS117" s="1" t="n">
        <v>5.76065132036026</v>
      </c>
      <c r="BT117" s="1" t="n">
        <v>91.1020189727973</v>
      </c>
      <c r="BU117" s="1" t="n">
        <v>30.0499605433999</v>
      </c>
      <c r="BV117" s="1" t="n">
        <v>50.4040184069988</v>
      </c>
      <c r="BW117" s="1" t="n">
        <v>11.3616433480484</v>
      </c>
      <c r="BX117" s="1" t="n">
        <v>5.67752416527591</v>
      </c>
      <c r="BY117" s="1" t="n">
        <v>0.705377330282638</v>
      </c>
      <c r="BZ117" s="1" t="n">
        <v>13.2620552987887</v>
      </c>
      <c r="CA117" s="1" t="n">
        <v>18.6931545071332</v>
      </c>
    </row>
    <row r="118" customFormat="false" ht="15" hidden="false" customHeight="false" outlineLevel="0" collapsed="false">
      <c r="A118" s="1" t="s">
        <v>11</v>
      </c>
      <c r="B118" s="1" t="s">
        <v>79</v>
      </c>
      <c r="C118" s="1" t="n">
        <v>0.830131443799665</v>
      </c>
      <c r="D118" s="1" t="n">
        <v>0.977186401703596</v>
      </c>
      <c r="E118" s="1" t="n">
        <v>0.23423947678742</v>
      </c>
      <c r="F118" s="1" t="n">
        <v>0.333734685454426</v>
      </c>
      <c r="G118" s="1" t="n">
        <v>1.57763115460756</v>
      </c>
      <c r="H118" s="1" t="n">
        <v>1.52928734220344</v>
      </c>
      <c r="I118" s="1" t="n">
        <v>1.23506857690615</v>
      </c>
      <c r="J118" s="1" t="n">
        <v>0.490242161427965</v>
      </c>
      <c r="K118" s="1" t="n">
        <v>5.91833032484206</v>
      </c>
      <c r="L118" s="1" t="n">
        <v>1.01344549724672</v>
      </c>
      <c r="M118" s="1" t="n">
        <v>0.484393247697283</v>
      </c>
      <c r="N118" s="1" t="n">
        <v>0.675947119527758</v>
      </c>
      <c r="O118" s="1" t="n">
        <v>0.713630938597318</v>
      </c>
      <c r="P118" s="1" t="n">
        <v>0.713093810504149</v>
      </c>
      <c r="Q118" s="1" t="n">
        <v>0.204237052530504</v>
      </c>
      <c r="R118" s="1" t="n">
        <v>0.884875081437716</v>
      </c>
      <c r="S118" s="1" t="n">
        <v>0.951622222714666</v>
      </c>
      <c r="T118" s="1" t="n">
        <v>12.0238222669045</v>
      </c>
      <c r="U118" s="1" t="n">
        <v>6.74327427108386</v>
      </c>
      <c r="V118" s="1" t="n">
        <v>10.4356838198156</v>
      </c>
      <c r="W118" s="1" t="n">
        <v>8.33141271817278</v>
      </c>
      <c r="X118" s="1" t="n">
        <v>15.7430898238115</v>
      </c>
      <c r="Y118" s="1" t="n">
        <v>3.02400671417695</v>
      </c>
      <c r="Z118" s="1" t="n">
        <v>17.6610574004105</v>
      </c>
      <c r="AA118" s="1" t="n">
        <v>1.10603913757789</v>
      </c>
      <c r="AB118" s="1" t="n">
        <v>15.9234793375797</v>
      </c>
      <c r="AC118" s="1" t="n">
        <v>2.84361720040866</v>
      </c>
      <c r="AD118" s="1" t="n">
        <v>1.5019950269408</v>
      </c>
      <c r="AE118" s="1" t="s">
        <v>1</v>
      </c>
      <c r="AF118" s="1" t="n">
        <v>14.1117367147167</v>
      </c>
      <c r="AG118" s="1" t="n">
        <v>1.16017900235006</v>
      </c>
      <c r="AH118" s="1" t="n">
        <v>1.50810159239964</v>
      </c>
      <c r="AI118" s="1" t="n">
        <v>0.523201369129282</v>
      </c>
      <c r="AJ118" s="1" t="n">
        <v>18.7670965379884</v>
      </c>
      <c r="AK118" s="1" t="s">
        <v>1</v>
      </c>
      <c r="AL118" s="1" t="s">
        <v>1</v>
      </c>
      <c r="AM118" s="1" t="s">
        <v>1</v>
      </c>
      <c r="AN118" s="1" t="n">
        <v>5.4930182489439</v>
      </c>
      <c r="AO118" s="1" t="n">
        <v>5.76243878157529</v>
      </c>
      <c r="AP118" s="1" t="n">
        <v>7.29321877591434</v>
      </c>
      <c r="AQ118" s="1" t="n">
        <v>5.08361293449812</v>
      </c>
      <c r="AR118" s="1" t="n">
        <v>13.6834836034903</v>
      </c>
      <c r="AS118" s="1" t="n">
        <v>2.58094905485319</v>
      </c>
      <c r="AT118" s="1" t="n">
        <v>3.98658281282108</v>
      </c>
      <c r="AU118" s="1" t="n">
        <v>3.56541212344462</v>
      </c>
      <c r="AV118" s="1" t="n">
        <v>4.72810687202516</v>
      </c>
      <c r="AW118" s="1" t="n">
        <v>3.90604567484436</v>
      </c>
      <c r="AX118" s="1" t="n">
        <v>18.7670965379884</v>
      </c>
      <c r="AY118" s="1" t="n">
        <v>18.0963430647612</v>
      </c>
      <c r="AZ118" s="1" t="n">
        <v>0.292526425256112</v>
      </c>
      <c r="BA118" s="1" t="n">
        <v>0.159806316416218</v>
      </c>
      <c r="BB118" s="1" t="s">
        <v>1</v>
      </c>
      <c r="BC118" s="1" t="n">
        <v>18.7670965379884</v>
      </c>
      <c r="BD118" s="1" t="n">
        <v>6.7063248049005</v>
      </c>
      <c r="BE118" s="1" t="n">
        <v>12.0607717330879</v>
      </c>
      <c r="BF118" s="1" t="n">
        <v>5.20265112723333</v>
      </c>
      <c r="BG118" s="1" t="n">
        <v>4.31792047447171</v>
      </c>
      <c r="BH118" s="1" t="n">
        <v>18.7670965379884</v>
      </c>
      <c r="BI118" s="1" t="n">
        <v>18.525502792478</v>
      </c>
      <c r="BJ118" s="1" t="n">
        <v>0.241593745510358</v>
      </c>
      <c r="BK118" s="1" t="n">
        <v>2.06634909610843</v>
      </c>
      <c r="BL118" s="1" t="n">
        <v>16.70074744188</v>
      </c>
      <c r="BM118" s="1" t="n">
        <v>11.2166761567316</v>
      </c>
      <c r="BN118" s="1" t="n">
        <v>0.875818339903303</v>
      </c>
      <c r="BO118" s="1" t="n">
        <v>16.70074744188</v>
      </c>
      <c r="BP118" s="1" t="s">
        <v>1</v>
      </c>
      <c r="BQ118" s="1" t="n">
        <v>17.1199569324304</v>
      </c>
      <c r="BR118" s="1" t="n">
        <v>1.64713960555804</v>
      </c>
      <c r="BS118" s="1" t="n">
        <v>0.985194988393889</v>
      </c>
      <c r="BT118" s="1" t="n">
        <v>17.463496674083</v>
      </c>
      <c r="BU118" s="1" t="n">
        <v>0.601953031754193</v>
      </c>
      <c r="BV118" s="1" t="n">
        <v>1.02262869421265</v>
      </c>
      <c r="BW118" s="1" t="n">
        <v>0.19966145410498</v>
      </c>
      <c r="BX118" s="1" t="s">
        <v>1</v>
      </c>
      <c r="BY118" s="1" t="s">
        <v>1</v>
      </c>
      <c r="BZ118" s="1" t="n">
        <v>0.19966145410498</v>
      </c>
      <c r="CA118" s="1" t="n">
        <v>0.327116468640646</v>
      </c>
    </row>
    <row r="119" customFormat="false" ht="15" hidden="false" customHeight="false" outlineLevel="0" collapsed="false">
      <c r="B119" s="1" t="s">
        <v>50</v>
      </c>
      <c r="C119" s="1" t="n">
        <v>12.966941791811</v>
      </c>
      <c r="D119" s="1" t="n">
        <v>22.1282013196306</v>
      </c>
      <c r="E119" s="1" t="n">
        <v>12.0991304860798</v>
      </c>
      <c r="F119" s="1" t="n">
        <v>22.47348117725</v>
      </c>
      <c r="G119" s="1" t="n">
        <v>37.7351304996463</v>
      </c>
      <c r="H119" s="1" t="n">
        <v>32.3151375113774</v>
      </c>
      <c r="I119" s="1" t="n">
        <v>35.3942467178795</v>
      </c>
      <c r="J119" s="1" t="n">
        <v>12.3730797951676</v>
      </c>
      <c r="K119" s="1" t="n">
        <v>133.42476790478</v>
      </c>
      <c r="L119" s="1" t="n">
        <v>19.7453447516246</v>
      </c>
      <c r="M119" s="1" t="n">
        <v>12.8269709838817</v>
      </c>
      <c r="N119" s="1" t="n">
        <v>9.69133893389159</v>
      </c>
      <c r="O119" s="1" t="n">
        <v>14.7224662539917</v>
      </c>
      <c r="P119" s="1" t="n">
        <v>15.39615536616</v>
      </c>
      <c r="Q119" s="1" t="n">
        <v>6.44835978356221</v>
      </c>
      <c r="R119" s="1" t="n">
        <v>15.7008544382484</v>
      </c>
      <c r="S119" s="1" t="n">
        <v>22.0826797972176</v>
      </c>
      <c r="T119" s="1" t="n">
        <v>277.147431416065</v>
      </c>
      <c r="U119" s="1" t="n">
        <v>160.376856096133</v>
      </c>
      <c r="V119" s="1" t="n">
        <v>244.189876561456</v>
      </c>
      <c r="W119" s="1" t="n">
        <v>193.334410950743</v>
      </c>
      <c r="X119" s="1" t="n">
        <v>377.337169562295</v>
      </c>
      <c r="Y119" s="1" t="n">
        <v>60.1398869883927</v>
      </c>
      <c r="Z119" s="1" t="n">
        <v>409.655852301654</v>
      </c>
      <c r="AA119" s="1" t="n">
        <v>27.8684352105419</v>
      </c>
      <c r="AB119" s="1" t="n">
        <v>415.979042429958</v>
      </c>
      <c r="AC119" s="1" t="n">
        <v>21.5452450822387</v>
      </c>
      <c r="AD119" s="1" t="n">
        <v>114.023858496603</v>
      </c>
      <c r="AE119" s="1" t="n">
        <v>5.10350652843745</v>
      </c>
      <c r="AF119" s="1" t="n">
        <v>229.809929760791</v>
      </c>
      <c r="AG119" s="1" t="n">
        <v>16.2477485879601</v>
      </c>
      <c r="AH119" s="1" t="n">
        <v>112.9041809875</v>
      </c>
      <c r="AI119" s="1" t="n">
        <v>18.4240575323603</v>
      </c>
      <c r="AJ119" s="1" t="s">
        <v>1</v>
      </c>
      <c r="AK119" s="1" t="n">
        <v>437.524287512197</v>
      </c>
      <c r="AL119" s="1" t="s">
        <v>1</v>
      </c>
      <c r="AM119" s="1" t="s">
        <v>1</v>
      </c>
      <c r="AN119" s="1" t="n">
        <v>94.9115422044809</v>
      </c>
      <c r="AO119" s="1" t="n">
        <v>170.195997355259</v>
      </c>
      <c r="AP119" s="1" t="n">
        <v>169.374982290861</v>
      </c>
      <c r="AQ119" s="1" t="n">
        <v>289.128929973389</v>
      </c>
      <c r="AR119" s="1" t="n">
        <v>148.395357538811</v>
      </c>
      <c r="AS119" s="1" t="n">
        <v>65.6187329731118</v>
      </c>
      <c r="AT119" s="1" t="n">
        <v>79.7004207842552</v>
      </c>
      <c r="AU119" s="1" t="n">
        <v>91.0672251312915</v>
      </c>
      <c r="AV119" s="1" t="n">
        <v>102.204852817291</v>
      </c>
      <c r="AW119" s="1" t="n">
        <v>98.9330558062508</v>
      </c>
      <c r="AX119" s="1" t="n">
        <v>437.524287512197</v>
      </c>
      <c r="AY119" s="1" t="n">
        <v>428.489058069549</v>
      </c>
      <c r="AZ119" s="1" t="n">
        <v>4.83340837879997</v>
      </c>
      <c r="BA119" s="1" t="n">
        <v>2.84097777408189</v>
      </c>
      <c r="BB119" s="1" t="n">
        <v>0.507153502812336</v>
      </c>
      <c r="BC119" s="1" t="n">
        <v>437.524287512197</v>
      </c>
      <c r="BD119" s="1" t="n">
        <v>22.8121624393319</v>
      </c>
      <c r="BE119" s="1" t="n">
        <v>414.712125072865</v>
      </c>
      <c r="BF119" s="1" t="n">
        <v>176.282895638072</v>
      </c>
      <c r="BG119" s="1" t="n">
        <v>100.165948176465</v>
      </c>
      <c r="BH119" s="1" t="n">
        <v>437.524287512197</v>
      </c>
      <c r="BI119" s="1" t="n">
        <v>422.766292963132</v>
      </c>
      <c r="BJ119" s="1" t="n">
        <v>14.7579945490647</v>
      </c>
      <c r="BK119" s="1" t="n">
        <v>357.158051528209</v>
      </c>
      <c r="BL119" s="1" t="n">
        <v>80.3662359839872</v>
      </c>
      <c r="BM119" s="1" t="n">
        <v>381.063837395269</v>
      </c>
      <c r="BN119" s="1" t="n">
        <v>22.2310953028403</v>
      </c>
      <c r="BO119" s="1" t="n">
        <v>436.363631004266</v>
      </c>
      <c r="BP119" s="1" t="s">
        <v>1</v>
      </c>
      <c r="BQ119" s="1" t="n">
        <v>412.16114420552</v>
      </c>
      <c r="BR119" s="1" t="n">
        <v>25.3631433066768</v>
      </c>
      <c r="BS119" s="1" t="n">
        <v>43.0962661430872</v>
      </c>
      <c r="BT119" s="1" t="n">
        <v>393.387720498477</v>
      </c>
      <c r="BU119" s="1" t="n">
        <v>16.0505046394219</v>
      </c>
      <c r="BV119" s="1" t="n">
        <v>74.6960681841182</v>
      </c>
      <c r="BW119" s="1" t="n">
        <v>9.20093114401077</v>
      </c>
      <c r="BX119" s="1" t="n">
        <v>3.97499394643338</v>
      </c>
      <c r="BY119" s="1" t="n">
        <v>1.55973290201884</v>
      </c>
      <c r="BZ119" s="1" t="n">
        <v>8.6430114064603</v>
      </c>
      <c r="CA119" s="1" t="n">
        <v>16.3715825047106</v>
      </c>
    </row>
    <row r="120" customFormat="false" ht="15" hidden="false" customHeight="false" outlineLevel="0" collapsed="false">
      <c r="B120" s="1" t="s">
        <v>51</v>
      </c>
      <c r="C120" s="1" t="n">
        <v>28.1641428251999</v>
      </c>
      <c r="D120" s="1" t="n">
        <v>48.1643057316652</v>
      </c>
      <c r="E120" s="1" t="n">
        <v>22.078213346201</v>
      </c>
      <c r="F120" s="1" t="n">
        <v>35.5900093710384</v>
      </c>
      <c r="G120" s="1" t="n">
        <v>66.3301350875665</v>
      </c>
      <c r="H120" s="1" t="n">
        <v>63.5906341435075</v>
      </c>
      <c r="I120" s="1" t="n">
        <v>62.0343032143824</v>
      </c>
      <c r="J120" s="1" t="n">
        <v>23.9122453454811</v>
      </c>
      <c r="K120" s="1" t="n">
        <v>175.201705364885</v>
      </c>
      <c r="L120" s="1" t="n">
        <v>45.0161547034891</v>
      </c>
      <c r="M120" s="1" t="n">
        <v>24.3661655744736</v>
      </c>
      <c r="N120" s="1" t="n">
        <v>13.2690443491022</v>
      </c>
      <c r="O120" s="1" t="n">
        <v>26.0248457067152</v>
      </c>
      <c r="P120" s="1" t="n">
        <v>23.207800612088</v>
      </c>
      <c r="Q120" s="1" t="n">
        <v>11.5272863964895</v>
      </c>
      <c r="R120" s="1" t="n">
        <v>44.1015637939147</v>
      </c>
      <c r="S120" s="1" t="n">
        <v>39.495987055161</v>
      </c>
      <c r="T120" s="1" t="n">
        <v>417.810644182405</v>
      </c>
      <c r="U120" s="1" t="n">
        <v>334.263898438951</v>
      </c>
      <c r="V120" s="1" t="n">
        <v>324.563636086454</v>
      </c>
      <c r="W120" s="1" t="n">
        <v>427.510906534902</v>
      </c>
      <c r="X120" s="1" t="n">
        <v>622.574363140075</v>
      </c>
      <c r="Y120" s="1" t="n">
        <v>129.41383139453</v>
      </c>
      <c r="Z120" s="1" t="n">
        <v>683.927171539059</v>
      </c>
      <c r="AA120" s="1" t="n">
        <v>68.1473710822959</v>
      </c>
      <c r="AB120" s="1" t="n">
        <v>709.515685050618</v>
      </c>
      <c r="AC120" s="1" t="n">
        <v>42.558857570733</v>
      </c>
      <c r="AD120" s="1" t="n">
        <v>137.222526811555</v>
      </c>
      <c r="AE120" s="1" t="n">
        <v>10.1724401081448</v>
      </c>
      <c r="AF120" s="1" t="n">
        <v>431.685955747885</v>
      </c>
      <c r="AG120" s="1" t="n">
        <v>40.8803824808057</v>
      </c>
      <c r="AH120" s="1" t="n">
        <v>137.681779959692</v>
      </c>
      <c r="AI120" s="1" t="n">
        <v>28.5209169348955</v>
      </c>
      <c r="AJ120" s="1" t="s">
        <v>1</v>
      </c>
      <c r="AK120" s="1" t="s">
        <v>1</v>
      </c>
      <c r="AL120" s="1" t="n">
        <v>752.074542621349</v>
      </c>
      <c r="AM120" s="1" t="s">
        <v>1</v>
      </c>
      <c r="AN120" s="1" t="n">
        <v>198.886074007942</v>
      </c>
      <c r="AO120" s="1" t="n">
        <v>333.637841824667</v>
      </c>
      <c r="AP120" s="1" t="n">
        <v>215.975815397328</v>
      </c>
      <c r="AQ120" s="1" t="n">
        <v>555.039814262047</v>
      </c>
      <c r="AR120" s="1" t="n">
        <v>197.034728359301</v>
      </c>
      <c r="AS120" s="1" t="n">
        <v>149.526609795506</v>
      </c>
      <c r="AT120" s="1" t="n">
        <v>154.862896668699</v>
      </c>
      <c r="AU120" s="1" t="n">
        <v>156.492297188874</v>
      </c>
      <c r="AV120" s="1" t="n">
        <v>151.607811492602</v>
      </c>
      <c r="AW120" s="1" t="n">
        <v>139.584927475679</v>
      </c>
      <c r="AX120" s="1" t="n">
        <v>752.074542621349</v>
      </c>
      <c r="AY120" s="1" t="n">
        <v>725.977200117645</v>
      </c>
      <c r="AZ120" s="1" t="n">
        <v>18.6181089487972</v>
      </c>
      <c r="BA120" s="1" t="n">
        <v>6.09180770943755</v>
      </c>
      <c r="BB120" s="1" t="n">
        <v>0.693676308627893</v>
      </c>
      <c r="BC120" s="1" t="n">
        <v>752.074542621349</v>
      </c>
      <c r="BD120" s="1" t="n">
        <v>9.95630485762022</v>
      </c>
      <c r="BE120" s="1" t="n">
        <v>742.118237763728</v>
      </c>
      <c r="BF120" s="1" t="n">
        <v>349.311123906118</v>
      </c>
      <c r="BG120" s="1" t="n">
        <v>306.099134229762</v>
      </c>
      <c r="BH120" s="1" t="n">
        <v>752.074542621349</v>
      </c>
      <c r="BI120" s="1" t="n">
        <v>709.237872581004</v>
      </c>
      <c r="BJ120" s="1" t="n">
        <v>42.8366700403485</v>
      </c>
      <c r="BK120" s="1" t="n">
        <v>701.587712688799</v>
      </c>
      <c r="BL120" s="1" t="n">
        <v>50.4868299325524</v>
      </c>
      <c r="BM120" s="1" t="n">
        <v>679.831595868308</v>
      </c>
      <c r="BN120" s="1" t="n">
        <v>46.3690168280839</v>
      </c>
      <c r="BO120" s="1" t="n">
        <v>701.321699138887</v>
      </c>
      <c r="BP120" s="1" t="n">
        <v>50.4868299325524</v>
      </c>
      <c r="BQ120" s="1" t="n">
        <v>696.85812348704</v>
      </c>
      <c r="BR120" s="1" t="n">
        <v>55.2164191343134</v>
      </c>
      <c r="BS120" s="1" t="n">
        <v>51.1364266973513</v>
      </c>
      <c r="BT120" s="1" t="n">
        <v>700.188090812978</v>
      </c>
      <c r="BU120" s="1" t="n">
        <v>30.2322100358294</v>
      </c>
      <c r="BV120" s="1" t="n">
        <v>99.6961860180344</v>
      </c>
      <c r="BW120" s="1" t="n">
        <v>15.047237807537</v>
      </c>
      <c r="BX120" s="1" t="n">
        <v>7.21261277119785</v>
      </c>
      <c r="BY120" s="1" t="n">
        <v>1.11014475181696</v>
      </c>
      <c r="BZ120" s="1" t="n">
        <v>10.3172013310902</v>
      </c>
      <c r="CA120" s="1" t="n">
        <v>18.4746135574697</v>
      </c>
    </row>
    <row r="121" customFormat="false" ht="15" hidden="false" customHeight="false" outlineLevel="0" collapsed="false">
      <c r="B121" s="1" t="s">
        <v>80</v>
      </c>
      <c r="C121" s="1" t="n">
        <v>44.5710726829444</v>
      </c>
      <c r="D121" s="1" t="n">
        <v>108.02886235699</v>
      </c>
      <c r="E121" s="1" t="n">
        <v>39.5620912241277</v>
      </c>
      <c r="F121" s="1" t="n">
        <v>50.1700330492682</v>
      </c>
      <c r="G121" s="1" t="n">
        <v>104.217405011296</v>
      </c>
      <c r="H121" s="1" t="n">
        <v>67.1193188133937</v>
      </c>
      <c r="I121" s="1" t="n">
        <v>127.368361616919</v>
      </c>
      <c r="J121" s="1" t="n">
        <v>45.3566768009864</v>
      </c>
      <c r="K121" s="1" t="n">
        <v>224.817156351899</v>
      </c>
      <c r="L121" s="1" t="n">
        <v>57.1366044334542</v>
      </c>
      <c r="M121" s="1" t="n">
        <v>37.5046418720971</v>
      </c>
      <c r="N121" s="1" t="n">
        <v>23.1295411647035</v>
      </c>
      <c r="O121" s="1" t="n">
        <v>37.2819452599717</v>
      </c>
      <c r="P121" s="1" t="n">
        <v>36.8320601582618</v>
      </c>
      <c r="Q121" s="1" t="n">
        <v>26.2739429839223</v>
      </c>
      <c r="R121" s="1" t="n">
        <v>119.219295813355</v>
      </c>
      <c r="S121" s="1" t="n">
        <v>98.4103407475291</v>
      </c>
      <c r="T121" s="1" t="n">
        <v>573.740249881136</v>
      </c>
      <c r="U121" s="1" t="n">
        <v>673.259100459943</v>
      </c>
      <c r="V121" s="1" t="n">
        <v>420.990407799963</v>
      </c>
      <c r="W121" s="1" t="n">
        <v>826.00894254114</v>
      </c>
      <c r="X121" s="1" t="n">
        <v>989.484075146325</v>
      </c>
      <c r="Y121" s="1" t="n">
        <v>254.939772476505</v>
      </c>
      <c r="Z121" s="1" t="n">
        <v>1067.39231486213</v>
      </c>
      <c r="AA121" s="1" t="n">
        <v>179.607035478987</v>
      </c>
      <c r="AB121" s="1" t="n">
        <v>1170.28243106291</v>
      </c>
      <c r="AC121" s="1" t="n">
        <v>76.7169192782343</v>
      </c>
      <c r="AD121" s="1" t="n">
        <v>223.802790840082</v>
      </c>
      <c r="AE121" s="1" t="n">
        <v>20.6028700291001</v>
      </c>
      <c r="AF121" s="1" t="n">
        <v>671.690315163357</v>
      </c>
      <c r="AG121" s="1" t="n">
        <v>117.02039656256</v>
      </c>
      <c r="AH121" s="1" t="n">
        <v>224.646833050838</v>
      </c>
      <c r="AI121" s="1" t="n">
        <v>50.0939867964213</v>
      </c>
      <c r="AJ121" s="1" t="s">
        <v>1</v>
      </c>
      <c r="AK121" s="1" t="s">
        <v>1</v>
      </c>
      <c r="AL121" s="1" t="s">
        <v>1</v>
      </c>
      <c r="AM121" s="1" t="n">
        <v>1246.99935034116</v>
      </c>
      <c r="AN121" s="1" t="n">
        <v>524.717314482149</v>
      </c>
      <c r="AO121" s="1" t="n">
        <v>554.547689658629</v>
      </c>
      <c r="AP121" s="1" t="n">
        <v>158.433293075371</v>
      </c>
      <c r="AQ121" s="1" t="n">
        <v>889.550460110616</v>
      </c>
      <c r="AR121" s="1" t="n">
        <v>357.448890230486</v>
      </c>
      <c r="AS121" s="1" t="n">
        <v>365.10647954446</v>
      </c>
      <c r="AT121" s="1" t="n">
        <v>305.373178355467</v>
      </c>
      <c r="AU121" s="1" t="n">
        <v>256.411224906718</v>
      </c>
      <c r="AV121" s="1" t="n">
        <v>193.950924182726</v>
      </c>
      <c r="AW121" s="1" t="n">
        <v>126.157543351762</v>
      </c>
      <c r="AX121" s="1" t="n">
        <v>1246.99935034116</v>
      </c>
      <c r="AY121" s="1" t="n">
        <v>1179.17418109965</v>
      </c>
      <c r="AZ121" s="1" t="n">
        <v>53.4697898604415</v>
      </c>
      <c r="BA121" s="1" t="n">
        <v>12.3895757883183</v>
      </c>
      <c r="BB121" s="1" t="s">
        <v>1</v>
      </c>
      <c r="BC121" s="1" t="n">
        <v>1246.99935034116</v>
      </c>
      <c r="BD121" s="1" t="n">
        <v>3.04850407210528</v>
      </c>
      <c r="BE121" s="1" t="n">
        <v>1243.95084626905</v>
      </c>
      <c r="BF121" s="1" t="n">
        <v>456.288944400108</v>
      </c>
      <c r="BG121" s="1" t="n">
        <v>735.13915928689</v>
      </c>
      <c r="BH121" s="1" t="n">
        <v>1246.99935034116</v>
      </c>
      <c r="BI121" s="1" t="n">
        <v>1151.82955248915</v>
      </c>
      <c r="BJ121" s="1" t="n">
        <v>95.1697978519897</v>
      </c>
      <c r="BK121" s="1" t="n">
        <v>1229.57576786987</v>
      </c>
      <c r="BL121" s="1" t="n">
        <v>17.423582471287</v>
      </c>
      <c r="BM121" s="1" t="n">
        <v>1109.93502113799</v>
      </c>
      <c r="BN121" s="1" t="n">
        <v>126.65008282322</v>
      </c>
      <c r="BO121" s="1" t="n">
        <v>1186.872182937</v>
      </c>
      <c r="BP121" s="1" t="n">
        <v>60.1271674041468</v>
      </c>
      <c r="BQ121" s="1" t="n">
        <v>1081.30236824533</v>
      </c>
      <c r="BR121" s="1" t="n">
        <v>165.6969820958</v>
      </c>
      <c r="BS121" s="1" t="n">
        <v>47.2087673441683</v>
      </c>
      <c r="BT121" s="1" t="n">
        <v>1196.69718711485</v>
      </c>
      <c r="BU121" s="1" t="n">
        <v>60.7262858994774</v>
      </c>
      <c r="BV121" s="1" t="n">
        <v>167.590383792459</v>
      </c>
      <c r="BW121" s="1" t="n">
        <v>29.3186977886945</v>
      </c>
      <c r="BX121" s="1" t="n">
        <v>16.2561640664872</v>
      </c>
      <c r="BY121" s="1" t="n">
        <v>3.82181864064603</v>
      </c>
      <c r="BZ121" s="1" t="n">
        <v>20.185948397039</v>
      </c>
      <c r="CA121" s="1" t="n">
        <v>36.9168223399732</v>
      </c>
    </row>
    <row r="122" customFormat="false" ht="15" hidden="false" customHeight="false" outlineLevel="0" collapsed="false">
      <c r="A122" s="1" t="s">
        <v>81</v>
      </c>
      <c r="B122" s="1" t="s">
        <v>82</v>
      </c>
      <c r="C122" s="1" t="n">
        <v>30.9336828376058</v>
      </c>
      <c r="D122" s="1" t="n">
        <v>82.5689999572195</v>
      </c>
      <c r="E122" s="1" t="n">
        <v>26.6846988051548</v>
      </c>
      <c r="F122" s="1" t="n">
        <v>29.1349603354045</v>
      </c>
      <c r="G122" s="1" t="n">
        <v>67.5205838307955</v>
      </c>
      <c r="H122" s="1" t="n">
        <v>44.4135411453665</v>
      </c>
      <c r="I122" s="1" t="n">
        <v>101.195544405899</v>
      </c>
      <c r="J122" s="1" t="n">
        <v>40.6556342239947</v>
      </c>
      <c r="K122" s="1" t="n">
        <v>88.7241405380031</v>
      </c>
      <c r="L122" s="1" t="n">
        <v>31.8596906005363</v>
      </c>
      <c r="M122" s="1" t="n">
        <v>33.6795874553839</v>
      </c>
      <c r="N122" s="1" t="n">
        <v>11.2095924165352</v>
      </c>
      <c r="O122" s="1" t="n">
        <v>21.4622137693742</v>
      </c>
      <c r="P122" s="1" t="n">
        <v>26.6310687869947</v>
      </c>
      <c r="Q122" s="1" t="n">
        <v>23.1696427918139</v>
      </c>
      <c r="R122" s="1" t="n">
        <v>82.0529548888182</v>
      </c>
      <c r="S122" s="1" t="n">
        <v>82.1114121546237</v>
      </c>
      <c r="T122" s="1" t="n">
        <v>278.852444668969</v>
      </c>
      <c r="U122" s="1" t="n">
        <v>545.155504274547</v>
      </c>
      <c r="V122" s="1" t="n">
        <v>203.380518890293</v>
      </c>
      <c r="W122" s="1" t="n">
        <v>620.627430053205</v>
      </c>
      <c r="X122" s="1" t="n">
        <v>575.032926081326</v>
      </c>
      <c r="Y122" s="1" t="n">
        <v>248.38514170353</v>
      </c>
      <c r="Z122" s="1" t="n">
        <v>672.201630350489</v>
      </c>
      <c r="AA122" s="1" t="n">
        <v>151.80631859301</v>
      </c>
      <c r="AB122" s="1" t="n">
        <v>741.51963873208</v>
      </c>
      <c r="AC122" s="1" t="n">
        <v>82.4883102114194</v>
      </c>
      <c r="AD122" s="1" t="n">
        <v>137.711500325787</v>
      </c>
      <c r="AE122" s="1" t="n">
        <v>15.7146863701113</v>
      </c>
      <c r="AF122" s="1" t="n">
        <v>403.577949949001</v>
      </c>
      <c r="AG122" s="1" t="n">
        <v>112.537888872267</v>
      </c>
      <c r="AH122" s="1" t="n">
        <v>140.503732698787</v>
      </c>
      <c r="AI122" s="1" t="n">
        <v>37.8719898961255</v>
      </c>
      <c r="AJ122" s="1" t="n">
        <v>5.4930182489439</v>
      </c>
      <c r="AK122" s="1" t="n">
        <v>94.9115422044809</v>
      </c>
      <c r="AL122" s="1" t="n">
        <v>198.886074007942</v>
      </c>
      <c r="AM122" s="1" t="n">
        <v>524.717314482149</v>
      </c>
      <c r="AN122" s="1" t="n">
        <v>824.007948943495</v>
      </c>
      <c r="AO122" s="1" t="s">
        <v>1</v>
      </c>
      <c r="AP122" s="1" t="s">
        <v>1</v>
      </c>
      <c r="AQ122" s="1" t="n">
        <v>581.261236442297</v>
      </c>
      <c r="AR122" s="1" t="n">
        <v>242.746712501206</v>
      </c>
      <c r="AS122" s="1" t="n">
        <v>334.637103385716</v>
      </c>
      <c r="AT122" s="1" t="n">
        <v>228.799947394902</v>
      </c>
      <c r="AU122" s="1" t="n">
        <v>147.965764715784</v>
      </c>
      <c r="AV122" s="1" t="n">
        <v>86.1486151329862</v>
      </c>
      <c r="AW122" s="1" t="n">
        <v>26.4565183141393</v>
      </c>
      <c r="AX122" s="1" t="n">
        <v>824.007948943495</v>
      </c>
      <c r="AY122" s="1" t="n">
        <v>789.557965720975</v>
      </c>
      <c r="AZ122" s="1" t="n">
        <v>33.2194782342815</v>
      </c>
      <c r="BA122" s="1" t="n">
        <v>0.591145400562909</v>
      </c>
      <c r="BB122" s="1" t="s">
        <v>1</v>
      </c>
      <c r="BC122" s="1" t="n">
        <v>824.007948943495</v>
      </c>
      <c r="BD122" s="1" t="n">
        <v>24.5918167477353</v>
      </c>
      <c r="BE122" s="1" t="n">
        <v>799.416132195761</v>
      </c>
      <c r="BF122" s="1" t="n">
        <v>270.103070101143</v>
      </c>
      <c r="BG122" s="1" t="n">
        <v>473.232322295425</v>
      </c>
      <c r="BH122" s="1" t="n">
        <v>824.007948943495</v>
      </c>
      <c r="BI122" s="1" t="n">
        <v>772.245792155539</v>
      </c>
      <c r="BJ122" s="1" t="n">
        <v>51.7621567879603</v>
      </c>
      <c r="BK122" s="1" t="n">
        <v>775.555392034603</v>
      </c>
      <c r="BL122" s="1" t="n">
        <v>48.4525569088972</v>
      </c>
      <c r="BM122" s="1" t="n">
        <v>703.152878618456</v>
      </c>
      <c r="BN122" s="1" t="n">
        <v>96.6092906849307</v>
      </c>
      <c r="BO122" s="1" t="n">
        <v>781.42784503668</v>
      </c>
      <c r="BP122" s="1" t="n">
        <v>42.174849873026</v>
      </c>
      <c r="BQ122" s="1" t="n">
        <v>703.433207852154</v>
      </c>
      <c r="BR122" s="1" t="n">
        <v>120.574741091339</v>
      </c>
      <c r="BS122" s="1" t="n">
        <v>14.3216637261784</v>
      </c>
      <c r="BT122" s="1" t="n">
        <v>808.173192610583</v>
      </c>
      <c r="BU122" s="1" t="n">
        <v>51.856860423266</v>
      </c>
      <c r="BV122" s="1" t="n">
        <v>110.936081354508</v>
      </c>
      <c r="BW122" s="1" t="n">
        <v>22.9380136519516</v>
      </c>
      <c r="BX122" s="1" t="n">
        <v>10.9065082923284</v>
      </c>
      <c r="BY122" s="1" t="n">
        <v>2.67909766002692</v>
      </c>
      <c r="BZ122" s="1" t="n">
        <v>12.8821626250336</v>
      </c>
      <c r="CA122" s="1" t="n">
        <v>23.9977332489906</v>
      </c>
    </row>
    <row r="123" customFormat="false" ht="15" hidden="false" customHeight="false" outlineLevel="0" collapsed="false">
      <c r="B123" s="1" t="s">
        <v>54</v>
      </c>
      <c r="C123" s="1" t="n">
        <v>43.7366167902041</v>
      </c>
      <c r="D123" s="1" t="n">
        <v>82.5201100287391</v>
      </c>
      <c r="E123" s="1" t="n">
        <v>38.6349010969673</v>
      </c>
      <c r="F123" s="1" t="n">
        <v>53.3769028452748</v>
      </c>
      <c r="G123" s="1" t="n">
        <v>99.2057626779109</v>
      </c>
      <c r="H123" s="1" t="n">
        <v>83.3105903864426</v>
      </c>
      <c r="I123" s="1" t="n">
        <v>98.5769065454347</v>
      </c>
      <c r="J123" s="1" t="n">
        <v>29.8254184568419</v>
      </c>
      <c r="K123" s="1" t="n">
        <v>213.804369102932</v>
      </c>
      <c r="L123" s="1" t="n">
        <v>51.8509846622113</v>
      </c>
      <c r="M123" s="1" t="n">
        <v>29.5438791078976</v>
      </c>
      <c r="N123" s="1" t="n">
        <v>22.2402137524854</v>
      </c>
      <c r="O123" s="1" t="n">
        <v>34.8712320505655</v>
      </c>
      <c r="P123" s="1" t="n">
        <v>36.4202971389656</v>
      </c>
      <c r="Q123" s="1" t="n">
        <v>16.3104012327356</v>
      </c>
      <c r="R123" s="1" t="n">
        <v>75.6526412339448</v>
      </c>
      <c r="S123" s="1" t="n">
        <v>54.2627405105923</v>
      </c>
      <c r="T123" s="1" t="n">
        <v>522.670894317776</v>
      </c>
      <c r="U123" s="1" t="n">
        <v>541.473073302357</v>
      </c>
      <c r="V123" s="1" t="n">
        <v>402.881184827472</v>
      </c>
      <c r="W123" s="1" t="n">
        <v>661.262782792664</v>
      </c>
      <c r="X123" s="1" t="n">
        <v>889.850107654342</v>
      </c>
      <c r="Y123" s="1" t="n">
        <v>172.756309006506</v>
      </c>
      <c r="Z123" s="1" t="n">
        <v>950.852846360374</v>
      </c>
      <c r="AA123" s="1" t="n">
        <v>113.291121259765</v>
      </c>
      <c r="AB123" s="1" t="n">
        <v>1008.99611550606</v>
      </c>
      <c r="AC123" s="1" t="n">
        <v>55.1478521140886</v>
      </c>
      <c r="AD123" s="1" t="n">
        <v>215.654662678011</v>
      </c>
      <c r="AE123" s="1" t="n">
        <v>16.8796209912318</v>
      </c>
      <c r="AF123" s="1" t="n">
        <v>601.623484054488</v>
      </c>
      <c r="AG123" s="1" t="n">
        <v>54.2665858238588</v>
      </c>
      <c r="AH123" s="1" t="n">
        <v>211.53216668633</v>
      </c>
      <c r="AI123" s="1" t="n">
        <v>44.4938804703051</v>
      </c>
      <c r="AJ123" s="1" t="n">
        <v>5.76243878157529</v>
      </c>
      <c r="AK123" s="1" t="n">
        <v>170.195997355259</v>
      </c>
      <c r="AL123" s="1" t="n">
        <v>333.637841824667</v>
      </c>
      <c r="AM123" s="1" t="n">
        <v>554.547689658629</v>
      </c>
      <c r="AN123" s="1" t="s">
        <v>1</v>
      </c>
      <c r="AO123" s="1" t="n">
        <v>1064.14396762016</v>
      </c>
      <c r="AP123" s="1" t="s">
        <v>1</v>
      </c>
      <c r="AQ123" s="1" t="n">
        <v>770.837912319481</v>
      </c>
      <c r="AR123" s="1" t="n">
        <v>293.306055300654</v>
      </c>
      <c r="AS123" s="1" t="n">
        <v>227.284407130716</v>
      </c>
      <c r="AT123" s="1" t="n">
        <v>276.97448878599</v>
      </c>
      <c r="AU123" s="1" t="n">
        <v>261.961429215388</v>
      </c>
      <c r="AV123" s="1" t="n">
        <v>188.968307610572</v>
      </c>
      <c r="AW123" s="1" t="n">
        <v>108.95533487748</v>
      </c>
      <c r="AX123" s="1" t="n">
        <v>1064.14396762016</v>
      </c>
      <c r="AY123" s="1" t="n">
        <v>1020.75339265589</v>
      </c>
      <c r="AZ123" s="1" t="n">
        <v>35.5193026382496</v>
      </c>
      <c r="BA123" s="1" t="n">
        <v>7.70900615634188</v>
      </c>
      <c r="BB123" s="1" t="s">
        <v>1</v>
      </c>
      <c r="BC123" s="1" t="n">
        <v>1064.14396762016</v>
      </c>
      <c r="BD123" s="1" t="n">
        <v>14.4713790007648</v>
      </c>
      <c r="BE123" s="1" t="n">
        <v>1049.67258861939</v>
      </c>
      <c r="BF123" s="1" t="n">
        <v>429.884817758055</v>
      </c>
      <c r="BG123" s="1" t="n">
        <v>496.703366252743</v>
      </c>
      <c r="BH123" s="1" t="n">
        <v>1064.14396762016</v>
      </c>
      <c r="BI123" s="1" t="n">
        <v>993.847908988639</v>
      </c>
      <c r="BJ123" s="1" t="n">
        <v>70.2960586315046</v>
      </c>
      <c r="BK123" s="1" t="n">
        <v>997.043292496835</v>
      </c>
      <c r="BL123" s="1" t="n">
        <v>67.1006751233079</v>
      </c>
      <c r="BM123" s="1" t="n">
        <v>962.543532055308</v>
      </c>
      <c r="BN123" s="1" t="n">
        <v>71.2926136671438</v>
      </c>
      <c r="BO123" s="1" t="n">
        <v>1011.5627385266</v>
      </c>
      <c r="BP123" s="1" t="n">
        <v>51.2415985981455</v>
      </c>
      <c r="BQ123" s="1" t="n">
        <v>969.78208170681</v>
      </c>
      <c r="BR123" s="1" t="n">
        <v>94.3618859133323</v>
      </c>
      <c r="BS123" s="1" t="n">
        <v>44.29540155827</v>
      </c>
      <c r="BT123" s="1" t="n">
        <v>1018.19572900105</v>
      </c>
      <c r="BU123" s="1" t="n">
        <v>44.1702231487483</v>
      </c>
      <c r="BV123" s="1" t="n">
        <v>155.099989858408</v>
      </c>
      <c r="BW123" s="1" t="n">
        <v>25.6830456064603</v>
      </c>
      <c r="BX123" s="1" t="n">
        <v>13.3835739666218</v>
      </c>
      <c r="BY123" s="1" t="n">
        <v>2.98099296473755</v>
      </c>
      <c r="BZ123" s="1" t="n">
        <v>19.2108195246299</v>
      </c>
      <c r="CA123" s="1" t="n">
        <v>33.7827884995963</v>
      </c>
    </row>
    <row r="124" customFormat="false" ht="15" hidden="false" customHeight="false" outlineLevel="0" collapsed="false">
      <c r="B124" s="1" t="s">
        <v>83</v>
      </c>
      <c r="C124" s="1" t="n">
        <v>11.2487403720068</v>
      </c>
      <c r="D124" s="1" t="n">
        <v>12.1335194158021</v>
      </c>
      <c r="E124" s="1" t="n">
        <v>8.65407463107385</v>
      </c>
      <c r="F124" s="1" t="n">
        <v>25.5403108557452</v>
      </c>
      <c r="G124" s="1" t="n">
        <v>42.072154561785</v>
      </c>
      <c r="H124" s="1" t="n">
        <v>36.151749405109</v>
      </c>
      <c r="I124" s="1" t="n">
        <v>25.4490513865624</v>
      </c>
      <c r="J124" s="1" t="n">
        <v>10.2034713582794</v>
      </c>
      <c r="K124" s="1" t="n">
        <v>233.53292194962</v>
      </c>
      <c r="L124" s="1" t="n">
        <v>38.8544958369739</v>
      </c>
      <c r="M124" s="1" t="n">
        <v>11.6549528520809</v>
      </c>
      <c r="N124" s="1" t="n">
        <v>13.2477911865903</v>
      </c>
      <c r="O124" s="1" t="n">
        <v>22.4094423393362</v>
      </c>
      <c r="P124" s="1" t="n">
        <v>11.791207060813</v>
      </c>
      <c r="Q124" s="1" t="n">
        <v>4.73795218061459</v>
      </c>
      <c r="R124" s="1" t="n">
        <v>20.5364932630468</v>
      </c>
      <c r="S124" s="1" t="n">
        <v>22.8589808840335</v>
      </c>
      <c r="T124" s="1" t="n">
        <v>473.384248673106</v>
      </c>
      <c r="U124" s="1" t="n">
        <v>77.693060866364</v>
      </c>
      <c r="V124" s="1" t="n">
        <v>388.881718601615</v>
      </c>
      <c r="W124" s="1" t="n">
        <v>162.195590937857</v>
      </c>
      <c r="X124" s="1" t="n">
        <v>530.171248213719</v>
      </c>
      <c r="Y124" s="1" t="n">
        <v>20.6148209406723</v>
      </c>
      <c r="Z124" s="1" t="n">
        <v>542.545292964055</v>
      </c>
      <c r="AA124" s="1" t="n">
        <v>8.53201657540887</v>
      </c>
      <c r="AB124" s="1" t="n">
        <v>546.203708134281</v>
      </c>
      <c r="AC124" s="1" t="n">
        <v>4.87360140518271</v>
      </c>
      <c r="AD124" s="1" t="n">
        <v>119.581781154292</v>
      </c>
      <c r="AE124" s="1" t="n">
        <v>2.81324302502661</v>
      </c>
      <c r="AF124" s="1" t="n">
        <v>335.724474410364</v>
      </c>
      <c r="AG124" s="1" t="n">
        <v>6.0057494108393</v>
      </c>
      <c r="AH124" s="1" t="n">
        <v>121.004573020048</v>
      </c>
      <c r="AI124" s="1" t="n">
        <v>14.2433244885979</v>
      </c>
      <c r="AJ124" s="1" t="n">
        <v>7.29321877591434</v>
      </c>
      <c r="AK124" s="1" t="n">
        <v>169.374982290861</v>
      </c>
      <c r="AL124" s="1" t="n">
        <v>215.975815397328</v>
      </c>
      <c r="AM124" s="1" t="n">
        <v>158.433293075371</v>
      </c>
      <c r="AN124" s="1" t="s">
        <v>1</v>
      </c>
      <c r="AO124" s="1" t="s">
        <v>1</v>
      </c>
      <c r="AP124" s="1" t="n">
        <v>551.077309539463</v>
      </c>
      <c r="AQ124" s="1" t="n">
        <v>374.805347672384</v>
      </c>
      <c r="AR124" s="1" t="n">
        <v>176.271961867087</v>
      </c>
      <c r="AS124" s="1" t="n">
        <v>13.4428753912734</v>
      </c>
      <c r="AT124" s="1" t="n">
        <v>35.1640291727584</v>
      </c>
      <c r="AU124" s="1" t="n">
        <v>95.1800091004237</v>
      </c>
      <c r="AV124" s="1" t="n">
        <v>176.456054120608</v>
      </c>
      <c r="AW124" s="1" t="n">
        <v>230.834341754411</v>
      </c>
      <c r="AX124" s="1" t="n">
        <v>551.077309539463</v>
      </c>
      <c r="AY124" s="1" t="n">
        <v>528.089510289438</v>
      </c>
      <c r="AZ124" s="1" t="n">
        <v>8.47505274076355</v>
      </c>
      <c r="BA124" s="1" t="n">
        <v>13.1820160313492</v>
      </c>
      <c r="BB124" s="1" t="n">
        <v>1.20082981144023</v>
      </c>
      <c r="BC124" s="1" t="n">
        <v>551.077309539463</v>
      </c>
      <c r="BD124" s="1" t="n">
        <v>2.82412847693096</v>
      </c>
      <c r="BE124" s="1" t="n">
        <v>548.253181062533</v>
      </c>
      <c r="BF124" s="1" t="n">
        <v>280.548908685163</v>
      </c>
      <c r="BG124" s="1" t="n">
        <v>168.043964713404</v>
      </c>
      <c r="BH124" s="1" t="n">
        <v>551.077309539463</v>
      </c>
      <c r="BI124" s="1" t="n">
        <v>521.929089631538</v>
      </c>
      <c r="BJ124" s="1" t="n">
        <v>29.1482199079304</v>
      </c>
      <c r="BK124" s="1" t="n">
        <v>502.441359198336</v>
      </c>
      <c r="BL124" s="1" t="n">
        <v>48.6359503411342</v>
      </c>
      <c r="BM124" s="1" t="n">
        <v>501.637849150596</v>
      </c>
      <c r="BN124" s="1" t="n">
        <v>27.4596875189852</v>
      </c>
      <c r="BO124" s="1" t="n">
        <v>532.910639469985</v>
      </c>
      <c r="BP124" s="1" t="n">
        <v>16.8061798871154</v>
      </c>
      <c r="BQ124" s="1" t="n">
        <v>519.792547680907</v>
      </c>
      <c r="BR124" s="1" t="n">
        <v>31.2847618585621</v>
      </c>
      <c r="BS124" s="1" t="n">
        <v>82.8323657908236</v>
      </c>
      <c r="BT124" s="1" t="n">
        <v>466.208746676918</v>
      </c>
      <c r="BU124" s="1" t="n">
        <v>9.82420223003975</v>
      </c>
      <c r="BV124" s="1" t="n">
        <v>74.4848821146699</v>
      </c>
      <c r="BW124" s="1" t="n">
        <v>4.59412833539704</v>
      </c>
      <c r="BX124" s="1" t="n">
        <v>2.79662035477793</v>
      </c>
      <c r="BY124" s="1" t="n">
        <v>0.778928532974428</v>
      </c>
      <c r="BZ124" s="1" t="n">
        <v>6.99895811736205</v>
      </c>
      <c r="CA124" s="1" t="n">
        <v>14.060391815074</v>
      </c>
    </row>
    <row r="125" customFormat="false" ht="15" hidden="false" customHeight="false" outlineLevel="0" collapsed="false">
      <c r="A125" s="1" t="s">
        <v>84</v>
      </c>
      <c r="B125" s="1" t="s">
        <v>56</v>
      </c>
      <c r="C125" s="1" t="n">
        <v>66.0835591334714</v>
      </c>
      <c r="D125" s="1" t="n">
        <v>142.745398963281</v>
      </c>
      <c r="E125" s="1" t="n">
        <v>58.6086203657072</v>
      </c>
      <c r="F125" s="1" t="n">
        <v>81.6727583871403</v>
      </c>
      <c r="G125" s="1" t="n">
        <v>138.821491478734</v>
      </c>
      <c r="H125" s="1" t="n">
        <v>117.226148289729</v>
      </c>
      <c r="I125" s="1" t="n">
        <v>176.821977176688</v>
      </c>
      <c r="J125" s="1" t="n">
        <v>60.5406183739783</v>
      </c>
      <c r="K125" s="1" t="n">
        <v>313.543276802326</v>
      </c>
      <c r="L125" s="1" t="n">
        <v>89.4614872927881</v>
      </c>
      <c r="M125" s="1" t="n">
        <v>49.8540169230603</v>
      </c>
      <c r="N125" s="1" t="n">
        <v>31.3260349411767</v>
      </c>
      <c r="O125" s="1" t="n">
        <v>58.5620204032456</v>
      </c>
      <c r="P125" s="1" t="n">
        <v>56.457477229967</v>
      </c>
      <c r="Q125" s="1" t="n">
        <v>36.928187651459</v>
      </c>
      <c r="R125" s="1" t="n">
        <v>140.1563195008</v>
      </c>
      <c r="S125" s="1" t="n">
        <v>119.993424367022</v>
      </c>
      <c r="T125" s="1" t="n">
        <v>778.076711913587</v>
      </c>
      <c r="U125" s="1" t="n">
        <v>960.726105366955</v>
      </c>
      <c r="V125" s="1" t="n">
        <v>662.482679580245</v>
      </c>
      <c r="W125" s="1" t="n">
        <v>1076.3201377003</v>
      </c>
      <c r="X125" s="1" t="n">
        <v>1372.29397280407</v>
      </c>
      <c r="Y125" s="1" t="n">
        <v>364.513674551879</v>
      </c>
      <c r="Z125" s="1" t="n">
        <v>1499.35845020793</v>
      </c>
      <c r="AA125" s="1" t="n">
        <v>239.444367072648</v>
      </c>
      <c r="AB125" s="1" t="n">
        <v>1635.9027892064</v>
      </c>
      <c r="AC125" s="1" t="n">
        <v>102.900028074183</v>
      </c>
      <c r="AD125" s="1" t="n">
        <v>344.647256962896</v>
      </c>
      <c r="AE125" s="1" t="n">
        <v>28.3312547969183</v>
      </c>
      <c r="AF125" s="1" t="n">
        <v>927.580501746454</v>
      </c>
      <c r="AG125" s="1" t="n">
        <v>137.965816678235</v>
      </c>
      <c r="AH125" s="1" t="n">
        <v>343.417269804522</v>
      </c>
      <c r="AI125" s="1" t="n">
        <v>74.3422236567834</v>
      </c>
      <c r="AJ125" s="1" t="n">
        <v>5.08361293449812</v>
      </c>
      <c r="AK125" s="1" t="n">
        <v>289.128929973389</v>
      </c>
      <c r="AL125" s="1" t="n">
        <v>555.039814262047</v>
      </c>
      <c r="AM125" s="1" t="n">
        <v>889.550460110616</v>
      </c>
      <c r="AN125" s="1" t="n">
        <v>581.261236442297</v>
      </c>
      <c r="AO125" s="1" t="n">
        <v>770.837912319481</v>
      </c>
      <c r="AP125" s="1" t="n">
        <v>374.805347672384</v>
      </c>
      <c r="AQ125" s="1" t="n">
        <v>1738.80281728059</v>
      </c>
      <c r="AR125" s="1" t="s">
        <v>1</v>
      </c>
      <c r="AS125" s="1" t="n">
        <v>492.375615408972</v>
      </c>
      <c r="AT125" s="1" t="n">
        <v>404.406076183274</v>
      </c>
      <c r="AU125" s="1" t="n">
        <v>329.722587055495</v>
      </c>
      <c r="AV125" s="1" t="n">
        <v>287.280543532289</v>
      </c>
      <c r="AW125" s="1" t="n">
        <v>225.017995100544</v>
      </c>
      <c r="AX125" s="1" t="n">
        <v>1738.80281728059</v>
      </c>
      <c r="AY125" s="1" t="n">
        <v>1667.92172703949</v>
      </c>
      <c r="AZ125" s="1" t="n">
        <v>56.2082935853139</v>
      </c>
      <c r="BA125" s="1" t="n">
        <v>10.8190552578025</v>
      </c>
      <c r="BB125" s="1" t="n">
        <v>1.20082981144023</v>
      </c>
      <c r="BC125" s="1" t="n">
        <v>1738.80281728059</v>
      </c>
      <c r="BD125" s="1" t="n">
        <v>23.2988574458554</v>
      </c>
      <c r="BE125" s="1" t="n">
        <v>1715.50395983474</v>
      </c>
      <c r="BF125" s="1" t="n">
        <v>659.650723810427</v>
      </c>
      <c r="BG125" s="1" t="n">
        <v>848.934604701736</v>
      </c>
      <c r="BH125" s="1" t="n">
        <v>1738.80281728059</v>
      </c>
      <c r="BI125" s="1" t="n">
        <v>1629.07274178031</v>
      </c>
      <c r="BJ125" s="1" t="n">
        <v>109.730075500275</v>
      </c>
      <c r="BK125" s="1" t="n">
        <v>1713.80019849642</v>
      </c>
      <c r="BL125" s="1" t="n">
        <v>25.0026187841708</v>
      </c>
      <c r="BM125" s="1" t="n">
        <v>1598.37724816471</v>
      </c>
      <c r="BN125" s="1" t="n">
        <v>94.3770431683612</v>
      </c>
      <c r="BO125" s="1" t="n">
        <v>1690.99953285856</v>
      </c>
      <c r="BP125" s="1" t="n">
        <v>45.0866453943334</v>
      </c>
      <c r="BQ125" s="1" t="n">
        <v>1577.71936953695</v>
      </c>
      <c r="BR125" s="1" t="n">
        <v>161.083447743628</v>
      </c>
      <c r="BS125" s="1" t="n">
        <v>95.9616519524255</v>
      </c>
      <c r="BT125" s="1" t="n">
        <v>1639.71592843542</v>
      </c>
      <c r="BU125" s="1" t="n">
        <v>82.2282126192434</v>
      </c>
      <c r="BV125" s="1" t="n">
        <v>242.695760939701</v>
      </c>
      <c r="BW125" s="1" t="n">
        <v>40.435499150202</v>
      </c>
      <c r="BX125" s="1" t="n">
        <v>20.7985762191117</v>
      </c>
      <c r="BY125" s="1" t="n">
        <v>4.76013876581427</v>
      </c>
      <c r="BZ125" s="1" t="n">
        <v>27.3472216853298</v>
      </c>
      <c r="CA125" s="1" t="n">
        <v>48.3685011106326</v>
      </c>
    </row>
    <row r="126" customFormat="false" ht="15" hidden="false" customHeight="false" outlineLevel="0" collapsed="false">
      <c r="B126" s="1" t="s">
        <v>57</v>
      </c>
      <c r="C126" s="1" t="n">
        <v>20.4487296102832</v>
      </c>
      <c r="D126" s="1" t="n">
        <v>36.5531568467084</v>
      </c>
      <c r="E126" s="1" t="n">
        <v>15.3650541674885</v>
      </c>
      <c r="F126" s="1" t="n">
        <v>26.894499895871</v>
      </c>
      <c r="G126" s="1" t="n">
        <v>71.0388102743824</v>
      </c>
      <c r="H126" s="1" t="n">
        <v>47.3282295207515</v>
      </c>
      <c r="I126" s="1" t="n">
        <v>49.2100029493961</v>
      </c>
      <c r="J126" s="1" t="n">
        <v>21.5916257290845</v>
      </c>
      <c r="K126" s="1" t="n">
        <v>225.818683144078</v>
      </c>
      <c r="L126" s="1" t="n">
        <v>33.4500620930264</v>
      </c>
      <c r="M126" s="1" t="n">
        <v>25.3281547550895</v>
      </c>
      <c r="N126" s="1" t="n">
        <v>15.4398366260484</v>
      </c>
      <c r="O126" s="1" t="n">
        <v>20.1808677560305</v>
      </c>
      <c r="P126" s="1" t="n">
        <v>19.6916327170466</v>
      </c>
      <c r="Q126" s="1" t="n">
        <v>7.52563856504554</v>
      </c>
      <c r="R126" s="1" t="n">
        <v>39.7502696261565</v>
      </c>
      <c r="S126" s="1" t="n">
        <v>40.9472054556014</v>
      </c>
      <c r="T126" s="1" t="n">
        <v>502.645435832934</v>
      </c>
      <c r="U126" s="1" t="n">
        <v>213.917023899152</v>
      </c>
      <c r="V126" s="1" t="n">
        <v>337.696924687431</v>
      </c>
      <c r="W126" s="1" t="n">
        <v>378.865535044654</v>
      </c>
      <c r="X126" s="1" t="n">
        <v>632.844724868471</v>
      </c>
      <c r="Y126" s="1" t="n">
        <v>83.0038230217393</v>
      </c>
      <c r="Z126" s="1" t="n">
        <v>679.277945895328</v>
      </c>
      <c r="AA126" s="1" t="n">
        <v>37.2845138367515</v>
      </c>
      <c r="AB126" s="1" t="n">
        <v>675.797848674648</v>
      </c>
      <c r="AC126" s="1" t="n">
        <v>40.7646110574319</v>
      </c>
      <c r="AD126" s="1" t="n">
        <v>131.903914212296</v>
      </c>
      <c r="AE126" s="1" t="n">
        <v>7.54756186876406</v>
      </c>
      <c r="AF126" s="1" t="n">
        <v>419.717435640327</v>
      </c>
      <c r="AG126" s="1" t="n">
        <v>37.3428899554406</v>
      </c>
      <c r="AH126" s="1" t="n">
        <v>133.323625785918</v>
      </c>
      <c r="AI126" s="1" t="n">
        <v>23.2199389760233</v>
      </c>
      <c r="AJ126" s="1" t="n">
        <v>13.6834836034903</v>
      </c>
      <c r="AK126" s="1" t="n">
        <v>148.395357538811</v>
      </c>
      <c r="AL126" s="1" t="n">
        <v>197.034728359301</v>
      </c>
      <c r="AM126" s="1" t="n">
        <v>357.448890230486</v>
      </c>
      <c r="AN126" s="1" t="n">
        <v>242.746712501206</v>
      </c>
      <c r="AO126" s="1" t="n">
        <v>293.306055300654</v>
      </c>
      <c r="AP126" s="1" t="n">
        <v>176.271961867087</v>
      </c>
      <c r="AQ126" s="1" t="s">
        <v>1</v>
      </c>
      <c r="AR126" s="1" t="n">
        <v>716.562459732074</v>
      </c>
      <c r="AS126" s="1" t="n">
        <v>90.4571559589523</v>
      </c>
      <c r="AT126" s="1" t="n">
        <v>139.517002437961</v>
      </c>
      <c r="AU126" s="1" t="n">
        <v>177.81357229483</v>
      </c>
      <c r="AV126" s="1" t="n">
        <v>165.211151832355</v>
      </c>
      <c r="AW126" s="1" t="n">
        <v>143.563577207991</v>
      </c>
      <c r="AX126" s="1" t="n">
        <v>716.562459732074</v>
      </c>
      <c r="AY126" s="1" t="n">
        <v>683.815055312091</v>
      </c>
      <c r="AZ126" s="1" t="n">
        <v>21.0055400279809</v>
      </c>
      <c r="BA126" s="1" t="n">
        <v>10.6631123304515</v>
      </c>
      <c r="BB126" s="1" t="s">
        <v>1</v>
      </c>
      <c r="BC126" s="1" t="n">
        <v>716.562459732074</v>
      </c>
      <c r="BD126" s="1" t="n">
        <v>19.2244387281024</v>
      </c>
      <c r="BE126" s="1" t="n">
        <v>697.338021003973</v>
      </c>
      <c r="BF126" s="1" t="n">
        <v>327.434891261094</v>
      </c>
      <c r="BG126" s="1" t="n">
        <v>296.787557465858</v>
      </c>
      <c r="BH126" s="1" t="n">
        <v>716.562459732074</v>
      </c>
      <c r="BI126" s="1" t="n">
        <v>673.286479045441</v>
      </c>
      <c r="BJ126" s="1" t="n">
        <v>43.2759806866385</v>
      </c>
      <c r="BK126" s="1" t="n">
        <v>576.587682686538</v>
      </c>
      <c r="BL126" s="1" t="n">
        <v>139.974777045535</v>
      </c>
      <c r="BM126" s="1" t="n">
        <v>583.669882393563</v>
      </c>
      <c r="BN126" s="1" t="n">
        <v>101.748970125686</v>
      </c>
      <c r="BO126" s="1" t="n">
        <v>650.258727663451</v>
      </c>
      <c r="BP126" s="1" t="n">
        <v>65.527351942366</v>
      </c>
      <c r="BQ126" s="1" t="n">
        <v>629.722223333359</v>
      </c>
      <c r="BR126" s="1" t="n">
        <v>86.84023639872</v>
      </c>
      <c r="BS126" s="1" t="n">
        <v>46.4650032205754</v>
      </c>
      <c r="BT126" s="1" t="n">
        <v>668.020566664945</v>
      </c>
      <c r="BU126" s="1" t="n">
        <v>25.3827409872399</v>
      </c>
      <c r="BV126" s="1" t="n">
        <v>100.309505749125</v>
      </c>
      <c r="BW126" s="1" t="n">
        <v>13.3310290441454</v>
      </c>
      <c r="BX126" s="1" t="n">
        <v>6.64519456500674</v>
      </c>
      <c r="BY126" s="1" t="n">
        <v>1.73155752866756</v>
      </c>
      <c r="BZ126" s="1" t="n">
        <v>11.9986009033647</v>
      </c>
      <c r="CA126" s="1" t="n">
        <v>23.7216337601615</v>
      </c>
    </row>
    <row r="127" customFormat="false" ht="15" hidden="false" customHeight="false" outlineLevel="0" collapsed="false">
      <c r="A127" s="1" t="s">
        <v>85</v>
      </c>
      <c r="B127" s="1" t="s">
        <v>58</v>
      </c>
      <c r="C127" s="1" t="n">
        <v>23.7462112480878</v>
      </c>
      <c r="D127" s="1" t="n">
        <v>102.601714908366</v>
      </c>
      <c r="E127" s="1" t="n">
        <v>27.1593014180068</v>
      </c>
      <c r="F127" s="1" t="n">
        <v>22.0541324927567</v>
      </c>
      <c r="G127" s="1" t="n">
        <v>40.8013270569495</v>
      </c>
      <c r="H127" s="1" t="n">
        <v>16.8707221844014</v>
      </c>
      <c r="I127" s="1" t="n">
        <v>64.1926613090664</v>
      </c>
      <c r="J127" s="1" t="n">
        <v>33.9099913986724</v>
      </c>
      <c r="K127" s="1" t="n">
        <v>2.92638056071085</v>
      </c>
      <c r="L127" s="1" t="n">
        <v>2.85731558044511</v>
      </c>
      <c r="M127" s="1" t="n">
        <v>19.5234472567069</v>
      </c>
      <c r="N127" s="1" t="n">
        <v>4.66369943796906</v>
      </c>
      <c r="O127" s="1" t="n">
        <v>7.57130763699621</v>
      </c>
      <c r="P127" s="1" t="n">
        <v>12.5807454656233</v>
      </c>
      <c r="Q127" s="1" t="n">
        <v>22.3091799027175</v>
      </c>
      <c r="R127" s="1" t="n">
        <v>97.696034374465</v>
      </c>
      <c r="S127" s="1" t="n">
        <v>81.3685991359826</v>
      </c>
      <c r="T127" s="1" t="n">
        <v>29.0363728434581</v>
      </c>
      <c r="U127" s="1" t="n">
        <v>553.796398524461</v>
      </c>
      <c r="V127" s="1" t="n">
        <v>42.5683484190076</v>
      </c>
      <c r="W127" s="1" t="n">
        <v>540.264422948912</v>
      </c>
      <c r="X127" s="1" t="n">
        <v>245.920991879174</v>
      </c>
      <c r="Y127" s="1" t="n">
        <v>335.668048959622</v>
      </c>
      <c r="Z127" s="1" t="n">
        <v>371.603781008595</v>
      </c>
      <c r="AA127" s="1" t="n">
        <v>211.228990359336</v>
      </c>
      <c r="AB127" s="1" t="n">
        <v>489.640598114185</v>
      </c>
      <c r="AC127" s="1" t="n">
        <v>93.1921732537394</v>
      </c>
      <c r="AD127" s="1" t="n">
        <v>116.691441596184</v>
      </c>
      <c r="AE127" s="1" t="n">
        <v>18.9149741396156</v>
      </c>
      <c r="AF127" s="1" t="n">
        <v>228.929536324948</v>
      </c>
      <c r="AG127" s="1" t="n">
        <v>101.198174308252</v>
      </c>
      <c r="AH127" s="1" t="n">
        <v>117.559948330243</v>
      </c>
      <c r="AI127" s="1" t="n">
        <v>41.1301526212011</v>
      </c>
      <c r="AJ127" s="1" t="n">
        <v>2.58094905485319</v>
      </c>
      <c r="AK127" s="1" t="n">
        <v>65.6187329731118</v>
      </c>
      <c r="AL127" s="1" t="n">
        <v>149.526609795506</v>
      </c>
      <c r="AM127" s="1" t="n">
        <v>365.10647954446</v>
      </c>
      <c r="AN127" s="1" t="n">
        <v>334.637103385716</v>
      </c>
      <c r="AO127" s="1" t="n">
        <v>227.284407130716</v>
      </c>
      <c r="AP127" s="1" t="n">
        <v>13.4428753912734</v>
      </c>
      <c r="AQ127" s="1" t="n">
        <v>492.375615408972</v>
      </c>
      <c r="AR127" s="1" t="n">
        <v>90.4571559589523</v>
      </c>
      <c r="AS127" s="1" t="n">
        <v>582.832771367913</v>
      </c>
      <c r="AT127" s="1" t="s">
        <v>1</v>
      </c>
      <c r="AU127" s="1" t="s">
        <v>1</v>
      </c>
      <c r="AV127" s="1" t="s">
        <v>1</v>
      </c>
      <c r="AW127" s="1" t="s">
        <v>1</v>
      </c>
      <c r="AX127" s="1" t="n">
        <v>582.832771367913</v>
      </c>
      <c r="AY127" s="1" t="n">
        <v>534.35945140621</v>
      </c>
      <c r="AZ127" s="1" t="n">
        <v>44.9666233901004</v>
      </c>
      <c r="BA127" s="1" t="n">
        <v>1.00550815915294</v>
      </c>
      <c r="BB127" s="1" t="s">
        <v>1</v>
      </c>
      <c r="BC127" s="1" t="n">
        <v>582.832771367913</v>
      </c>
      <c r="BD127" s="1" t="n">
        <v>9.51251853204053</v>
      </c>
      <c r="BE127" s="1" t="n">
        <v>573.320252835875</v>
      </c>
      <c r="BF127" s="1" t="n">
        <v>141.67767652417</v>
      </c>
      <c r="BG127" s="1" t="n">
        <v>381.610257496348</v>
      </c>
      <c r="BH127" s="1" t="n">
        <v>582.832771367913</v>
      </c>
      <c r="BI127" s="1" t="n">
        <v>549.441069536792</v>
      </c>
      <c r="BJ127" s="1" t="n">
        <v>33.3917018311262</v>
      </c>
      <c r="BK127" s="1" t="n">
        <v>550.175020817864</v>
      </c>
      <c r="BL127" s="1" t="n">
        <v>32.6577505500543</v>
      </c>
      <c r="BM127" s="1" t="n">
        <v>520.731515936694</v>
      </c>
      <c r="BN127" s="1" t="n">
        <v>54.0227217224034</v>
      </c>
      <c r="BO127" s="1" t="n">
        <v>539.899620150774</v>
      </c>
      <c r="BP127" s="1" t="n">
        <v>42.7493321571033</v>
      </c>
      <c r="BQ127" s="1" t="n">
        <v>523.095192096879</v>
      </c>
      <c r="BR127" s="1" t="n">
        <v>59.7375792710435</v>
      </c>
      <c r="BS127" s="1" t="n">
        <v>2.88927600888042</v>
      </c>
      <c r="BT127" s="1" t="n">
        <v>578.766325312581</v>
      </c>
      <c r="BU127" s="1" t="n">
        <v>58.7123630349273</v>
      </c>
      <c r="BV127" s="1" t="n">
        <v>94.7872302161511</v>
      </c>
      <c r="BW127" s="1" t="n">
        <v>24.2503256506056</v>
      </c>
      <c r="BX127" s="1" t="n">
        <v>11.5465870091521</v>
      </c>
      <c r="BY127" s="1" t="n">
        <v>2.62429133808883</v>
      </c>
      <c r="BZ127" s="1" t="n">
        <v>12.1116390231494</v>
      </c>
      <c r="CA127" s="1" t="n">
        <v>21.2210152960969</v>
      </c>
    </row>
    <row r="128" customFormat="false" ht="15" hidden="false" customHeight="false" outlineLevel="0" collapsed="false">
      <c r="B128" s="1" t="s">
        <v>59</v>
      </c>
      <c r="C128" s="1" t="n">
        <v>26.6351410022714</v>
      </c>
      <c r="D128" s="1" t="n">
        <v>44.3369388988314</v>
      </c>
      <c r="E128" s="1" t="n">
        <v>29.4291384608938</v>
      </c>
      <c r="F128" s="1" t="n">
        <v>27.3545704615571</v>
      </c>
      <c r="G128" s="1" t="n">
        <v>63.3548518826752</v>
      </c>
      <c r="H128" s="1" t="n">
        <v>45.339080285163</v>
      </c>
      <c r="I128" s="1" t="n">
        <v>72.1846779010333</v>
      </c>
      <c r="J128" s="1" t="n">
        <v>21.4419229685763</v>
      </c>
      <c r="K128" s="1" t="n">
        <v>35.3261598857045</v>
      </c>
      <c r="L128" s="1" t="n">
        <v>19.2462073068186</v>
      </c>
      <c r="M128" s="1" t="n">
        <v>15.6000091700599</v>
      </c>
      <c r="N128" s="1" t="n">
        <v>9.46671289723014</v>
      </c>
      <c r="O128" s="1" t="n">
        <v>19.113691594117</v>
      </c>
      <c r="P128" s="1" t="n">
        <v>22.5529811577064</v>
      </c>
      <c r="Q128" s="1" t="n">
        <v>10.8182142848979</v>
      </c>
      <c r="R128" s="1" t="n">
        <v>45.7777641716664</v>
      </c>
      <c r="S128" s="1" t="n">
        <v>35.9450162920368</v>
      </c>
      <c r="T128" s="1" t="n">
        <v>151.128967103458</v>
      </c>
      <c r="U128" s="1" t="n">
        <v>392.794111517777</v>
      </c>
      <c r="V128" s="1" t="n">
        <v>120.100263225234</v>
      </c>
      <c r="W128" s="1" t="n">
        <v>423.822815396002</v>
      </c>
      <c r="X128" s="1" t="n">
        <v>457.627864108768</v>
      </c>
      <c r="Y128" s="1" t="n">
        <v>85.3173031296759</v>
      </c>
      <c r="Z128" s="1" t="n">
        <v>488.525177426497</v>
      </c>
      <c r="AA128" s="1" t="n">
        <v>55.3979011947391</v>
      </c>
      <c r="AB128" s="1" t="n">
        <v>504.949210241734</v>
      </c>
      <c r="AC128" s="1" t="n">
        <v>38.9738683795023</v>
      </c>
      <c r="AD128" s="1" t="n">
        <v>104.558229389479</v>
      </c>
      <c r="AE128" s="1" t="n">
        <v>9.49727778553171</v>
      </c>
      <c r="AF128" s="1" t="n">
        <v>292.39917370024</v>
      </c>
      <c r="AG128" s="1" t="n">
        <v>43.6556621700191</v>
      </c>
      <c r="AH128" s="1" t="n">
        <v>102.545998371335</v>
      </c>
      <c r="AI128" s="1" t="n">
        <v>22.8511283170205</v>
      </c>
      <c r="AJ128" s="1" t="n">
        <v>3.98658281282108</v>
      </c>
      <c r="AK128" s="1" t="n">
        <v>79.7004207842552</v>
      </c>
      <c r="AL128" s="1" t="n">
        <v>154.862896668699</v>
      </c>
      <c r="AM128" s="1" t="n">
        <v>305.373178355467</v>
      </c>
      <c r="AN128" s="1" t="n">
        <v>228.799947394902</v>
      </c>
      <c r="AO128" s="1" t="n">
        <v>276.97448878599</v>
      </c>
      <c r="AP128" s="1" t="n">
        <v>35.1640291727584</v>
      </c>
      <c r="AQ128" s="1" t="n">
        <v>404.406076183274</v>
      </c>
      <c r="AR128" s="1" t="n">
        <v>139.517002437961</v>
      </c>
      <c r="AS128" s="1" t="s">
        <v>1</v>
      </c>
      <c r="AT128" s="1" t="n">
        <v>543.923078621229</v>
      </c>
      <c r="AU128" s="1" t="s">
        <v>1</v>
      </c>
      <c r="AV128" s="1" t="s">
        <v>1</v>
      </c>
      <c r="AW128" s="1" t="s">
        <v>1</v>
      </c>
      <c r="AX128" s="1" t="n">
        <v>543.923078621229</v>
      </c>
      <c r="AY128" s="1" t="n">
        <v>518.393094226643</v>
      </c>
      <c r="AZ128" s="1" t="n">
        <v>19.4841484050172</v>
      </c>
      <c r="BA128" s="1" t="n">
        <v>5.31953637203135</v>
      </c>
      <c r="BB128" s="1" t="s">
        <v>1</v>
      </c>
      <c r="BC128" s="1" t="n">
        <v>543.923078621229</v>
      </c>
      <c r="BD128" s="1" t="n">
        <v>13.0108004369034</v>
      </c>
      <c r="BE128" s="1" t="n">
        <v>530.912278184329</v>
      </c>
      <c r="BF128" s="1" t="n">
        <v>195.982878364934</v>
      </c>
      <c r="BG128" s="1" t="n">
        <v>290.65276822809</v>
      </c>
      <c r="BH128" s="1" t="n">
        <v>543.923078621229</v>
      </c>
      <c r="BI128" s="1" t="n">
        <v>507.090468932508</v>
      </c>
      <c r="BJ128" s="1" t="n">
        <v>36.8326096887278</v>
      </c>
      <c r="BK128" s="1" t="n">
        <v>503.827372257515</v>
      </c>
      <c r="BL128" s="1" t="n">
        <v>40.0957063637229</v>
      </c>
      <c r="BM128" s="1" t="n">
        <v>485.233742583606</v>
      </c>
      <c r="BN128" s="1" t="n">
        <v>49.3912471509242</v>
      </c>
      <c r="BO128" s="1" t="n">
        <v>514.856000566272</v>
      </c>
      <c r="BP128" s="1" t="n">
        <v>27.6205515431407</v>
      </c>
      <c r="BQ128" s="1" t="n">
        <v>499.791585090781</v>
      </c>
      <c r="BR128" s="1" t="n">
        <v>44.131493530456</v>
      </c>
      <c r="BS128" s="1" t="n">
        <v>12.0012143094461</v>
      </c>
      <c r="BT128" s="1" t="n">
        <v>531.657963571105</v>
      </c>
      <c r="BU128" s="1" t="n">
        <v>24.4706621900148</v>
      </c>
      <c r="BV128" s="1" t="n">
        <v>72.9091701213995</v>
      </c>
      <c r="BW128" s="1" t="n">
        <v>14.4694044040377</v>
      </c>
      <c r="BX128" s="1" t="n">
        <v>6.54226021884254</v>
      </c>
      <c r="BY128" s="1" t="n">
        <v>1.78383008236877</v>
      </c>
      <c r="BZ128" s="1" t="n">
        <v>9.0216378885599</v>
      </c>
      <c r="CA128" s="1" t="n">
        <v>16.4286983292059</v>
      </c>
    </row>
    <row r="129" customFormat="false" ht="15" hidden="false" customHeight="false" outlineLevel="0" collapsed="false">
      <c r="B129" s="1" t="s">
        <v>86</v>
      </c>
      <c r="C129" s="1" t="n">
        <v>21.2748498502766</v>
      </c>
      <c r="D129" s="1" t="n">
        <v>15.2852666817723</v>
      </c>
      <c r="E129" s="1" t="n">
        <v>7.96602028181721</v>
      </c>
      <c r="F129" s="1" t="n">
        <v>21.4366241715834</v>
      </c>
      <c r="G129" s="1" t="n">
        <v>53.9691624167757</v>
      </c>
      <c r="H129" s="1" t="n">
        <v>37.5920797160978</v>
      </c>
      <c r="I129" s="1" t="n">
        <v>43.9560258026857</v>
      </c>
      <c r="J129" s="1" t="n">
        <v>8.64083653760415</v>
      </c>
      <c r="K129" s="1" t="n">
        <v>124.956938122918</v>
      </c>
      <c r="L129" s="1" t="n">
        <v>48.7245956343756</v>
      </c>
      <c r="M129" s="1" t="n">
        <v>15.9134883436818</v>
      </c>
      <c r="N129" s="1" t="n">
        <v>13.4628973084332</v>
      </c>
      <c r="O129" s="1" t="n">
        <v>23.2172051782216</v>
      </c>
      <c r="P129" s="1" t="n">
        <v>23.0885667120432</v>
      </c>
      <c r="Q129" s="1" t="n">
        <v>5.4312978620357</v>
      </c>
      <c r="R129" s="1" t="n">
        <v>22.9343196924089</v>
      </c>
      <c r="S129" s="1" t="n">
        <v>19.6859850375995</v>
      </c>
      <c r="T129" s="1" t="n">
        <v>340.710272250101</v>
      </c>
      <c r="U129" s="1" t="n">
        <v>166.825887100224</v>
      </c>
      <c r="V129" s="1" t="n">
        <v>184.70187922839</v>
      </c>
      <c r="W129" s="1" t="n">
        <v>322.834280121933</v>
      </c>
      <c r="X129" s="1" t="n">
        <v>485.862616044327</v>
      </c>
      <c r="Y129" s="1" t="n">
        <v>21.673543305998</v>
      </c>
      <c r="Z129" s="1" t="n">
        <v>498.688487040148</v>
      </c>
      <c r="AA129" s="1" t="n">
        <v>8.84767231017809</v>
      </c>
      <c r="AB129" s="1" t="n">
        <v>498.350014799146</v>
      </c>
      <c r="AC129" s="1" t="n">
        <v>9.18614455118004</v>
      </c>
      <c r="AD129" s="1" t="n">
        <v>94.7952200889921</v>
      </c>
      <c r="AE129" s="1" t="n">
        <v>3.75443547623322</v>
      </c>
      <c r="AF129" s="1" t="n">
        <v>307.204959854605</v>
      </c>
      <c r="AG129" s="1" t="n">
        <v>16.8177791748688</v>
      </c>
      <c r="AH129" s="1" t="n">
        <v>94.3618712326599</v>
      </c>
      <c r="AI129" s="1" t="n">
        <v>14.8614550673347</v>
      </c>
      <c r="AJ129" s="1" t="n">
        <v>3.56541212344462</v>
      </c>
      <c r="AK129" s="1" t="n">
        <v>91.0672251312915</v>
      </c>
      <c r="AL129" s="1" t="n">
        <v>156.492297188874</v>
      </c>
      <c r="AM129" s="1" t="n">
        <v>256.411224906718</v>
      </c>
      <c r="AN129" s="1" t="n">
        <v>147.965764715784</v>
      </c>
      <c r="AO129" s="1" t="n">
        <v>261.961429215388</v>
      </c>
      <c r="AP129" s="1" t="n">
        <v>95.1800091004237</v>
      </c>
      <c r="AQ129" s="1" t="n">
        <v>329.722587055495</v>
      </c>
      <c r="AR129" s="1" t="n">
        <v>177.81357229483</v>
      </c>
      <c r="AS129" s="1" t="s">
        <v>1</v>
      </c>
      <c r="AT129" s="1" t="s">
        <v>1</v>
      </c>
      <c r="AU129" s="1" t="n">
        <v>507.536159350326</v>
      </c>
      <c r="AV129" s="1" t="s">
        <v>1</v>
      </c>
      <c r="AW129" s="1" t="s">
        <v>1</v>
      </c>
      <c r="AX129" s="1" t="n">
        <v>507.536159350326</v>
      </c>
      <c r="AY129" s="1" t="n">
        <v>492.010363390411</v>
      </c>
      <c r="AZ129" s="1" t="n">
        <v>9.2804840353155</v>
      </c>
      <c r="BA129" s="1" t="n">
        <v>6.11541125812347</v>
      </c>
      <c r="BB129" s="1" t="s">
        <v>1</v>
      </c>
      <c r="BC129" s="1" t="n">
        <v>507.536159350326</v>
      </c>
      <c r="BD129" s="1" t="n">
        <v>9.19573122674086</v>
      </c>
      <c r="BE129" s="1" t="n">
        <v>498.340428123585</v>
      </c>
      <c r="BF129" s="1" t="n">
        <v>215.753199674535</v>
      </c>
      <c r="BG129" s="1" t="n">
        <v>227.207385840438</v>
      </c>
      <c r="BH129" s="1" t="n">
        <v>507.536159350326</v>
      </c>
      <c r="BI129" s="1" t="n">
        <v>471.685642592075</v>
      </c>
      <c r="BJ129" s="1" t="n">
        <v>35.8505167582514</v>
      </c>
      <c r="BK129" s="1" t="n">
        <v>467.280824403357</v>
      </c>
      <c r="BL129" s="1" t="n">
        <v>40.255334946969</v>
      </c>
      <c r="BM129" s="1" t="n">
        <v>453.969213869931</v>
      </c>
      <c r="BN129" s="1" t="n">
        <v>39.0904400055443</v>
      </c>
      <c r="BO129" s="1" t="n">
        <v>483.788558581779</v>
      </c>
      <c r="BP129" s="1" t="n">
        <v>22.9143508593459</v>
      </c>
      <c r="BQ129" s="1" t="n">
        <v>457.009722855802</v>
      </c>
      <c r="BR129" s="1" t="n">
        <v>50.5264364945239</v>
      </c>
      <c r="BS129" s="1" t="n">
        <v>28.2413619170024</v>
      </c>
      <c r="BT129" s="1" t="n">
        <v>478.890157633872</v>
      </c>
      <c r="BU129" s="1" t="n">
        <v>11.2282787066282</v>
      </c>
      <c r="BV129" s="1" t="n">
        <v>68.37377677362</v>
      </c>
      <c r="BW129" s="1" t="n">
        <v>8.49537931305519</v>
      </c>
      <c r="BX129" s="1" t="n">
        <v>5.07906598250337</v>
      </c>
      <c r="BY129" s="1" t="n">
        <v>0.740393798654105</v>
      </c>
      <c r="BZ129" s="1" t="n">
        <v>7.50062668586811</v>
      </c>
      <c r="CA129" s="1" t="n">
        <v>13.1688320535666</v>
      </c>
    </row>
    <row r="130" customFormat="false" ht="15" hidden="false" customHeight="false" outlineLevel="0" collapsed="false">
      <c r="B130" s="1" t="s">
        <v>61</v>
      </c>
      <c r="C130" s="1" t="n">
        <v>11.4554897034187</v>
      </c>
      <c r="D130" s="1" t="n">
        <v>10.9385209670584</v>
      </c>
      <c r="E130" s="1" t="n">
        <v>5.57235517456845</v>
      </c>
      <c r="F130" s="1" t="n">
        <v>22.3773316163839</v>
      </c>
      <c r="G130" s="1" t="n">
        <v>32.0417783601047</v>
      </c>
      <c r="H130" s="1" t="n">
        <v>35.0607586719206</v>
      </c>
      <c r="I130" s="1" t="n">
        <v>25.4809925793969</v>
      </c>
      <c r="J130" s="1" t="n">
        <v>9.72125858528911</v>
      </c>
      <c r="K130" s="1" t="n">
        <v>173.783390612048</v>
      </c>
      <c r="L130" s="1" t="n">
        <v>35.8892654832981</v>
      </c>
      <c r="M130" s="1" t="n">
        <v>15.7946044314796</v>
      </c>
      <c r="N130" s="1" t="n">
        <v>10.7616206918636</v>
      </c>
      <c r="O130" s="1" t="n">
        <v>18.2433703644738</v>
      </c>
      <c r="P130" s="1" t="n">
        <v>11.1282077911129</v>
      </c>
      <c r="Q130" s="1" t="n">
        <v>3.74136962362543</v>
      </c>
      <c r="R130" s="1" t="n">
        <v>11.7332131661719</v>
      </c>
      <c r="S130" s="1" t="n">
        <v>18.7681675424295</v>
      </c>
      <c r="T130" s="1" t="n">
        <v>397.303209233617</v>
      </c>
      <c r="U130" s="1" t="n">
        <v>55.1884861310239</v>
      </c>
      <c r="V130" s="1" t="n">
        <v>304.572521370281</v>
      </c>
      <c r="W130" s="1" t="n">
        <v>147.919173994365</v>
      </c>
      <c r="X130" s="1" t="n">
        <v>447.360581816787</v>
      </c>
      <c r="Y130" s="1" t="n">
        <v>4.64367369324325</v>
      </c>
      <c r="Z130" s="1" t="n">
        <v>451.427330475979</v>
      </c>
      <c r="AA130" s="1" t="n">
        <v>1.06436488866101</v>
      </c>
      <c r="AB130" s="1" t="n">
        <v>450.179242417447</v>
      </c>
      <c r="AC130" s="1" t="n">
        <v>2.31245294719317</v>
      </c>
      <c r="AD130" s="1" t="n">
        <v>86.4387859628408</v>
      </c>
      <c r="AE130" s="1" t="n">
        <v>2.98235412768692</v>
      </c>
      <c r="AF130" s="1" t="n">
        <v>285.519737688911</v>
      </c>
      <c r="AG130" s="1" t="n">
        <v>10.4725023467711</v>
      </c>
      <c r="AH130" s="1" t="n">
        <v>85.210740033136</v>
      </c>
      <c r="AI130" s="1" t="n">
        <v>12.1622777703121</v>
      </c>
      <c r="AJ130" s="1" t="n">
        <v>4.72810687202516</v>
      </c>
      <c r="AK130" s="1" t="n">
        <v>102.204852817291</v>
      </c>
      <c r="AL130" s="1" t="n">
        <v>151.607811492602</v>
      </c>
      <c r="AM130" s="1" t="n">
        <v>193.950924182726</v>
      </c>
      <c r="AN130" s="1" t="n">
        <v>86.1486151329862</v>
      </c>
      <c r="AO130" s="1" t="n">
        <v>188.968307610572</v>
      </c>
      <c r="AP130" s="1" t="n">
        <v>176.456054120608</v>
      </c>
      <c r="AQ130" s="1" t="n">
        <v>287.280543532289</v>
      </c>
      <c r="AR130" s="1" t="n">
        <v>165.211151832355</v>
      </c>
      <c r="AS130" s="1" t="s">
        <v>1</v>
      </c>
      <c r="AT130" s="1" t="s">
        <v>1</v>
      </c>
      <c r="AU130" s="1" t="s">
        <v>1</v>
      </c>
      <c r="AV130" s="1" t="n">
        <v>452.49169536464</v>
      </c>
      <c r="AW130" s="1" t="s">
        <v>1</v>
      </c>
      <c r="AX130" s="1" t="n">
        <v>452.49169536464</v>
      </c>
      <c r="AY130" s="1" t="n">
        <v>443.316534902036</v>
      </c>
      <c r="AZ130" s="1" t="n">
        <v>1.6388446353383</v>
      </c>
      <c r="BA130" s="1" t="n">
        <v>7.25404600767612</v>
      </c>
      <c r="BB130" s="1" t="s">
        <v>1</v>
      </c>
      <c r="BC130" s="1" t="n">
        <v>452.49169536464</v>
      </c>
      <c r="BD130" s="1" t="n">
        <v>5.97311110858336</v>
      </c>
      <c r="BE130" s="1" t="n">
        <v>446.518584256057</v>
      </c>
      <c r="BF130" s="1" t="n">
        <v>218.623280485601</v>
      </c>
      <c r="BG130" s="1" t="n">
        <v>168.383730552921</v>
      </c>
      <c r="BH130" s="1" t="n">
        <v>452.49169536464</v>
      </c>
      <c r="BI130" s="1" t="n">
        <v>423.153112481544</v>
      </c>
      <c r="BJ130" s="1" t="n">
        <v>29.3385828830968</v>
      </c>
      <c r="BK130" s="1" t="n">
        <v>420.963140724474</v>
      </c>
      <c r="BL130" s="1" t="n">
        <v>31.5285546401669</v>
      </c>
      <c r="BM130" s="1" t="n">
        <v>399.598171235375</v>
      </c>
      <c r="BN130" s="1" t="n">
        <v>34.9916156021061</v>
      </c>
      <c r="BO130" s="1" t="n">
        <v>440.182476545927</v>
      </c>
      <c r="BP130" s="1" t="n">
        <v>11.8906062335569</v>
      </c>
      <c r="BQ130" s="1" t="n">
        <v>407.895423937129</v>
      </c>
      <c r="BR130" s="1" t="n">
        <v>44.5962714275115</v>
      </c>
      <c r="BS130" s="1" t="n">
        <v>34.9109616256862</v>
      </c>
      <c r="BT130" s="1" t="n">
        <v>415.999172932737</v>
      </c>
      <c r="BU130" s="1" t="n">
        <v>7.42407203432983</v>
      </c>
      <c r="BV130" s="1" t="n">
        <v>58.3162589421264</v>
      </c>
      <c r="BW130" s="1" t="n">
        <v>4.83090100457605</v>
      </c>
      <c r="BX130" s="1" t="n">
        <v>3.4343620551817</v>
      </c>
      <c r="BY130" s="1" t="n">
        <v>0.782731447375505</v>
      </c>
      <c r="BZ130" s="1" t="n">
        <v>6.72923962880216</v>
      </c>
      <c r="CA130" s="1" t="n">
        <v>13.1249848355316</v>
      </c>
    </row>
    <row r="131" customFormat="false" ht="15" hidden="false" customHeight="false" outlineLevel="0" collapsed="false">
      <c r="B131" s="1" t="s">
        <v>62</v>
      </c>
      <c r="C131" s="1" t="n">
        <v>3.4205969397008</v>
      </c>
      <c r="D131" s="1" t="n">
        <v>6.13611435396108</v>
      </c>
      <c r="E131" s="1" t="n">
        <v>3.84685919790968</v>
      </c>
      <c r="F131" s="1" t="n">
        <v>15.3445995407299</v>
      </c>
      <c r="G131" s="1" t="n">
        <v>19.6931820366118</v>
      </c>
      <c r="H131" s="1" t="n">
        <v>29.6917369528994</v>
      </c>
      <c r="I131" s="1" t="n">
        <v>20.2176225339043</v>
      </c>
      <c r="J131" s="1" t="n">
        <v>8.4182346129213</v>
      </c>
      <c r="K131" s="1" t="n">
        <v>202.369090765027</v>
      </c>
      <c r="L131" s="1" t="n">
        <v>16.1941653808777</v>
      </c>
      <c r="M131" s="1" t="n">
        <v>8.35062247622122</v>
      </c>
      <c r="N131" s="1" t="n">
        <v>8.41094123172898</v>
      </c>
      <c r="O131" s="1" t="n">
        <v>10.5973133854672</v>
      </c>
      <c r="P131" s="1" t="n">
        <v>6.79860882052833</v>
      </c>
      <c r="Q131" s="1" t="n">
        <v>2.15376454322797</v>
      </c>
      <c r="R131" s="1" t="n">
        <v>1.76525772224369</v>
      </c>
      <c r="S131" s="1" t="n">
        <v>5.17286181457383</v>
      </c>
      <c r="T131" s="1" t="n">
        <v>362.543326315889</v>
      </c>
      <c r="U131" s="1" t="n">
        <v>6.03824599264048</v>
      </c>
      <c r="V131" s="1" t="n">
        <v>348.236592024776</v>
      </c>
      <c r="W131" s="1" t="n">
        <v>20.3449802837536</v>
      </c>
      <c r="X131" s="1" t="n">
        <v>368.366643823453</v>
      </c>
      <c r="Y131" s="1" t="n">
        <v>0.214928485075869</v>
      </c>
      <c r="Z131" s="1" t="n">
        <v>368.391620152042</v>
      </c>
      <c r="AA131" s="1" t="n">
        <v>0.18995215648685</v>
      </c>
      <c r="AB131" s="1" t="n">
        <v>368.581572308529</v>
      </c>
      <c r="AC131" s="1" t="s">
        <v>1</v>
      </c>
      <c r="AD131" s="1" t="n">
        <v>74.0674941376883</v>
      </c>
      <c r="AE131" s="1" t="n">
        <v>0.729775136614946</v>
      </c>
      <c r="AF131" s="1" t="n">
        <v>233.244529818078</v>
      </c>
      <c r="AG131" s="1" t="n">
        <v>3.16458863376421</v>
      </c>
      <c r="AH131" s="1" t="n">
        <v>77.0623376230566</v>
      </c>
      <c r="AI131" s="1" t="n">
        <v>6.55714885693827</v>
      </c>
      <c r="AJ131" s="1" t="n">
        <v>3.90604567484436</v>
      </c>
      <c r="AK131" s="1" t="n">
        <v>98.9330558062508</v>
      </c>
      <c r="AL131" s="1" t="n">
        <v>139.584927475679</v>
      </c>
      <c r="AM131" s="1" t="n">
        <v>126.157543351762</v>
      </c>
      <c r="AN131" s="1" t="n">
        <v>26.4565183141393</v>
      </c>
      <c r="AO131" s="1" t="n">
        <v>108.95533487748</v>
      </c>
      <c r="AP131" s="1" t="n">
        <v>230.834341754411</v>
      </c>
      <c r="AQ131" s="1" t="n">
        <v>225.017995100544</v>
      </c>
      <c r="AR131" s="1" t="n">
        <v>143.563577207991</v>
      </c>
      <c r="AS131" s="1" t="s">
        <v>1</v>
      </c>
      <c r="AT131" s="1" t="s">
        <v>1</v>
      </c>
      <c r="AU131" s="1" t="s">
        <v>1</v>
      </c>
      <c r="AV131" s="1" t="s">
        <v>1</v>
      </c>
      <c r="AW131" s="1" t="n">
        <v>368.581572308529</v>
      </c>
      <c r="AX131" s="1" t="n">
        <v>368.581572308529</v>
      </c>
      <c r="AY131" s="1" t="n">
        <v>363.657338426273</v>
      </c>
      <c r="AZ131" s="1" t="n">
        <v>1.84373314752331</v>
      </c>
      <c r="BA131" s="1" t="n">
        <v>1.78766579127008</v>
      </c>
      <c r="BB131" s="1" t="n">
        <v>1.20082981144023</v>
      </c>
      <c r="BC131" s="1" t="n">
        <v>368.581572308529</v>
      </c>
      <c r="BD131" s="1" t="n">
        <v>4.83113486968971</v>
      </c>
      <c r="BE131" s="1" t="n">
        <v>363.75043743884</v>
      </c>
      <c r="BF131" s="1" t="n">
        <v>215.048580022292</v>
      </c>
      <c r="BG131" s="1" t="n">
        <v>77.8680200498205</v>
      </c>
      <c r="BH131" s="1" t="n">
        <v>368.581572308529</v>
      </c>
      <c r="BI131" s="1" t="n">
        <v>350.988927282819</v>
      </c>
      <c r="BJ131" s="1" t="n">
        <v>17.5926450257109</v>
      </c>
      <c r="BK131" s="1" t="n">
        <v>348.141522979736</v>
      </c>
      <c r="BL131" s="1" t="n">
        <v>20.4400493287936</v>
      </c>
      <c r="BM131" s="1" t="n">
        <v>322.514486932669</v>
      </c>
      <c r="BN131" s="1" t="n">
        <v>18.6299888130692</v>
      </c>
      <c r="BO131" s="1" t="n">
        <v>362.53160467725</v>
      </c>
      <c r="BP131" s="1" t="n">
        <v>5.43915654355261</v>
      </c>
      <c r="BQ131" s="1" t="n">
        <v>319.649668889716</v>
      </c>
      <c r="BR131" s="1" t="n">
        <v>48.9319034188139</v>
      </c>
      <c r="BS131" s="1" t="n">
        <v>64.3838413119858</v>
      </c>
      <c r="BT131" s="1" t="n">
        <v>302.42287565005</v>
      </c>
      <c r="BU131" s="1" t="n">
        <v>5.77557764058307</v>
      </c>
      <c r="BV131" s="1" t="n">
        <v>48.6188306355316</v>
      </c>
      <c r="BW131" s="1" t="n">
        <v>1.72051782207268</v>
      </c>
      <c r="BX131" s="1" t="n">
        <v>0.841495518438762</v>
      </c>
      <c r="BY131" s="1" t="n">
        <v>0.560449627994616</v>
      </c>
      <c r="BZ131" s="1" t="n">
        <v>3.98267936231494</v>
      </c>
      <c r="CA131" s="1" t="n">
        <v>8.14660435639301</v>
      </c>
    </row>
    <row r="132" customFormat="false" ht="15" hidden="false" customHeight="false" outlineLevel="0" collapsed="false">
      <c r="A132" s="1" t="s">
        <v>15</v>
      </c>
      <c r="B132" s="1" t="s">
        <v>63</v>
      </c>
    </row>
    <row r="133" customFormat="false" ht="15" hidden="false" customHeight="false" outlineLevel="0" collapsed="false">
      <c r="A133" s="1" t="s">
        <v>16</v>
      </c>
      <c r="B133" s="1" t="s">
        <v>64</v>
      </c>
      <c r="C133" s="1" t="n">
        <v>86.4106578512747</v>
      </c>
      <c r="D133" s="1" t="n">
        <v>168.696894515878</v>
      </c>
      <c r="E133" s="1" t="n">
        <v>73.6919125850973</v>
      </c>
      <c r="F133" s="1" t="n">
        <v>107.977829662565</v>
      </c>
      <c r="G133" s="1" t="n">
        <v>209.45127787546</v>
      </c>
      <c r="H133" s="1" t="n">
        <v>164.554377810479</v>
      </c>
      <c r="I133" s="1" t="n">
        <v>225.532332990123</v>
      </c>
      <c r="J133" s="1" t="n">
        <v>81.5191696915771</v>
      </c>
      <c r="K133" s="1" t="n">
        <v>535.865429988872</v>
      </c>
      <c r="L133" s="1" t="n">
        <v>122.911549385814</v>
      </c>
      <c r="M133" s="1" t="n">
        <v>75.1821716781496</v>
      </c>
      <c r="N133" s="1" t="n">
        <v>46.728851295623</v>
      </c>
      <c r="O133" s="1" t="n">
        <v>78.7428881592762</v>
      </c>
      <c r="P133" s="1" t="n">
        <v>75.7155805477692</v>
      </c>
      <c r="Q133" s="1" t="n">
        <v>44.3804468180214</v>
      </c>
      <c r="R133" s="1" t="n">
        <v>114.125217447285</v>
      </c>
      <c r="S133" s="1" t="n">
        <v>140.250194048321</v>
      </c>
      <c r="T133" s="1" t="n">
        <v>1241.5336871372</v>
      </c>
      <c r="U133" s="1" t="n">
        <v>1110.20309521441</v>
      </c>
      <c r="V133" s="1" t="n">
        <v>951.371258083948</v>
      </c>
      <c r="W133" s="1" t="n">
        <v>1400.36552426763</v>
      </c>
      <c r="X133" s="1" t="n">
        <v>1940.70100480452</v>
      </c>
      <c r="Y133" s="1" t="n">
        <v>408.326695780575</v>
      </c>
      <c r="Z133" s="1" t="n">
        <v>2085.87754348591</v>
      </c>
      <c r="AA133" s="1" t="n">
        <v>265.85923886575</v>
      </c>
      <c r="AB133" s="1" t="n">
        <v>2232.45825835336</v>
      </c>
      <c r="AC133" s="1" t="n">
        <v>119.27852399833</v>
      </c>
      <c r="AD133" s="1" t="n">
        <v>457.281753157681</v>
      </c>
      <c r="AE133" s="1" t="n">
        <v>32.5383078591253</v>
      </c>
      <c r="AF133" s="1" t="n">
        <v>1294.02415213585</v>
      </c>
      <c r="AG133" s="1" t="n">
        <v>167.439641443623</v>
      </c>
      <c r="AH133" s="1" t="n">
        <v>455.957710611678</v>
      </c>
      <c r="AI133" s="1" t="n">
        <v>92.8918577122921</v>
      </c>
      <c r="AJ133" s="1" t="n">
        <v>18.0963430647612</v>
      </c>
      <c r="AK133" s="1" t="n">
        <v>428.489058069549</v>
      </c>
      <c r="AL133" s="1" t="n">
        <v>725.977200117645</v>
      </c>
      <c r="AM133" s="1" t="n">
        <v>1179.17418109965</v>
      </c>
      <c r="AN133" s="1" t="n">
        <v>789.557965720975</v>
      </c>
      <c r="AO133" s="1" t="n">
        <v>1020.75339265589</v>
      </c>
      <c r="AP133" s="1" t="n">
        <v>528.089510289438</v>
      </c>
      <c r="AQ133" s="1" t="n">
        <v>1667.92172703949</v>
      </c>
      <c r="AR133" s="1" t="n">
        <v>683.815055312091</v>
      </c>
      <c r="AS133" s="1" t="n">
        <v>534.35945140621</v>
      </c>
      <c r="AT133" s="1" t="n">
        <v>518.393094226643</v>
      </c>
      <c r="AU133" s="1" t="n">
        <v>492.010363390411</v>
      </c>
      <c r="AV133" s="1" t="n">
        <v>443.316534902036</v>
      </c>
      <c r="AW133" s="1" t="n">
        <v>363.657338426273</v>
      </c>
      <c r="AX133" s="1" t="n">
        <v>2351.73678235181</v>
      </c>
      <c r="AY133" s="1" t="n">
        <v>2351.73678235181</v>
      </c>
      <c r="AZ133" s="1" t="s">
        <v>1</v>
      </c>
      <c r="BA133" s="1" t="s">
        <v>1</v>
      </c>
      <c r="BB133" s="1" t="s">
        <v>1</v>
      </c>
      <c r="BC133" s="1" t="n">
        <v>2351.73678235181</v>
      </c>
      <c r="BD133" s="1" t="n">
        <v>40.6506521298836</v>
      </c>
      <c r="BE133" s="1" t="n">
        <v>2311.08613022182</v>
      </c>
      <c r="BF133" s="1" t="n">
        <v>947.911029253778</v>
      </c>
      <c r="BG133" s="1" t="n">
        <v>1087.62808417287</v>
      </c>
      <c r="BH133" s="1" t="n">
        <v>2351.73678235181</v>
      </c>
      <c r="BI133" s="1" t="n">
        <v>2204.79766695956</v>
      </c>
      <c r="BJ133" s="1" t="n">
        <v>146.939115392163</v>
      </c>
      <c r="BK133" s="1" t="n">
        <v>2193.02927611212</v>
      </c>
      <c r="BL133" s="1" t="n">
        <v>158.707506239615</v>
      </c>
      <c r="BM133" s="1" t="n">
        <v>2089.77332017674</v>
      </c>
      <c r="BN133" s="1" t="n">
        <v>185.721942532986</v>
      </c>
      <c r="BO133" s="1" t="n">
        <v>2245.59247705737</v>
      </c>
      <c r="BP133" s="1" t="n">
        <v>103.038930582759</v>
      </c>
      <c r="BQ133" s="1" t="n">
        <v>2116.0093505604</v>
      </c>
      <c r="BR133" s="1" t="n">
        <v>235.727431791304</v>
      </c>
      <c r="BS133" s="1" t="n">
        <v>137.458822065765</v>
      </c>
      <c r="BT133" s="1" t="n">
        <v>2209.38693640711</v>
      </c>
      <c r="BU133" s="1" t="n">
        <v>97.3513398585791</v>
      </c>
      <c r="BV133" s="1" t="n">
        <v>326.867405399737</v>
      </c>
      <c r="BW133" s="1" t="n">
        <v>50.4174195047107</v>
      </c>
      <c r="BX133" s="1" t="n">
        <v>25.5460095816958</v>
      </c>
      <c r="BY133" s="1" t="n">
        <v>5.91366272301481</v>
      </c>
      <c r="BZ133" s="1" t="n">
        <v>36.4939294689099</v>
      </c>
      <c r="CA133" s="1" t="n">
        <v>68.2542294094209</v>
      </c>
    </row>
    <row r="134" customFormat="false" ht="15" hidden="false" customHeight="false" outlineLevel="0" collapsed="false">
      <c r="B134" s="1" t="s">
        <v>65</v>
      </c>
      <c r="C134" s="1" t="s">
        <v>1</v>
      </c>
      <c r="D134" s="1" t="n">
        <v>9.81376383587319</v>
      </c>
      <c r="E134" s="1" t="s">
        <v>1</v>
      </c>
      <c r="F134" s="1" t="n">
        <v>0.172462011894698</v>
      </c>
      <c r="G134" s="1" t="s">
        <v>1</v>
      </c>
      <c r="H134" s="1" t="s">
        <v>1</v>
      </c>
      <c r="I134" s="1" t="n">
        <v>0.499647135960362</v>
      </c>
      <c r="J134" s="1" t="n">
        <v>0.129900666474436</v>
      </c>
      <c r="K134" s="1" t="n">
        <v>1.61853207116587</v>
      </c>
      <c r="L134" s="1" t="s">
        <v>1</v>
      </c>
      <c r="M134" s="1" t="s">
        <v>1</v>
      </c>
      <c r="N134" s="1" t="s">
        <v>1</v>
      </c>
      <c r="O134" s="1" t="s">
        <v>1</v>
      </c>
      <c r="P134" s="1" t="s">
        <v>1</v>
      </c>
      <c r="Q134" s="1" t="s">
        <v>1</v>
      </c>
      <c r="R134" s="1" t="n">
        <v>63.5126616112012</v>
      </c>
      <c r="S134" s="1" t="n">
        <v>1.46686628072502</v>
      </c>
      <c r="T134" s="1" t="n">
        <v>18.0738221311201</v>
      </c>
      <c r="U134" s="1" t="n">
        <v>59.1400114821747</v>
      </c>
      <c r="V134" s="1" t="n">
        <v>28.4979047676</v>
      </c>
      <c r="W134" s="1" t="n">
        <v>48.7159288456947</v>
      </c>
      <c r="X134" s="1" t="n">
        <v>44.4722402204896</v>
      </c>
      <c r="Y134" s="1" t="n">
        <v>32.7415933928051</v>
      </c>
      <c r="Z134" s="1" t="n">
        <v>67.5568454345378</v>
      </c>
      <c r="AA134" s="1" t="n">
        <v>9.65698817875696</v>
      </c>
      <c r="AB134" s="1" t="n">
        <v>54.7363344219468</v>
      </c>
      <c r="AC134" s="1" t="n">
        <v>22.4774991913479</v>
      </c>
      <c r="AD134" s="1" t="n">
        <v>13.6735646050779</v>
      </c>
      <c r="AE134" s="1" t="n">
        <v>3.29327784504967</v>
      </c>
      <c r="AF134" s="1" t="n">
        <v>37.4025671047379</v>
      </c>
      <c r="AG134" s="1" t="n">
        <v>7.20806221573471</v>
      </c>
      <c r="AH134" s="1" t="n">
        <v>15.2974492381998</v>
      </c>
      <c r="AI134" s="1" t="n">
        <v>4.35395422011096</v>
      </c>
      <c r="AJ134" s="1" t="n">
        <v>0.292526425256112</v>
      </c>
      <c r="AK134" s="1" t="n">
        <v>4.83340837879997</v>
      </c>
      <c r="AL134" s="1" t="n">
        <v>18.6181089487972</v>
      </c>
      <c r="AM134" s="1" t="n">
        <v>53.4697898604415</v>
      </c>
      <c r="AN134" s="1" t="n">
        <v>33.2194782342815</v>
      </c>
      <c r="AO134" s="1" t="n">
        <v>35.5193026382496</v>
      </c>
      <c r="AP134" s="1" t="n">
        <v>8.47505274076355</v>
      </c>
      <c r="AQ134" s="1" t="n">
        <v>56.2082935853139</v>
      </c>
      <c r="AR134" s="1" t="n">
        <v>21.0055400279809</v>
      </c>
      <c r="AS134" s="1" t="n">
        <v>44.9666233901004</v>
      </c>
      <c r="AT134" s="1" t="n">
        <v>19.4841484050172</v>
      </c>
      <c r="AU134" s="1" t="n">
        <v>9.2804840353155</v>
      </c>
      <c r="AV134" s="1" t="n">
        <v>1.6388446353383</v>
      </c>
      <c r="AW134" s="1" t="n">
        <v>1.84373314752331</v>
      </c>
      <c r="AX134" s="1" t="n">
        <v>77.2138336132949</v>
      </c>
      <c r="AY134" s="1" t="s">
        <v>1</v>
      </c>
      <c r="AZ134" s="1" t="n">
        <v>77.2138336132949</v>
      </c>
      <c r="BA134" s="1" t="s">
        <v>1</v>
      </c>
      <c r="BB134" s="1" t="s">
        <v>1</v>
      </c>
      <c r="BC134" s="1" t="n">
        <v>77.2138336132949</v>
      </c>
      <c r="BD134" s="1" t="n">
        <v>1.4149437626579</v>
      </c>
      <c r="BE134" s="1" t="n">
        <v>75.798889850637</v>
      </c>
      <c r="BF134" s="1" t="n">
        <v>22.8533305172899</v>
      </c>
      <c r="BG134" s="1" t="n">
        <v>50.2695569253032</v>
      </c>
      <c r="BH134" s="1" t="n">
        <v>77.2138336132949</v>
      </c>
      <c r="BI134" s="1" t="n">
        <v>73.3128269108453</v>
      </c>
      <c r="BJ134" s="1" t="n">
        <v>3.90100670244952</v>
      </c>
      <c r="BK134" s="1" t="n">
        <v>73.0453459833356</v>
      </c>
      <c r="BL134" s="1" t="n">
        <v>4.16848762995924</v>
      </c>
      <c r="BM134" s="1" t="n">
        <v>68.2662007245416</v>
      </c>
      <c r="BN134" s="1" t="n">
        <v>8.65726286087084</v>
      </c>
      <c r="BO134" s="1" t="n">
        <v>70.2917508458028</v>
      </c>
      <c r="BP134" s="1" t="n">
        <v>6.92208276749199</v>
      </c>
      <c r="BQ134" s="1" t="n">
        <v>67.3412908919091</v>
      </c>
      <c r="BR134" s="1" t="n">
        <v>9.87254272138566</v>
      </c>
      <c r="BS134" s="1" t="n">
        <v>1.50103777150643</v>
      </c>
      <c r="BT134" s="1" t="n">
        <v>75.5516148245607</v>
      </c>
      <c r="BU134" s="1" t="n">
        <v>9.86503104953162</v>
      </c>
      <c r="BV134" s="1" t="n">
        <v>12.5362132866756</v>
      </c>
      <c r="BW134" s="1" t="n">
        <v>3.04091677281292</v>
      </c>
      <c r="BX134" s="1" t="n">
        <v>1.54233832409152</v>
      </c>
      <c r="BY134" s="1" t="n">
        <v>0.500035371467026</v>
      </c>
      <c r="BZ134" s="1" t="n">
        <v>2.59925584656797</v>
      </c>
      <c r="CA134" s="1" t="n">
        <v>3.03510183795424</v>
      </c>
    </row>
    <row r="135" customFormat="false" ht="15" hidden="false" customHeight="false" outlineLevel="0" collapsed="false">
      <c r="B135" s="1" t="s">
        <v>66</v>
      </c>
      <c r="C135" s="1" t="s">
        <v>1</v>
      </c>
      <c r="D135" s="1" t="s">
        <v>1</v>
      </c>
      <c r="E135" s="1" t="n">
        <v>0.281761948097609</v>
      </c>
      <c r="F135" s="1" t="s">
        <v>1</v>
      </c>
      <c r="G135" s="1" t="n">
        <v>0.203438248916206</v>
      </c>
      <c r="H135" s="1" t="s">
        <v>1</v>
      </c>
      <c r="I135" s="1" t="s">
        <v>1</v>
      </c>
      <c r="J135" s="1" t="s">
        <v>1</v>
      </c>
      <c r="K135" s="1" t="n">
        <v>0.714188346530476</v>
      </c>
      <c r="L135" s="1" t="s">
        <v>1</v>
      </c>
      <c r="M135" s="1" t="s">
        <v>1</v>
      </c>
      <c r="N135" s="1" t="s">
        <v>1</v>
      </c>
      <c r="O135" s="1" t="s">
        <v>1</v>
      </c>
      <c r="P135" s="1" t="s">
        <v>1</v>
      </c>
      <c r="Q135" s="1" t="s">
        <v>1</v>
      </c>
      <c r="R135" s="1" t="n">
        <v>1.43321013873902</v>
      </c>
      <c r="S135" s="1" t="n">
        <v>18.8495689059706</v>
      </c>
      <c r="T135" s="1" t="n">
        <v>19.5395337151964</v>
      </c>
      <c r="U135" s="1" t="n">
        <v>1.94263387305758</v>
      </c>
      <c r="V135" s="1" t="n">
        <v>18.0418566560362</v>
      </c>
      <c r="W135" s="1" t="n">
        <v>3.4403109322177</v>
      </c>
      <c r="X135" s="1" t="n">
        <v>17.1929666333656</v>
      </c>
      <c r="Y135" s="1" t="n">
        <v>4.28920095488833</v>
      </c>
      <c r="Z135" s="1" t="n">
        <v>21.2004056401563</v>
      </c>
      <c r="AA135" s="1" t="n">
        <v>0.281761948097609</v>
      </c>
      <c r="AB135" s="1" t="n">
        <v>20.5547048922371</v>
      </c>
      <c r="AC135" s="1" t="n">
        <v>0.927462696016831</v>
      </c>
      <c r="AD135" s="1" t="n">
        <v>4.65492539045197</v>
      </c>
      <c r="AE135" s="1" t="s">
        <v>1</v>
      </c>
      <c r="AF135" s="1" t="n">
        <v>13.3214410891342</v>
      </c>
      <c r="AG135" s="1" t="n">
        <v>0.210167517073171</v>
      </c>
      <c r="AH135" s="1" t="n">
        <v>4.65492539045197</v>
      </c>
      <c r="AI135" s="1" t="n">
        <v>0.0779982</v>
      </c>
      <c r="AJ135" s="1" t="n">
        <v>0.159806316416218</v>
      </c>
      <c r="AK135" s="1" t="n">
        <v>2.84097777408189</v>
      </c>
      <c r="AL135" s="1" t="n">
        <v>6.09180770943755</v>
      </c>
      <c r="AM135" s="1" t="n">
        <v>12.3895757883183</v>
      </c>
      <c r="AN135" s="1" t="n">
        <v>0.591145400562909</v>
      </c>
      <c r="AO135" s="1" t="n">
        <v>7.70900615634188</v>
      </c>
      <c r="AP135" s="1" t="n">
        <v>13.1820160313492</v>
      </c>
      <c r="AQ135" s="1" t="n">
        <v>10.8190552578025</v>
      </c>
      <c r="AR135" s="1" t="n">
        <v>10.6631123304515</v>
      </c>
      <c r="AS135" s="1" t="n">
        <v>1.00550815915294</v>
      </c>
      <c r="AT135" s="1" t="n">
        <v>5.31953637203135</v>
      </c>
      <c r="AU135" s="1" t="n">
        <v>6.11541125812347</v>
      </c>
      <c r="AV135" s="1" t="n">
        <v>7.25404600767612</v>
      </c>
      <c r="AW135" s="1" t="n">
        <v>1.78766579127008</v>
      </c>
      <c r="AX135" s="1" t="n">
        <v>21.4821675882539</v>
      </c>
      <c r="AY135" s="1" t="s">
        <v>1</v>
      </c>
      <c r="AZ135" s="1" t="s">
        <v>1</v>
      </c>
      <c r="BA135" s="1" t="n">
        <v>21.4821675882539</v>
      </c>
      <c r="BB135" s="1" t="s">
        <v>1</v>
      </c>
      <c r="BC135" s="1" t="n">
        <v>21.4821675882539</v>
      </c>
      <c r="BD135" s="1" t="n">
        <v>0.0700558390243903</v>
      </c>
      <c r="BE135" s="1" t="n">
        <v>21.4121117492295</v>
      </c>
      <c r="BF135" s="1" t="n">
        <v>13.8102271416505</v>
      </c>
      <c r="BG135" s="1" t="n">
        <v>5.92797040867746</v>
      </c>
      <c r="BH135" s="1" t="n">
        <v>21.4821675882539</v>
      </c>
      <c r="BI135" s="1" t="n">
        <v>19.6902340835601</v>
      </c>
      <c r="BJ135" s="1" t="n">
        <v>1.79193350469382</v>
      </c>
      <c r="BK135" s="1" t="n">
        <v>20.1689790844895</v>
      </c>
      <c r="BL135" s="1" t="n">
        <v>1.3131885037644</v>
      </c>
      <c r="BM135" s="1" t="n">
        <v>19.1719060366354</v>
      </c>
      <c r="BN135" s="1" t="n">
        <v>1.74680790018965</v>
      </c>
      <c r="BO135" s="1" t="n">
        <v>20.8291836018048</v>
      </c>
      <c r="BP135" s="1" t="n">
        <v>0.652983986449168</v>
      </c>
      <c r="BQ135" s="1" t="n">
        <v>19.1584579585961</v>
      </c>
      <c r="BR135" s="1" t="n">
        <v>2.32370962965783</v>
      </c>
      <c r="BS135" s="1" t="n">
        <v>1.93516951454502</v>
      </c>
      <c r="BT135" s="1" t="n">
        <v>19.3970762305003</v>
      </c>
      <c r="BU135" s="1" t="n">
        <v>0.23640734817125</v>
      </c>
      <c r="BV135" s="1" t="n">
        <v>2.81447205060565</v>
      </c>
      <c r="BW135" s="1" t="n">
        <v>0.1559964</v>
      </c>
      <c r="BX135" s="1" t="n">
        <v>0.1559964</v>
      </c>
      <c r="BY135" s="1" t="n">
        <v>0.0779982</v>
      </c>
      <c r="BZ135" s="1" t="n">
        <v>0.0779982</v>
      </c>
      <c r="CA135" s="1" t="n">
        <v>0.626164550201884</v>
      </c>
    </row>
    <row r="136" customFormat="false" ht="15" hidden="false" customHeight="false" outlineLevel="0" collapsed="false">
      <c r="B136" s="1" t="s">
        <v>67</v>
      </c>
      <c r="C136" s="1" t="s">
        <v>1</v>
      </c>
      <c r="D136" s="1" t="s">
        <v>1</v>
      </c>
      <c r="E136" s="1" t="s">
        <v>1</v>
      </c>
      <c r="F136" s="1" t="s">
        <v>1</v>
      </c>
      <c r="G136" s="1" t="s">
        <v>1</v>
      </c>
      <c r="H136" s="1" t="s">
        <v>1</v>
      </c>
      <c r="I136" s="1" t="s">
        <v>1</v>
      </c>
      <c r="J136" s="1" t="s">
        <v>1</v>
      </c>
      <c r="K136" s="1" t="n">
        <v>1.16380953983861</v>
      </c>
      <c r="L136" s="1" t="s">
        <v>1</v>
      </c>
      <c r="M136" s="1" t="s">
        <v>1</v>
      </c>
      <c r="N136" s="1" t="n">
        <v>0.0370202716016151</v>
      </c>
      <c r="O136" s="1" t="s">
        <v>1</v>
      </c>
      <c r="P136" s="1" t="s">
        <v>1</v>
      </c>
      <c r="Q136" s="1" t="s">
        <v>1</v>
      </c>
      <c r="R136" s="1" t="s">
        <v>1</v>
      </c>
      <c r="S136" s="1" t="s">
        <v>1</v>
      </c>
      <c r="T136" s="1" t="n">
        <v>1.20082981144023</v>
      </c>
      <c r="U136" s="1" t="s">
        <v>1</v>
      </c>
      <c r="V136" s="1" t="n">
        <v>1.20082981144023</v>
      </c>
      <c r="W136" s="1" t="s">
        <v>1</v>
      </c>
      <c r="X136" s="1" t="n">
        <v>1.20082981144023</v>
      </c>
      <c r="Y136" s="1" t="s">
        <v>1</v>
      </c>
      <c r="Z136" s="1" t="n">
        <v>1.20082981144023</v>
      </c>
      <c r="AA136" s="1" t="s">
        <v>1</v>
      </c>
      <c r="AB136" s="1" t="n">
        <v>1.20082981144023</v>
      </c>
      <c r="AC136" s="1" t="s">
        <v>1</v>
      </c>
      <c r="AD136" s="1" t="n">
        <v>0.0370202716016151</v>
      </c>
      <c r="AE136" s="1" t="s">
        <v>1</v>
      </c>
      <c r="AF136" s="1" t="n">
        <v>0.937285471861735</v>
      </c>
      <c r="AG136" s="1" t="s">
        <v>1</v>
      </c>
      <c r="AH136" s="1" t="n">
        <v>0.0370202716016151</v>
      </c>
      <c r="AI136" s="1" t="s">
        <v>1</v>
      </c>
      <c r="AJ136" s="1" t="s">
        <v>1</v>
      </c>
      <c r="AK136" s="1" t="n">
        <v>0.507153502812336</v>
      </c>
      <c r="AL136" s="1" t="n">
        <v>0.693676308627893</v>
      </c>
      <c r="AM136" s="1" t="s">
        <v>1</v>
      </c>
      <c r="AN136" s="1" t="s">
        <v>1</v>
      </c>
      <c r="AO136" s="1" t="s">
        <v>1</v>
      </c>
      <c r="AP136" s="1" t="n">
        <v>1.20082981144023</v>
      </c>
      <c r="AQ136" s="1" t="n">
        <v>1.20082981144023</v>
      </c>
      <c r="AR136" s="1" t="s">
        <v>1</v>
      </c>
      <c r="AS136" s="1" t="s">
        <v>1</v>
      </c>
      <c r="AT136" s="1" t="s">
        <v>1</v>
      </c>
      <c r="AU136" s="1" t="s">
        <v>1</v>
      </c>
      <c r="AV136" s="1" t="s">
        <v>1</v>
      </c>
      <c r="AW136" s="1" t="n">
        <v>1.20082981144023</v>
      </c>
      <c r="AX136" s="1" t="n">
        <v>1.20082981144023</v>
      </c>
      <c r="AY136" s="1" t="s">
        <v>1</v>
      </c>
      <c r="AZ136" s="1" t="s">
        <v>1</v>
      </c>
      <c r="BA136" s="1" t="s">
        <v>1</v>
      </c>
      <c r="BB136" s="1" t="n">
        <v>1.20082981144023</v>
      </c>
      <c r="BC136" s="1" t="n">
        <v>1.20082981144023</v>
      </c>
      <c r="BD136" s="1" t="s">
        <v>1</v>
      </c>
      <c r="BE136" s="1" t="n">
        <v>1.20082981144023</v>
      </c>
      <c r="BF136" s="1" t="n">
        <v>1.16380953983861</v>
      </c>
      <c r="BG136" s="1" t="s">
        <v>1</v>
      </c>
      <c r="BH136" s="1" t="n">
        <v>1.20082981144023</v>
      </c>
      <c r="BI136" s="1" t="n">
        <v>1.20082981144023</v>
      </c>
      <c r="BJ136" s="1" t="s">
        <v>1</v>
      </c>
      <c r="BK136" s="1" t="n">
        <v>1.20082981144023</v>
      </c>
      <c r="BL136" s="1" t="s">
        <v>1</v>
      </c>
      <c r="BM136" s="1" t="n">
        <v>1.20082981144023</v>
      </c>
      <c r="BN136" s="1" t="s">
        <v>1</v>
      </c>
      <c r="BO136" s="1" t="n">
        <v>1.20082981144023</v>
      </c>
      <c r="BP136" s="1" t="s">
        <v>1</v>
      </c>
      <c r="BQ136" s="1" t="n">
        <v>1.20082981144023</v>
      </c>
      <c r="BR136" s="1" t="s">
        <v>1</v>
      </c>
      <c r="BS136" s="1" t="n">
        <v>1.16380953983861</v>
      </c>
      <c r="BT136" s="1" t="n">
        <v>0.0370202716016151</v>
      </c>
      <c r="BU136" s="1" t="s">
        <v>1</v>
      </c>
      <c r="BV136" s="1" t="n">
        <v>0.0370202716016151</v>
      </c>
      <c r="BW136" s="1" t="s">
        <v>1</v>
      </c>
      <c r="BX136" s="1" t="s">
        <v>1</v>
      </c>
      <c r="BY136" s="1" t="s">
        <v>1</v>
      </c>
      <c r="BZ136" s="1" t="s">
        <v>1</v>
      </c>
      <c r="CA136" s="1" t="s">
        <v>1</v>
      </c>
    </row>
    <row r="137" customFormat="false" ht="15" hidden="false" customHeight="false" outlineLevel="0" collapsed="false">
      <c r="A137" s="1" t="s">
        <v>17</v>
      </c>
      <c r="B137" s="1" t="s">
        <v>63</v>
      </c>
    </row>
    <row r="138" customFormat="false" ht="15" hidden="false" customHeight="false" outlineLevel="0" collapsed="false">
      <c r="A138" s="1" t="s">
        <v>87</v>
      </c>
      <c r="B138" s="1" t="s">
        <v>68</v>
      </c>
      <c r="C138" s="1" t="n">
        <v>1.36950216147418</v>
      </c>
      <c r="D138" s="1" t="n">
        <v>2.23587946126199</v>
      </c>
      <c r="E138" s="1" t="n">
        <v>1.63171239486307</v>
      </c>
      <c r="F138" s="1" t="n">
        <v>2.3499305659473</v>
      </c>
      <c r="G138" s="1" t="n">
        <v>3.58972999880514</v>
      </c>
      <c r="H138" s="1" t="n">
        <v>3.25644235500463</v>
      </c>
      <c r="I138" s="1" t="n">
        <v>1.30996568348497</v>
      </c>
      <c r="J138" s="1" t="n">
        <v>1.65016940911006</v>
      </c>
      <c r="K138" s="1" t="n">
        <v>8.82329070483664</v>
      </c>
      <c r="L138" s="1" t="n">
        <v>2.25132552499777</v>
      </c>
      <c r="M138" s="1" t="n">
        <v>1.59745208521241</v>
      </c>
      <c r="N138" s="1" t="n">
        <v>0.923882548244664</v>
      </c>
      <c r="O138" s="1" t="n">
        <v>1.55797373889043</v>
      </c>
      <c r="P138" s="1" t="n">
        <v>2.9666306890793</v>
      </c>
      <c r="Q138" s="1" t="n">
        <v>1.08434678475306</v>
      </c>
      <c r="R138" s="1" t="n">
        <v>3.26835368123576</v>
      </c>
      <c r="S138" s="1" t="n">
        <v>2.6567083867565</v>
      </c>
      <c r="T138" s="1" t="n">
        <v>21.2188737944371</v>
      </c>
      <c r="U138" s="1" t="n">
        <v>21.3044223795208</v>
      </c>
      <c r="V138" s="1" t="n">
        <v>17.7967961132912</v>
      </c>
      <c r="W138" s="1" t="n">
        <v>24.7265000606666</v>
      </c>
      <c r="X138" s="1" t="n">
        <v>35.1221729141687</v>
      </c>
      <c r="Y138" s="1" t="n">
        <v>7.40112325978917</v>
      </c>
      <c r="Z138" s="1" t="n">
        <v>38.7710045740956</v>
      </c>
      <c r="AA138" s="1" t="n">
        <v>3.75229159986223</v>
      </c>
      <c r="AB138" s="1" t="n">
        <v>32.9397338822069</v>
      </c>
      <c r="AC138" s="1" t="n">
        <v>9.58356229175095</v>
      </c>
      <c r="AD138" s="1" t="n">
        <v>1.07357180297142</v>
      </c>
      <c r="AE138" s="1" t="n">
        <v>0.0472309615074024</v>
      </c>
      <c r="AF138" s="1" t="n">
        <v>29.716554098033</v>
      </c>
      <c r="AG138" s="1" t="n">
        <v>4.90743516068237</v>
      </c>
      <c r="AH138" s="1" t="n">
        <v>0.966321630320989</v>
      </c>
      <c r="AI138" s="1" t="n">
        <v>0.359840792193809</v>
      </c>
      <c r="AJ138" s="1" t="n">
        <v>6.7063248049005</v>
      </c>
      <c r="AK138" s="1" t="n">
        <v>22.8121624393319</v>
      </c>
      <c r="AL138" s="1" t="n">
        <v>9.95630485762022</v>
      </c>
      <c r="AM138" s="1" t="n">
        <v>3.04850407210528</v>
      </c>
      <c r="AN138" s="1" t="n">
        <v>24.5918167477353</v>
      </c>
      <c r="AO138" s="1" t="n">
        <v>14.4713790007648</v>
      </c>
      <c r="AP138" s="1" t="n">
        <v>2.82412847693096</v>
      </c>
      <c r="AQ138" s="1" t="n">
        <v>23.2988574458554</v>
      </c>
      <c r="AR138" s="1" t="n">
        <v>19.2244387281024</v>
      </c>
      <c r="AS138" s="1" t="n">
        <v>9.51251853204053</v>
      </c>
      <c r="AT138" s="1" t="n">
        <v>13.0108004369034</v>
      </c>
      <c r="AU138" s="1" t="n">
        <v>9.19573122674086</v>
      </c>
      <c r="AV138" s="1" t="n">
        <v>5.97311110858336</v>
      </c>
      <c r="AW138" s="1" t="n">
        <v>4.83113486968971</v>
      </c>
      <c r="AX138" s="1" t="n">
        <v>42.5232961739579</v>
      </c>
      <c r="AY138" s="1" t="n">
        <v>40.6506521298836</v>
      </c>
      <c r="AZ138" s="1" t="n">
        <v>1.4149437626579</v>
      </c>
      <c r="BA138" s="1" t="n">
        <v>0.0700558390243903</v>
      </c>
      <c r="BB138" s="1" t="s">
        <v>1</v>
      </c>
      <c r="BC138" s="1" t="n">
        <v>42.5232961739579</v>
      </c>
      <c r="BD138" s="1" t="n">
        <v>42.5232961739579</v>
      </c>
      <c r="BE138" s="1" t="s">
        <v>1</v>
      </c>
      <c r="BF138" s="1" t="n">
        <v>13.9896666046574</v>
      </c>
      <c r="BG138" s="1" t="n">
        <v>19.0916898450304</v>
      </c>
      <c r="BH138" s="1" t="n">
        <v>42.5232961739579</v>
      </c>
      <c r="BI138" s="1" t="n">
        <v>41.6387787179981</v>
      </c>
      <c r="BJ138" s="1" t="n">
        <v>0.884517455959729</v>
      </c>
      <c r="BK138" s="1" t="n">
        <v>24.9833083227869</v>
      </c>
      <c r="BL138" s="1" t="n">
        <v>17.5399878511709</v>
      </c>
      <c r="BM138" s="1" t="n">
        <v>31.3167331983935</v>
      </c>
      <c r="BN138" s="1" t="n">
        <v>6.04405234111245</v>
      </c>
      <c r="BO138" s="1" t="n">
        <v>36.0351915982863</v>
      </c>
      <c r="BP138" s="1" t="n">
        <v>2.9950854217204</v>
      </c>
      <c r="BQ138" s="1" t="n">
        <v>26.1333133376233</v>
      </c>
      <c r="BR138" s="1" t="n">
        <v>16.3899828363345</v>
      </c>
      <c r="BS138" s="1" t="n">
        <v>0.688089283788864</v>
      </c>
      <c r="BT138" s="1" t="n">
        <v>41.835206890169</v>
      </c>
      <c r="BU138" s="1" t="n">
        <v>0.410841741310048</v>
      </c>
      <c r="BV138" s="1" t="n">
        <v>2.87609756339166</v>
      </c>
      <c r="BW138" s="1" t="n">
        <v>0.137853592732167</v>
      </c>
      <c r="BX138" s="1" t="n">
        <v>0.0944619230148048</v>
      </c>
      <c r="BY138" s="1" t="s">
        <v>1</v>
      </c>
      <c r="BZ138" s="1" t="n">
        <v>0.290049109555855</v>
      </c>
      <c r="CA138" s="1" t="n">
        <v>0.440908172812921</v>
      </c>
    </row>
    <row r="139" customFormat="false" ht="15" hidden="false" customHeight="false" outlineLevel="0" collapsed="false">
      <c r="B139" s="1" t="s">
        <v>69</v>
      </c>
      <c r="C139" s="1" t="n">
        <v>85.1627865822806</v>
      </c>
      <c r="D139" s="1" t="n">
        <v>177.062676348726</v>
      </c>
      <c r="E139" s="1" t="n">
        <v>72.3419621383319</v>
      </c>
      <c r="F139" s="1" t="n">
        <v>106.217327717064</v>
      </c>
      <c r="G139" s="1" t="n">
        <v>206.270571754309</v>
      </c>
      <c r="H139" s="1" t="n">
        <v>161.297935455475</v>
      </c>
      <c r="I139" s="1" t="n">
        <v>224.722014442598</v>
      </c>
      <c r="J139" s="1" t="n">
        <v>80.4820746939532</v>
      </c>
      <c r="K139" s="1" t="n">
        <v>530.53866924157</v>
      </c>
      <c r="L139" s="1" t="n">
        <v>120.660223860816</v>
      </c>
      <c r="M139" s="1" t="n">
        <v>73.5847195929373</v>
      </c>
      <c r="N139" s="1" t="n">
        <v>45.84198901898</v>
      </c>
      <c r="O139" s="1" t="n">
        <v>77.1849144203858</v>
      </c>
      <c r="P139" s="1" t="n">
        <v>73.1824792579341</v>
      </c>
      <c r="Q139" s="1" t="n">
        <v>43.3694794317513</v>
      </c>
      <c r="R139" s="1" t="n">
        <v>176.638235445719</v>
      </c>
      <c r="S139" s="1" t="n">
        <v>158.283921435865</v>
      </c>
      <c r="T139" s="1" t="n">
        <v>1259.50327395214</v>
      </c>
      <c r="U139" s="1" t="n">
        <v>1153.33870688659</v>
      </c>
      <c r="V139" s="1" t="n">
        <v>982.382808154393</v>
      </c>
      <c r="W139" s="1" t="n">
        <v>1430.45917268431</v>
      </c>
      <c r="X139" s="1" t="n">
        <v>1970.0165247584</v>
      </c>
      <c r="Y139" s="1" t="n">
        <v>440.116374313821</v>
      </c>
      <c r="Z139" s="1" t="n">
        <v>2139.86539152929</v>
      </c>
      <c r="AA139" s="1" t="n">
        <v>272.97658930954</v>
      </c>
      <c r="AB139" s="1" t="n">
        <v>2278.76090399893</v>
      </c>
      <c r="AC139" s="1" t="n">
        <v>134.081076839864</v>
      </c>
      <c r="AD139" s="1" t="n">
        <v>475.477599372234</v>
      </c>
      <c r="AE139" s="1" t="n">
        <v>35.8315857041749</v>
      </c>
      <c r="AF139" s="1" t="n">
        <v>1317.58138328884</v>
      </c>
      <c r="AG139" s="1" t="n">
        <v>170.401271472992</v>
      </c>
      <c r="AH139" s="1" t="n">
        <v>475.774573960133</v>
      </c>
      <c r="AI139" s="1" t="n">
        <v>97.2023218406132</v>
      </c>
      <c r="AJ139" s="1" t="n">
        <v>12.0607717330879</v>
      </c>
      <c r="AK139" s="1" t="n">
        <v>414.712125072865</v>
      </c>
      <c r="AL139" s="1" t="n">
        <v>742.118237763728</v>
      </c>
      <c r="AM139" s="1" t="n">
        <v>1243.95084626905</v>
      </c>
      <c r="AN139" s="1" t="n">
        <v>799.416132195761</v>
      </c>
      <c r="AO139" s="1" t="n">
        <v>1049.67258861939</v>
      </c>
      <c r="AP139" s="1" t="n">
        <v>548.253181062533</v>
      </c>
      <c r="AQ139" s="1" t="n">
        <v>1715.50395983474</v>
      </c>
      <c r="AR139" s="1" t="n">
        <v>697.338021003973</v>
      </c>
      <c r="AS139" s="1" t="n">
        <v>573.320252835875</v>
      </c>
      <c r="AT139" s="1" t="n">
        <v>530.912278184329</v>
      </c>
      <c r="AU139" s="1" t="n">
        <v>498.340428123585</v>
      </c>
      <c r="AV139" s="1" t="n">
        <v>446.518584256057</v>
      </c>
      <c r="AW139" s="1" t="n">
        <v>363.75043743884</v>
      </c>
      <c r="AX139" s="1" t="n">
        <v>2412.84198083884</v>
      </c>
      <c r="AY139" s="1" t="n">
        <v>2311.08613022182</v>
      </c>
      <c r="AZ139" s="1" t="n">
        <v>75.798889850637</v>
      </c>
      <c r="BA139" s="1" t="n">
        <v>21.4121117492295</v>
      </c>
      <c r="BB139" s="1" t="n">
        <v>1.20082981144023</v>
      </c>
      <c r="BC139" s="1" t="n">
        <v>2412.84198083884</v>
      </c>
      <c r="BD139" s="1" t="s">
        <v>1</v>
      </c>
      <c r="BE139" s="1" t="n">
        <v>2412.84198083884</v>
      </c>
      <c r="BF139" s="1" t="n">
        <v>973.095948466881</v>
      </c>
      <c r="BG139" s="1" t="n">
        <v>1126.63047232261</v>
      </c>
      <c r="BH139" s="1" t="n">
        <v>2412.84198083884</v>
      </c>
      <c r="BI139" s="1" t="n">
        <v>2260.72044210787</v>
      </c>
      <c r="BJ139" s="1" t="n">
        <v>152.121538730952</v>
      </c>
      <c r="BK139" s="1" t="n">
        <v>2265.40457286028</v>
      </c>
      <c r="BL139" s="1" t="n">
        <v>147.437407978535</v>
      </c>
      <c r="BM139" s="1" t="n">
        <v>2150.73039736003</v>
      </c>
      <c r="BN139" s="1" t="n">
        <v>190.081960952934</v>
      </c>
      <c r="BO139" s="1" t="n">
        <v>2305.2230689238</v>
      </c>
      <c r="BP139" s="1" t="n">
        <v>107.618911914979</v>
      </c>
      <c r="BQ139" s="1" t="n">
        <v>2181.30827953286</v>
      </c>
      <c r="BR139" s="1" t="n">
        <v>231.533701306013</v>
      </c>
      <c r="BS139" s="1" t="n">
        <v>141.738565889211</v>
      </c>
      <c r="BT139" s="1" t="n">
        <v>2265.90128821033</v>
      </c>
      <c r="BU139" s="1" t="n">
        <v>107.200111865174</v>
      </c>
      <c r="BV139" s="1" t="n">
        <v>340.129169125448</v>
      </c>
      <c r="BW139" s="1" t="n">
        <v>53.6286746016151</v>
      </c>
      <c r="BX139" s="1" t="n">
        <v>27.3493088611036</v>
      </c>
      <c r="BY139" s="1" t="n">
        <v>6.49169629448184</v>
      </c>
      <c r="BZ139" s="1" t="n">
        <v>39.0557734791387</v>
      </c>
      <c r="CA139" s="1" t="n">
        <v>71.6492266979808</v>
      </c>
    </row>
    <row r="140" customFormat="false" ht="15" hidden="false" customHeight="false" outlineLevel="0" collapsed="false">
      <c r="A140" s="1" t="s">
        <v>19</v>
      </c>
      <c r="B140" s="1" t="s">
        <v>68</v>
      </c>
      <c r="C140" s="1" t="n">
        <v>34.6427658149833</v>
      </c>
      <c r="D140" s="1" t="n">
        <v>54.6386864465291</v>
      </c>
      <c r="E140" s="1" t="n">
        <v>26.1514208263309</v>
      </c>
      <c r="F140" s="1" t="n">
        <v>53.7134336086049</v>
      </c>
      <c r="G140" s="1" t="n">
        <v>84.6537698740967</v>
      </c>
      <c r="H140" s="1" t="n">
        <v>81.576715253808</v>
      </c>
      <c r="I140" s="1" t="n">
        <v>81.0454308274163</v>
      </c>
      <c r="J140" s="1" t="n">
        <v>31.0847329864327</v>
      </c>
      <c r="K140" s="1" t="n">
        <v>273.248289785397</v>
      </c>
      <c r="L140" s="1" t="n">
        <v>42.7115751254209</v>
      </c>
      <c r="M140" s="1" t="n">
        <v>33.1548760856811</v>
      </c>
      <c r="N140" s="1" t="n">
        <v>16.294244046339</v>
      </c>
      <c r="O140" s="1" t="n">
        <v>33.5268157485237</v>
      </c>
      <c r="P140" s="1" t="n">
        <v>27.1238747997998</v>
      </c>
      <c r="Q140" s="1" t="n">
        <v>14.839255442412</v>
      </c>
      <c r="R140" s="1" t="n">
        <v>46.9563722998591</v>
      </c>
      <c r="S140" s="1" t="n">
        <v>51.7233560998996</v>
      </c>
      <c r="T140" s="1" t="n">
        <v>620.028363902608</v>
      </c>
      <c r="U140" s="1" t="n">
        <v>367.057251168914</v>
      </c>
      <c r="V140" s="1" t="n">
        <v>486.195968071839</v>
      </c>
      <c r="W140" s="1" t="n">
        <v>500.889646999688</v>
      </c>
      <c r="X140" s="1" t="n">
        <v>869.9446129023</v>
      </c>
      <c r="Y140" s="1" t="n">
        <v>114.855908714489</v>
      </c>
      <c r="Z140" s="1" t="n">
        <v>916.081950281333</v>
      </c>
      <c r="AA140" s="1" t="n">
        <v>71.0036647902045</v>
      </c>
      <c r="AB140" s="1" t="n">
        <v>948.791475840717</v>
      </c>
      <c r="AC140" s="1" t="n">
        <v>38.2941392308221</v>
      </c>
      <c r="AD140" s="1" t="n">
        <v>163.28683839621</v>
      </c>
      <c r="AE140" s="1" t="n">
        <v>10.3820876055325</v>
      </c>
      <c r="AF140" s="1" t="n">
        <v>592.559682221628</v>
      </c>
      <c r="AG140" s="1" t="n">
        <v>40.9329932949994</v>
      </c>
      <c r="AH140" s="1" t="n">
        <v>168.305333222423</v>
      </c>
      <c r="AI140" s="1" t="n">
        <v>28.8792660653469</v>
      </c>
      <c r="AJ140" s="1" t="n">
        <v>5.20265112723333</v>
      </c>
      <c r="AK140" s="1" t="n">
        <v>176.282895638072</v>
      </c>
      <c r="AL140" s="1" t="n">
        <v>349.311123906118</v>
      </c>
      <c r="AM140" s="1" t="n">
        <v>456.288944400108</v>
      </c>
      <c r="AN140" s="1" t="n">
        <v>270.103070101143</v>
      </c>
      <c r="AO140" s="1" t="n">
        <v>429.884817758055</v>
      </c>
      <c r="AP140" s="1" t="n">
        <v>280.548908685163</v>
      </c>
      <c r="AQ140" s="1" t="n">
        <v>659.650723810427</v>
      </c>
      <c r="AR140" s="1" t="n">
        <v>327.434891261094</v>
      </c>
      <c r="AS140" s="1" t="n">
        <v>141.67767652417</v>
      </c>
      <c r="AT140" s="1" t="n">
        <v>195.982878364934</v>
      </c>
      <c r="AU140" s="1" t="n">
        <v>215.753199674535</v>
      </c>
      <c r="AV140" s="1" t="n">
        <v>218.623280485601</v>
      </c>
      <c r="AW140" s="1" t="n">
        <v>215.048580022292</v>
      </c>
      <c r="AX140" s="1" t="n">
        <v>987.08561507154</v>
      </c>
      <c r="AY140" s="1" t="n">
        <v>947.911029253778</v>
      </c>
      <c r="AZ140" s="1" t="n">
        <v>22.8533305172899</v>
      </c>
      <c r="BA140" s="1" t="n">
        <v>13.8102271416505</v>
      </c>
      <c r="BB140" s="1" t="n">
        <v>1.16380953983861</v>
      </c>
      <c r="BC140" s="1" t="n">
        <v>987.08561507154</v>
      </c>
      <c r="BD140" s="1" t="n">
        <v>13.9896666046574</v>
      </c>
      <c r="BE140" s="1" t="n">
        <v>973.095948466881</v>
      </c>
      <c r="BF140" s="1" t="n">
        <v>987.08561507154</v>
      </c>
      <c r="BG140" s="1" t="s">
        <v>1</v>
      </c>
      <c r="BH140" s="1" t="n">
        <v>987.08561507154</v>
      </c>
      <c r="BI140" s="1" t="n">
        <v>922.464194350079</v>
      </c>
      <c r="BJ140" s="1" t="n">
        <v>64.6214207214572</v>
      </c>
      <c r="BK140" s="1" t="n">
        <v>927.881199100515</v>
      </c>
      <c r="BL140" s="1" t="n">
        <v>59.2044159710207</v>
      </c>
      <c r="BM140" s="1" t="n">
        <v>900.553600061503</v>
      </c>
      <c r="BN140" s="1" t="n">
        <v>77.7700836996167</v>
      </c>
      <c r="BO140" s="1" t="n">
        <v>962.450702113722</v>
      </c>
      <c r="BP140" s="1" t="n">
        <v>24.1554827782668</v>
      </c>
      <c r="BQ140" s="1" t="n">
        <v>881.685756712569</v>
      </c>
      <c r="BR140" s="1" t="n">
        <v>105.399858358964</v>
      </c>
      <c r="BS140" s="1" t="n">
        <v>66.4599642004646</v>
      </c>
      <c r="BT140" s="1" t="n">
        <v>917.91938333925</v>
      </c>
      <c r="BU140" s="1" t="n">
        <v>32.9092164536155</v>
      </c>
      <c r="BV140" s="1" t="n">
        <v>115.051537724898</v>
      </c>
      <c r="BW140" s="1" t="n">
        <v>16.4718840142665</v>
      </c>
      <c r="BX140" s="1" t="n">
        <v>9.04714960995963</v>
      </c>
      <c r="BY140" s="1" t="n">
        <v>1.86710494266487</v>
      </c>
      <c r="BZ140" s="1" t="n">
        <v>14.5360417792732</v>
      </c>
      <c r="CA140" s="1" t="n">
        <v>25.118367430148</v>
      </c>
    </row>
    <row r="141" customFormat="false" ht="15" hidden="false" customHeight="false" outlineLevel="0" collapsed="false">
      <c r="B141" s="1" t="s">
        <v>69</v>
      </c>
      <c r="C141" s="1" t="n">
        <v>40.891908673879</v>
      </c>
      <c r="D141" s="1" t="n">
        <v>106.880902398539</v>
      </c>
      <c r="E141" s="1" t="n">
        <v>39.1994402560648</v>
      </c>
      <c r="F141" s="1" t="n">
        <v>39.9920017150312</v>
      </c>
      <c r="G141" s="1" t="n">
        <v>97.1890920531112</v>
      </c>
      <c r="H141" s="1" t="n">
        <v>59.6849618483538</v>
      </c>
      <c r="I141" s="1" t="n">
        <v>119.841319486762</v>
      </c>
      <c r="J141" s="1" t="n">
        <v>40.8490866614621</v>
      </c>
      <c r="K141" s="1" t="n">
        <v>173.748967417068</v>
      </c>
      <c r="L141" s="1" t="n">
        <v>60.7429385678968</v>
      </c>
      <c r="M141" s="1" t="n">
        <v>33.0472731448069</v>
      </c>
      <c r="N141" s="1" t="n">
        <v>22.5920113625289</v>
      </c>
      <c r="O141" s="1" t="n">
        <v>35.3403112967959</v>
      </c>
      <c r="P141" s="1" t="n">
        <v>40.5284359055394</v>
      </c>
      <c r="Q141" s="1" t="n">
        <v>24.76751696453</v>
      </c>
      <c r="R141" s="1" t="n">
        <v>119.401989157957</v>
      </c>
      <c r="S141" s="1" t="n">
        <v>91.0240052572826</v>
      </c>
      <c r="T141" s="1" t="n">
        <v>472.43855226237</v>
      </c>
      <c r="U141" s="1" t="n">
        <v>673.283609905208</v>
      </c>
      <c r="V141" s="1" t="n">
        <v>344.313371156636</v>
      </c>
      <c r="W141" s="1" t="n">
        <v>801.40879101096</v>
      </c>
      <c r="X141" s="1" t="n">
        <v>869.102566570203</v>
      </c>
      <c r="Y141" s="1" t="n">
        <v>276.242838247118</v>
      </c>
      <c r="Z141" s="1" t="n">
        <v>967.032361083679</v>
      </c>
      <c r="AA141" s="1" t="n">
        <v>178.689801083919</v>
      </c>
      <c r="AB141" s="1" t="n">
        <v>1050.99322561456</v>
      </c>
      <c r="AC141" s="1" t="n">
        <v>94.7289365530573</v>
      </c>
      <c r="AD141" s="1" t="n">
        <v>163.152124231033</v>
      </c>
      <c r="AE141" s="1" t="n">
        <v>18.2312333091009</v>
      </c>
      <c r="AF141" s="1" t="n">
        <v>666.75744712766</v>
      </c>
      <c r="AG141" s="1" t="n">
        <v>127.9960594869</v>
      </c>
      <c r="AH141" s="1" t="n">
        <v>161.145764425168</v>
      </c>
      <c r="AI141" s="1" t="n">
        <v>42.0388292743055</v>
      </c>
      <c r="AJ141" s="1" t="n">
        <v>4.31792047447171</v>
      </c>
      <c r="AK141" s="1" t="n">
        <v>100.165948176465</v>
      </c>
      <c r="AL141" s="1" t="n">
        <v>306.099134229762</v>
      </c>
      <c r="AM141" s="1" t="n">
        <v>735.13915928689</v>
      </c>
      <c r="AN141" s="1" t="n">
        <v>473.232322295425</v>
      </c>
      <c r="AO141" s="1" t="n">
        <v>496.703366252743</v>
      </c>
      <c r="AP141" s="1" t="n">
        <v>168.043964713404</v>
      </c>
      <c r="AQ141" s="1" t="n">
        <v>848.934604701736</v>
      </c>
      <c r="AR141" s="1" t="n">
        <v>296.787557465858</v>
      </c>
      <c r="AS141" s="1" t="n">
        <v>381.610257496348</v>
      </c>
      <c r="AT141" s="1" t="n">
        <v>290.65276822809</v>
      </c>
      <c r="AU141" s="1" t="n">
        <v>227.207385840438</v>
      </c>
      <c r="AV141" s="1" t="n">
        <v>168.383730552921</v>
      </c>
      <c r="AW141" s="1" t="n">
        <v>77.8680200498205</v>
      </c>
      <c r="AX141" s="1" t="n">
        <v>1145.72216216764</v>
      </c>
      <c r="AY141" s="1" t="n">
        <v>1087.62808417287</v>
      </c>
      <c r="AZ141" s="1" t="n">
        <v>50.2695569253032</v>
      </c>
      <c r="BA141" s="1" t="n">
        <v>5.92797040867746</v>
      </c>
      <c r="BB141" s="1" t="s">
        <v>1</v>
      </c>
      <c r="BC141" s="1" t="n">
        <v>1145.72216216764</v>
      </c>
      <c r="BD141" s="1" t="n">
        <v>19.0916898450304</v>
      </c>
      <c r="BE141" s="1" t="n">
        <v>1126.63047232261</v>
      </c>
      <c r="BF141" s="1" t="s">
        <v>1</v>
      </c>
      <c r="BG141" s="1" t="n">
        <v>1145.72216216764</v>
      </c>
      <c r="BH141" s="1" t="n">
        <v>1145.72216216764</v>
      </c>
      <c r="BI141" s="1" t="n">
        <v>1064.12612652016</v>
      </c>
      <c r="BJ141" s="1" t="n">
        <v>81.5960356474603</v>
      </c>
      <c r="BK141" s="1" t="n">
        <v>1063.75735001427</v>
      </c>
      <c r="BL141" s="1" t="n">
        <v>81.9648121533499</v>
      </c>
      <c r="BM141" s="1" t="n">
        <v>1024.17755474098</v>
      </c>
      <c r="BN141" s="1" t="n">
        <v>114.363252151528</v>
      </c>
      <c r="BO141" s="1" t="n">
        <v>1058.26379031838</v>
      </c>
      <c r="BP141" s="1" t="n">
        <v>86.0476212865976</v>
      </c>
      <c r="BQ141" s="1" t="n">
        <v>1036.15464502982</v>
      </c>
      <c r="BR141" s="1" t="n">
        <v>109.567517137789</v>
      </c>
      <c r="BS141" s="1" t="n">
        <v>33.0247555878834</v>
      </c>
      <c r="BT141" s="1" t="n">
        <v>1111.22956641622</v>
      </c>
      <c r="BU141" s="1" t="n">
        <v>50.1627414455773</v>
      </c>
      <c r="BV141" s="1" t="n">
        <v>127.528076213189</v>
      </c>
      <c r="BW141" s="1" t="n">
        <v>24.8560440769852</v>
      </c>
      <c r="BX141" s="1" t="n">
        <v>13.1327659959623</v>
      </c>
      <c r="BY141" s="1" t="n">
        <v>3.43501435531628</v>
      </c>
      <c r="BZ141" s="1" t="n">
        <v>13.8348223660834</v>
      </c>
      <c r="CA141" s="1" t="n">
        <v>26.6457192855989</v>
      </c>
    </row>
    <row r="142" customFormat="false" ht="15" hidden="false" customHeight="false" outlineLevel="0" collapsed="false">
      <c r="A142" s="1" t="s">
        <v>88</v>
      </c>
      <c r="B142" s="1" t="s">
        <v>63</v>
      </c>
    </row>
    <row r="143" customFormat="false" ht="15" hidden="false" customHeight="false" outlineLevel="0" collapsed="false">
      <c r="A143" s="1" t="s">
        <v>21</v>
      </c>
      <c r="B143" s="1" t="s">
        <v>68</v>
      </c>
      <c r="C143" s="1" t="n">
        <v>82.9455440043611</v>
      </c>
      <c r="D143" s="1" t="n">
        <v>166.940440353294</v>
      </c>
      <c r="E143" s="1" t="n">
        <v>70.70088530863</v>
      </c>
      <c r="F143" s="1" t="n">
        <v>101.000039815603</v>
      </c>
      <c r="G143" s="1" t="n">
        <v>196.230912959156</v>
      </c>
      <c r="H143" s="1" t="n">
        <v>156.374620332328</v>
      </c>
      <c r="I143" s="1" t="n">
        <v>210.827255080751</v>
      </c>
      <c r="J143" s="1" t="n">
        <v>78.7298661302136</v>
      </c>
      <c r="K143" s="1" t="n">
        <v>502.892181797211</v>
      </c>
      <c r="L143" s="1" t="n">
        <v>115.150201229861</v>
      </c>
      <c r="M143" s="1" t="n">
        <v>70.8502141154146</v>
      </c>
      <c r="N143" s="1" t="n">
        <v>44.3251326712967</v>
      </c>
      <c r="O143" s="1" t="n">
        <v>74.5611786981191</v>
      </c>
      <c r="P143" s="1" t="n">
        <v>72.7924143963655</v>
      </c>
      <c r="Q143" s="1" t="n">
        <v>42.2963325833947</v>
      </c>
      <c r="R143" s="1" t="n">
        <v>168.710633977455</v>
      </c>
      <c r="S143" s="1" t="n">
        <v>147.031367372288</v>
      </c>
      <c r="T143" s="1" t="n">
        <v>1203.4340517353</v>
      </c>
      <c r="U143" s="1" t="n">
        <v>1098.92516909047</v>
      </c>
      <c r="V143" s="1" t="n">
        <v>941.787541790062</v>
      </c>
      <c r="W143" s="1" t="n">
        <v>1360.57167903567</v>
      </c>
      <c r="X143" s="1" t="n">
        <v>1878.82103611428</v>
      </c>
      <c r="Y143" s="1" t="n">
        <v>420.829102944981</v>
      </c>
      <c r="Z143" s="1" t="n">
        <v>2040.57688567739</v>
      </c>
      <c r="AA143" s="1" t="n">
        <v>261.782335148406</v>
      </c>
      <c r="AB143" s="1" t="n">
        <v>2169.60289208218</v>
      </c>
      <c r="AC143" s="1" t="n">
        <v>132.756328743716</v>
      </c>
      <c r="AD143" s="1" t="n">
        <v>452.600331526838</v>
      </c>
      <c r="AE143" s="1" t="n">
        <v>32.068386346158</v>
      </c>
      <c r="AF143" s="1" t="n">
        <v>1267.1189240453</v>
      </c>
      <c r="AG143" s="1" t="n">
        <v>155.130753896787</v>
      </c>
      <c r="AH143" s="1" t="n">
        <v>450.856160840454</v>
      </c>
      <c r="AI143" s="1" t="n">
        <v>91.3625632809466</v>
      </c>
      <c r="AJ143" s="1" t="n">
        <v>18.525502792478</v>
      </c>
      <c r="AK143" s="1" t="n">
        <v>422.766292963132</v>
      </c>
      <c r="AL143" s="1" t="n">
        <v>709.237872581004</v>
      </c>
      <c r="AM143" s="1" t="n">
        <v>1151.82955248915</v>
      </c>
      <c r="AN143" s="1" t="n">
        <v>772.245792155539</v>
      </c>
      <c r="AO143" s="1" t="n">
        <v>993.847908988639</v>
      </c>
      <c r="AP143" s="1" t="n">
        <v>521.929089631538</v>
      </c>
      <c r="AQ143" s="1" t="n">
        <v>1629.07274178031</v>
      </c>
      <c r="AR143" s="1" t="n">
        <v>673.286479045441</v>
      </c>
      <c r="AS143" s="1" t="n">
        <v>549.441069536792</v>
      </c>
      <c r="AT143" s="1" t="n">
        <v>507.090468932508</v>
      </c>
      <c r="AU143" s="1" t="n">
        <v>471.685642592075</v>
      </c>
      <c r="AV143" s="1" t="n">
        <v>423.153112481544</v>
      </c>
      <c r="AW143" s="1" t="n">
        <v>350.988927282819</v>
      </c>
      <c r="AX143" s="1" t="n">
        <v>2302.35922082583</v>
      </c>
      <c r="AY143" s="1" t="n">
        <v>2204.79766695956</v>
      </c>
      <c r="AZ143" s="1" t="n">
        <v>73.3128269108453</v>
      </c>
      <c r="BA143" s="1" t="n">
        <v>19.6902340835601</v>
      </c>
      <c r="BB143" s="1" t="n">
        <v>1.20082981144023</v>
      </c>
      <c r="BC143" s="1" t="n">
        <v>2302.35922082583</v>
      </c>
      <c r="BD143" s="1" t="n">
        <v>41.6387787179981</v>
      </c>
      <c r="BE143" s="1" t="n">
        <v>2260.72044210787</v>
      </c>
      <c r="BF143" s="1" t="n">
        <v>922.464194350079</v>
      </c>
      <c r="BG143" s="1" t="n">
        <v>1064.12612652016</v>
      </c>
      <c r="BH143" s="1" t="n">
        <v>2302.35922082583</v>
      </c>
      <c r="BI143" s="1" t="n">
        <v>2302.35922082583</v>
      </c>
      <c r="BJ143" s="1" t="s">
        <v>1</v>
      </c>
      <c r="BK143" s="1" t="n">
        <v>2144.52161393602</v>
      </c>
      <c r="BL143" s="1" t="n">
        <v>157.837606889864</v>
      </c>
      <c r="BM143" s="1" t="n">
        <v>2044.18917272539</v>
      </c>
      <c r="BN143" s="1" t="n">
        <v>183.690448744198</v>
      </c>
      <c r="BO143" s="1" t="n">
        <v>2194.02720742095</v>
      </c>
      <c r="BP143" s="1" t="n">
        <v>104.83899425101</v>
      </c>
      <c r="BQ143" s="1" t="n">
        <v>2067.94101947627</v>
      </c>
      <c r="BR143" s="1" t="n">
        <v>234.418201349556</v>
      </c>
      <c r="BS143" s="1" t="n">
        <v>135.138675399098</v>
      </c>
      <c r="BT143" s="1" t="n">
        <v>2162.49967503286</v>
      </c>
      <c r="BU143" s="1" t="n">
        <v>101.149555143458</v>
      </c>
      <c r="BV143" s="1" t="n">
        <v>323.158375869192</v>
      </c>
      <c r="BW143" s="1" t="n">
        <v>48.7288799004038</v>
      </c>
      <c r="BX143" s="1" t="n">
        <v>25.3147501181696</v>
      </c>
      <c r="BY143" s="1" t="n">
        <v>5.72739387240916</v>
      </c>
      <c r="BZ143" s="1" t="n">
        <v>35.8599956686408</v>
      </c>
      <c r="CA143" s="1" t="n">
        <v>67.8392613617762</v>
      </c>
    </row>
    <row r="144" customFormat="false" ht="15" hidden="false" customHeight="false" outlineLevel="0" collapsed="false">
      <c r="B144" s="1" t="s">
        <v>69</v>
      </c>
      <c r="C144" s="1" t="n">
        <v>3.58674473939367</v>
      </c>
      <c r="D144" s="1" t="n">
        <v>12.3581154566943</v>
      </c>
      <c r="E144" s="1" t="n">
        <v>3.27278922456516</v>
      </c>
      <c r="F144" s="1" t="n">
        <v>7.56721846740806</v>
      </c>
      <c r="G144" s="1" t="n">
        <v>13.6293887939586</v>
      </c>
      <c r="H144" s="1" t="n">
        <v>8.17975747815096</v>
      </c>
      <c r="I144" s="1" t="n">
        <v>15.2047250453328</v>
      </c>
      <c r="J144" s="1" t="n">
        <v>3.40237797284956</v>
      </c>
      <c r="K144" s="1" t="n">
        <v>36.4697781491942</v>
      </c>
      <c r="L144" s="1" t="n">
        <v>7.76134815595348</v>
      </c>
      <c r="M144" s="1" t="n">
        <v>4.33195756273512</v>
      </c>
      <c r="N144" s="1" t="n">
        <v>2.44073889592799</v>
      </c>
      <c r="O144" s="1" t="n">
        <v>4.18170946115707</v>
      </c>
      <c r="P144" s="1" t="n">
        <v>3.35669555064788</v>
      </c>
      <c r="Q144" s="1" t="n">
        <v>2.15749363310971</v>
      </c>
      <c r="R144" s="1" t="n">
        <v>11.1959551495001</v>
      </c>
      <c r="S144" s="1" t="n">
        <v>13.9092624503342</v>
      </c>
      <c r="T144" s="1" t="n">
        <v>77.2880960112702</v>
      </c>
      <c r="U144" s="1" t="n">
        <v>75.717960175643</v>
      </c>
      <c r="V144" s="1" t="n">
        <v>58.3920624776209</v>
      </c>
      <c r="W144" s="1" t="n">
        <v>94.6139937092923</v>
      </c>
      <c r="X144" s="1" t="n">
        <v>126.317661558284</v>
      </c>
      <c r="Y144" s="1" t="n">
        <v>26.6883946286289</v>
      </c>
      <c r="Z144" s="1" t="n">
        <v>138.059510425918</v>
      </c>
      <c r="AA144" s="1" t="n">
        <v>14.9465457609947</v>
      </c>
      <c r="AB144" s="1" t="n">
        <v>142.097745799013</v>
      </c>
      <c r="AC144" s="1" t="n">
        <v>10.9083103878987</v>
      </c>
      <c r="AD144" s="1" t="n">
        <v>23.9508396483653</v>
      </c>
      <c r="AE144" s="1" t="n">
        <v>3.81043031952432</v>
      </c>
      <c r="AF144" s="1" t="n">
        <v>80.179013341581</v>
      </c>
      <c r="AG144" s="1" t="n">
        <v>20.1779527368879</v>
      </c>
      <c r="AH144" s="1" t="n">
        <v>25.8847347499968</v>
      </c>
      <c r="AI144" s="1" t="n">
        <v>6.19959935186061</v>
      </c>
      <c r="AJ144" s="1" t="n">
        <v>0.241593745510358</v>
      </c>
      <c r="AK144" s="1" t="n">
        <v>14.7579945490647</v>
      </c>
      <c r="AL144" s="1" t="n">
        <v>42.8366700403485</v>
      </c>
      <c r="AM144" s="1" t="n">
        <v>95.1697978519897</v>
      </c>
      <c r="AN144" s="1" t="n">
        <v>51.7621567879603</v>
      </c>
      <c r="AO144" s="1" t="n">
        <v>70.2960586315046</v>
      </c>
      <c r="AP144" s="1" t="n">
        <v>29.1482199079304</v>
      </c>
      <c r="AQ144" s="1" t="n">
        <v>109.730075500275</v>
      </c>
      <c r="AR144" s="1" t="n">
        <v>43.2759806866385</v>
      </c>
      <c r="AS144" s="1" t="n">
        <v>33.3917018311262</v>
      </c>
      <c r="AT144" s="1" t="n">
        <v>36.8326096887278</v>
      </c>
      <c r="AU144" s="1" t="n">
        <v>35.8505167582514</v>
      </c>
      <c r="AV144" s="1" t="n">
        <v>29.3385828830968</v>
      </c>
      <c r="AW144" s="1" t="n">
        <v>17.5926450257109</v>
      </c>
      <c r="AX144" s="1" t="n">
        <v>153.006056186912</v>
      </c>
      <c r="AY144" s="1" t="n">
        <v>146.939115392163</v>
      </c>
      <c r="AZ144" s="1" t="n">
        <v>3.90100670244952</v>
      </c>
      <c r="BA144" s="1" t="n">
        <v>1.79193350469382</v>
      </c>
      <c r="BB144" s="1" t="s">
        <v>1</v>
      </c>
      <c r="BC144" s="1" t="n">
        <v>153.006056186912</v>
      </c>
      <c r="BD144" s="1" t="n">
        <v>0.884517455959729</v>
      </c>
      <c r="BE144" s="1" t="n">
        <v>152.121538730952</v>
      </c>
      <c r="BF144" s="1" t="n">
        <v>64.6214207214572</v>
      </c>
      <c r="BG144" s="1" t="n">
        <v>81.5960356474603</v>
      </c>
      <c r="BH144" s="1" t="n">
        <v>153.006056186912</v>
      </c>
      <c r="BI144" s="1" t="s">
        <v>1</v>
      </c>
      <c r="BJ144" s="1" t="n">
        <v>153.006056186912</v>
      </c>
      <c r="BK144" s="1" t="n">
        <v>145.86626724707</v>
      </c>
      <c r="BL144" s="1" t="n">
        <v>7.13978893984155</v>
      </c>
      <c r="BM144" s="1" t="n">
        <v>137.857957832944</v>
      </c>
      <c r="BN144" s="1" t="n">
        <v>12.4355645498481</v>
      </c>
      <c r="BO144" s="1" t="n">
        <v>147.231053101222</v>
      </c>
      <c r="BP144" s="1" t="n">
        <v>5.77500308568947</v>
      </c>
      <c r="BQ144" s="1" t="n">
        <v>139.500573394121</v>
      </c>
      <c r="BR144" s="1" t="n">
        <v>13.5054827927917</v>
      </c>
      <c r="BS144" s="1" t="n">
        <v>7.28797977390266</v>
      </c>
      <c r="BT144" s="1" t="n">
        <v>145.236820067661</v>
      </c>
      <c r="BU144" s="1" t="n">
        <v>6.46139846302582</v>
      </c>
      <c r="BV144" s="1" t="n">
        <v>19.8468908196501</v>
      </c>
      <c r="BW144" s="1" t="n">
        <v>5.03764829394347</v>
      </c>
      <c r="BX144" s="1" t="n">
        <v>2.12902066594886</v>
      </c>
      <c r="BY144" s="1" t="n">
        <v>0.764302422072678</v>
      </c>
      <c r="BZ144" s="1" t="n">
        <v>3.48582692005384</v>
      </c>
      <c r="CA144" s="1" t="n">
        <v>4.2508735090175</v>
      </c>
    </row>
    <row r="145" customFormat="false" ht="15" hidden="false" customHeight="false" outlineLevel="0" collapsed="false">
      <c r="A145" s="1" t="s">
        <v>22</v>
      </c>
      <c r="B145" s="1" t="s">
        <v>68</v>
      </c>
      <c r="C145" s="1" t="n">
        <v>80.9254804084251</v>
      </c>
      <c r="D145" s="1" t="n">
        <v>168.334853525225</v>
      </c>
      <c r="E145" s="1" t="n">
        <v>70.0337270280443</v>
      </c>
      <c r="F145" s="1" t="n">
        <v>102.67390852836</v>
      </c>
      <c r="G145" s="1" t="n">
        <v>191.841726490097</v>
      </c>
      <c r="H145" s="1" t="n">
        <v>153.42722833278</v>
      </c>
      <c r="I145" s="1" t="n">
        <v>211.167672394794</v>
      </c>
      <c r="J145" s="1" t="n">
        <v>77.5268240980313</v>
      </c>
      <c r="K145" s="1" t="n">
        <v>499.560742203433</v>
      </c>
      <c r="L145" s="1" t="n">
        <v>115.596272480135</v>
      </c>
      <c r="M145" s="1" t="n">
        <v>69.4106466197885</v>
      </c>
      <c r="N145" s="1" t="n">
        <v>44.1189661102369</v>
      </c>
      <c r="O145" s="1" t="n">
        <v>74.3810947834929</v>
      </c>
      <c r="P145" s="1" t="n">
        <v>69.4634597163354</v>
      </c>
      <c r="Q145" s="1" t="n">
        <v>41.4106345721159</v>
      </c>
      <c r="R145" s="1" t="n">
        <v>169.743273039874</v>
      </c>
      <c r="S145" s="1" t="n">
        <v>150.771370851778</v>
      </c>
      <c r="T145" s="1" t="n">
        <v>1182.09883605956</v>
      </c>
      <c r="U145" s="1" t="n">
        <v>1108.28904512341</v>
      </c>
      <c r="V145" s="1" t="n">
        <v>931.880592160622</v>
      </c>
      <c r="W145" s="1" t="n">
        <v>1358.50728902232</v>
      </c>
      <c r="X145" s="1" t="n">
        <v>1871.58890467831</v>
      </c>
      <c r="Y145" s="1" t="n">
        <v>416.089894738159</v>
      </c>
      <c r="Z145" s="1" t="n">
        <v>2023.12173691269</v>
      </c>
      <c r="AA145" s="1" t="n">
        <v>267.266144270316</v>
      </c>
      <c r="AB145" s="1" t="n">
        <v>2169.31662282448</v>
      </c>
      <c r="AC145" s="1" t="n">
        <v>121.071258358622</v>
      </c>
      <c r="AD145" s="1" t="n">
        <v>456.762579121288</v>
      </c>
      <c r="AE145" s="1" t="n">
        <v>33.8955275035773</v>
      </c>
      <c r="AF145" s="1" t="n">
        <v>1240.38427983819</v>
      </c>
      <c r="AG145" s="1" t="n">
        <v>163.331974623992</v>
      </c>
      <c r="AH145" s="1" t="n">
        <v>455.13917230466</v>
      </c>
      <c r="AI145" s="1" t="n">
        <v>93.4072105611013</v>
      </c>
      <c r="AJ145" s="1" t="n">
        <v>2.06634909610843</v>
      </c>
      <c r="AK145" s="1" t="n">
        <v>357.158051528209</v>
      </c>
      <c r="AL145" s="1" t="n">
        <v>701.587712688799</v>
      </c>
      <c r="AM145" s="1" t="n">
        <v>1229.57576786987</v>
      </c>
      <c r="AN145" s="1" t="n">
        <v>775.555392034603</v>
      </c>
      <c r="AO145" s="1" t="n">
        <v>997.043292496835</v>
      </c>
      <c r="AP145" s="1" t="n">
        <v>502.441359198336</v>
      </c>
      <c r="AQ145" s="1" t="n">
        <v>1713.80019849642</v>
      </c>
      <c r="AR145" s="1" t="n">
        <v>576.587682686538</v>
      </c>
      <c r="AS145" s="1" t="n">
        <v>550.175020817864</v>
      </c>
      <c r="AT145" s="1" t="n">
        <v>503.827372257515</v>
      </c>
      <c r="AU145" s="1" t="n">
        <v>467.280824403357</v>
      </c>
      <c r="AV145" s="1" t="n">
        <v>420.963140724474</v>
      </c>
      <c r="AW145" s="1" t="n">
        <v>348.141522979736</v>
      </c>
      <c r="AX145" s="1" t="n">
        <v>2290.38788118305</v>
      </c>
      <c r="AY145" s="1" t="n">
        <v>2193.02927611212</v>
      </c>
      <c r="AZ145" s="1" t="n">
        <v>73.0453459833356</v>
      </c>
      <c r="BA145" s="1" t="n">
        <v>20.1689790844895</v>
      </c>
      <c r="BB145" s="1" t="n">
        <v>1.20082981144023</v>
      </c>
      <c r="BC145" s="1" t="n">
        <v>2290.38788118305</v>
      </c>
      <c r="BD145" s="1" t="n">
        <v>24.9833083227869</v>
      </c>
      <c r="BE145" s="1" t="n">
        <v>2265.40457286028</v>
      </c>
      <c r="BF145" s="1" t="n">
        <v>927.881199100515</v>
      </c>
      <c r="BG145" s="1" t="n">
        <v>1063.75735001427</v>
      </c>
      <c r="BH145" s="1" t="n">
        <v>2290.38788118305</v>
      </c>
      <c r="BI145" s="1" t="n">
        <v>2144.52161393602</v>
      </c>
      <c r="BJ145" s="1" t="n">
        <v>145.86626724707</v>
      </c>
      <c r="BK145" s="1" t="n">
        <v>2290.38788118305</v>
      </c>
      <c r="BL145" s="1" t="s">
        <v>1</v>
      </c>
      <c r="BM145" s="1" t="n">
        <v>2048.79998494699</v>
      </c>
      <c r="BN145" s="1" t="n">
        <v>173.705959344839</v>
      </c>
      <c r="BO145" s="1" t="n">
        <v>2244.19127709627</v>
      </c>
      <c r="BP145" s="1" t="n">
        <v>42.7035849328599</v>
      </c>
      <c r="BQ145" s="1" t="n">
        <v>2047.71911518885</v>
      </c>
      <c r="BR145" s="1" t="n">
        <v>242.668765994171</v>
      </c>
      <c r="BS145" s="1" t="n">
        <v>133.062389169911</v>
      </c>
      <c r="BT145" s="1" t="n">
        <v>2152.49137636884</v>
      </c>
      <c r="BU145" s="1" t="n">
        <v>101.633015309688</v>
      </c>
      <c r="BV145" s="1" t="n">
        <v>327.124126173366</v>
      </c>
      <c r="BW145" s="1" t="n">
        <v>50.971515</v>
      </c>
      <c r="BX145" s="1" t="n">
        <v>26.5575962611036</v>
      </c>
      <c r="BY145" s="1" t="n">
        <v>6.49169629448184</v>
      </c>
      <c r="BZ145" s="1" t="n">
        <v>37.4475766621805</v>
      </c>
      <c r="CA145" s="1" t="n">
        <v>68.9294317878865</v>
      </c>
    </row>
    <row r="146" customFormat="false" ht="15" hidden="false" customHeight="false" outlineLevel="0" collapsed="false">
      <c r="B146" s="1" t="s">
        <v>69</v>
      </c>
      <c r="C146" s="1" t="n">
        <v>5.60680833532957</v>
      </c>
      <c r="D146" s="1" t="n">
        <v>10.9637022847631</v>
      </c>
      <c r="E146" s="1" t="n">
        <v>3.93994750515083</v>
      </c>
      <c r="F146" s="1" t="n">
        <v>5.89334975465105</v>
      </c>
      <c r="G146" s="1" t="n">
        <v>18.0185752630172</v>
      </c>
      <c r="H146" s="1" t="n">
        <v>11.1271494776993</v>
      </c>
      <c r="I146" s="1" t="n">
        <v>14.8643077312889</v>
      </c>
      <c r="J146" s="1" t="n">
        <v>4.60542000503185</v>
      </c>
      <c r="K146" s="1" t="n">
        <v>39.8012177429726</v>
      </c>
      <c r="L146" s="1" t="n">
        <v>7.31527690567883</v>
      </c>
      <c r="M146" s="1" t="n">
        <v>5.77152505836123</v>
      </c>
      <c r="N146" s="1" t="n">
        <v>2.64690545698779</v>
      </c>
      <c r="O146" s="1" t="n">
        <v>4.36179337578325</v>
      </c>
      <c r="P146" s="1" t="n">
        <v>6.68565023067809</v>
      </c>
      <c r="Q146" s="1" t="n">
        <v>3.04319164438851</v>
      </c>
      <c r="R146" s="1" t="n">
        <v>10.163316087081</v>
      </c>
      <c r="S146" s="1" t="n">
        <v>10.1692589708435</v>
      </c>
      <c r="T146" s="1" t="n">
        <v>98.6233116870011</v>
      </c>
      <c r="U146" s="1" t="n">
        <v>66.3540841427056</v>
      </c>
      <c r="V146" s="1" t="n">
        <v>68.2990121070609</v>
      </c>
      <c r="W146" s="1" t="n">
        <v>96.6783837226458</v>
      </c>
      <c r="X146" s="1" t="n">
        <v>133.549792994254</v>
      </c>
      <c r="Y146" s="1" t="n">
        <v>31.4276028354522</v>
      </c>
      <c r="Z146" s="1" t="n">
        <v>155.514659190621</v>
      </c>
      <c r="AA146" s="1" t="n">
        <v>9.46273663908512</v>
      </c>
      <c r="AB146" s="1" t="n">
        <v>142.384015056713</v>
      </c>
      <c r="AC146" s="1" t="n">
        <v>22.5933807729928</v>
      </c>
      <c r="AD146" s="1" t="n">
        <v>19.7885920539155</v>
      </c>
      <c r="AE146" s="1" t="n">
        <v>1.98328916210506</v>
      </c>
      <c r="AF146" s="1" t="n">
        <v>106.913657548688</v>
      </c>
      <c r="AG146" s="1" t="n">
        <v>11.9767320096826</v>
      </c>
      <c r="AH146" s="1" t="n">
        <v>21.6017232857916</v>
      </c>
      <c r="AI146" s="1" t="n">
        <v>4.15495207170572</v>
      </c>
      <c r="AJ146" s="1" t="n">
        <v>16.70074744188</v>
      </c>
      <c r="AK146" s="1" t="n">
        <v>80.3662359839872</v>
      </c>
      <c r="AL146" s="1" t="n">
        <v>50.4868299325524</v>
      </c>
      <c r="AM146" s="1" t="n">
        <v>17.423582471287</v>
      </c>
      <c r="AN146" s="1" t="n">
        <v>48.4525569088972</v>
      </c>
      <c r="AO146" s="1" t="n">
        <v>67.1006751233079</v>
      </c>
      <c r="AP146" s="1" t="n">
        <v>48.6359503411342</v>
      </c>
      <c r="AQ146" s="1" t="n">
        <v>25.0026187841708</v>
      </c>
      <c r="AR146" s="1" t="n">
        <v>139.974777045535</v>
      </c>
      <c r="AS146" s="1" t="n">
        <v>32.6577505500543</v>
      </c>
      <c r="AT146" s="1" t="n">
        <v>40.0957063637229</v>
      </c>
      <c r="AU146" s="1" t="n">
        <v>40.255334946969</v>
      </c>
      <c r="AV146" s="1" t="n">
        <v>31.5285546401669</v>
      </c>
      <c r="AW146" s="1" t="n">
        <v>20.4400493287936</v>
      </c>
      <c r="AX146" s="1" t="n">
        <v>164.977395829706</v>
      </c>
      <c r="AY146" s="1" t="n">
        <v>158.707506239615</v>
      </c>
      <c r="AZ146" s="1" t="n">
        <v>4.16848762995924</v>
      </c>
      <c r="BA146" s="1" t="n">
        <v>1.3131885037644</v>
      </c>
      <c r="BB146" s="1" t="s">
        <v>1</v>
      </c>
      <c r="BC146" s="1" t="n">
        <v>164.977395829706</v>
      </c>
      <c r="BD146" s="1" t="n">
        <v>17.5399878511709</v>
      </c>
      <c r="BE146" s="1" t="n">
        <v>147.437407978535</v>
      </c>
      <c r="BF146" s="1" t="n">
        <v>59.2044159710207</v>
      </c>
      <c r="BG146" s="1" t="n">
        <v>81.9648121533499</v>
      </c>
      <c r="BH146" s="1" t="n">
        <v>164.977395829706</v>
      </c>
      <c r="BI146" s="1" t="n">
        <v>157.837606889864</v>
      </c>
      <c r="BJ146" s="1" t="n">
        <v>7.13978893984155</v>
      </c>
      <c r="BK146" s="1" t="s">
        <v>1</v>
      </c>
      <c r="BL146" s="1" t="n">
        <v>164.977395829706</v>
      </c>
      <c r="BM146" s="1" t="n">
        <v>133.247145611351</v>
      </c>
      <c r="BN146" s="1" t="n">
        <v>22.4200539492072</v>
      </c>
      <c r="BO146" s="1" t="n">
        <v>97.0669834258672</v>
      </c>
      <c r="BP146" s="1" t="n">
        <v>67.9104124038395</v>
      </c>
      <c r="BQ146" s="1" t="n">
        <v>159.72247768153</v>
      </c>
      <c r="BR146" s="1" t="n">
        <v>5.2549181481762</v>
      </c>
      <c r="BS146" s="1" t="n">
        <v>9.36426600308893</v>
      </c>
      <c r="BT146" s="1" t="n">
        <v>155.245118731671</v>
      </c>
      <c r="BU146" s="1" t="n">
        <v>5.97793829679668</v>
      </c>
      <c r="BV146" s="1" t="n">
        <v>15.8811405154778</v>
      </c>
      <c r="BW146" s="1" t="n">
        <v>2.79501319434724</v>
      </c>
      <c r="BX146" s="1" t="n">
        <v>0.886174523014805</v>
      </c>
      <c r="BY146" s="1" t="s">
        <v>1</v>
      </c>
      <c r="BZ146" s="1" t="n">
        <v>1.89824592651413</v>
      </c>
      <c r="CA146" s="1" t="n">
        <v>3.16070308290713</v>
      </c>
    </row>
    <row r="147" customFormat="false" ht="15" hidden="false" customHeight="false" outlineLevel="0" collapsed="false">
      <c r="A147" s="1" t="s">
        <v>23</v>
      </c>
      <c r="B147" s="1" t="s">
        <v>68</v>
      </c>
      <c r="C147" s="1" t="n">
        <v>74.5116131912216</v>
      </c>
      <c r="D147" s="1" t="n">
        <v>161.353344660404</v>
      </c>
      <c r="E147" s="1" t="n">
        <v>67.982819990922</v>
      </c>
      <c r="F147" s="1" t="n">
        <v>98.262907271063</v>
      </c>
      <c r="G147" s="1" t="n">
        <v>180.611472837798</v>
      </c>
      <c r="H147" s="1" t="n">
        <v>148.776342952753</v>
      </c>
      <c r="I147" s="1" t="n">
        <v>204.836153108484</v>
      </c>
      <c r="J147" s="1" t="n">
        <v>71.3326267154199</v>
      </c>
      <c r="K147" s="1" t="n">
        <v>479.176014248995</v>
      </c>
      <c r="L147" s="1" t="n">
        <v>112.859285835607</v>
      </c>
      <c r="M147" s="1" t="n">
        <v>64.2981962252967</v>
      </c>
      <c r="N147" s="1" t="n">
        <v>40.9860736320177</v>
      </c>
      <c r="O147" s="1" t="n">
        <v>72.1376637169485</v>
      </c>
      <c r="P147" s="1" t="n">
        <v>68.7155416457717</v>
      </c>
      <c r="Q147" s="1" t="n">
        <v>40.001358689481</v>
      </c>
      <c r="R147" s="1" t="n">
        <v>154.86747028049</v>
      </c>
      <c r="S147" s="1" t="n">
        <v>141.338245555602</v>
      </c>
      <c r="T147" s="1" t="n">
        <v>1123.27884942355</v>
      </c>
      <c r="U147" s="1" t="n">
        <v>1058.76828113474</v>
      </c>
      <c r="V147" s="1" t="n">
        <v>874.498743281034</v>
      </c>
      <c r="W147" s="1" t="n">
        <v>1307.54838727723</v>
      </c>
      <c r="X147" s="1" t="n">
        <v>1782.03517190885</v>
      </c>
      <c r="Y147" s="1" t="n">
        <v>397.593286146463</v>
      </c>
      <c r="Z147" s="1" t="n">
        <v>1934.31487135642</v>
      </c>
      <c r="AA147" s="1" t="n">
        <v>247.732259201909</v>
      </c>
      <c r="AB147" s="1" t="n">
        <v>2053.41409970218</v>
      </c>
      <c r="AC147" s="1" t="n">
        <v>128.633030856163</v>
      </c>
      <c r="AD147" s="1" t="n">
        <v>449.773002248191</v>
      </c>
      <c r="AE147" s="1" t="n">
        <v>33.2583226179235</v>
      </c>
      <c r="AF147" s="1" t="n">
        <v>1169.61729463993</v>
      </c>
      <c r="AG147" s="1" t="n">
        <v>148.18599819401</v>
      </c>
      <c r="AH147" s="1" t="n">
        <v>448.887222989715</v>
      </c>
      <c r="AI147" s="1" t="n">
        <v>92.5047792243224</v>
      </c>
      <c r="AJ147" s="1" t="n">
        <v>11.2166761567316</v>
      </c>
      <c r="AK147" s="1" t="n">
        <v>381.063837395269</v>
      </c>
      <c r="AL147" s="1" t="n">
        <v>679.831595868308</v>
      </c>
      <c r="AM147" s="1" t="n">
        <v>1109.93502113799</v>
      </c>
      <c r="AN147" s="1" t="n">
        <v>703.152878618456</v>
      </c>
      <c r="AO147" s="1" t="n">
        <v>962.543532055308</v>
      </c>
      <c r="AP147" s="1" t="n">
        <v>501.637849150596</v>
      </c>
      <c r="AQ147" s="1" t="n">
        <v>1598.37724816471</v>
      </c>
      <c r="AR147" s="1" t="n">
        <v>583.669882393563</v>
      </c>
      <c r="AS147" s="1" t="n">
        <v>520.731515936694</v>
      </c>
      <c r="AT147" s="1" t="n">
        <v>485.233742583606</v>
      </c>
      <c r="AU147" s="1" t="n">
        <v>453.969213869931</v>
      </c>
      <c r="AV147" s="1" t="n">
        <v>399.598171235375</v>
      </c>
      <c r="AW147" s="1" t="n">
        <v>322.514486932669</v>
      </c>
      <c r="AX147" s="1" t="n">
        <v>2182.04713055845</v>
      </c>
      <c r="AY147" s="1" t="n">
        <v>2089.77332017674</v>
      </c>
      <c r="AZ147" s="1" t="n">
        <v>68.2662007245416</v>
      </c>
      <c r="BA147" s="1" t="n">
        <v>19.1719060366354</v>
      </c>
      <c r="BB147" s="1" t="n">
        <v>1.20082981144023</v>
      </c>
      <c r="BC147" s="1" t="n">
        <v>2182.04713055845</v>
      </c>
      <c r="BD147" s="1" t="n">
        <v>31.3167331983935</v>
      </c>
      <c r="BE147" s="1" t="n">
        <v>2150.73039736003</v>
      </c>
      <c r="BF147" s="1" t="n">
        <v>900.553600061503</v>
      </c>
      <c r="BG147" s="1" t="n">
        <v>1024.17755474098</v>
      </c>
      <c r="BH147" s="1" t="n">
        <v>2182.04713055845</v>
      </c>
      <c r="BI147" s="1" t="n">
        <v>2044.18917272539</v>
      </c>
      <c r="BJ147" s="1" t="n">
        <v>137.857957832944</v>
      </c>
      <c r="BK147" s="1" t="n">
        <v>2048.79998494699</v>
      </c>
      <c r="BL147" s="1" t="n">
        <v>133.247145611351</v>
      </c>
      <c r="BM147" s="1" t="n">
        <v>2182.04713055845</v>
      </c>
      <c r="BN147" s="1" t="s">
        <v>1</v>
      </c>
      <c r="BO147" s="1" t="n">
        <v>2083.98335796842</v>
      </c>
      <c r="BP147" s="1" t="n">
        <v>95.2467592522112</v>
      </c>
      <c r="BQ147" s="1" t="n">
        <v>1975.29415634678</v>
      </c>
      <c r="BR147" s="1" t="n">
        <v>206.752974211551</v>
      </c>
      <c r="BS147" s="1" t="n">
        <v>133.125758777786</v>
      </c>
      <c r="BT147" s="1" t="n">
        <v>2045.23937608855</v>
      </c>
      <c r="BU147" s="1" t="n">
        <v>99.9858810979329</v>
      </c>
      <c r="BV147" s="1" t="n">
        <v>317.497586041466</v>
      </c>
      <c r="BW147" s="1" t="n">
        <v>49.5947512239569</v>
      </c>
      <c r="BX147" s="1" t="n">
        <v>25.2764740880215</v>
      </c>
      <c r="BY147" s="1" t="n">
        <v>5.26924706433379</v>
      </c>
      <c r="BZ147" s="1" t="n">
        <v>36.3297775168238</v>
      </c>
      <c r="CA147" s="1" t="n">
        <v>67.793462229071</v>
      </c>
    </row>
    <row r="148" customFormat="false" ht="15" hidden="false" customHeight="false" outlineLevel="0" collapsed="false">
      <c r="B148" s="1" t="s">
        <v>69</v>
      </c>
      <c r="C148" s="1" t="n">
        <v>10.2678875901849</v>
      </c>
      <c r="D148" s="1" t="n">
        <v>14.8594492244481</v>
      </c>
      <c r="E148" s="1" t="n">
        <v>4.73111096716885</v>
      </c>
      <c r="F148" s="1" t="n">
        <v>6.72374498956293</v>
      </c>
      <c r="G148" s="1" t="n">
        <v>23.2451279741197</v>
      </c>
      <c r="H148" s="1" t="n">
        <v>10.435554129605</v>
      </c>
      <c r="I148" s="1" t="n">
        <v>16.6217508884688</v>
      </c>
      <c r="J148" s="1" t="n">
        <v>8.8967541082479</v>
      </c>
      <c r="K148" s="1" t="n">
        <v>30.8501894473407</v>
      </c>
      <c r="L148" s="1" t="n">
        <v>4.75619998892056</v>
      </c>
      <c r="M148" s="1" t="n">
        <v>8.64485475890064</v>
      </c>
      <c r="N148" s="1" t="n">
        <v>4.10046860431259</v>
      </c>
      <c r="O148" s="1" t="n">
        <v>3.93254010678054</v>
      </c>
      <c r="P148" s="1" t="n">
        <v>4.59011502555154</v>
      </c>
      <c r="Q148" s="1" t="n">
        <v>3.62593123899136</v>
      </c>
      <c r="R148" s="1" t="n">
        <v>23.427119648172</v>
      </c>
      <c r="S148" s="1" t="n">
        <v>16.4172146032708</v>
      </c>
      <c r="T148" s="1" t="n">
        <v>101.508469208342</v>
      </c>
      <c r="U148" s="1" t="n">
        <v>94.6175440857055</v>
      </c>
      <c r="V148" s="1" t="n">
        <v>76.9562984620159</v>
      </c>
      <c r="W148" s="1" t="n">
        <v>119.169714832031</v>
      </c>
      <c r="X148" s="1" t="n">
        <v>152.654041117475</v>
      </c>
      <c r="Y148" s="1" t="n">
        <v>43.1815629130469</v>
      </c>
      <c r="Z148" s="1" t="n">
        <v>171.897562119533</v>
      </c>
      <c r="AA148" s="1" t="n">
        <v>24.2284511745138</v>
      </c>
      <c r="AB148" s="1" t="n">
        <v>184.665413054649</v>
      </c>
      <c r="AC148" s="1" t="n">
        <v>11.460600239397</v>
      </c>
      <c r="AD148" s="1" t="n">
        <v>26.1067060615399</v>
      </c>
      <c r="AE148" s="1" t="n">
        <v>2.62049404775886</v>
      </c>
      <c r="AF148" s="1" t="n">
        <v>110.264875271991</v>
      </c>
      <c r="AG148" s="1" t="n">
        <v>22.7580418246568</v>
      </c>
      <c r="AH148" s="1" t="n">
        <v>27.3078207670276</v>
      </c>
      <c r="AI148" s="1" t="n">
        <v>4.84114152826925</v>
      </c>
      <c r="AJ148" s="1" t="n">
        <v>0.875818339903303</v>
      </c>
      <c r="AK148" s="1" t="n">
        <v>22.2310953028403</v>
      </c>
      <c r="AL148" s="1" t="n">
        <v>46.3690168280839</v>
      </c>
      <c r="AM148" s="1" t="n">
        <v>126.65008282322</v>
      </c>
      <c r="AN148" s="1" t="n">
        <v>96.6092906849307</v>
      </c>
      <c r="AO148" s="1" t="n">
        <v>71.2926136671438</v>
      </c>
      <c r="AP148" s="1" t="n">
        <v>27.4596875189852</v>
      </c>
      <c r="AQ148" s="1" t="n">
        <v>94.3770431683612</v>
      </c>
      <c r="AR148" s="1" t="n">
        <v>101.748970125686</v>
      </c>
      <c r="AS148" s="1" t="n">
        <v>54.0227217224034</v>
      </c>
      <c r="AT148" s="1" t="n">
        <v>49.3912471509242</v>
      </c>
      <c r="AU148" s="1" t="n">
        <v>39.0904400055443</v>
      </c>
      <c r="AV148" s="1" t="n">
        <v>34.9916156021061</v>
      </c>
      <c r="AW148" s="1" t="n">
        <v>18.6299888130692</v>
      </c>
      <c r="AX148" s="1" t="n">
        <v>196.126013294046</v>
      </c>
      <c r="AY148" s="1" t="n">
        <v>185.721942532986</v>
      </c>
      <c r="AZ148" s="1" t="n">
        <v>8.65726286087084</v>
      </c>
      <c r="BA148" s="1" t="n">
        <v>1.74680790018965</v>
      </c>
      <c r="BB148" s="1" t="s">
        <v>1</v>
      </c>
      <c r="BC148" s="1" t="n">
        <v>196.126013294046</v>
      </c>
      <c r="BD148" s="1" t="n">
        <v>6.04405234111245</v>
      </c>
      <c r="BE148" s="1" t="n">
        <v>190.081960952934</v>
      </c>
      <c r="BF148" s="1" t="n">
        <v>77.7700836996167</v>
      </c>
      <c r="BG148" s="1" t="n">
        <v>114.363252151528</v>
      </c>
      <c r="BH148" s="1" t="n">
        <v>196.126013294046</v>
      </c>
      <c r="BI148" s="1" t="n">
        <v>183.690448744198</v>
      </c>
      <c r="BJ148" s="1" t="n">
        <v>12.4355645498481</v>
      </c>
      <c r="BK148" s="1" t="n">
        <v>173.705959344839</v>
      </c>
      <c r="BL148" s="1" t="n">
        <v>22.4200539492072</v>
      </c>
      <c r="BM148" s="1" t="s">
        <v>1</v>
      </c>
      <c r="BN148" s="1" t="n">
        <v>196.126013294046</v>
      </c>
      <c r="BO148" s="1" t="n">
        <v>180.758775209558</v>
      </c>
      <c r="BP148" s="1" t="n">
        <v>15.3672380844885</v>
      </c>
      <c r="BQ148" s="1" t="n">
        <v>169.740081101991</v>
      </c>
      <c r="BR148" s="1" t="n">
        <v>26.3859321920554</v>
      </c>
      <c r="BS148" s="1" t="n">
        <v>6.60185695401798</v>
      </c>
      <c r="BT148" s="1" t="n">
        <v>189.005172254611</v>
      </c>
      <c r="BU148" s="1" t="n">
        <v>7.62507250855119</v>
      </c>
      <c r="BV148" s="1" t="n">
        <v>23.5278719060565</v>
      </c>
      <c r="BW148" s="1" t="n">
        <v>4.06681241507403</v>
      </c>
      <c r="BX148" s="1" t="n">
        <v>2.06233214078062</v>
      </c>
      <c r="BY148" s="1" t="n">
        <v>1.22244923014805</v>
      </c>
      <c r="BZ148" s="1" t="n">
        <v>2.92541422341857</v>
      </c>
      <c r="CA148" s="1" t="n">
        <v>4.09476446837147</v>
      </c>
    </row>
    <row r="149" customFormat="false" ht="15" hidden="false" customHeight="false" outlineLevel="0" collapsed="false">
      <c r="A149" s="1" t="s">
        <v>24</v>
      </c>
      <c r="B149" s="1" t="s">
        <v>68</v>
      </c>
      <c r="C149" s="1" t="n">
        <v>81.9114139440082</v>
      </c>
      <c r="D149" s="1" t="n">
        <v>165.978840270304</v>
      </c>
      <c r="E149" s="1" t="n">
        <v>71.8780842531354</v>
      </c>
      <c r="F149" s="1" t="n">
        <v>104.849916944991</v>
      </c>
      <c r="G149" s="1" t="n">
        <v>195.55752066603</v>
      </c>
      <c r="H149" s="1" t="n">
        <v>158.270774284418</v>
      </c>
      <c r="I149" s="1" t="n">
        <v>211.825235074888</v>
      </c>
      <c r="J149" s="1" t="n">
        <v>79.3501528889436</v>
      </c>
      <c r="K149" s="1" t="n">
        <v>527.22084345376</v>
      </c>
      <c r="L149" s="1" t="n">
        <v>118.95391121729</v>
      </c>
      <c r="M149" s="1" t="n">
        <v>71.0826616677563</v>
      </c>
      <c r="N149" s="1" t="n">
        <v>45.5638491034266</v>
      </c>
      <c r="O149" s="1" t="n">
        <v>76.4076900318201</v>
      </c>
      <c r="P149" s="1" t="n">
        <v>72.1468350847344</v>
      </c>
      <c r="Q149" s="1" t="n">
        <v>41.0658221934517</v>
      </c>
      <c r="R149" s="1" t="n">
        <v>166.998426218407</v>
      </c>
      <c r="S149" s="1" t="n">
        <v>152.196283224641</v>
      </c>
      <c r="T149" s="1" t="n">
        <v>1235.72771738108</v>
      </c>
      <c r="U149" s="1" t="n">
        <v>1105.53054314095</v>
      </c>
      <c r="V149" s="1" t="n">
        <v>973.256067340483</v>
      </c>
      <c r="W149" s="1" t="n">
        <v>1368.00219318152</v>
      </c>
      <c r="X149" s="1" t="n">
        <v>1927.04433376469</v>
      </c>
      <c r="Y149" s="1" t="n">
        <v>411.504844990829</v>
      </c>
      <c r="Z149" s="1" t="n">
        <v>2081.15825830951</v>
      </c>
      <c r="AA149" s="1" t="n">
        <v>260.10000221258</v>
      </c>
      <c r="AB149" s="1" t="n">
        <v>2215.32052292229</v>
      </c>
      <c r="AC149" s="1" t="n">
        <v>125.937737599863</v>
      </c>
      <c r="AD149" s="1" t="n">
        <v>461.015943277127</v>
      </c>
      <c r="AE149" s="1" t="n">
        <v>33.025925213251</v>
      </c>
      <c r="AF149" s="1" t="n">
        <v>1286.60197098226</v>
      </c>
      <c r="AG149" s="1" t="n">
        <v>160.003639760315</v>
      </c>
      <c r="AH149" s="1" t="n">
        <v>459.861731200708</v>
      </c>
      <c r="AI149" s="1" t="n">
        <v>93.3228117002303</v>
      </c>
      <c r="AJ149" s="1" t="n">
        <v>16.70074744188</v>
      </c>
      <c r="AK149" s="1" t="n">
        <v>436.363631004266</v>
      </c>
      <c r="AL149" s="1" t="n">
        <v>701.321699138887</v>
      </c>
      <c r="AM149" s="1" t="n">
        <v>1186.872182937</v>
      </c>
      <c r="AN149" s="1" t="n">
        <v>781.42784503668</v>
      </c>
      <c r="AO149" s="1" t="n">
        <v>1011.5627385266</v>
      </c>
      <c r="AP149" s="1" t="n">
        <v>532.910639469985</v>
      </c>
      <c r="AQ149" s="1" t="n">
        <v>1690.99953285856</v>
      </c>
      <c r="AR149" s="1" t="n">
        <v>650.258727663451</v>
      </c>
      <c r="AS149" s="1" t="n">
        <v>539.899620150774</v>
      </c>
      <c r="AT149" s="1" t="n">
        <v>514.856000566272</v>
      </c>
      <c r="AU149" s="1" t="n">
        <v>483.788558581779</v>
      </c>
      <c r="AV149" s="1" t="n">
        <v>440.182476545927</v>
      </c>
      <c r="AW149" s="1" t="n">
        <v>362.53160467725</v>
      </c>
      <c r="AX149" s="1" t="n">
        <v>2341.25826052205</v>
      </c>
      <c r="AY149" s="1" t="n">
        <v>2245.59247705737</v>
      </c>
      <c r="AZ149" s="1" t="n">
        <v>70.2917508458028</v>
      </c>
      <c r="BA149" s="1" t="n">
        <v>20.8291836018048</v>
      </c>
      <c r="BB149" s="1" t="n">
        <v>1.20082981144023</v>
      </c>
      <c r="BC149" s="1" t="n">
        <v>2341.25826052205</v>
      </c>
      <c r="BD149" s="1" t="n">
        <v>36.0351915982863</v>
      </c>
      <c r="BE149" s="1" t="n">
        <v>2305.2230689238</v>
      </c>
      <c r="BF149" s="1" t="n">
        <v>962.450702113722</v>
      </c>
      <c r="BG149" s="1" t="n">
        <v>1058.26379031838</v>
      </c>
      <c r="BH149" s="1" t="n">
        <v>2341.25826052205</v>
      </c>
      <c r="BI149" s="1" t="n">
        <v>2194.02720742095</v>
      </c>
      <c r="BJ149" s="1" t="n">
        <v>147.231053101222</v>
      </c>
      <c r="BK149" s="1" t="n">
        <v>2244.19127709627</v>
      </c>
      <c r="BL149" s="1" t="n">
        <v>97.0669834258672</v>
      </c>
      <c r="BM149" s="1" t="n">
        <v>2083.98335796842</v>
      </c>
      <c r="BN149" s="1" t="n">
        <v>180.758775209558</v>
      </c>
      <c r="BO149" s="1" t="n">
        <v>2341.25826052205</v>
      </c>
      <c r="BP149" s="1" t="s">
        <v>1</v>
      </c>
      <c r="BQ149" s="1" t="n">
        <v>2094.38459585442</v>
      </c>
      <c r="BR149" s="1" t="n">
        <v>246.873664667693</v>
      </c>
      <c r="BS149" s="1" t="n">
        <v>138.425901154611</v>
      </c>
      <c r="BT149" s="1" t="n">
        <v>2197.92363772708</v>
      </c>
      <c r="BU149" s="1" t="n">
        <v>98.7993749694942</v>
      </c>
      <c r="BV149" s="1" t="n">
        <v>330.073107220471</v>
      </c>
      <c r="BW149" s="1" t="n">
        <v>51.1064899779273</v>
      </c>
      <c r="BX149" s="1" t="n">
        <v>25.9442913948856</v>
      </c>
      <c r="BY149" s="1" t="n">
        <v>6.28176718384927</v>
      </c>
      <c r="BZ149" s="1" t="n">
        <v>37.8322982958278</v>
      </c>
      <c r="CA149" s="1" t="n">
        <v>69.9644493835797</v>
      </c>
    </row>
    <row r="150" customFormat="false" ht="15" hidden="false" customHeight="false" outlineLevel="0" collapsed="false">
      <c r="B150" s="1" t="s">
        <v>69</v>
      </c>
      <c r="C150" s="1" t="n">
        <v>4.49924390726646</v>
      </c>
      <c r="D150" s="1" t="n">
        <v>13.0274875997315</v>
      </c>
      <c r="E150" s="1" t="n">
        <v>1.95554726750398</v>
      </c>
      <c r="F150" s="1" t="n">
        <v>3.29288169889735</v>
      </c>
      <c r="G150" s="1" t="n">
        <v>13.8853317360244</v>
      </c>
      <c r="H150" s="1" t="n">
        <v>5.90419213145011</v>
      </c>
      <c r="I150" s="1" t="n">
        <v>14.2067450511952</v>
      </c>
      <c r="J150" s="1" t="n">
        <v>2.38211385400586</v>
      </c>
      <c r="K150" s="1" t="n">
        <v>11.6703484174748</v>
      </c>
      <c r="L150" s="1" t="n">
        <v>3.70153456705358</v>
      </c>
      <c r="M150" s="1" t="n">
        <v>4.09951001039345</v>
      </c>
      <c r="N150" s="1" t="n">
        <v>1.06865219918596</v>
      </c>
      <c r="O150" s="1" t="n">
        <v>2.33519812745617</v>
      </c>
      <c r="P150" s="1" t="n">
        <v>3.66480211285761</v>
      </c>
      <c r="Q150" s="1" t="n">
        <v>3.33814877321221</v>
      </c>
      <c r="R150" s="1" t="n">
        <v>12.9081629085485</v>
      </c>
      <c r="S150" s="1" t="n">
        <v>8.67409697444229</v>
      </c>
      <c r="T150" s="1" t="n">
        <v>43.2255411131069</v>
      </c>
      <c r="U150" s="1" t="n">
        <v>67.3884562235923</v>
      </c>
      <c r="V150" s="1" t="n">
        <v>25.5397906573298</v>
      </c>
      <c r="W150" s="1" t="n">
        <v>85.0742066793698</v>
      </c>
      <c r="X150" s="1" t="n">
        <v>75.3512100452047</v>
      </c>
      <c r="Y150" s="1" t="n">
        <v>35.2627872914948</v>
      </c>
      <c r="Z150" s="1" t="n">
        <v>94.1893320736205</v>
      </c>
      <c r="AA150" s="1" t="n">
        <v>16.4246652630792</v>
      </c>
      <c r="AB150" s="1" t="n">
        <v>93.3828882375065</v>
      </c>
      <c r="AC150" s="1" t="n">
        <v>17.2311090991933</v>
      </c>
      <c r="AD150" s="1" t="n">
        <v>15.0794685883393</v>
      </c>
      <c r="AE150" s="1" t="n">
        <v>2.80566049092397</v>
      </c>
      <c r="AF150" s="1" t="n">
        <v>58.0681419559762</v>
      </c>
      <c r="AG150" s="1" t="n">
        <v>15.0324509523211</v>
      </c>
      <c r="AH150" s="1" t="n">
        <v>16.5306552526575</v>
      </c>
      <c r="AI150" s="1" t="n">
        <v>4.03715183244205</v>
      </c>
      <c r="AJ150" s="1" t="s">
        <v>1</v>
      </c>
      <c r="AK150" s="1" t="s">
        <v>1</v>
      </c>
      <c r="AL150" s="1" t="n">
        <v>50.4868299325524</v>
      </c>
      <c r="AM150" s="1" t="n">
        <v>60.1271674041468</v>
      </c>
      <c r="AN150" s="1" t="n">
        <v>42.174849873026</v>
      </c>
      <c r="AO150" s="1" t="n">
        <v>51.2415985981455</v>
      </c>
      <c r="AP150" s="1" t="n">
        <v>16.8061798871154</v>
      </c>
      <c r="AQ150" s="1" t="n">
        <v>45.0866453943334</v>
      </c>
      <c r="AR150" s="1" t="n">
        <v>65.527351942366</v>
      </c>
      <c r="AS150" s="1" t="n">
        <v>42.7493321571033</v>
      </c>
      <c r="AT150" s="1" t="n">
        <v>27.6205515431407</v>
      </c>
      <c r="AU150" s="1" t="n">
        <v>22.9143508593459</v>
      </c>
      <c r="AV150" s="1" t="n">
        <v>11.8906062335569</v>
      </c>
      <c r="AW150" s="1" t="n">
        <v>5.43915654355261</v>
      </c>
      <c r="AX150" s="1" t="n">
        <v>110.6139973367</v>
      </c>
      <c r="AY150" s="1" t="n">
        <v>103.038930582759</v>
      </c>
      <c r="AZ150" s="1" t="n">
        <v>6.92208276749199</v>
      </c>
      <c r="BA150" s="1" t="n">
        <v>0.652983986449168</v>
      </c>
      <c r="BB150" s="1" t="s">
        <v>1</v>
      </c>
      <c r="BC150" s="1" t="n">
        <v>110.6139973367</v>
      </c>
      <c r="BD150" s="1" t="n">
        <v>2.9950854217204</v>
      </c>
      <c r="BE150" s="1" t="n">
        <v>107.618911914979</v>
      </c>
      <c r="BF150" s="1" t="n">
        <v>24.1554827782668</v>
      </c>
      <c r="BG150" s="1" t="n">
        <v>86.0476212865976</v>
      </c>
      <c r="BH150" s="1" t="n">
        <v>110.6139973367</v>
      </c>
      <c r="BI150" s="1" t="n">
        <v>104.83899425101</v>
      </c>
      <c r="BJ150" s="1" t="n">
        <v>5.77500308568947</v>
      </c>
      <c r="BK150" s="1" t="n">
        <v>42.7035849328599</v>
      </c>
      <c r="BL150" s="1" t="n">
        <v>67.9104124038395</v>
      </c>
      <c r="BM150" s="1" t="n">
        <v>95.2467592522112</v>
      </c>
      <c r="BN150" s="1" t="n">
        <v>15.3672380844885</v>
      </c>
      <c r="BO150" s="1" t="s">
        <v>1</v>
      </c>
      <c r="BP150" s="1" t="n">
        <v>110.6139973367</v>
      </c>
      <c r="BQ150" s="1" t="n">
        <v>109.563977862045</v>
      </c>
      <c r="BR150" s="1" t="n">
        <v>1.05001947465498</v>
      </c>
      <c r="BS150" s="1" t="n">
        <v>4.00075401838944</v>
      </c>
      <c r="BT150" s="1" t="n">
        <v>106.319838219502</v>
      </c>
      <c r="BU150" s="1" t="n">
        <v>8.76386067101312</v>
      </c>
      <c r="BV150" s="1" t="n">
        <v>12.4815962379542</v>
      </c>
      <c r="BW150" s="1" t="n">
        <v>2.52218462368775</v>
      </c>
      <c r="BX150" s="1" t="n">
        <v>1.40501746621804</v>
      </c>
      <c r="BY150" s="1" t="n">
        <v>0.209929110632571</v>
      </c>
      <c r="BZ150" s="1" t="n">
        <v>1.32843973862719</v>
      </c>
      <c r="CA150" s="1" t="n">
        <v>1.94030178896366</v>
      </c>
    </row>
    <row r="151" customFormat="false" ht="15" hidden="false" customHeight="false" outlineLevel="0" collapsed="false">
      <c r="A151" s="1" t="s">
        <v>25</v>
      </c>
      <c r="B151" s="1" t="s">
        <v>68</v>
      </c>
      <c r="C151" s="1" t="n">
        <v>77.0192009361628</v>
      </c>
      <c r="D151" s="1" t="n">
        <v>166.781131993449</v>
      </c>
      <c r="E151" s="1" t="n">
        <v>66.0267798031649</v>
      </c>
      <c r="F151" s="1" t="n">
        <v>98.5130608567305</v>
      </c>
      <c r="G151" s="1" t="n">
        <v>187.946780286728</v>
      </c>
      <c r="H151" s="1" t="n">
        <v>147.81639688043</v>
      </c>
      <c r="I151" s="1" t="n">
        <v>207.673428500456</v>
      </c>
      <c r="J151" s="1" t="n">
        <v>72.6281791596349</v>
      </c>
      <c r="K151" s="1" t="n">
        <v>484.15590682832</v>
      </c>
      <c r="L151" s="1" t="n">
        <v>107.037632402302</v>
      </c>
      <c r="M151" s="1" t="n">
        <v>67.0682105928499</v>
      </c>
      <c r="N151" s="1" t="n">
        <v>41.1996998412889</v>
      </c>
      <c r="O151" s="1" t="n">
        <v>69.7969663341232</v>
      </c>
      <c r="P151" s="1" t="n">
        <v>65.9201172827876</v>
      </c>
      <c r="Q151" s="1" t="n">
        <v>41.1536305459367</v>
      </c>
      <c r="R151" s="1" t="n">
        <v>164.218411940258</v>
      </c>
      <c r="S151" s="1" t="n">
        <v>142.486058685686</v>
      </c>
      <c r="T151" s="1" t="n">
        <v>1139.95682638957</v>
      </c>
      <c r="U151" s="1" t="n">
        <v>1067.48476648076</v>
      </c>
      <c r="V151" s="1" t="n">
        <v>889.690170022735</v>
      </c>
      <c r="W151" s="1" t="n">
        <v>1317.75142284757</v>
      </c>
      <c r="X151" s="1" t="n">
        <v>1793.000289345</v>
      </c>
      <c r="Y151" s="1" t="n">
        <v>412.022631022342</v>
      </c>
      <c r="Z151" s="1" t="n">
        <v>1957.49955462182</v>
      </c>
      <c r="AA151" s="1" t="n">
        <v>249.942038248542</v>
      </c>
      <c r="AB151" s="1" t="n">
        <v>2079.42349982467</v>
      </c>
      <c r="AC151" s="1" t="n">
        <v>128.018093045734</v>
      </c>
      <c r="AD151" s="1" t="n">
        <v>436.422597968983</v>
      </c>
      <c r="AE151" s="1" t="n">
        <v>33.455655916634</v>
      </c>
      <c r="AF151" s="1" t="n">
        <v>1199.30611012159</v>
      </c>
      <c r="AG151" s="1" t="n">
        <v>158.378529329988</v>
      </c>
      <c r="AH151" s="1" t="n">
        <v>437.4766108269</v>
      </c>
      <c r="AI151" s="1" t="n">
        <v>89.9468439698077</v>
      </c>
      <c r="AJ151" s="1" t="n">
        <v>17.1199569324304</v>
      </c>
      <c r="AK151" s="1" t="n">
        <v>412.16114420552</v>
      </c>
      <c r="AL151" s="1" t="n">
        <v>696.85812348704</v>
      </c>
      <c r="AM151" s="1" t="n">
        <v>1081.30236824533</v>
      </c>
      <c r="AN151" s="1" t="n">
        <v>703.433207852154</v>
      </c>
      <c r="AO151" s="1" t="n">
        <v>969.78208170681</v>
      </c>
      <c r="AP151" s="1" t="n">
        <v>519.792547680907</v>
      </c>
      <c r="AQ151" s="1" t="n">
        <v>1577.71936953695</v>
      </c>
      <c r="AR151" s="1" t="n">
        <v>629.722223333359</v>
      </c>
      <c r="AS151" s="1" t="n">
        <v>523.095192096879</v>
      </c>
      <c r="AT151" s="1" t="n">
        <v>499.791585090781</v>
      </c>
      <c r="AU151" s="1" t="n">
        <v>457.009722855802</v>
      </c>
      <c r="AV151" s="1" t="n">
        <v>407.895423937129</v>
      </c>
      <c r="AW151" s="1" t="n">
        <v>319.649668889716</v>
      </c>
      <c r="AX151" s="1" t="n">
        <v>2207.44159287047</v>
      </c>
      <c r="AY151" s="1" t="n">
        <v>2116.0093505604</v>
      </c>
      <c r="AZ151" s="1" t="n">
        <v>67.3412908919091</v>
      </c>
      <c r="BA151" s="1" t="n">
        <v>19.1584579585961</v>
      </c>
      <c r="BB151" s="1" t="n">
        <v>1.20082981144023</v>
      </c>
      <c r="BC151" s="1" t="n">
        <v>2207.44159287047</v>
      </c>
      <c r="BD151" s="1" t="n">
        <v>26.1333133376233</v>
      </c>
      <c r="BE151" s="1" t="n">
        <v>2181.30827953286</v>
      </c>
      <c r="BF151" s="1" t="n">
        <v>881.685756712569</v>
      </c>
      <c r="BG151" s="1" t="n">
        <v>1036.15464502982</v>
      </c>
      <c r="BH151" s="1" t="n">
        <v>2207.44159287047</v>
      </c>
      <c r="BI151" s="1" t="n">
        <v>2067.94101947627</v>
      </c>
      <c r="BJ151" s="1" t="n">
        <v>139.500573394121</v>
      </c>
      <c r="BK151" s="1" t="n">
        <v>2047.71911518885</v>
      </c>
      <c r="BL151" s="1" t="n">
        <v>159.72247768153</v>
      </c>
      <c r="BM151" s="1" t="n">
        <v>1975.29415634678</v>
      </c>
      <c r="BN151" s="1" t="n">
        <v>169.740081101991</v>
      </c>
      <c r="BO151" s="1" t="n">
        <v>2094.38459585442</v>
      </c>
      <c r="BP151" s="1" t="n">
        <v>109.563977862045</v>
      </c>
      <c r="BQ151" s="1" t="n">
        <v>2207.44159287047</v>
      </c>
      <c r="BR151" s="1" t="s">
        <v>1</v>
      </c>
      <c r="BS151" s="1" t="n">
        <v>128.625153575032</v>
      </c>
      <c r="BT151" s="1" t="n">
        <v>2073.90876231443</v>
      </c>
      <c r="BU151" s="1" t="n">
        <v>98.7746791311697</v>
      </c>
      <c r="BV151" s="1" t="n">
        <v>311.082094652502</v>
      </c>
      <c r="BW151" s="1" t="n">
        <v>49.4699399407806</v>
      </c>
      <c r="BX151" s="1" t="n">
        <v>25.2419798290713</v>
      </c>
      <c r="BY151" s="1" t="n">
        <v>6.14294331197847</v>
      </c>
      <c r="BZ151" s="1" t="n">
        <v>35.3426044048453</v>
      </c>
      <c r="CA151" s="1" t="n">
        <v>65.4762207978464</v>
      </c>
    </row>
    <row r="152" customFormat="false" ht="15" hidden="false" customHeight="false" outlineLevel="0" collapsed="false">
      <c r="B152" s="1" t="s">
        <v>69</v>
      </c>
      <c r="C152" s="1" t="n">
        <v>9.51308780759183</v>
      </c>
      <c r="D152" s="1" t="n">
        <v>12.5174238165394</v>
      </c>
      <c r="E152" s="1" t="n">
        <v>7.94689473003057</v>
      </c>
      <c r="F152" s="1" t="n">
        <v>10.0541974262809</v>
      </c>
      <c r="G152" s="1" t="n">
        <v>21.9135214663864</v>
      </c>
      <c r="H152" s="1" t="n">
        <v>16.7379809300493</v>
      </c>
      <c r="I152" s="1" t="n">
        <v>18.358551625628</v>
      </c>
      <c r="J152" s="1" t="n">
        <v>9.50406494342816</v>
      </c>
      <c r="K152" s="1" t="n">
        <v>55.2060531180859</v>
      </c>
      <c r="L152" s="1" t="n">
        <v>15.8739169835126</v>
      </c>
      <c r="M152" s="1" t="n">
        <v>8.11396108529987</v>
      </c>
      <c r="N152" s="1" t="n">
        <v>5.56617172593589</v>
      </c>
      <c r="O152" s="1" t="n">
        <v>8.945921825153</v>
      </c>
      <c r="P152" s="1" t="n">
        <v>10.2289926642258</v>
      </c>
      <c r="Q152" s="1" t="n">
        <v>3.30019567056773</v>
      </c>
      <c r="R152" s="1" t="n">
        <v>15.6881771866975</v>
      </c>
      <c r="S152" s="1" t="n">
        <v>18.4545711369364</v>
      </c>
      <c r="T152" s="1" t="n">
        <v>140.765321356998</v>
      </c>
      <c r="U152" s="1" t="n">
        <v>107.158362785351</v>
      </c>
      <c r="V152" s="1" t="n">
        <v>110.489434244947</v>
      </c>
      <c r="W152" s="1" t="n">
        <v>137.434249897402</v>
      </c>
      <c r="X152" s="1" t="n">
        <v>212.138408327557</v>
      </c>
      <c r="Y152" s="1" t="n">
        <v>35.4948665512668</v>
      </c>
      <c r="Z152" s="1" t="n">
        <v>221.13684148149</v>
      </c>
      <c r="AA152" s="1" t="n">
        <v>26.7868426608582</v>
      </c>
      <c r="AB152" s="1" t="n">
        <v>232.277138056467</v>
      </c>
      <c r="AC152" s="1" t="n">
        <v>15.6465460858812</v>
      </c>
      <c r="AD152" s="1" t="n">
        <v>40.1285732062194</v>
      </c>
      <c r="AE152" s="1" t="n">
        <v>2.42316074904831</v>
      </c>
      <c r="AF152" s="1" t="n">
        <v>147.991827265297</v>
      </c>
      <c r="AG152" s="1" t="n">
        <v>16.9301773036867</v>
      </c>
      <c r="AH152" s="1" t="n">
        <v>39.2642847635499</v>
      </c>
      <c r="AI152" s="1" t="n">
        <v>7.61531866299949</v>
      </c>
      <c r="AJ152" s="1" t="n">
        <v>1.64713960555804</v>
      </c>
      <c r="AK152" s="1" t="n">
        <v>25.3631433066768</v>
      </c>
      <c r="AL152" s="1" t="n">
        <v>55.2164191343134</v>
      </c>
      <c r="AM152" s="1" t="n">
        <v>165.6969820958</v>
      </c>
      <c r="AN152" s="1" t="n">
        <v>120.574741091339</v>
      </c>
      <c r="AO152" s="1" t="n">
        <v>94.3618859133323</v>
      </c>
      <c r="AP152" s="1" t="n">
        <v>31.2847618585621</v>
      </c>
      <c r="AQ152" s="1" t="n">
        <v>161.083447743628</v>
      </c>
      <c r="AR152" s="1" t="n">
        <v>86.84023639872</v>
      </c>
      <c r="AS152" s="1" t="n">
        <v>59.7375792710435</v>
      </c>
      <c r="AT152" s="1" t="n">
        <v>44.131493530456</v>
      </c>
      <c r="AU152" s="1" t="n">
        <v>50.5264364945239</v>
      </c>
      <c r="AV152" s="1" t="n">
        <v>44.5962714275115</v>
      </c>
      <c r="AW152" s="1" t="n">
        <v>48.9319034188139</v>
      </c>
      <c r="AX152" s="1" t="n">
        <v>247.923684142348</v>
      </c>
      <c r="AY152" s="1" t="n">
        <v>235.727431791304</v>
      </c>
      <c r="AZ152" s="1" t="n">
        <v>9.87254272138566</v>
      </c>
      <c r="BA152" s="1" t="n">
        <v>2.32370962965783</v>
      </c>
      <c r="BB152" s="1" t="s">
        <v>1</v>
      </c>
      <c r="BC152" s="1" t="n">
        <v>247.923684142348</v>
      </c>
      <c r="BD152" s="1" t="n">
        <v>16.3899828363345</v>
      </c>
      <c r="BE152" s="1" t="n">
        <v>231.533701306013</v>
      </c>
      <c r="BF152" s="1" t="n">
        <v>105.399858358964</v>
      </c>
      <c r="BG152" s="1" t="n">
        <v>109.567517137789</v>
      </c>
      <c r="BH152" s="1" t="n">
        <v>247.923684142348</v>
      </c>
      <c r="BI152" s="1" t="n">
        <v>234.418201349556</v>
      </c>
      <c r="BJ152" s="1" t="n">
        <v>13.5054827927917</v>
      </c>
      <c r="BK152" s="1" t="n">
        <v>242.668765994171</v>
      </c>
      <c r="BL152" s="1" t="n">
        <v>5.2549181481762</v>
      </c>
      <c r="BM152" s="1" t="n">
        <v>206.752974211551</v>
      </c>
      <c r="BN152" s="1" t="n">
        <v>26.3859321920554</v>
      </c>
      <c r="BO152" s="1" t="n">
        <v>246.873664667693</v>
      </c>
      <c r="BP152" s="1" t="n">
        <v>1.05001947465498</v>
      </c>
      <c r="BQ152" s="1" t="s">
        <v>1</v>
      </c>
      <c r="BR152" s="1" t="n">
        <v>247.923684142348</v>
      </c>
      <c r="BS152" s="1" t="n">
        <v>13.8015015979686</v>
      </c>
      <c r="BT152" s="1" t="n">
        <v>233.827732786028</v>
      </c>
      <c r="BU152" s="1" t="n">
        <v>8.83627447531433</v>
      </c>
      <c r="BV152" s="1" t="n">
        <v>31.9231720363392</v>
      </c>
      <c r="BW152" s="1" t="n">
        <v>4.29658825356662</v>
      </c>
      <c r="BX152" s="1" t="n">
        <v>2.20179095504711</v>
      </c>
      <c r="BY152" s="1" t="n">
        <v>0.348752982503365</v>
      </c>
      <c r="BZ152" s="1" t="n">
        <v>4.00321818384926</v>
      </c>
      <c r="CA152" s="1" t="n">
        <v>6.61391407294751</v>
      </c>
    </row>
    <row r="153" customFormat="false" ht="15" hidden="false" customHeight="false" outlineLevel="0" collapsed="false">
      <c r="A153" s="1" t="s">
        <v>26</v>
      </c>
      <c r="B153" s="1" t="s">
        <v>68</v>
      </c>
      <c r="C153" s="1" t="n">
        <v>1.92155039077938</v>
      </c>
      <c r="D153" s="1" t="n">
        <v>1.63269204057862</v>
      </c>
      <c r="E153" s="1" t="n">
        <v>2.00581910696048</v>
      </c>
      <c r="F153" s="1" t="n">
        <v>6.33622091554519</v>
      </c>
      <c r="G153" s="1" t="n">
        <v>11.057245189134</v>
      </c>
      <c r="H153" s="1" t="n">
        <v>12.2244680720235</v>
      </c>
      <c r="I153" s="1" t="n">
        <v>5.13855660065123</v>
      </c>
      <c r="J153" s="1" t="n">
        <v>2.75477087893978</v>
      </c>
      <c r="K153" s="1" t="n">
        <v>68.2467084368495</v>
      </c>
      <c r="L153" s="1" t="n">
        <v>6.76141973856595</v>
      </c>
      <c r="M153" s="1" t="n">
        <v>3.54287891046083</v>
      </c>
      <c r="N153" s="1" t="n">
        <v>2.10203661575631</v>
      </c>
      <c r="O153" s="1" t="n">
        <v>4.95793627752469</v>
      </c>
      <c r="P153" s="1" t="n">
        <v>1.60916130071239</v>
      </c>
      <c r="Q153" s="1" t="n">
        <v>0.636688995472234</v>
      </c>
      <c r="R153" s="1" t="n">
        <v>6.71869194056538</v>
      </c>
      <c r="S153" s="1" t="n">
        <v>4.77980976248151</v>
      </c>
      <c r="T153" s="1" t="n">
        <v>120.343063462099</v>
      </c>
      <c r="U153" s="1" t="n">
        <v>22.0835917109013</v>
      </c>
      <c r="V153" s="1" t="n">
        <v>99.268063447232</v>
      </c>
      <c r="W153" s="1" t="n">
        <v>43.1585917257689</v>
      </c>
      <c r="X153" s="1" t="n">
        <v>137.277923320188</v>
      </c>
      <c r="Y153" s="1" t="n">
        <v>5.14873185281233</v>
      </c>
      <c r="Z153" s="1" t="n">
        <v>140.82211224671</v>
      </c>
      <c r="AA153" s="1" t="n">
        <v>1.60454292628999</v>
      </c>
      <c r="AB153" s="1" t="n">
        <v>141.080013972139</v>
      </c>
      <c r="AC153" s="1" t="n">
        <v>1.3466412008611</v>
      </c>
      <c r="AD153" s="1" t="n">
        <v>65.5170952794104</v>
      </c>
      <c r="AE153" s="1" t="n">
        <v>0.871099381335965</v>
      </c>
      <c r="AF153" s="1" t="n">
        <v>41.9425090928896</v>
      </c>
      <c r="AG153" s="1" t="n">
        <v>0.836402164745182</v>
      </c>
      <c r="AH153" s="1" t="n">
        <v>66.3327325246112</v>
      </c>
      <c r="AI153" s="1" t="n">
        <v>5.76065132036026</v>
      </c>
      <c r="AJ153" s="1" t="n">
        <v>0.985194988393889</v>
      </c>
      <c r="AK153" s="1" t="n">
        <v>43.0962661430872</v>
      </c>
      <c r="AL153" s="1" t="n">
        <v>51.1364266973513</v>
      </c>
      <c r="AM153" s="1" t="n">
        <v>47.2087673441683</v>
      </c>
      <c r="AN153" s="1" t="n">
        <v>14.3216637261784</v>
      </c>
      <c r="AO153" s="1" t="n">
        <v>44.29540155827</v>
      </c>
      <c r="AP153" s="1" t="n">
        <v>82.8323657908236</v>
      </c>
      <c r="AQ153" s="1" t="n">
        <v>95.9616519524255</v>
      </c>
      <c r="AR153" s="1" t="n">
        <v>46.4650032205754</v>
      </c>
      <c r="AS153" s="1" t="n">
        <v>2.88927600888042</v>
      </c>
      <c r="AT153" s="1" t="n">
        <v>12.0012143094461</v>
      </c>
      <c r="AU153" s="1" t="n">
        <v>28.2413619170024</v>
      </c>
      <c r="AV153" s="1" t="n">
        <v>34.9109616256862</v>
      </c>
      <c r="AW153" s="1" t="n">
        <v>64.3838413119858</v>
      </c>
      <c r="AX153" s="1" t="n">
        <v>142.426655173</v>
      </c>
      <c r="AY153" s="1" t="n">
        <v>137.458822065765</v>
      </c>
      <c r="AZ153" s="1" t="n">
        <v>1.50103777150643</v>
      </c>
      <c r="BA153" s="1" t="n">
        <v>1.93516951454502</v>
      </c>
      <c r="BB153" s="1" t="n">
        <v>1.16380953983861</v>
      </c>
      <c r="BC153" s="1" t="n">
        <v>142.426655173</v>
      </c>
      <c r="BD153" s="1" t="n">
        <v>0.688089283788864</v>
      </c>
      <c r="BE153" s="1" t="n">
        <v>141.738565889211</v>
      </c>
      <c r="BF153" s="1" t="n">
        <v>66.4599642004646</v>
      </c>
      <c r="BG153" s="1" t="n">
        <v>33.0247555878834</v>
      </c>
      <c r="BH153" s="1" t="n">
        <v>142.426655173</v>
      </c>
      <c r="BI153" s="1" t="n">
        <v>135.138675399098</v>
      </c>
      <c r="BJ153" s="1" t="n">
        <v>7.28797977390266</v>
      </c>
      <c r="BK153" s="1" t="n">
        <v>133.062389169911</v>
      </c>
      <c r="BL153" s="1" t="n">
        <v>9.36426600308893</v>
      </c>
      <c r="BM153" s="1" t="n">
        <v>133.125758777786</v>
      </c>
      <c r="BN153" s="1" t="n">
        <v>6.60185695401798</v>
      </c>
      <c r="BO153" s="1" t="n">
        <v>138.425901154611</v>
      </c>
      <c r="BP153" s="1" t="n">
        <v>4.00075401838944</v>
      </c>
      <c r="BQ153" s="1" t="n">
        <v>128.625153575032</v>
      </c>
      <c r="BR153" s="1" t="n">
        <v>13.8015015979686</v>
      </c>
      <c r="BS153" s="1" t="n">
        <v>142.426655173</v>
      </c>
      <c r="BT153" s="1" t="s">
        <v>1</v>
      </c>
      <c r="BU153" s="1" t="n">
        <v>3.53173261394259</v>
      </c>
      <c r="BV153" s="1" t="n">
        <v>40.7074419222073</v>
      </c>
      <c r="BW153" s="1" t="n">
        <v>1.72686392220727</v>
      </c>
      <c r="BX153" s="1" t="n">
        <v>1.45717193189771</v>
      </c>
      <c r="BY153" s="1" t="n">
        <v>0.364563297442799</v>
      </c>
      <c r="BZ153" s="1" t="n">
        <v>3.97173900107672</v>
      </c>
      <c r="CA153" s="1" t="n">
        <v>7.24238664845223</v>
      </c>
    </row>
    <row r="154" customFormat="false" ht="15" hidden="false" customHeight="false" outlineLevel="0" collapsed="false">
      <c r="B154" s="1" t="s">
        <v>69</v>
      </c>
      <c r="C154" s="1" t="n">
        <v>84.4906228013225</v>
      </c>
      <c r="D154" s="1" t="n">
        <v>177.26752433353</v>
      </c>
      <c r="E154" s="1" t="n">
        <v>71.9678554262345</v>
      </c>
      <c r="F154" s="1" t="n">
        <v>102.149373928442</v>
      </c>
      <c r="G154" s="1" t="n">
        <v>198.691779239081</v>
      </c>
      <c r="H154" s="1" t="n">
        <v>152.329909738456</v>
      </c>
      <c r="I154" s="1" t="n">
        <v>220.792876725727</v>
      </c>
      <c r="J154" s="1" t="n">
        <v>79.2449121557077</v>
      </c>
      <c r="K154" s="1" t="n">
        <v>468.245701781075</v>
      </c>
      <c r="L154" s="1" t="n">
        <v>116.150129647248</v>
      </c>
      <c r="M154" s="1" t="n">
        <v>71.2910533590735</v>
      </c>
      <c r="N154" s="1" t="n">
        <v>44.5935640896228</v>
      </c>
      <c r="O154" s="1" t="n">
        <v>73.4716038506279</v>
      </c>
      <c r="P154" s="1" t="n">
        <v>74.43562962943</v>
      </c>
      <c r="Q154" s="1" t="n">
        <v>43.7345193588867</v>
      </c>
      <c r="R154" s="1" t="n">
        <v>172.94653901896</v>
      </c>
      <c r="S154" s="1" t="n">
        <v>155.932900016931</v>
      </c>
      <c r="T154" s="1" t="n">
        <v>1156.84990269594</v>
      </c>
      <c r="U154" s="1" t="n">
        <v>1150.88659240445</v>
      </c>
      <c r="V154" s="1" t="n">
        <v>897.988127296749</v>
      </c>
      <c r="W154" s="1" t="n">
        <v>1409.74836780361</v>
      </c>
      <c r="X154" s="1" t="n">
        <v>1863.84747607543</v>
      </c>
      <c r="Y154" s="1" t="n">
        <v>441.179937258442</v>
      </c>
      <c r="Z154" s="1" t="n">
        <v>2033.00106337757</v>
      </c>
      <c r="AA154" s="1" t="n">
        <v>274.735431722843</v>
      </c>
      <c r="AB154" s="1" t="n">
        <v>2165.67334944496</v>
      </c>
      <c r="AC154" s="1" t="n">
        <v>142.06314565555</v>
      </c>
      <c r="AD154" s="1" t="n">
        <v>409.624911496914</v>
      </c>
      <c r="AE154" s="1" t="n">
        <v>34.8358959849418</v>
      </c>
      <c r="AF154" s="1" t="n">
        <v>1302.95079930753</v>
      </c>
      <c r="AG154" s="1" t="n">
        <v>174.246486472488</v>
      </c>
      <c r="AH154" s="1" t="n">
        <v>409.338404506813</v>
      </c>
      <c r="AI154" s="1" t="n">
        <v>91.1020189727973</v>
      </c>
      <c r="AJ154" s="1" t="n">
        <v>17.463496674083</v>
      </c>
      <c r="AK154" s="1" t="n">
        <v>393.387720498477</v>
      </c>
      <c r="AL154" s="1" t="n">
        <v>700.188090812978</v>
      </c>
      <c r="AM154" s="1" t="n">
        <v>1196.69718711485</v>
      </c>
      <c r="AN154" s="1" t="n">
        <v>808.173192610583</v>
      </c>
      <c r="AO154" s="1" t="n">
        <v>1018.19572900105</v>
      </c>
      <c r="AP154" s="1" t="n">
        <v>466.208746676918</v>
      </c>
      <c r="AQ154" s="1" t="n">
        <v>1639.71592843542</v>
      </c>
      <c r="AR154" s="1" t="n">
        <v>668.020566664945</v>
      </c>
      <c r="AS154" s="1" t="n">
        <v>578.766325312581</v>
      </c>
      <c r="AT154" s="1" t="n">
        <v>531.657963571105</v>
      </c>
      <c r="AU154" s="1" t="n">
        <v>478.890157633872</v>
      </c>
      <c r="AV154" s="1" t="n">
        <v>415.999172932737</v>
      </c>
      <c r="AW154" s="1" t="n">
        <v>302.42287565005</v>
      </c>
      <c r="AX154" s="1" t="n">
        <v>2307.73649510046</v>
      </c>
      <c r="AY154" s="1" t="n">
        <v>2209.38693640711</v>
      </c>
      <c r="AZ154" s="1" t="n">
        <v>75.5516148245607</v>
      </c>
      <c r="BA154" s="1" t="n">
        <v>19.3970762305003</v>
      </c>
      <c r="BB154" s="1" t="n">
        <v>0.0370202716016151</v>
      </c>
      <c r="BC154" s="1" t="n">
        <v>2307.73649510046</v>
      </c>
      <c r="BD154" s="1" t="n">
        <v>41.835206890169</v>
      </c>
      <c r="BE154" s="1" t="n">
        <v>2265.90128821033</v>
      </c>
      <c r="BF154" s="1" t="n">
        <v>917.91938333925</v>
      </c>
      <c r="BG154" s="1" t="n">
        <v>1111.22956641622</v>
      </c>
      <c r="BH154" s="1" t="n">
        <v>2307.73649510046</v>
      </c>
      <c r="BI154" s="1" t="n">
        <v>2162.49967503286</v>
      </c>
      <c r="BJ154" s="1" t="n">
        <v>145.236820067661</v>
      </c>
      <c r="BK154" s="1" t="n">
        <v>2152.49137636884</v>
      </c>
      <c r="BL154" s="1" t="n">
        <v>155.245118731671</v>
      </c>
      <c r="BM154" s="1" t="n">
        <v>2045.23937608855</v>
      </c>
      <c r="BN154" s="1" t="n">
        <v>189.005172254611</v>
      </c>
      <c r="BO154" s="1" t="n">
        <v>2197.92363772708</v>
      </c>
      <c r="BP154" s="1" t="n">
        <v>106.319838219502</v>
      </c>
      <c r="BQ154" s="1" t="n">
        <v>2073.90876231443</v>
      </c>
      <c r="BR154" s="1" t="n">
        <v>233.827732786028</v>
      </c>
      <c r="BS154" s="1" t="s">
        <v>1</v>
      </c>
      <c r="BT154" s="1" t="n">
        <v>2307.73649510046</v>
      </c>
      <c r="BU154" s="1" t="n">
        <v>103.70772850418</v>
      </c>
      <c r="BV154" s="1" t="n">
        <v>301.074640140799</v>
      </c>
      <c r="BW154" s="1" t="n">
        <v>51.8983864960969</v>
      </c>
      <c r="BX154" s="1" t="n">
        <v>25.9865988522207</v>
      </c>
      <c r="BY154" s="1" t="n">
        <v>6.12713299703904</v>
      </c>
      <c r="BZ154" s="1" t="n">
        <v>35.0405609130553</v>
      </c>
      <c r="CA154" s="1" t="n">
        <v>64.4809464228802</v>
      </c>
    </row>
    <row r="155" customFormat="false" ht="15" hidden="false" customHeight="false" outlineLevel="0" collapsed="false">
      <c r="A155" s="1" t="s">
        <v>89</v>
      </c>
      <c r="C155" s="1" t="n">
        <v>2.8580206624364</v>
      </c>
      <c r="D155" s="1" t="n">
        <v>13.8250356479256</v>
      </c>
      <c r="E155" s="1" t="n">
        <v>1.59163483576875</v>
      </c>
      <c r="F155" s="1" t="n">
        <v>3.38004328611125</v>
      </c>
      <c r="G155" s="1" t="n">
        <v>5.0327223036962</v>
      </c>
      <c r="H155" s="1" t="n">
        <v>3.46094511809761</v>
      </c>
      <c r="I155" s="1" t="n">
        <v>10.6194897214666</v>
      </c>
      <c r="J155" s="1" t="n">
        <v>4.79419033124571</v>
      </c>
      <c r="K155" s="1" t="n">
        <v>12.5944721262906</v>
      </c>
      <c r="L155" s="1" t="n">
        <v>2.7298919948782</v>
      </c>
      <c r="M155" s="1" t="n">
        <v>2.80546726429974</v>
      </c>
      <c r="N155" s="1" t="n">
        <v>1.37776618486599</v>
      </c>
      <c r="O155" s="1" t="n">
        <v>1.76718318146824</v>
      </c>
      <c r="P155" s="1" t="n">
        <v>1.51182314745179</v>
      </c>
      <c r="Q155" s="1" t="n">
        <v>2.60884082300927</v>
      </c>
      <c r="R155" s="1" t="n">
        <v>20.0452258664765</v>
      </c>
      <c r="S155" s="1" t="n">
        <v>16.6082011109946</v>
      </c>
      <c r="T155" s="1" t="n">
        <v>28.3382611682059</v>
      </c>
      <c r="U155" s="1" t="n">
        <v>79.2726924382773</v>
      </c>
      <c r="V155" s="1" t="n">
        <v>23.7389284437446</v>
      </c>
      <c r="W155" s="1" t="n">
        <v>83.8720251627387</v>
      </c>
      <c r="X155" s="1" t="n">
        <v>62.1335319675559</v>
      </c>
      <c r="Y155" s="1" t="n">
        <v>45.1703789949701</v>
      </c>
      <c r="Z155" s="1" t="n">
        <v>82.6331506227398</v>
      </c>
      <c r="AA155" s="1" t="n">
        <v>24.9778029837436</v>
      </c>
      <c r="AB155" s="1" t="n">
        <v>100.27636473717</v>
      </c>
      <c r="AC155" s="1" t="n">
        <v>7.3345888693141</v>
      </c>
      <c r="AD155" s="1" t="n">
        <v>82.6093644444023</v>
      </c>
      <c r="AE155" s="1" t="n">
        <v>10.3806846400555</v>
      </c>
      <c r="AF155" s="1" t="s">
        <v>1</v>
      </c>
      <c r="AG155" s="1" t="s">
        <v>1</v>
      </c>
      <c r="AH155" s="1" t="n">
        <v>77.5609930630832</v>
      </c>
      <c r="AI155" s="1" t="n">
        <v>30.0499605433999</v>
      </c>
      <c r="AJ155" s="1" t="n">
        <v>0.601953031754193</v>
      </c>
      <c r="AK155" s="1" t="n">
        <v>16.0505046394219</v>
      </c>
      <c r="AL155" s="1" t="n">
        <v>30.2322100358294</v>
      </c>
      <c r="AM155" s="1" t="n">
        <v>60.7262858994774</v>
      </c>
      <c r="AN155" s="1" t="n">
        <v>51.856860423266</v>
      </c>
      <c r="AO155" s="1" t="n">
        <v>44.1702231487483</v>
      </c>
      <c r="AP155" s="1" t="n">
        <v>9.82420223003975</v>
      </c>
      <c r="AQ155" s="1" t="n">
        <v>82.2282126192434</v>
      </c>
      <c r="AR155" s="1" t="n">
        <v>25.3827409872399</v>
      </c>
      <c r="AS155" s="1" t="n">
        <v>58.7123630349273</v>
      </c>
      <c r="AT155" s="1" t="n">
        <v>24.4706621900148</v>
      </c>
      <c r="AU155" s="1" t="n">
        <v>11.2282787066282</v>
      </c>
      <c r="AV155" s="1" t="n">
        <v>7.42407203432983</v>
      </c>
      <c r="AW155" s="1" t="n">
        <v>5.77557764058307</v>
      </c>
      <c r="AX155" s="1" t="n">
        <v>107.610953606484</v>
      </c>
      <c r="AY155" s="1" t="n">
        <v>97.3513398585791</v>
      </c>
      <c r="AZ155" s="1" t="n">
        <v>9.86503104953162</v>
      </c>
      <c r="BA155" s="1" t="n">
        <v>0.23640734817125</v>
      </c>
      <c r="BB155" s="1" t="s">
        <v>1</v>
      </c>
      <c r="BC155" s="1" t="n">
        <v>107.610953606484</v>
      </c>
      <c r="BD155" s="1" t="n">
        <v>0.410841741310048</v>
      </c>
      <c r="BE155" s="1" t="n">
        <v>107.200111865174</v>
      </c>
      <c r="BF155" s="1" t="n">
        <v>32.9092164536155</v>
      </c>
      <c r="BG155" s="1" t="n">
        <v>50.1627414455773</v>
      </c>
      <c r="BH155" s="1" t="n">
        <v>107.610953606484</v>
      </c>
      <c r="BI155" s="1" t="n">
        <v>101.149555143458</v>
      </c>
      <c r="BJ155" s="1" t="n">
        <v>6.46139846302582</v>
      </c>
      <c r="BK155" s="1" t="n">
        <v>101.633015309688</v>
      </c>
      <c r="BL155" s="1" t="n">
        <v>5.97793829679668</v>
      </c>
      <c r="BM155" s="1" t="n">
        <v>99.9858810979329</v>
      </c>
      <c r="BN155" s="1" t="n">
        <v>7.62507250855119</v>
      </c>
      <c r="BO155" s="1" t="n">
        <v>98.7993749694942</v>
      </c>
      <c r="BP155" s="1" t="n">
        <v>8.76386067101312</v>
      </c>
      <c r="BQ155" s="1" t="n">
        <v>98.7746791311697</v>
      </c>
      <c r="BR155" s="1" t="n">
        <v>8.83627447531433</v>
      </c>
      <c r="BS155" s="1" t="n">
        <v>3.53173261394259</v>
      </c>
      <c r="BT155" s="1" t="n">
        <v>103.70772850418</v>
      </c>
      <c r="BU155" s="1" t="n">
        <v>107.610953606484</v>
      </c>
      <c r="BV155" s="1" t="n">
        <v>53.4551970196502</v>
      </c>
      <c r="BW155" s="1" t="n">
        <v>13.0846761956931</v>
      </c>
      <c r="BX155" s="1" t="n">
        <v>6.62156745087484</v>
      </c>
      <c r="BY155" s="1" t="n">
        <v>1.54586942368775</v>
      </c>
      <c r="BZ155" s="1" t="n">
        <v>9.4671609117093</v>
      </c>
      <c r="CA155" s="1" t="n">
        <v>11.705696353432</v>
      </c>
    </row>
    <row r="156" customFormat="false" ht="15" hidden="false" customHeight="false" outlineLevel="0" collapsed="false">
      <c r="A156" s="1" t="s">
        <v>98</v>
      </c>
      <c r="C156" s="1" t="n">
        <v>14.1113454576043</v>
      </c>
      <c r="D156" s="1" t="n">
        <v>30.4397210417229</v>
      </c>
      <c r="E156" s="1" t="n">
        <v>11.589342628533</v>
      </c>
      <c r="F156" s="1" t="n">
        <v>16.1840759919247</v>
      </c>
      <c r="G156" s="1" t="n">
        <v>28.0418858745625</v>
      </c>
      <c r="H156" s="1" t="n">
        <v>19.9927293415882</v>
      </c>
      <c r="I156" s="1" t="n">
        <v>30.4218315835801</v>
      </c>
      <c r="J156" s="1" t="n">
        <v>10.8158901851952</v>
      </c>
      <c r="K156" s="1" t="n">
        <v>69.2471326064602</v>
      </c>
      <c r="L156" s="1" t="n">
        <v>17.8526583512786</v>
      </c>
      <c r="M156" s="1" t="n">
        <v>10.7461358955586</v>
      </c>
      <c r="N156" s="1" t="n">
        <v>6.66364888829071</v>
      </c>
      <c r="O156" s="1" t="n">
        <v>9.43995736473754</v>
      </c>
      <c r="P156" s="1" t="n">
        <v>8.71785197523554</v>
      </c>
      <c r="Q156" s="1" t="n">
        <v>6.26344138169585</v>
      </c>
      <c r="R156" s="1" t="n">
        <v>28.1421797208613</v>
      </c>
      <c r="S156" s="1" t="n">
        <v>24.3354383999999</v>
      </c>
      <c r="T156" s="1" t="n">
        <v>171.190003893943</v>
      </c>
      <c r="U156" s="1" t="n">
        <v>171.815262794881</v>
      </c>
      <c r="V156" s="1" t="n">
        <v>133.493562312246</v>
      </c>
      <c r="W156" s="1" t="n">
        <v>209.511704376579</v>
      </c>
      <c r="X156" s="1" t="n">
        <v>270.134778011577</v>
      </c>
      <c r="Y156" s="1" t="n">
        <v>72.6238312374151</v>
      </c>
      <c r="Z156" s="1" t="n">
        <v>300.750728760173</v>
      </c>
      <c r="AA156" s="1" t="n">
        <v>42.2545379286678</v>
      </c>
      <c r="AB156" s="1" t="n">
        <v>328.548042708762</v>
      </c>
      <c r="AC156" s="1" t="n">
        <v>14.4572239800807</v>
      </c>
      <c r="AD156" s="1" t="n">
        <v>240.868493392729</v>
      </c>
      <c r="AE156" s="1" t="n">
        <v>17.7712656053836</v>
      </c>
      <c r="AF156" s="1" t="s">
        <v>1</v>
      </c>
      <c r="AG156" s="1" t="s">
        <v>1</v>
      </c>
      <c r="AH156" s="1" t="n">
        <v>240.350684804573</v>
      </c>
      <c r="AI156" s="1" t="n">
        <v>50.4040184069988</v>
      </c>
      <c r="AJ156" s="1" t="n">
        <v>1.02262869421265</v>
      </c>
      <c r="AK156" s="1" t="n">
        <v>74.6960681841182</v>
      </c>
      <c r="AL156" s="1" t="n">
        <v>99.6961860180344</v>
      </c>
      <c r="AM156" s="1" t="n">
        <v>167.590383792459</v>
      </c>
      <c r="AN156" s="1" t="n">
        <v>110.936081354508</v>
      </c>
      <c r="AO156" s="1" t="n">
        <v>155.099989858408</v>
      </c>
      <c r="AP156" s="1" t="n">
        <v>74.4848821146699</v>
      </c>
      <c r="AQ156" s="1" t="n">
        <v>242.695760939701</v>
      </c>
      <c r="AR156" s="1" t="n">
        <v>100.309505749125</v>
      </c>
      <c r="AS156" s="1" t="n">
        <v>94.7872302161511</v>
      </c>
      <c r="AT156" s="1" t="n">
        <v>72.9091701213995</v>
      </c>
      <c r="AU156" s="1" t="n">
        <v>68.37377677362</v>
      </c>
      <c r="AV156" s="1" t="n">
        <v>58.3162589421264</v>
      </c>
      <c r="AW156" s="1" t="n">
        <v>48.6188306355316</v>
      </c>
      <c r="AX156" s="1" t="n">
        <v>343.00526668884</v>
      </c>
      <c r="AY156" s="1" t="n">
        <v>326.867405399737</v>
      </c>
      <c r="AZ156" s="1" t="n">
        <v>12.5362132866756</v>
      </c>
      <c r="BA156" s="1" t="n">
        <v>2.81447205060565</v>
      </c>
      <c r="BB156" s="1" t="n">
        <v>0.0370202716016151</v>
      </c>
      <c r="BC156" s="1" t="n">
        <v>343.00526668884</v>
      </c>
      <c r="BD156" s="1" t="n">
        <v>2.87609756339166</v>
      </c>
      <c r="BE156" s="1" t="n">
        <v>340.129169125448</v>
      </c>
      <c r="BF156" s="1" t="n">
        <v>115.051537724898</v>
      </c>
      <c r="BG156" s="1" t="n">
        <v>127.528076213189</v>
      </c>
      <c r="BH156" s="1" t="n">
        <v>343.00526668884</v>
      </c>
      <c r="BI156" s="1" t="n">
        <v>323.158375869192</v>
      </c>
      <c r="BJ156" s="1" t="n">
        <v>19.8468908196501</v>
      </c>
      <c r="BK156" s="1" t="n">
        <v>327.124126173366</v>
      </c>
      <c r="BL156" s="1" t="n">
        <v>15.8811405154778</v>
      </c>
      <c r="BM156" s="1" t="n">
        <v>317.497586041466</v>
      </c>
      <c r="BN156" s="1" t="n">
        <v>23.5278719060565</v>
      </c>
      <c r="BO156" s="1" t="n">
        <v>330.073107220471</v>
      </c>
      <c r="BP156" s="1" t="n">
        <v>12.4815962379542</v>
      </c>
      <c r="BQ156" s="1" t="n">
        <v>311.082094652502</v>
      </c>
      <c r="BR156" s="1" t="n">
        <v>31.9231720363392</v>
      </c>
      <c r="BS156" s="1" t="n">
        <v>40.7074419222073</v>
      </c>
      <c r="BT156" s="1" t="n">
        <v>301.074640140799</v>
      </c>
      <c r="BU156" s="1" t="n">
        <v>53.4551970196502</v>
      </c>
      <c r="BV156" s="1" t="n">
        <v>343.00526668884</v>
      </c>
      <c r="BW156" s="1" t="n">
        <v>53.7665281943472</v>
      </c>
      <c r="BX156" s="1" t="n">
        <v>27.4437707841185</v>
      </c>
      <c r="BY156" s="1" t="n">
        <v>6.49169629448184</v>
      </c>
      <c r="BZ156" s="1" t="n">
        <v>39.3458225886945</v>
      </c>
      <c r="CA156" s="1" t="n">
        <v>72.0901348707938</v>
      </c>
    </row>
    <row r="157" customFormat="false" ht="15" hidden="false" customHeight="false" outlineLevel="0" collapsed="false">
      <c r="A157" s="1" t="s">
        <v>93</v>
      </c>
      <c r="C157" s="1" t="n">
        <v>2.15150558546433</v>
      </c>
      <c r="D157" s="1" t="n">
        <v>8.6070935359354</v>
      </c>
      <c r="E157" s="1" t="n">
        <v>3.36958860565276</v>
      </c>
      <c r="F157" s="1" t="n">
        <v>1.54567017900404</v>
      </c>
      <c r="G157" s="1" t="n">
        <v>4.11726102126514</v>
      </c>
      <c r="H157" s="1" t="n">
        <v>2.60321996635262</v>
      </c>
      <c r="I157" s="1" t="n">
        <v>6.76040701857336</v>
      </c>
      <c r="J157" s="1" t="n">
        <v>1.8420074987887</v>
      </c>
      <c r="K157" s="1" t="n">
        <v>4.59944054212652</v>
      </c>
      <c r="L157" s="1" t="n">
        <v>2.17494314939435</v>
      </c>
      <c r="M157" s="1" t="n">
        <v>1.36960555531628</v>
      </c>
      <c r="N157" s="1" t="n">
        <v>0.629344617227456</v>
      </c>
      <c r="O157" s="1" t="n">
        <v>1.10675362207268</v>
      </c>
      <c r="P157" s="1" t="n">
        <v>0.934055568775235</v>
      </c>
      <c r="Q157" s="1" t="n">
        <v>0.683781810228802</v>
      </c>
      <c r="R157" s="1" t="n">
        <v>7.2159435181696</v>
      </c>
      <c r="S157" s="1" t="n">
        <v>4.0559064</v>
      </c>
      <c r="T157" s="1" t="n">
        <v>15.3963471776581</v>
      </c>
      <c r="U157" s="1" t="n">
        <v>38.3701810166893</v>
      </c>
      <c r="V157" s="1" t="n">
        <v>12.6436247292059</v>
      </c>
      <c r="W157" s="1" t="n">
        <v>41.1229034651414</v>
      </c>
      <c r="X157" s="1" t="n">
        <v>33.4999802446838</v>
      </c>
      <c r="Y157" s="1" t="n">
        <v>20.2193169881561</v>
      </c>
      <c r="Z157" s="1" t="n">
        <v>43.763257820996</v>
      </c>
      <c r="AA157" s="1" t="n">
        <v>10.0032703733513</v>
      </c>
      <c r="AB157" s="1" t="n">
        <v>48.7288000363392</v>
      </c>
      <c r="AC157" s="1" t="n">
        <v>5.03772815800808</v>
      </c>
      <c r="AD157" s="1" t="n">
        <v>36.6411009359356</v>
      </c>
      <c r="AE157" s="1" t="n">
        <v>16.711076333782</v>
      </c>
      <c r="AF157" s="1" t="s">
        <v>1</v>
      </c>
      <c r="AG157" s="1" t="s">
        <v>1</v>
      </c>
      <c r="AH157" s="1" t="n">
        <v>42.4048848462989</v>
      </c>
      <c r="AI157" s="1" t="n">
        <v>11.3616433480484</v>
      </c>
      <c r="AJ157" s="1" t="n">
        <v>0.19966145410498</v>
      </c>
      <c r="AK157" s="1" t="n">
        <v>9.20093114401077</v>
      </c>
      <c r="AL157" s="1" t="n">
        <v>15.047237807537</v>
      </c>
      <c r="AM157" s="1" t="n">
        <v>29.3186977886945</v>
      </c>
      <c r="AN157" s="1" t="n">
        <v>22.9380136519516</v>
      </c>
      <c r="AO157" s="1" t="n">
        <v>25.6830456064603</v>
      </c>
      <c r="AP157" s="1" t="n">
        <v>4.59412833539704</v>
      </c>
      <c r="AQ157" s="1" t="n">
        <v>40.435499150202</v>
      </c>
      <c r="AR157" s="1" t="n">
        <v>13.3310290441454</v>
      </c>
      <c r="AS157" s="1" t="n">
        <v>24.2503256506056</v>
      </c>
      <c r="AT157" s="1" t="n">
        <v>14.4694044040377</v>
      </c>
      <c r="AU157" s="1" t="n">
        <v>8.49537931305519</v>
      </c>
      <c r="AV157" s="1" t="n">
        <v>4.83090100457605</v>
      </c>
      <c r="AW157" s="1" t="n">
        <v>1.72051782207268</v>
      </c>
      <c r="AX157" s="1" t="n">
        <v>53.7665281943472</v>
      </c>
      <c r="AY157" s="1" t="n">
        <v>50.4174195047107</v>
      </c>
      <c r="AZ157" s="1" t="n">
        <v>3.04091677281292</v>
      </c>
      <c r="BA157" s="1" t="n">
        <v>0.1559964</v>
      </c>
      <c r="BB157" s="1" t="s">
        <v>1</v>
      </c>
      <c r="BC157" s="1" t="n">
        <v>53.7665281943472</v>
      </c>
      <c r="BD157" s="1" t="n">
        <v>0.137853592732167</v>
      </c>
      <c r="BE157" s="1" t="n">
        <v>53.6286746016151</v>
      </c>
      <c r="BF157" s="1" t="n">
        <v>16.4718840142665</v>
      </c>
      <c r="BG157" s="1" t="n">
        <v>24.8560440769852</v>
      </c>
      <c r="BH157" s="1" t="n">
        <v>53.7665281943472</v>
      </c>
      <c r="BI157" s="1" t="n">
        <v>48.7288799004038</v>
      </c>
      <c r="BJ157" s="1" t="n">
        <v>5.03764829394347</v>
      </c>
      <c r="BK157" s="1" t="n">
        <v>50.971515</v>
      </c>
      <c r="BL157" s="1" t="n">
        <v>2.79501319434724</v>
      </c>
      <c r="BM157" s="1" t="n">
        <v>49.5947512239569</v>
      </c>
      <c r="BN157" s="1" t="n">
        <v>4.06681241507403</v>
      </c>
      <c r="BO157" s="1" t="n">
        <v>51.1064899779273</v>
      </c>
      <c r="BP157" s="1" t="n">
        <v>2.52218462368775</v>
      </c>
      <c r="BQ157" s="1" t="n">
        <v>49.4699399407806</v>
      </c>
      <c r="BR157" s="1" t="n">
        <v>4.29658825356662</v>
      </c>
      <c r="BS157" s="1" t="n">
        <v>1.72686392220727</v>
      </c>
      <c r="BT157" s="1" t="n">
        <v>51.8983864960969</v>
      </c>
      <c r="BU157" s="1" t="n">
        <v>13.0846761956931</v>
      </c>
      <c r="BV157" s="1" t="n">
        <v>53.7665281943472</v>
      </c>
      <c r="BW157" s="1" t="n">
        <v>53.7665281943472</v>
      </c>
      <c r="BX157" s="1" t="n">
        <v>20.5997258699866</v>
      </c>
      <c r="BY157" s="1" t="n">
        <v>1.95317984629879</v>
      </c>
      <c r="BZ157" s="1" t="n">
        <v>9.24443111493943</v>
      </c>
      <c r="CA157" s="1" t="n">
        <v>15.5525293423957</v>
      </c>
    </row>
    <row r="158" customFormat="false" ht="15" hidden="false" customHeight="false" outlineLevel="0" collapsed="false">
      <c r="A158" s="1" t="s">
        <v>94</v>
      </c>
      <c r="C158" s="1" t="n">
        <v>1.13903236877524</v>
      </c>
      <c r="D158" s="1" t="n">
        <v>5.35319232113055</v>
      </c>
      <c r="E158" s="1" t="n">
        <v>1.4805768115747</v>
      </c>
      <c r="F158" s="1" t="n">
        <v>0.818295977119784</v>
      </c>
      <c r="G158" s="1" t="n">
        <v>1.78043719838493</v>
      </c>
      <c r="H158" s="1" t="n">
        <v>1.24954558384926</v>
      </c>
      <c r="I158" s="1" t="n">
        <v>2.94404821776582</v>
      </c>
      <c r="J158" s="1" t="n">
        <v>1.08631211467026</v>
      </c>
      <c r="K158" s="1" t="n">
        <v>3.32181816931359</v>
      </c>
      <c r="L158" s="1" t="n">
        <v>1.08747157469717</v>
      </c>
      <c r="M158" s="1" t="n">
        <v>0.579448504172275</v>
      </c>
      <c r="N158" s="1" t="n">
        <v>0.407222987617766</v>
      </c>
      <c r="O158" s="1" t="n">
        <v>0.585928388156124</v>
      </c>
      <c r="P158" s="1" t="n">
        <v>0.622703712516823</v>
      </c>
      <c r="Q158" s="1" t="n">
        <v>0.300863996500673</v>
      </c>
      <c r="R158" s="1" t="n">
        <v>3.12690885787348</v>
      </c>
      <c r="S158" s="1" t="n">
        <v>1.559964</v>
      </c>
      <c r="T158" s="1" t="n">
        <v>8.98563775343204</v>
      </c>
      <c r="U158" s="1" t="n">
        <v>18.4581330306864</v>
      </c>
      <c r="V158" s="1" t="n">
        <v>6.89286909448183</v>
      </c>
      <c r="W158" s="1" t="n">
        <v>20.5509016896366</v>
      </c>
      <c r="X158" s="1" t="n">
        <v>18.5969838624495</v>
      </c>
      <c r="Y158" s="1" t="n">
        <v>8.84678692166892</v>
      </c>
      <c r="Z158" s="1" t="n">
        <v>22.5159220067295</v>
      </c>
      <c r="AA158" s="1" t="n">
        <v>4.92784877738897</v>
      </c>
      <c r="AB158" s="1" t="n">
        <v>25.4532972818304</v>
      </c>
      <c r="AC158" s="1" t="n">
        <v>1.99047350228802</v>
      </c>
      <c r="AD158" s="1" t="n">
        <v>14.050460326245</v>
      </c>
      <c r="AE158" s="1" t="n">
        <v>12.9767805830417</v>
      </c>
      <c r="AF158" s="1" t="s">
        <v>1</v>
      </c>
      <c r="AG158" s="1" t="s">
        <v>1</v>
      </c>
      <c r="AH158" s="1" t="n">
        <v>21.7662466188425</v>
      </c>
      <c r="AI158" s="1" t="n">
        <v>5.67752416527591</v>
      </c>
      <c r="AJ158" s="1" t="s">
        <v>1</v>
      </c>
      <c r="AK158" s="1" t="n">
        <v>3.97499394643338</v>
      </c>
      <c r="AL158" s="1" t="n">
        <v>7.21261277119785</v>
      </c>
      <c r="AM158" s="1" t="n">
        <v>16.2561640664872</v>
      </c>
      <c r="AN158" s="1" t="n">
        <v>10.9065082923284</v>
      </c>
      <c r="AO158" s="1" t="n">
        <v>13.3835739666218</v>
      </c>
      <c r="AP158" s="1" t="n">
        <v>2.79662035477793</v>
      </c>
      <c r="AQ158" s="1" t="n">
        <v>20.7985762191117</v>
      </c>
      <c r="AR158" s="1" t="n">
        <v>6.64519456500674</v>
      </c>
      <c r="AS158" s="1" t="n">
        <v>11.5465870091521</v>
      </c>
      <c r="AT158" s="1" t="n">
        <v>6.54226021884254</v>
      </c>
      <c r="AU158" s="1" t="n">
        <v>5.07906598250337</v>
      </c>
      <c r="AV158" s="1" t="n">
        <v>3.4343620551817</v>
      </c>
      <c r="AW158" s="1" t="n">
        <v>0.841495518438762</v>
      </c>
      <c r="AX158" s="1" t="n">
        <v>27.4437707841185</v>
      </c>
      <c r="AY158" s="1" t="n">
        <v>25.5460095816958</v>
      </c>
      <c r="AZ158" s="1" t="n">
        <v>1.54233832409152</v>
      </c>
      <c r="BA158" s="1" t="n">
        <v>0.1559964</v>
      </c>
      <c r="BB158" s="1" t="s">
        <v>1</v>
      </c>
      <c r="BC158" s="1" t="n">
        <v>27.4437707841185</v>
      </c>
      <c r="BD158" s="1" t="n">
        <v>0.0944619230148048</v>
      </c>
      <c r="BE158" s="1" t="n">
        <v>27.3493088611036</v>
      </c>
      <c r="BF158" s="1" t="n">
        <v>9.04714960995963</v>
      </c>
      <c r="BG158" s="1" t="n">
        <v>13.1327659959623</v>
      </c>
      <c r="BH158" s="1" t="n">
        <v>27.4437707841185</v>
      </c>
      <c r="BI158" s="1" t="n">
        <v>25.3147501181696</v>
      </c>
      <c r="BJ158" s="1" t="n">
        <v>2.12902066594886</v>
      </c>
      <c r="BK158" s="1" t="n">
        <v>26.5575962611036</v>
      </c>
      <c r="BL158" s="1" t="n">
        <v>0.886174523014805</v>
      </c>
      <c r="BM158" s="1" t="n">
        <v>25.2764740880215</v>
      </c>
      <c r="BN158" s="1" t="n">
        <v>2.06233214078062</v>
      </c>
      <c r="BO158" s="1" t="n">
        <v>25.9442913948856</v>
      </c>
      <c r="BP158" s="1" t="n">
        <v>1.40501746621804</v>
      </c>
      <c r="BQ158" s="1" t="n">
        <v>25.2419798290713</v>
      </c>
      <c r="BR158" s="1" t="n">
        <v>2.20179095504711</v>
      </c>
      <c r="BS158" s="1" t="n">
        <v>1.45717193189771</v>
      </c>
      <c r="BT158" s="1" t="n">
        <v>25.9865988522207</v>
      </c>
      <c r="BU158" s="1" t="n">
        <v>6.62156745087484</v>
      </c>
      <c r="BV158" s="1" t="n">
        <v>27.4437707841185</v>
      </c>
      <c r="BW158" s="1" t="n">
        <v>20.5997258699866</v>
      </c>
      <c r="BX158" s="1" t="n">
        <v>27.4437707841185</v>
      </c>
      <c r="BY158" s="1" t="n">
        <v>4.65821864710633</v>
      </c>
      <c r="BZ158" s="1" t="n">
        <v>6.08649049771198</v>
      </c>
      <c r="CA158" s="1" t="n">
        <v>10.0710853973082</v>
      </c>
    </row>
    <row r="159" customFormat="false" ht="15" hidden="false" customHeight="false" outlineLevel="0" collapsed="false">
      <c r="A159" s="1" t="s">
        <v>95</v>
      </c>
      <c r="C159" s="1" t="n">
        <v>0.442957032301481</v>
      </c>
      <c r="D159" s="1" t="n">
        <v>1.25957466379542</v>
      </c>
      <c r="E159" s="1" t="n">
        <v>0.306326236877524</v>
      </c>
      <c r="F159" s="1" t="n">
        <v>0.272765325706595</v>
      </c>
      <c r="G159" s="1" t="n">
        <v>0.111277324899058</v>
      </c>
      <c r="H159" s="1" t="n">
        <v>0.104128798654105</v>
      </c>
      <c r="I159" s="1" t="n">
        <v>0.763271760161507</v>
      </c>
      <c r="J159" s="1" t="n">
        <v>0.236154807537012</v>
      </c>
      <c r="K159" s="1" t="n">
        <v>1.02209789825034</v>
      </c>
      <c r="L159" s="1" t="n">
        <v>0.0906226312247645</v>
      </c>
      <c r="M159" s="1" t="n">
        <v>0.316062820457604</v>
      </c>
      <c r="N159" s="1" t="n">
        <v>0.0740405432032301</v>
      </c>
      <c r="O159" s="1" t="n">
        <v>0.0651031542395693</v>
      </c>
      <c r="P159" s="1" t="n">
        <v>0.155675928129206</v>
      </c>
      <c r="Q159" s="1" t="n">
        <v>0.0820538172274563</v>
      </c>
      <c r="R159" s="1" t="n">
        <v>0.721594351816958</v>
      </c>
      <c r="S159" s="1" t="n">
        <v>0.4679892</v>
      </c>
      <c r="T159" s="1" t="n">
        <v>2.01246067940781</v>
      </c>
      <c r="U159" s="1" t="n">
        <v>4.47923561507403</v>
      </c>
      <c r="V159" s="1" t="n">
        <v>1.99113318869448</v>
      </c>
      <c r="W159" s="1" t="n">
        <v>4.50056310578735</v>
      </c>
      <c r="X159" s="1" t="n">
        <v>4.65173645491252</v>
      </c>
      <c r="Y159" s="1" t="n">
        <v>1.83995983956931</v>
      </c>
      <c r="Z159" s="1" t="n">
        <v>5.18563068129206</v>
      </c>
      <c r="AA159" s="1" t="n">
        <v>1.30606561318977</v>
      </c>
      <c r="AB159" s="1" t="n">
        <v>6.36046477146703</v>
      </c>
      <c r="AC159" s="1" t="n">
        <v>0.131231523014805</v>
      </c>
      <c r="AD159" s="1" t="n">
        <v>3.66533927079408</v>
      </c>
      <c r="AE159" s="1" t="n">
        <v>2.51815541238223</v>
      </c>
      <c r="AF159" s="1" t="s">
        <v>1</v>
      </c>
      <c r="AG159" s="1" t="s">
        <v>1</v>
      </c>
      <c r="AH159" s="1" t="n">
        <v>5.7863189641992</v>
      </c>
      <c r="AI159" s="1" t="n">
        <v>0.705377330282638</v>
      </c>
      <c r="AJ159" s="1" t="s">
        <v>1</v>
      </c>
      <c r="AK159" s="1" t="n">
        <v>1.55973290201884</v>
      </c>
      <c r="AL159" s="1" t="n">
        <v>1.11014475181696</v>
      </c>
      <c r="AM159" s="1" t="n">
        <v>3.82181864064603</v>
      </c>
      <c r="AN159" s="1" t="n">
        <v>2.67909766002692</v>
      </c>
      <c r="AO159" s="1" t="n">
        <v>2.98099296473755</v>
      </c>
      <c r="AP159" s="1" t="n">
        <v>0.778928532974428</v>
      </c>
      <c r="AQ159" s="1" t="n">
        <v>4.76013876581427</v>
      </c>
      <c r="AR159" s="1" t="n">
        <v>1.73155752866756</v>
      </c>
      <c r="AS159" s="1" t="n">
        <v>2.62429133808883</v>
      </c>
      <c r="AT159" s="1" t="n">
        <v>1.78383008236877</v>
      </c>
      <c r="AU159" s="1" t="n">
        <v>0.740393798654105</v>
      </c>
      <c r="AV159" s="1" t="n">
        <v>0.782731447375505</v>
      </c>
      <c r="AW159" s="1" t="n">
        <v>0.560449627994616</v>
      </c>
      <c r="AX159" s="1" t="n">
        <v>6.49169629448184</v>
      </c>
      <c r="AY159" s="1" t="n">
        <v>5.91366272301481</v>
      </c>
      <c r="AZ159" s="1" t="n">
        <v>0.500035371467026</v>
      </c>
      <c r="BA159" s="1" t="n">
        <v>0.0779982</v>
      </c>
      <c r="BB159" s="1" t="s">
        <v>1</v>
      </c>
      <c r="BC159" s="1" t="n">
        <v>6.49169629448184</v>
      </c>
      <c r="BD159" s="1" t="s">
        <v>1</v>
      </c>
      <c r="BE159" s="1" t="n">
        <v>6.49169629448184</v>
      </c>
      <c r="BF159" s="1" t="n">
        <v>1.86710494266487</v>
      </c>
      <c r="BG159" s="1" t="n">
        <v>3.43501435531628</v>
      </c>
      <c r="BH159" s="1" t="n">
        <v>6.49169629448184</v>
      </c>
      <c r="BI159" s="1" t="n">
        <v>5.72739387240916</v>
      </c>
      <c r="BJ159" s="1" t="n">
        <v>0.764302422072678</v>
      </c>
      <c r="BK159" s="1" t="n">
        <v>6.49169629448184</v>
      </c>
      <c r="BL159" s="1" t="s">
        <v>1</v>
      </c>
      <c r="BM159" s="1" t="n">
        <v>5.26924706433379</v>
      </c>
      <c r="BN159" s="1" t="n">
        <v>1.22244923014805</v>
      </c>
      <c r="BO159" s="1" t="n">
        <v>6.28176718384927</v>
      </c>
      <c r="BP159" s="1" t="n">
        <v>0.209929110632571</v>
      </c>
      <c r="BQ159" s="1" t="n">
        <v>6.14294331197847</v>
      </c>
      <c r="BR159" s="1" t="n">
        <v>0.348752982503365</v>
      </c>
      <c r="BS159" s="1" t="n">
        <v>0.364563297442799</v>
      </c>
      <c r="BT159" s="1" t="n">
        <v>6.12713299703904</v>
      </c>
      <c r="BU159" s="1" t="n">
        <v>1.54586942368775</v>
      </c>
      <c r="BV159" s="1" t="n">
        <v>6.49169629448184</v>
      </c>
      <c r="BW159" s="1" t="n">
        <v>1.95317984629879</v>
      </c>
      <c r="BX159" s="1" t="n">
        <v>4.65821864710633</v>
      </c>
      <c r="BY159" s="1" t="n">
        <v>6.49169629448184</v>
      </c>
      <c r="BZ159" s="1" t="n">
        <v>1.65787540430686</v>
      </c>
      <c r="CA159" s="1" t="n">
        <v>1.9993755294751</v>
      </c>
    </row>
    <row r="160" customFormat="false" ht="15" hidden="false" customHeight="false" outlineLevel="0" collapsed="false">
      <c r="A160" s="1" t="s">
        <v>99</v>
      </c>
      <c r="C160" s="1" t="n">
        <v>1.58198940107672</v>
      </c>
      <c r="D160" s="1" t="n">
        <v>5.77305054239569</v>
      </c>
      <c r="E160" s="1" t="n">
        <v>1.02108745625841</v>
      </c>
      <c r="F160" s="1" t="n">
        <v>2.0002790551817</v>
      </c>
      <c r="G160" s="1" t="n">
        <v>2.55937847267833</v>
      </c>
      <c r="H160" s="1" t="n">
        <v>2.70734876500673</v>
      </c>
      <c r="I160" s="1" t="n">
        <v>3.59828115504711</v>
      </c>
      <c r="J160" s="1" t="n">
        <v>1.22800499919246</v>
      </c>
      <c r="K160" s="1" t="n">
        <v>8.17678318600269</v>
      </c>
      <c r="L160" s="1" t="n">
        <v>2.08432051816958</v>
      </c>
      <c r="M160" s="1" t="n">
        <v>0.790157051144011</v>
      </c>
      <c r="N160" s="1" t="n">
        <v>0.296162172812921</v>
      </c>
      <c r="O160" s="1" t="n">
        <v>0.585928388156124</v>
      </c>
      <c r="P160" s="1" t="n">
        <v>0.311351856258412</v>
      </c>
      <c r="Q160" s="1" t="n">
        <v>0.683781810228802</v>
      </c>
      <c r="R160" s="1" t="n">
        <v>3.60797175908479</v>
      </c>
      <c r="S160" s="1" t="n">
        <v>2.339946</v>
      </c>
      <c r="T160" s="1" t="n">
        <v>17.8587441776582</v>
      </c>
      <c r="U160" s="1" t="n">
        <v>21.4870784110364</v>
      </c>
      <c r="V160" s="1" t="n">
        <v>14.6198833512786</v>
      </c>
      <c r="W160" s="1" t="n">
        <v>24.7259392374159</v>
      </c>
      <c r="X160" s="1" t="n">
        <v>28.3493473814267</v>
      </c>
      <c r="Y160" s="1" t="n">
        <v>10.9964752072678</v>
      </c>
      <c r="Z160" s="1" t="n">
        <v>33.6261665746973</v>
      </c>
      <c r="AA160" s="1" t="n">
        <v>5.71965601399731</v>
      </c>
      <c r="AB160" s="1" t="n">
        <v>38.2662988271871</v>
      </c>
      <c r="AC160" s="1" t="n">
        <v>1.0795237615074</v>
      </c>
      <c r="AD160" s="1" t="n">
        <v>31.1837755690444</v>
      </c>
      <c r="AE160" s="1" t="n">
        <v>3.29596049340511</v>
      </c>
      <c r="AF160" s="1" t="s">
        <v>1</v>
      </c>
      <c r="AG160" s="1" t="s">
        <v>1</v>
      </c>
      <c r="AH160" s="1" t="n">
        <v>26.0837672899058</v>
      </c>
      <c r="AI160" s="1" t="n">
        <v>13.2620552987887</v>
      </c>
      <c r="AJ160" s="1" t="n">
        <v>0.19966145410498</v>
      </c>
      <c r="AK160" s="1" t="n">
        <v>8.6430114064603</v>
      </c>
      <c r="AL160" s="1" t="n">
        <v>10.3172013310902</v>
      </c>
      <c r="AM160" s="1" t="n">
        <v>20.185948397039</v>
      </c>
      <c r="AN160" s="1" t="n">
        <v>12.8821626250336</v>
      </c>
      <c r="AO160" s="1" t="n">
        <v>19.2108195246299</v>
      </c>
      <c r="AP160" s="1" t="n">
        <v>6.99895811736205</v>
      </c>
      <c r="AQ160" s="1" t="n">
        <v>27.3472216853298</v>
      </c>
      <c r="AR160" s="1" t="n">
        <v>11.9986009033647</v>
      </c>
      <c r="AS160" s="1" t="n">
        <v>12.1116390231494</v>
      </c>
      <c r="AT160" s="1" t="n">
        <v>9.0216378885599</v>
      </c>
      <c r="AU160" s="1" t="n">
        <v>7.50062668586811</v>
      </c>
      <c r="AV160" s="1" t="n">
        <v>6.72923962880216</v>
      </c>
      <c r="AW160" s="1" t="n">
        <v>3.98267936231494</v>
      </c>
      <c r="AX160" s="1" t="n">
        <v>39.3458225886945</v>
      </c>
      <c r="AY160" s="1" t="n">
        <v>36.4939294689099</v>
      </c>
      <c r="AZ160" s="1" t="n">
        <v>2.59925584656797</v>
      </c>
      <c r="BA160" s="1" t="n">
        <v>0.0779982</v>
      </c>
      <c r="BB160" s="1" t="s">
        <v>1</v>
      </c>
      <c r="BC160" s="1" t="n">
        <v>39.3458225886945</v>
      </c>
      <c r="BD160" s="1" t="n">
        <v>0.290049109555855</v>
      </c>
      <c r="BE160" s="1" t="n">
        <v>39.0557734791387</v>
      </c>
      <c r="BF160" s="1" t="n">
        <v>14.5360417792732</v>
      </c>
      <c r="BG160" s="1" t="n">
        <v>13.8348223660834</v>
      </c>
      <c r="BH160" s="1" t="n">
        <v>39.3458225886945</v>
      </c>
      <c r="BI160" s="1" t="n">
        <v>35.8599956686408</v>
      </c>
      <c r="BJ160" s="1" t="n">
        <v>3.48582692005384</v>
      </c>
      <c r="BK160" s="1" t="n">
        <v>37.4475766621805</v>
      </c>
      <c r="BL160" s="1" t="n">
        <v>1.89824592651413</v>
      </c>
      <c r="BM160" s="1" t="n">
        <v>36.3297775168238</v>
      </c>
      <c r="BN160" s="1" t="n">
        <v>2.92541422341857</v>
      </c>
      <c r="BO160" s="1" t="n">
        <v>37.8322982958278</v>
      </c>
      <c r="BP160" s="1" t="n">
        <v>1.32843973862719</v>
      </c>
      <c r="BQ160" s="1" t="n">
        <v>35.3426044048453</v>
      </c>
      <c r="BR160" s="1" t="n">
        <v>4.00321818384926</v>
      </c>
      <c r="BS160" s="1" t="n">
        <v>3.97173900107672</v>
      </c>
      <c r="BT160" s="1" t="n">
        <v>35.0405609130553</v>
      </c>
      <c r="BU160" s="1" t="n">
        <v>9.4671609117093</v>
      </c>
      <c r="BV160" s="1" t="n">
        <v>39.3458225886945</v>
      </c>
      <c r="BW160" s="1" t="n">
        <v>9.24443111493943</v>
      </c>
      <c r="BX160" s="1" t="n">
        <v>6.08649049771198</v>
      </c>
      <c r="BY160" s="1" t="n">
        <v>1.65787540430686</v>
      </c>
      <c r="BZ160" s="1" t="n">
        <v>39.3458225886945</v>
      </c>
      <c r="CA160" s="1" t="n">
        <v>19.2047567803499</v>
      </c>
    </row>
    <row r="161" customFormat="false" ht="15" hidden="false" customHeight="false" outlineLevel="0" collapsed="false">
      <c r="A161" s="1" t="s">
        <v>100</v>
      </c>
      <c r="C161" s="1" t="n">
        <v>3.10069922611036</v>
      </c>
      <c r="D161" s="1" t="n">
        <v>6.50780242960969</v>
      </c>
      <c r="E161" s="1" t="n">
        <v>3.11431674158816</v>
      </c>
      <c r="F161" s="1" t="n">
        <v>3.18226213324361</v>
      </c>
      <c r="G161" s="1" t="n">
        <v>6.12025286944819</v>
      </c>
      <c r="H161" s="1" t="n">
        <v>3.01973516096904</v>
      </c>
      <c r="I161" s="1" t="n">
        <v>7.52367877873487</v>
      </c>
      <c r="J161" s="1" t="n">
        <v>2.64493384441454</v>
      </c>
      <c r="K161" s="1" t="n">
        <v>15.8425174228802</v>
      </c>
      <c r="L161" s="1" t="n">
        <v>3.08116946164199</v>
      </c>
      <c r="M161" s="1" t="n">
        <v>1.58031410228802</v>
      </c>
      <c r="N161" s="1" t="n">
        <v>0.962527061641991</v>
      </c>
      <c r="O161" s="1" t="n">
        <v>1.56247570174966</v>
      </c>
      <c r="P161" s="1" t="n">
        <v>0.934055568775235</v>
      </c>
      <c r="Q161" s="1" t="n">
        <v>1.03934835154778</v>
      </c>
      <c r="R161" s="1" t="n">
        <v>6.41417201615075</v>
      </c>
      <c r="S161" s="1" t="n">
        <v>5.459874</v>
      </c>
      <c r="T161" s="1" t="n">
        <v>35.4466979340512</v>
      </c>
      <c r="U161" s="1" t="n">
        <v>36.6434369367431</v>
      </c>
      <c r="V161" s="1" t="n">
        <v>24.9094349122476</v>
      </c>
      <c r="W161" s="1" t="n">
        <v>47.1806999585465</v>
      </c>
      <c r="X161" s="1" t="n">
        <v>54.438276013459</v>
      </c>
      <c r="Y161" s="1" t="n">
        <v>17.6518588573351</v>
      </c>
      <c r="Z161" s="1" t="n">
        <v>62.3963842812921</v>
      </c>
      <c r="AA161" s="1" t="n">
        <v>9.69375058950202</v>
      </c>
      <c r="AB161" s="1" t="n">
        <v>69.8869010075366</v>
      </c>
      <c r="AC161" s="1" t="n">
        <v>2.20323386325707</v>
      </c>
      <c r="AD161" s="1" t="n">
        <v>60.4940235550471</v>
      </c>
      <c r="AE161" s="1" t="n">
        <v>4.37338526110364</v>
      </c>
      <c r="AF161" s="1" t="s">
        <v>1</v>
      </c>
      <c r="AG161" s="1" t="s">
        <v>1</v>
      </c>
      <c r="AH161" s="1" t="n">
        <v>53.3969803636608</v>
      </c>
      <c r="AI161" s="1" t="n">
        <v>18.6931545071332</v>
      </c>
      <c r="AJ161" s="1" t="n">
        <v>0.327116468640646</v>
      </c>
      <c r="AK161" s="1" t="n">
        <v>16.3715825047106</v>
      </c>
      <c r="AL161" s="1" t="n">
        <v>18.4746135574697</v>
      </c>
      <c r="AM161" s="1" t="n">
        <v>36.9168223399732</v>
      </c>
      <c r="AN161" s="1" t="n">
        <v>23.9977332489906</v>
      </c>
      <c r="AO161" s="1" t="n">
        <v>33.7827884995963</v>
      </c>
      <c r="AP161" s="1" t="n">
        <v>14.060391815074</v>
      </c>
      <c r="AQ161" s="1" t="n">
        <v>48.3685011106326</v>
      </c>
      <c r="AR161" s="1" t="n">
        <v>23.7216337601615</v>
      </c>
      <c r="AS161" s="1" t="n">
        <v>21.2210152960969</v>
      </c>
      <c r="AT161" s="1" t="n">
        <v>16.4286983292059</v>
      </c>
      <c r="AU161" s="1" t="n">
        <v>13.1688320535666</v>
      </c>
      <c r="AV161" s="1" t="n">
        <v>13.1249848355316</v>
      </c>
      <c r="AW161" s="1" t="n">
        <v>8.14660435639301</v>
      </c>
      <c r="AX161" s="1" t="n">
        <v>72.0901348707938</v>
      </c>
      <c r="AY161" s="1" t="n">
        <v>68.2542294094209</v>
      </c>
      <c r="AZ161" s="1" t="n">
        <v>3.03510183795424</v>
      </c>
      <c r="BA161" s="1" t="n">
        <v>0.626164550201884</v>
      </c>
      <c r="BB161" s="1" t="s">
        <v>1</v>
      </c>
      <c r="BC161" s="1" t="n">
        <v>72.0901348707938</v>
      </c>
      <c r="BD161" s="1" t="n">
        <v>0.440908172812921</v>
      </c>
      <c r="BE161" s="1" t="n">
        <v>71.6492266979808</v>
      </c>
      <c r="BF161" s="1" t="n">
        <v>25.118367430148</v>
      </c>
      <c r="BG161" s="1" t="n">
        <v>26.6457192855989</v>
      </c>
      <c r="BH161" s="1" t="n">
        <v>72.0901348707938</v>
      </c>
      <c r="BI161" s="1" t="n">
        <v>67.8392613617762</v>
      </c>
      <c r="BJ161" s="1" t="n">
        <v>4.2508735090175</v>
      </c>
      <c r="BK161" s="1" t="n">
        <v>68.9294317878865</v>
      </c>
      <c r="BL161" s="1" t="n">
        <v>3.16070308290713</v>
      </c>
      <c r="BM161" s="1" t="n">
        <v>67.793462229071</v>
      </c>
      <c r="BN161" s="1" t="n">
        <v>4.09476446837147</v>
      </c>
      <c r="BO161" s="1" t="n">
        <v>69.9644493835797</v>
      </c>
      <c r="BP161" s="1" t="n">
        <v>1.94030178896366</v>
      </c>
      <c r="BQ161" s="1" t="n">
        <v>65.4762207978464</v>
      </c>
      <c r="BR161" s="1" t="n">
        <v>6.61391407294751</v>
      </c>
      <c r="BS161" s="1" t="n">
        <v>7.24238664845223</v>
      </c>
      <c r="BT161" s="1" t="n">
        <v>64.4809464228802</v>
      </c>
      <c r="BU161" s="1" t="n">
        <v>11.705696353432</v>
      </c>
      <c r="BV161" s="1" t="n">
        <v>72.0901348707938</v>
      </c>
      <c r="BW161" s="1" t="n">
        <v>15.5525293423957</v>
      </c>
      <c r="BX161" s="1" t="n">
        <v>10.0710853973082</v>
      </c>
      <c r="BY161" s="1" t="n">
        <v>1.9993755294751</v>
      </c>
      <c r="BZ161" s="1" t="n">
        <v>19.2047567803499</v>
      </c>
      <c r="CA161" s="1" t="n">
        <v>72.0901348707938</v>
      </c>
    </row>
    <row r="162" customFormat="false" ht="15" hidden="false" customHeight="false" outlineLevel="0" collapsed="false">
      <c r="A162" s="1" t="s">
        <v>101</v>
      </c>
    </row>
    <row r="165" s="3" customFormat="true" ht="15.75" hidden="false" customHeight="false" outlineLevel="0" collapsed="false">
      <c r="A165" s="3" t="s">
        <v>102</v>
      </c>
    </row>
    <row r="166" customFormat="false" ht="15" hidden="false" customHeight="false" outlineLevel="0" collapsed="false">
      <c r="A166" s="1" t="s">
        <v>1</v>
      </c>
      <c r="B166" s="1" t="s">
        <v>1</v>
      </c>
      <c r="C166" s="1" t="s">
        <v>2</v>
      </c>
      <c r="T166" s="1" t="s">
        <v>3</v>
      </c>
      <c r="V166" s="1" t="s">
        <v>4</v>
      </c>
      <c r="X166" s="1" t="s">
        <v>5</v>
      </c>
      <c r="Z166" s="1" t="s">
        <v>6</v>
      </c>
      <c r="AB166" s="1" t="s">
        <v>7</v>
      </c>
      <c r="AD166" s="1" t="s">
        <v>8</v>
      </c>
      <c r="AF166" s="1" t="s">
        <v>9</v>
      </c>
      <c r="AH166" s="1" t="s">
        <v>10</v>
      </c>
      <c r="AJ166" s="1" t="s">
        <v>11</v>
      </c>
      <c r="AN166" s="1" t="s">
        <v>12</v>
      </c>
      <c r="AQ166" s="1" t="s">
        <v>13</v>
      </c>
      <c r="AS166" s="1" t="s">
        <v>14</v>
      </c>
      <c r="AX166" s="1" t="s">
        <v>15</v>
      </c>
      <c r="AY166" s="1" t="s">
        <v>16</v>
      </c>
      <c r="BC166" s="1" t="s">
        <v>17</v>
      </c>
      <c r="BD166" s="1" t="s">
        <v>18</v>
      </c>
      <c r="BF166" s="1" t="s">
        <v>19</v>
      </c>
      <c r="BH166" s="1" t="s">
        <v>20</v>
      </c>
      <c r="BI166" s="1" t="s">
        <v>21</v>
      </c>
      <c r="BK166" s="1" t="s">
        <v>22</v>
      </c>
      <c r="BM166" s="1" t="s">
        <v>23</v>
      </c>
      <c r="BO166" s="1" t="s">
        <v>24</v>
      </c>
      <c r="BQ166" s="1" t="s">
        <v>25</v>
      </c>
      <c r="BS166" s="1" t="s">
        <v>26</v>
      </c>
      <c r="BU166" s="1" t="s">
        <v>27</v>
      </c>
      <c r="BV166" s="1" t="s">
        <v>103</v>
      </c>
      <c r="BW166" s="1" t="s">
        <v>104</v>
      </c>
      <c r="BX166" s="1" t="s">
        <v>105</v>
      </c>
      <c r="BY166" s="1" t="s">
        <v>106</v>
      </c>
      <c r="BZ166" s="1" t="s">
        <v>107</v>
      </c>
      <c r="CA166" s="1" t="s">
        <v>108</v>
      </c>
    </row>
    <row r="167" customFormat="false" ht="15" hidden="false" customHeight="false" outlineLevel="0" collapsed="false">
      <c r="C167" s="1" t="s">
        <v>28</v>
      </c>
      <c r="D167" s="1" t="s">
        <v>29</v>
      </c>
      <c r="E167" s="1" t="s">
        <v>30</v>
      </c>
      <c r="F167" s="1" t="s">
        <v>31</v>
      </c>
      <c r="G167" s="1" t="s">
        <v>32</v>
      </c>
      <c r="H167" s="1" t="s">
        <v>33</v>
      </c>
      <c r="I167" s="1" t="s">
        <v>34</v>
      </c>
      <c r="J167" s="1" t="s">
        <v>35</v>
      </c>
      <c r="K167" s="1" t="s">
        <v>36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41</v>
      </c>
      <c r="Q167" s="1" t="s">
        <v>42</v>
      </c>
      <c r="R167" s="1" t="s">
        <v>43</v>
      </c>
      <c r="S167" s="1" t="s">
        <v>44</v>
      </c>
      <c r="T167" s="1" t="s">
        <v>45</v>
      </c>
      <c r="U167" s="1" t="s">
        <v>46</v>
      </c>
      <c r="V167" s="1" t="s">
        <v>47</v>
      </c>
      <c r="W167" s="1" t="s">
        <v>48</v>
      </c>
      <c r="X167" s="1" t="s">
        <v>47</v>
      </c>
      <c r="Y167" s="1" t="s">
        <v>48</v>
      </c>
      <c r="Z167" s="1" t="s">
        <v>47</v>
      </c>
      <c r="AA167" s="1" t="s">
        <v>48</v>
      </c>
      <c r="AB167" s="1" t="s">
        <v>47</v>
      </c>
      <c r="AC167" s="1" t="s">
        <v>48</v>
      </c>
      <c r="AD167" s="1" t="s">
        <v>47</v>
      </c>
      <c r="AE167" s="1" t="s">
        <v>48</v>
      </c>
      <c r="AF167" s="1" t="s">
        <v>47</v>
      </c>
      <c r="AG167" s="1" t="s">
        <v>48</v>
      </c>
      <c r="AH167" s="1" t="s">
        <v>47</v>
      </c>
      <c r="AI167" s="1" t="s">
        <v>48</v>
      </c>
      <c r="AJ167" s="1" t="s">
        <v>49</v>
      </c>
      <c r="AK167" s="1" t="s">
        <v>50</v>
      </c>
      <c r="AL167" s="1" t="s">
        <v>51</v>
      </c>
      <c r="AM167" s="1" t="s">
        <v>52</v>
      </c>
      <c r="AN167" s="1" t="s">
        <v>53</v>
      </c>
      <c r="AO167" s="1" t="s">
        <v>54</v>
      </c>
      <c r="AP167" s="1" t="s">
        <v>55</v>
      </c>
      <c r="AQ167" s="1" t="s">
        <v>56</v>
      </c>
      <c r="AR167" s="1" t="s">
        <v>57</v>
      </c>
      <c r="AS167" s="1" t="s">
        <v>58</v>
      </c>
      <c r="AT167" s="1" t="s">
        <v>59</v>
      </c>
      <c r="AU167" s="1" t="s">
        <v>60</v>
      </c>
      <c r="AV167" s="1" t="s">
        <v>61</v>
      </c>
      <c r="AW167" s="1" t="s">
        <v>62</v>
      </c>
      <c r="AX167" s="1" t="s">
        <v>63</v>
      </c>
      <c r="AY167" s="1" t="s">
        <v>64</v>
      </c>
      <c r="AZ167" s="1" t="s">
        <v>65</v>
      </c>
      <c r="BA167" s="1" t="s">
        <v>66</v>
      </c>
      <c r="BB167" s="1" t="s">
        <v>67</v>
      </c>
      <c r="BC167" s="1" t="s">
        <v>63</v>
      </c>
      <c r="BD167" s="1" t="s">
        <v>68</v>
      </c>
      <c r="BE167" s="1" t="s">
        <v>69</v>
      </c>
      <c r="BF167" s="1" t="s">
        <v>68</v>
      </c>
      <c r="BG167" s="1" t="s">
        <v>69</v>
      </c>
      <c r="BH167" s="1" t="s">
        <v>63</v>
      </c>
      <c r="BI167" s="1" t="s">
        <v>68</v>
      </c>
      <c r="BJ167" s="1" t="s">
        <v>69</v>
      </c>
      <c r="BK167" s="1" t="s">
        <v>68</v>
      </c>
      <c r="BL167" s="1" t="s">
        <v>69</v>
      </c>
      <c r="BM167" s="1" t="s">
        <v>68</v>
      </c>
      <c r="BN167" s="1" t="s">
        <v>69</v>
      </c>
      <c r="BO167" s="1" t="s">
        <v>68</v>
      </c>
      <c r="BP167" s="1" t="s">
        <v>69</v>
      </c>
      <c r="BQ167" s="1" t="s">
        <v>68</v>
      </c>
      <c r="BR167" s="1" t="s">
        <v>69</v>
      </c>
      <c r="BS167" s="1" t="s">
        <v>68</v>
      </c>
      <c r="BT167" s="1" t="s">
        <v>69</v>
      </c>
      <c r="BU167" s="1" t="s">
        <v>69</v>
      </c>
      <c r="BV167" s="1" t="n">
        <v>1</v>
      </c>
      <c r="BW167" s="1" t="n">
        <v>1</v>
      </c>
      <c r="BX167" s="1" t="n">
        <v>1</v>
      </c>
      <c r="BY167" s="1" t="n">
        <v>1</v>
      </c>
      <c r="BZ167" s="1" t="n">
        <v>1</v>
      </c>
      <c r="CA167" s="1" t="n">
        <v>1</v>
      </c>
    </row>
    <row r="168" customFormat="false" ht="15" hidden="false" customHeight="false" outlineLevel="0" collapsed="false">
      <c r="C168" s="1" t="s">
        <v>70</v>
      </c>
      <c r="D168" s="1" t="s">
        <v>70</v>
      </c>
      <c r="E168" s="1" t="s">
        <v>70</v>
      </c>
      <c r="F168" s="1" t="s">
        <v>70</v>
      </c>
      <c r="G168" s="1" t="s">
        <v>70</v>
      </c>
      <c r="H168" s="1" t="s">
        <v>70</v>
      </c>
      <c r="I168" s="1" t="s">
        <v>70</v>
      </c>
      <c r="J168" s="1" t="s">
        <v>70</v>
      </c>
      <c r="K168" s="1" t="s">
        <v>70</v>
      </c>
      <c r="L168" s="1" t="s">
        <v>70</v>
      </c>
      <c r="M168" s="1" t="s">
        <v>70</v>
      </c>
      <c r="N168" s="1" t="s">
        <v>70</v>
      </c>
      <c r="O168" s="1" t="s">
        <v>70</v>
      </c>
      <c r="P168" s="1" t="s">
        <v>70</v>
      </c>
      <c r="Q168" s="1" t="s">
        <v>70</v>
      </c>
      <c r="R168" s="1" t="s">
        <v>70</v>
      </c>
      <c r="S168" s="1" t="s">
        <v>70</v>
      </c>
      <c r="T168" s="1" t="s">
        <v>70</v>
      </c>
      <c r="U168" s="1" t="s">
        <v>70</v>
      </c>
      <c r="V168" s="1" t="s">
        <v>70</v>
      </c>
      <c r="W168" s="1" t="s">
        <v>70</v>
      </c>
      <c r="X168" s="1" t="s">
        <v>70</v>
      </c>
      <c r="Y168" s="1" t="s">
        <v>70</v>
      </c>
      <c r="Z168" s="1" t="s">
        <v>70</v>
      </c>
      <c r="AA168" s="1" t="s">
        <v>70</v>
      </c>
      <c r="AB168" s="1" t="s">
        <v>70</v>
      </c>
      <c r="AC168" s="1" t="s">
        <v>70</v>
      </c>
      <c r="AD168" s="1" t="s">
        <v>70</v>
      </c>
      <c r="AE168" s="1" t="s">
        <v>70</v>
      </c>
      <c r="AF168" s="1" t="s">
        <v>70</v>
      </c>
      <c r="AG168" s="1" t="s">
        <v>70</v>
      </c>
      <c r="AH168" s="1" t="s">
        <v>70</v>
      </c>
      <c r="AI168" s="1" t="s">
        <v>70</v>
      </c>
      <c r="AJ168" s="1" t="s">
        <v>70</v>
      </c>
      <c r="AK168" s="1" t="s">
        <v>70</v>
      </c>
      <c r="AL168" s="1" t="s">
        <v>70</v>
      </c>
      <c r="AM168" s="1" t="s">
        <v>70</v>
      </c>
      <c r="AN168" s="1" t="s">
        <v>70</v>
      </c>
      <c r="AO168" s="1" t="s">
        <v>70</v>
      </c>
      <c r="AP168" s="1" t="s">
        <v>70</v>
      </c>
      <c r="AQ168" s="1" t="s">
        <v>70</v>
      </c>
      <c r="AR168" s="1" t="s">
        <v>70</v>
      </c>
      <c r="AS168" s="1" t="s">
        <v>70</v>
      </c>
      <c r="AT168" s="1" t="s">
        <v>70</v>
      </c>
      <c r="AU168" s="1" t="s">
        <v>70</v>
      </c>
      <c r="AV168" s="1" t="s">
        <v>70</v>
      </c>
      <c r="AW168" s="1" t="s">
        <v>70</v>
      </c>
      <c r="AX168" s="1" t="s">
        <v>70</v>
      </c>
      <c r="AY168" s="1" t="s">
        <v>70</v>
      </c>
      <c r="AZ168" s="1" t="s">
        <v>70</v>
      </c>
      <c r="BA168" s="1" t="s">
        <v>70</v>
      </c>
      <c r="BB168" s="1" t="s">
        <v>70</v>
      </c>
      <c r="BC168" s="1" t="s">
        <v>70</v>
      </c>
      <c r="BD168" s="1" t="s">
        <v>70</v>
      </c>
      <c r="BE168" s="1" t="s">
        <v>70</v>
      </c>
      <c r="BF168" s="1" t="s">
        <v>70</v>
      </c>
      <c r="BG168" s="1" t="s">
        <v>70</v>
      </c>
      <c r="BH168" s="1" t="s">
        <v>70</v>
      </c>
      <c r="BI168" s="1" t="s">
        <v>70</v>
      </c>
      <c r="BJ168" s="1" t="s">
        <v>70</v>
      </c>
      <c r="BK168" s="1" t="s">
        <v>70</v>
      </c>
      <c r="BL168" s="1" t="s">
        <v>70</v>
      </c>
      <c r="BM168" s="1" t="s">
        <v>70</v>
      </c>
      <c r="BN168" s="1" t="s">
        <v>70</v>
      </c>
      <c r="BO168" s="1" t="s">
        <v>70</v>
      </c>
      <c r="BP168" s="1" t="s">
        <v>70</v>
      </c>
      <c r="BQ168" s="1" t="s">
        <v>70</v>
      </c>
      <c r="BR168" s="1" t="s">
        <v>70</v>
      </c>
      <c r="BS168" s="1" t="s">
        <v>70</v>
      </c>
      <c r="BT168" s="1" t="s">
        <v>70</v>
      </c>
      <c r="BU168" s="1" t="s">
        <v>70</v>
      </c>
      <c r="BV168" s="1" t="s">
        <v>70</v>
      </c>
      <c r="BW168" s="1" t="s">
        <v>70</v>
      </c>
      <c r="BX168" s="1" t="s">
        <v>70</v>
      </c>
      <c r="BY168" s="1" t="s">
        <v>70</v>
      </c>
      <c r="BZ168" s="1" t="s">
        <v>70</v>
      </c>
      <c r="CA168" s="1" t="s">
        <v>70</v>
      </c>
    </row>
    <row r="169" customFormat="false" ht="15" hidden="false" customHeight="false" outlineLevel="0" collapsed="false">
      <c r="A169" s="1" t="s">
        <v>71</v>
      </c>
      <c r="B169" s="1" t="s">
        <v>71</v>
      </c>
      <c r="C169" s="1" t="n">
        <v>86.5322887437548</v>
      </c>
      <c r="D169" s="1" t="n">
        <v>179.298555809988</v>
      </c>
      <c r="E169" s="1" t="n">
        <v>73.9736745331949</v>
      </c>
      <c r="F169" s="1" t="n">
        <v>108.567258283012</v>
      </c>
      <c r="G169" s="1" t="n">
        <v>209.860301753114</v>
      </c>
      <c r="H169" s="1" t="n">
        <v>164.554377810479</v>
      </c>
      <c r="I169" s="1" t="n">
        <v>226.031980126083</v>
      </c>
      <c r="J169" s="1" t="n">
        <v>82.1322441030633</v>
      </c>
      <c r="K169" s="1" t="n">
        <v>539.361959946407</v>
      </c>
      <c r="L169" s="1" t="n">
        <v>122.911549385814</v>
      </c>
      <c r="M169" s="1" t="n">
        <v>75.1821716781496</v>
      </c>
      <c r="N169" s="1" t="n">
        <v>46.7658715672246</v>
      </c>
      <c r="O169" s="1" t="n">
        <v>78.7428881592762</v>
      </c>
      <c r="P169" s="1" t="n">
        <v>76.1491099470133</v>
      </c>
      <c r="Q169" s="1" t="n">
        <v>44.4538262165044</v>
      </c>
      <c r="R169" s="1" t="n">
        <v>179.906589126955</v>
      </c>
      <c r="S169" s="1" t="n">
        <v>160.940629822621</v>
      </c>
      <c r="T169" s="1" t="n">
        <v>1280.72214774658</v>
      </c>
      <c r="U169" s="1" t="n">
        <v>1174.64312926612</v>
      </c>
      <c r="V169" s="1" t="n">
        <v>1000.17960426769</v>
      </c>
      <c r="W169" s="1" t="n">
        <v>1455.18567274497</v>
      </c>
      <c r="X169" s="1" t="n">
        <v>2005.13869767257</v>
      </c>
      <c r="Y169" s="1" t="n">
        <v>447.51749757361</v>
      </c>
      <c r="Z169" s="1" t="n">
        <v>2178.6363961034</v>
      </c>
      <c r="AA169" s="1" t="n">
        <v>276.728880909402</v>
      </c>
      <c r="AB169" s="1" t="n">
        <v>2311.70063788111</v>
      </c>
      <c r="AC169" s="1" t="n">
        <v>143.664639131614</v>
      </c>
      <c r="AD169" s="1" t="n">
        <v>476.551171175206</v>
      </c>
      <c r="AE169" s="1" t="n">
        <v>35.8788166656823</v>
      </c>
      <c r="AF169" s="1" t="n">
        <v>1347.29793738686</v>
      </c>
      <c r="AG169" s="1" t="n">
        <v>175.308706633675</v>
      </c>
      <c r="AH169" s="1" t="n">
        <v>476.740895590454</v>
      </c>
      <c r="AI169" s="1" t="n">
        <v>97.562162632807</v>
      </c>
      <c r="AJ169" s="1" t="n">
        <v>18.7670965379884</v>
      </c>
      <c r="AK169" s="1" t="n">
        <v>437.524287512197</v>
      </c>
      <c r="AL169" s="1" t="n">
        <v>752.074542621349</v>
      </c>
      <c r="AM169" s="1" t="n">
        <v>1246.99935034116</v>
      </c>
      <c r="AN169" s="1" t="n">
        <v>824.007948943495</v>
      </c>
      <c r="AO169" s="1" t="n">
        <v>1064.14396762016</v>
      </c>
      <c r="AP169" s="1" t="n">
        <v>551.077309539463</v>
      </c>
      <c r="AQ169" s="1" t="n">
        <v>1738.80281728059</v>
      </c>
      <c r="AR169" s="1" t="n">
        <v>716.562459732074</v>
      </c>
      <c r="AS169" s="1" t="n">
        <v>582.832771367913</v>
      </c>
      <c r="AT169" s="1" t="n">
        <v>543.923078621229</v>
      </c>
      <c r="AU169" s="1" t="n">
        <v>507.536159350326</v>
      </c>
      <c r="AV169" s="1" t="n">
        <v>452.49169536464</v>
      </c>
      <c r="AW169" s="1" t="n">
        <v>368.581572308529</v>
      </c>
      <c r="AX169" s="1" t="n">
        <v>2455.36527701282</v>
      </c>
      <c r="AY169" s="1" t="n">
        <v>2351.73678235181</v>
      </c>
      <c r="AZ169" s="1" t="n">
        <v>77.2138336132949</v>
      </c>
      <c r="BA169" s="1" t="n">
        <v>21.4821675882539</v>
      </c>
      <c r="BB169" s="1" t="n">
        <v>1.20082981144023</v>
      </c>
      <c r="BC169" s="1" t="n">
        <v>2455.36527701282</v>
      </c>
      <c r="BD169" s="1" t="n">
        <v>42.5232961739579</v>
      </c>
      <c r="BE169" s="1" t="n">
        <v>2412.84198083884</v>
      </c>
      <c r="BF169" s="1" t="n">
        <v>987.08561507154</v>
      </c>
      <c r="BG169" s="1" t="n">
        <v>1145.72216216764</v>
      </c>
      <c r="BH169" s="1" t="n">
        <v>2455.36527701282</v>
      </c>
      <c r="BI169" s="1" t="n">
        <v>2302.35922082583</v>
      </c>
      <c r="BJ169" s="1" t="n">
        <v>153.006056186912</v>
      </c>
      <c r="BK169" s="1" t="n">
        <v>2290.38788118305</v>
      </c>
      <c r="BL169" s="1" t="n">
        <v>164.977395829706</v>
      </c>
      <c r="BM169" s="1" t="n">
        <v>2182.04713055845</v>
      </c>
      <c r="BN169" s="1" t="n">
        <v>196.126013294046</v>
      </c>
      <c r="BO169" s="1" t="n">
        <v>2341.25826052205</v>
      </c>
      <c r="BP169" s="1" t="n">
        <v>110.6139973367</v>
      </c>
      <c r="BQ169" s="1" t="n">
        <v>2207.44159287047</v>
      </c>
      <c r="BR169" s="1" t="n">
        <v>247.923684142348</v>
      </c>
      <c r="BS169" s="1" t="n">
        <v>142.426655173</v>
      </c>
      <c r="BT169" s="1" t="n">
        <v>2307.73649510046</v>
      </c>
      <c r="BU169" s="1" t="n">
        <v>107.610953606484</v>
      </c>
      <c r="BV169" s="1" t="n">
        <v>328.964313434367</v>
      </c>
      <c r="BW169" s="1" t="n">
        <v>50.9197968684432</v>
      </c>
      <c r="BX169" s="1" t="n">
        <v>24.2183354071448</v>
      </c>
      <c r="BY169" s="1" t="n">
        <v>4.51255103402325</v>
      </c>
      <c r="BZ169" s="1" t="n">
        <v>35.8259400921462</v>
      </c>
      <c r="CA169" s="1" t="n">
        <v>71.7256790725834</v>
      </c>
    </row>
    <row r="170" customFormat="false" ht="15" hidden="false" customHeight="false" outlineLevel="0" collapsed="false">
      <c r="A170" s="1" t="s">
        <v>2</v>
      </c>
      <c r="B170" s="1" t="s">
        <v>28</v>
      </c>
      <c r="C170" s="1" t="n">
        <v>86.5322887437548</v>
      </c>
      <c r="D170" s="1" t="s">
        <v>1</v>
      </c>
      <c r="E170" s="1" t="s">
        <v>1</v>
      </c>
      <c r="F170" s="1" t="s">
        <v>1</v>
      </c>
      <c r="G170" s="1" t="s">
        <v>1</v>
      </c>
      <c r="H170" s="1" t="s">
        <v>1</v>
      </c>
      <c r="I170" s="1" t="s">
        <v>1</v>
      </c>
      <c r="J170" s="1" t="s">
        <v>1</v>
      </c>
      <c r="K170" s="1" t="s">
        <v>1</v>
      </c>
      <c r="L170" s="1" t="s">
        <v>1</v>
      </c>
      <c r="M170" s="1" t="s">
        <v>1</v>
      </c>
      <c r="N170" s="1" t="s">
        <v>1</v>
      </c>
      <c r="O170" s="1" t="s">
        <v>1</v>
      </c>
      <c r="P170" s="1" t="s">
        <v>1</v>
      </c>
      <c r="Q170" s="1" t="s">
        <v>1</v>
      </c>
      <c r="R170" s="1" t="s">
        <v>1</v>
      </c>
      <c r="S170" s="1" t="s">
        <v>1</v>
      </c>
      <c r="T170" s="1" t="n">
        <v>48.0266640652801</v>
      </c>
      <c r="U170" s="1" t="n">
        <v>38.5056246784748</v>
      </c>
      <c r="V170" s="1" t="n">
        <v>37.1320792853476</v>
      </c>
      <c r="W170" s="1" t="n">
        <v>49.4002094584072</v>
      </c>
      <c r="X170" s="1" t="n">
        <v>77.9938758275978</v>
      </c>
      <c r="Y170" s="1" t="n">
        <v>8.5384129161569</v>
      </c>
      <c r="Z170" s="1" t="n">
        <v>74.0747631347009</v>
      </c>
      <c r="AA170" s="1" t="n">
        <v>12.4575256090537</v>
      </c>
      <c r="AB170" s="1" t="n">
        <v>80.4445163663869</v>
      </c>
      <c r="AC170" s="1" t="n">
        <v>6.08777237736787</v>
      </c>
      <c r="AD170" s="1" t="n">
        <v>18.1834341236476</v>
      </c>
      <c r="AE170" s="1" t="n">
        <v>1.39867551075896</v>
      </c>
      <c r="AF170" s="1" t="n">
        <v>44.5913290752865</v>
      </c>
      <c r="AG170" s="1" t="n">
        <v>5.47517319432733</v>
      </c>
      <c r="AH170" s="1" t="n">
        <v>19.4588129012261</v>
      </c>
      <c r="AI170" s="1" t="n">
        <v>3.24030805381939</v>
      </c>
      <c r="AJ170" s="1" t="n">
        <v>0.830131443799665</v>
      </c>
      <c r="AK170" s="1" t="n">
        <v>12.966941791811</v>
      </c>
      <c r="AL170" s="1" t="n">
        <v>28.1641428251999</v>
      </c>
      <c r="AM170" s="1" t="n">
        <v>44.5710726829444</v>
      </c>
      <c r="AN170" s="1" t="n">
        <v>30.9336828376058</v>
      </c>
      <c r="AO170" s="1" t="n">
        <v>43.7366167902041</v>
      </c>
      <c r="AP170" s="1" t="n">
        <v>11.2487403720068</v>
      </c>
      <c r="AQ170" s="1" t="n">
        <v>66.0835591334714</v>
      </c>
      <c r="AR170" s="1" t="n">
        <v>20.4487296102832</v>
      </c>
      <c r="AS170" s="1" t="n">
        <v>23.7462112480878</v>
      </c>
      <c r="AT170" s="1" t="n">
        <v>26.6351410022714</v>
      </c>
      <c r="AU170" s="1" t="n">
        <v>21.2748498502766</v>
      </c>
      <c r="AV170" s="1" t="n">
        <v>11.4554897034187</v>
      </c>
      <c r="AW170" s="1" t="n">
        <v>3.4205969397008</v>
      </c>
      <c r="AX170" s="1" t="n">
        <v>86.5322887437548</v>
      </c>
      <c r="AY170" s="1" t="n">
        <v>86.4106578512747</v>
      </c>
      <c r="AZ170" s="1" t="s">
        <v>1</v>
      </c>
      <c r="BA170" s="1" t="s">
        <v>1</v>
      </c>
      <c r="BB170" s="1" t="s">
        <v>1</v>
      </c>
      <c r="BC170" s="1" t="n">
        <v>86.5322887437548</v>
      </c>
      <c r="BD170" s="1" t="n">
        <v>1.36950216147418</v>
      </c>
      <c r="BE170" s="1" t="n">
        <v>85.1627865822806</v>
      </c>
      <c r="BF170" s="1" t="n">
        <v>34.6427658149833</v>
      </c>
      <c r="BG170" s="1" t="n">
        <v>40.891908673879</v>
      </c>
      <c r="BH170" s="1" t="n">
        <v>86.5322887437548</v>
      </c>
      <c r="BI170" s="1" t="n">
        <v>82.9455440043611</v>
      </c>
      <c r="BJ170" s="1" t="n">
        <v>3.58674473939367</v>
      </c>
      <c r="BK170" s="1" t="n">
        <v>80.9254804084251</v>
      </c>
      <c r="BL170" s="1" t="n">
        <v>5.60680833532957</v>
      </c>
      <c r="BM170" s="1" t="n">
        <v>74.5116131912216</v>
      </c>
      <c r="BN170" s="1" t="n">
        <v>10.2678875901849</v>
      </c>
      <c r="BO170" s="1" t="n">
        <v>81.9114139440082</v>
      </c>
      <c r="BP170" s="1" t="n">
        <v>4.49924390726646</v>
      </c>
      <c r="BQ170" s="1" t="n">
        <v>77.0192009361628</v>
      </c>
      <c r="BR170" s="1" t="n">
        <v>9.51308780759183</v>
      </c>
      <c r="BS170" s="1" t="n">
        <v>1.92155039077938</v>
      </c>
      <c r="BT170" s="1" t="n">
        <v>84.4906228013225</v>
      </c>
      <c r="BU170" s="1" t="n">
        <v>2.8580206624364</v>
      </c>
      <c r="BV170" s="1" t="n">
        <v>12.5306837255458</v>
      </c>
      <c r="BW170" s="1" t="n">
        <v>2.10975797419904</v>
      </c>
      <c r="BX170" s="1" t="n">
        <v>0.895048837538985</v>
      </c>
      <c r="BY170" s="1" t="n">
        <v>0.127864119648426</v>
      </c>
      <c r="BZ170" s="1" t="n">
        <v>1.02291295718741</v>
      </c>
      <c r="CA170" s="1" t="n">
        <v>2.74907857244117</v>
      </c>
    </row>
    <row r="171" customFormat="false" ht="15" hidden="false" customHeight="false" outlineLevel="0" collapsed="false">
      <c r="B171" s="1" t="s">
        <v>29</v>
      </c>
      <c r="C171" s="1" t="s">
        <v>1</v>
      </c>
      <c r="D171" s="1" t="n">
        <v>179.298555809988</v>
      </c>
      <c r="E171" s="1" t="s">
        <v>1</v>
      </c>
      <c r="F171" s="1" t="s">
        <v>1</v>
      </c>
      <c r="G171" s="1" t="s">
        <v>1</v>
      </c>
      <c r="H171" s="1" t="s">
        <v>1</v>
      </c>
      <c r="I171" s="1" t="s">
        <v>1</v>
      </c>
      <c r="J171" s="1" t="s">
        <v>1</v>
      </c>
      <c r="K171" s="1" t="s">
        <v>1</v>
      </c>
      <c r="L171" s="1" t="s">
        <v>1</v>
      </c>
      <c r="M171" s="1" t="s">
        <v>1</v>
      </c>
      <c r="N171" s="1" t="s">
        <v>1</v>
      </c>
      <c r="O171" s="1" t="s">
        <v>1</v>
      </c>
      <c r="P171" s="1" t="s">
        <v>1</v>
      </c>
      <c r="Q171" s="1" t="s">
        <v>1</v>
      </c>
      <c r="R171" s="1" t="s">
        <v>1</v>
      </c>
      <c r="S171" s="1" t="s">
        <v>1</v>
      </c>
      <c r="T171" s="1" t="n">
        <v>26.7415475079086</v>
      </c>
      <c r="U171" s="1" t="n">
        <v>152.55700830208</v>
      </c>
      <c r="V171" s="1" t="n">
        <v>43.9189138390408</v>
      </c>
      <c r="W171" s="1" t="n">
        <v>135.379641970949</v>
      </c>
      <c r="X171" s="1" t="n">
        <v>88.904229658135</v>
      </c>
      <c r="Y171" s="1" t="n">
        <v>88.3357046843669</v>
      </c>
      <c r="Z171" s="1" t="n">
        <v>116.173220184405</v>
      </c>
      <c r="AA171" s="1" t="n">
        <v>63.1253356255846</v>
      </c>
      <c r="AB171" s="1" t="n">
        <v>159.551753502319</v>
      </c>
      <c r="AC171" s="1" t="n">
        <v>19.746802307669</v>
      </c>
      <c r="AD171" s="1" t="n">
        <v>35.9790694651237</v>
      </c>
      <c r="AE171" s="1" t="n">
        <v>5.79902581247992</v>
      </c>
      <c r="AF171" s="1" t="n">
        <v>74.4269456156855</v>
      </c>
      <c r="AG171" s="1" t="n">
        <v>26.4608191366015</v>
      </c>
      <c r="AH171" s="1" t="n">
        <v>38.3975834490789</v>
      </c>
      <c r="AI171" s="1" t="n">
        <v>11.8198860677144</v>
      </c>
      <c r="AJ171" s="1" t="n">
        <v>0.977186401703596</v>
      </c>
      <c r="AK171" s="1" t="n">
        <v>22.1282013196306</v>
      </c>
      <c r="AL171" s="1" t="n">
        <v>48.1643057316652</v>
      </c>
      <c r="AM171" s="1" t="n">
        <v>108.02886235699</v>
      </c>
      <c r="AN171" s="1" t="n">
        <v>82.5689999572195</v>
      </c>
      <c r="AO171" s="1" t="n">
        <v>82.5201100287391</v>
      </c>
      <c r="AP171" s="1" t="n">
        <v>12.1335194158021</v>
      </c>
      <c r="AQ171" s="1" t="n">
        <v>142.745398963281</v>
      </c>
      <c r="AR171" s="1" t="n">
        <v>36.5531568467084</v>
      </c>
      <c r="AS171" s="1" t="n">
        <v>102.601714908366</v>
      </c>
      <c r="AT171" s="1" t="n">
        <v>44.3369388988314</v>
      </c>
      <c r="AU171" s="1" t="n">
        <v>15.2852666817723</v>
      </c>
      <c r="AV171" s="1" t="n">
        <v>10.9385209670584</v>
      </c>
      <c r="AW171" s="1" t="n">
        <v>6.13611435396108</v>
      </c>
      <c r="AX171" s="1" t="n">
        <v>179.298555809988</v>
      </c>
      <c r="AY171" s="1" t="n">
        <v>168.696894515878</v>
      </c>
      <c r="AZ171" s="1" t="n">
        <v>9.81376383587319</v>
      </c>
      <c r="BA171" s="1" t="s">
        <v>1</v>
      </c>
      <c r="BB171" s="1" t="s">
        <v>1</v>
      </c>
      <c r="BC171" s="1" t="n">
        <v>179.298555809988</v>
      </c>
      <c r="BD171" s="1" t="n">
        <v>2.23587946126199</v>
      </c>
      <c r="BE171" s="1" t="n">
        <v>177.062676348726</v>
      </c>
      <c r="BF171" s="1" t="n">
        <v>54.6386864465291</v>
      </c>
      <c r="BG171" s="1" t="n">
        <v>106.880902398539</v>
      </c>
      <c r="BH171" s="1" t="n">
        <v>179.298555809988</v>
      </c>
      <c r="BI171" s="1" t="n">
        <v>166.940440353294</v>
      </c>
      <c r="BJ171" s="1" t="n">
        <v>12.3581154566943</v>
      </c>
      <c r="BK171" s="1" t="n">
        <v>168.334853525225</v>
      </c>
      <c r="BL171" s="1" t="n">
        <v>10.9637022847631</v>
      </c>
      <c r="BM171" s="1" t="n">
        <v>161.353344660404</v>
      </c>
      <c r="BN171" s="1" t="n">
        <v>14.8594492244481</v>
      </c>
      <c r="BO171" s="1" t="n">
        <v>165.978840270304</v>
      </c>
      <c r="BP171" s="1" t="n">
        <v>13.0274875997315</v>
      </c>
      <c r="BQ171" s="1" t="n">
        <v>166.781131993449</v>
      </c>
      <c r="BR171" s="1" t="n">
        <v>12.5174238165394</v>
      </c>
      <c r="BS171" s="1" t="n">
        <v>1.63269204057862</v>
      </c>
      <c r="BT171" s="1" t="n">
        <v>177.26752433353</v>
      </c>
      <c r="BU171" s="1" t="n">
        <v>13.8250356479256</v>
      </c>
      <c r="BV171" s="1" t="n">
        <v>27.3600894250071</v>
      </c>
      <c r="BW171" s="1" t="n">
        <v>7.31723321831585</v>
      </c>
      <c r="BX171" s="1" t="n">
        <v>3.39349946356677</v>
      </c>
      <c r="BY171" s="1" t="n">
        <v>0.742328007655231</v>
      </c>
      <c r="BZ171" s="1" t="n">
        <v>4.24187432945846</v>
      </c>
      <c r="CA171" s="1" t="n">
        <v>7.21118636007939</v>
      </c>
    </row>
    <row r="172" customFormat="false" ht="15" hidden="false" customHeight="false" outlineLevel="0" collapsed="false">
      <c r="B172" s="1" t="s">
        <v>30</v>
      </c>
      <c r="C172" s="1" t="s">
        <v>1</v>
      </c>
      <c r="D172" s="1" t="s">
        <v>1</v>
      </c>
      <c r="E172" s="1" t="n">
        <v>73.9736745331949</v>
      </c>
      <c r="F172" s="1" t="s">
        <v>1</v>
      </c>
      <c r="G172" s="1" t="s">
        <v>1</v>
      </c>
      <c r="H172" s="1" t="s">
        <v>1</v>
      </c>
      <c r="I172" s="1" t="s">
        <v>1</v>
      </c>
      <c r="J172" s="1" t="s">
        <v>1</v>
      </c>
      <c r="K172" s="1" t="s">
        <v>1</v>
      </c>
      <c r="L172" s="1" t="s">
        <v>1</v>
      </c>
      <c r="M172" s="1" t="s">
        <v>1</v>
      </c>
      <c r="N172" s="1" t="s">
        <v>1</v>
      </c>
      <c r="O172" s="1" t="s">
        <v>1</v>
      </c>
      <c r="P172" s="1" t="s">
        <v>1</v>
      </c>
      <c r="Q172" s="1" t="s">
        <v>1</v>
      </c>
      <c r="R172" s="1" t="s">
        <v>1</v>
      </c>
      <c r="S172" s="1" t="s">
        <v>1</v>
      </c>
      <c r="T172" s="1" t="n">
        <v>17.4806111100632</v>
      </c>
      <c r="U172" s="1" t="n">
        <v>56.4930634231326</v>
      </c>
      <c r="V172" s="1" t="n">
        <v>20.0698115491935</v>
      </c>
      <c r="W172" s="1" t="n">
        <v>53.9038629840023</v>
      </c>
      <c r="X172" s="1" t="n">
        <v>62.2276021140614</v>
      </c>
      <c r="Y172" s="1" t="n">
        <v>11.7460724191343</v>
      </c>
      <c r="Z172" s="1" t="n">
        <v>62.005341600269</v>
      </c>
      <c r="AA172" s="1" t="n">
        <v>11.9683329329266</v>
      </c>
      <c r="AB172" s="1" t="n">
        <v>66.8001411835359</v>
      </c>
      <c r="AC172" s="1" t="n">
        <v>7.17353334965948</v>
      </c>
      <c r="AD172" s="1" t="n">
        <v>14.3620807628038</v>
      </c>
      <c r="AE172" s="1" t="n">
        <v>2.05322990368932</v>
      </c>
      <c r="AF172" s="1" t="n">
        <v>39.6066079307224</v>
      </c>
      <c r="AG172" s="1" t="n">
        <v>4.78186106638821</v>
      </c>
      <c r="AH172" s="1" t="n">
        <v>16.2605682636012</v>
      </c>
      <c r="AI172" s="1" t="n">
        <v>2.15481222116409</v>
      </c>
      <c r="AJ172" s="1" t="n">
        <v>0.23423947678742</v>
      </c>
      <c r="AK172" s="1" t="n">
        <v>12.0991304860798</v>
      </c>
      <c r="AL172" s="1" t="n">
        <v>22.078213346201</v>
      </c>
      <c r="AM172" s="1" t="n">
        <v>39.5620912241277</v>
      </c>
      <c r="AN172" s="1" t="n">
        <v>26.6846988051548</v>
      </c>
      <c r="AO172" s="1" t="n">
        <v>38.6349010969673</v>
      </c>
      <c r="AP172" s="1" t="n">
        <v>8.65407463107385</v>
      </c>
      <c r="AQ172" s="1" t="n">
        <v>58.6086203657072</v>
      </c>
      <c r="AR172" s="1" t="n">
        <v>15.3650541674885</v>
      </c>
      <c r="AS172" s="1" t="n">
        <v>27.1593014180068</v>
      </c>
      <c r="AT172" s="1" t="n">
        <v>29.4291384608938</v>
      </c>
      <c r="AU172" s="1" t="n">
        <v>7.96602028181721</v>
      </c>
      <c r="AV172" s="1" t="n">
        <v>5.57235517456845</v>
      </c>
      <c r="AW172" s="1" t="n">
        <v>3.84685919790968</v>
      </c>
      <c r="AX172" s="1" t="n">
        <v>73.9736745331949</v>
      </c>
      <c r="AY172" s="1" t="n">
        <v>73.6919125850973</v>
      </c>
      <c r="AZ172" s="1" t="s">
        <v>1</v>
      </c>
      <c r="BA172" s="1" t="n">
        <v>0.281761948097609</v>
      </c>
      <c r="BB172" s="1" t="s">
        <v>1</v>
      </c>
      <c r="BC172" s="1" t="n">
        <v>73.9736745331949</v>
      </c>
      <c r="BD172" s="1" t="n">
        <v>1.63171239486307</v>
      </c>
      <c r="BE172" s="1" t="n">
        <v>72.3419621383319</v>
      </c>
      <c r="BF172" s="1" t="n">
        <v>26.1514208263309</v>
      </c>
      <c r="BG172" s="1" t="n">
        <v>39.1994402560648</v>
      </c>
      <c r="BH172" s="1" t="n">
        <v>73.9736745331949</v>
      </c>
      <c r="BI172" s="1" t="n">
        <v>70.70088530863</v>
      </c>
      <c r="BJ172" s="1" t="n">
        <v>3.27278922456516</v>
      </c>
      <c r="BK172" s="1" t="n">
        <v>70.0337270280443</v>
      </c>
      <c r="BL172" s="1" t="n">
        <v>3.93994750515083</v>
      </c>
      <c r="BM172" s="1" t="n">
        <v>67.982819990922</v>
      </c>
      <c r="BN172" s="1" t="n">
        <v>4.73111096716885</v>
      </c>
      <c r="BO172" s="1" t="n">
        <v>71.8780842531354</v>
      </c>
      <c r="BP172" s="1" t="n">
        <v>1.95554726750398</v>
      </c>
      <c r="BQ172" s="1" t="n">
        <v>66.0267798031649</v>
      </c>
      <c r="BR172" s="1" t="n">
        <v>7.94689473003057</v>
      </c>
      <c r="BS172" s="1" t="n">
        <v>2.00581910696048</v>
      </c>
      <c r="BT172" s="1" t="n">
        <v>71.9678554262345</v>
      </c>
      <c r="BU172" s="1" t="n">
        <v>1.59163483576875</v>
      </c>
      <c r="BV172" s="1" t="n">
        <v>9.69719058123052</v>
      </c>
      <c r="BW172" s="1" t="n">
        <v>2.63062084916359</v>
      </c>
      <c r="BX172" s="1" t="n">
        <v>1.44426242699178</v>
      </c>
      <c r="BY172" s="1" t="n">
        <v>0.154742402891976</v>
      </c>
      <c r="BZ172" s="1" t="n">
        <v>1.18635842217182</v>
      </c>
      <c r="CA172" s="1" t="n">
        <v>3.19800965976751</v>
      </c>
    </row>
    <row r="173" customFormat="false" ht="15" hidden="false" customHeight="false" outlineLevel="0" collapsed="false">
      <c r="B173" s="1" t="s">
        <v>31</v>
      </c>
      <c r="C173" s="1" t="s">
        <v>1</v>
      </c>
      <c r="D173" s="1" t="s">
        <v>1</v>
      </c>
      <c r="E173" s="1" t="s">
        <v>1</v>
      </c>
      <c r="F173" s="1" t="n">
        <v>108.567258283012</v>
      </c>
      <c r="G173" s="1" t="s">
        <v>1</v>
      </c>
      <c r="H173" s="1" t="s">
        <v>1</v>
      </c>
      <c r="I173" s="1" t="s">
        <v>1</v>
      </c>
      <c r="J173" s="1" t="s">
        <v>1</v>
      </c>
      <c r="K173" s="1" t="s">
        <v>1</v>
      </c>
      <c r="L173" s="1" t="s">
        <v>1</v>
      </c>
      <c r="M173" s="1" t="s">
        <v>1</v>
      </c>
      <c r="N173" s="1" t="s">
        <v>1</v>
      </c>
      <c r="O173" s="1" t="s">
        <v>1</v>
      </c>
      <c r="P173" s="1" t="s">
        <v>1</v>
      </c>
      <c r="Q173" s="1" t="s">
        <v>1</v>
      </c>
      <c r="R173" s="1" t="s">
        <v>1</v>
      </c>
      <c r="S173" s="1" t="s">
        <v>1</v>
      </c>
      <c r="T173" s="1" t="n">
        <v>66.7059148603035</v>
      </c>
      <c r="U173" s="1" t="n">
        <v>41.8613434227076</v>
      </c>
      <c r="V173" s="1" t="n">
        <v>40.8499865445593</v>
      </c>
      <c r="W173" s="1" t="n">
        <v>67.7172717384518</v>
      </c>
      <c r="X173" s="1" t="n">
        <v>99.0168552429678</v>
      </c>
      <c r="Y173" s="1" t="n">
        <v>9.55040304004358</v>
      </c>
      <c r="Z173" s="1" t="n">
        <v>96.8147971481012</v>
      </c>
      <c r="AA173" s="1" t="n">
        <v>11.7524611349102</v>
      </c>
      <c r="AB173" s="1" t="n">
        <v>104.467430587124</v>
      </c>
      <c r="AC173" s="1" t="n">
        <v>4.09982769588774</v>
      </c>
      <c r="AD173" s="1" t="n">
        <v>20.0065568849377</v>
      </c>
      <c r="AE173" s="1" t="n">
        <v>0.547405663459847</v>
      </c>
      <c r="AF173" s="1" t="n">
        <v>65.3160357646846</v>
      </c>
      <c r="AG173" s="1" t="n">
        <v>3.22765511749011</v>
      </c>
      <c r="AH173" s="1" t="n">
        <v>19.6438072900189</v>
      </c>
      <c r="AI173" s="1" t="n">
        <v>4.19740175720771</v>
      </c>
      <c r="AJ173" s="1" t="n">
        <v>0.333734685454426</v>
      </c>
      <c r="AK173" s="1" t="n">
        <v>22.47348117725</v>
      </c>
      <c r="AL173" s="1" t="n">
        <v>35.5900093710384</v>
      </c>
      <c r="AM173" s="1" t="n">
        <v>50.1700330492682</v>
      </c>
      <c r="AN173" s="1" t="n">
        <v>29.1349603354045</v>
      </c>
      <c r="AO173" s="1" t="n">
        <v>53.3769028452748</v>
      </c>
      <c r="AP173" s="1" t="n">
        <v>25.5403108557452</v>
      </c>
      <c r="AQ173" s="1" t="n">
        <v>81.6727583871403</v>
      </c>
      <c r="AR173" s="1" t="n">
        <v>26.894499895871</v>
      </c>
      <c r="AS173" s="1" t="n">
        <v>22.0541324927567</v>
      </c>
      <c r="AT173" s="1" t="n">
        <v>27.3545704615571</v>
      </c>
      <c r="AU173" s="1" t="n">
        <v>21.4366241715834</v>
      </c>
      <c r="AV173" s="1" t="n">
        <v>22.3773316163839</v>
      </c>
      <c r="AW173" s="1" t="n">
        <v>15.3445995407299</v>
      </c>
      <c r="AX173" s="1" t="n">
        <v>108.567258283012</v>
      </c>
      <c r="AY173" s="1" t="n">
        <v>107.977829662565</v>
      </c>
      <c r="AZ173" s="1" t="n">
        <v>0.172462011894698</v>
      </c>
      <c r="BA173" s="1" t="s">
        <v>1</v>
      </c>
      <c r="BB173" s="1" t="s">
        <v>1</v>
      </c>
      <c r="BC173" s="1" t="n">
        <v>108.567258283012</v>
      </c>
      <c r="BD173" s="1" t="n">
        <v>2.3499305659473</v>
      </c>
      <c r="BE173" s="1" t="n">
        <v>106.217327717064</v>
      </c>
      <c r="BF173" s="1" t="n">
        <v>53.7134336086049</v>
      </c>
      <c r="BG173" s="1" t="n">
        <v>39.9920017150312</v>
      </c>
      <c r="BH173" s="1" t="n">
        <v>108.567258283012</v>
      </c>
      <c r="BI173" s="1" t="n">
        <v>101.000039815603</v>
      </c>
      <c r="BJ173" s="1" t="n">
        <v>7.56721846740806</v>
      </c>
      <c r="BK173" s="1" t="n">
        <v>102.67390852836</v>
      </c>
      <c r="BL173" s="1" t="n">
        <v>5.89334975465105</v>
      </c>
      <c r="BM173" s="1" t="n">
        <v>98.262907271063</v>
      </c>
      <c r="BN173" s="1" t="n">
        <v>6.72374498956293</v>
      </c>
      <c r="BO173" s="1" t="n">
        <v>104.849916944991</v>
      </c>
      <c r="BP173" s="1" t="n">
        <v>3.29288169889735</v>
      </c>
      <c r="BQ173" s="1" t="n">
        <v>98.5130608567305</v>
      </c>
      <c r="BR173" s="1" t="n">
        <v>10.0541974262809</v>
      </c>
      <c r="BS173" s="1" t="n">
        <v>6.33622091554519</v>
      </c>
      <c r="BT173" s="1" t="n">
        <v>102.149373928442</v>
      </c>
      <c r="BU173" s="1" t="n">
        <v>3.38004328611125</v>
      </c>
      <c r="BV173" s="1" t="n">
        <v>13.0440179387582</v>
      </c>
      <c r="BW173" s="1" t="n">
        <v>1.19417065636518</v>
      </c>
      <c r="BX173" s="1" t="n">
        <v>0.459296406294301</v>
      </c>
      <c r="BY173" s="1" t="n">
        <v>0.0918592812588602</v>
      </c>
      <c r="BZ173" s="1" t="n">
        <v>1.01045209384746</v>
      </c>
      <c r="CA173" s="1" t="n">
        <v>2.57205987524808</v>
      </c>
    </row>
    <row r="174" customFormat="false" ht="15" hidden="false" customHeight="false" outlineLevel="0" collapsed="false">
      <c r="B174" s="1" t="s">
        <v>32</v>
      </c>
      <c r="C174" s="1" t="s">
        <v>1</v>
      </c>
      <c r="D174" s="1" t="s">
        <v>1</v>
      </c>
      <c r="E174" s="1" t="s">
        <v>1</v>
      </c>
      <c r="F174" s="1" t="s">
        <v>1</v>
      </c>
      <c r="G174" s="1" t="n">
        <v>209.860301753114</v>
      </c>
      <c r="H174" s="1" t="s">
        <v>1</v>
      </c>
      <c r="I174" s="1" t="s">
        <v>1</v>
      </c>
      <c r="J174" s="1" t="s">
        <v>1</v>
      </c>
      <c r="K174" s="1" t="s">
        <v>1</v>
      </c>
      <c r="L174" s="1" t="s">
        <v>1</v>
      </c>
      <c r="M174" s="1" t="s">
        <v>1</v>
      </c>
      <c r="N174" s="1" t="s">
        <v>1</v>
      </c>
      <c r="O174" s="1" t="s">
        <v>1</v>
      </c>
      <c r="P174" s="1" t="s">
        <v>1</v>
      </c>
      <c r="Q174" s="1" t="s">
        <v>1</v>
      </c>
      <c r="R174" s="1" t="s">
        <v>1</v>
      </c>
      <c r="S174" s="1" t="s">
        <v>1</v>
      </c>
      <c r="T174" s="1" t="n">
        <v>129.553183282339</v>
      </c>
      <c r="U174" s="1" t="n">
        <v>80.3071184707777</v>
      </c>
      <c r="V174" s="1" t="n">
        <v>58.6206410033255</v>
      </c>
      <c r="W174" s="1" t="n">
        <v>151.23966074979</v>
      </c>
      <c r="X174" s="1" t="n">
        <v>178.229090762651</v>
      </c>
      <c r="Y174" s="1" t="n">
        <v>31.6312109904642</v>
      </c>
      <c r="Z174" s="1" t="n">
        <v>200.176459644512</v>
      </c>
      <c r="AA174" s="1" t="n">
        <v>9.68384210860242</v>
      </c>
      <c r="AB174" s="1" t="n">
        <v>199.387509327926</v>
      </c>
      <c r="AC174" s="1" t="n">
        <v>10.4727924251884</v>
      </c>
      <c r="AD174" s="1" t="n">
        <v>40.2504473388168</v>
      </c>
      <c r="AE174" s="1" t="n">
        <v>2.78651477253381</v>
      </c>
      <c r="AF174" s="1" t="n">
        <v>120.689462474928</v>
      </c>
      <c r="AG174" s="1" t="n">
        <v>10.2635807149039</v>
      </c>
      <c r="AH174" s="1" t="n">
        <v>38.7854758713331</v>
      </c>
      <c r="AI174" s="1" t="n">
        <v>6.82233865962243</v>
      </c>
      <c r="AJ174" s="1" t="n">
        <v>1.57763115460756</v>
      </c>
      <c r="AK174" s="1" t="n">
        <v>37.7351304996463</v>
      </c>
      <c r="AL174" s="1" t="n">
        <v>66.3301350875665</v>
      </c>
      <c r="AM174" s="1" t="n">
        <v>104.217405011296</v>
      </c>
      <c r="AN174" s="1" t="n">
        <v>67.5205838307955</v>
      </c>
      <c r="AO174" s="1" t="n">
        <v>99.2057626779109</v>
      </c>
      <c r="AP174" s="1" t="n">
        <v>42.072154561785</v>
      </c>
      <c r="AQ174" s="1" t="n">
        <v>138.821491478734</v>
      </c>
      <c r="AR174" s="1" t="n">
        <v>71.0388102743824</v>
      </c>
      <c r="AS174" s="1" t="n">
        <v>40.8013270569495</v>
      </c>
      <c r="AT174" s="1" t="n">
        <v>63.3548518826752</v>
      </c>
      <c r="AU174" s="1" t="n">
        <v>53.9691624167757</v>
      </c>
      <c r="AV174" s="1" t="n">
        <v>32.0417783601047</v>
      </c>
      <c r="AW174" s="1" t="n">
        <v>19.6931820366118</v>
      </c>
      <c r="AX174" s="1" t="n">
        <v>209.860301753114</v>
      </c>
      <c r="AY174" s="1" t="n">
        <v>209.45127787546</v>
      </c>
      <c r="AZ174" s="1" t="s">
        <v>1</v>
      </c>
      <c r="BA174" s="1" t="n">
        <v>0.203438248916206</v>
      </c>
      <c r="BB174" s="1" t="s">
        <v>1</v>
      </c>
      <c r="BC174" s="1" t="n">
        <v>209.860301753114</v>
      </c>
      <c r="BD174" s="1" t="n">
        <v>3.58972999880514</v>
      </c>
      <c r="BE174" s="1" t="n">
        <v>206.270571754309</v>
      </c>
      <c r="BF174" s="1" t="n">
        <v>84.6537698740967</v>
      </c>
      <c r="BG174" s="1" t="n">
        <v>97.1890920531112</v>
      </c>
      <c r="BH174" s="1" t="n">
        <v>209.860301753114</v>
      </c>
      <c r="BI174" s="1" t="n">
        <v>196.230912959156</v>
      </c>
      <c r="BJ174" s="1" t="n">
        <v>13.6293887939586</v>
      </c>
      <c r="BK174" s="1" t="n">
        <v>191.841726490097</v>
      </c>
      <c r="BL174" s="1" t="n">
        <v>18.0185752630172</v>
      </c>
      <c r="BM174" s="1" t="n">
        <v>180.611472837798</v>
      </c>
      <c r="BN174" s="1" t="n">
        <v>23.2451279741197</v>
      </c>
      <c r="BO174" s="1" t="n">
        <v>195.55752066603</v>
      </c>
      <c r="BP174" s="1" t="n">
        <v>13.8853317360244</v>
      </c>
      <c r="BQ174" s="1" t="n">
        <v>187.946780286728</v>
      </c>
      <c r="BR174" s="1" t="n">
        <v>21.9135214663864</v>
      </c>
      <c r="BS174" s="1" t="n">
        <v>11.057245189134</v>
      </c>
      <c r="BT174" s="1" t="n">
        <v>198.691779239081</v>
      </c>
      <c r="BU174" s="1" t="n">
        <v>5.0327223036962</v>
      </c>
      <c r="BV174" s="1" t="n">
        <v>26.6446585432379</v>
      </c>
      <c r="BW174" s="1" t="n">
        <v>4.04728990530196</v>
      </c>
      <c r="BX174" s="1" t="n">
        <v>2.92304270938475</v>
      </c>
      <c r="BY174" s="1" t="n">
        <v>0.337274158775163</v>
      </c>
      <c r="BZ174" s="1" t="n">
        <v>4.15971462489368</v>
      </c>
      <c r="CA174" s="1" t="n">
        <v>7.30760677346187</v>
      </c>
    </row>
    <row r="175" customFormat="false" ht="15" hidden="false" customHeight="false" outlineLevel="0" collapsed="false">
      <c r="B175" s="1" t="s">
        <v>33</v>
      </c>
      <c r="C175" s="1" t="s">
        <v>1</v>
      </c>
      <c r="D175" s="1" t="s">
        <v>1</v>
      </c>
      <c r="E175" s="1" t="s">
        <v>1</v>
      </c>
      <c r="F175" s="1" t="s">
        <v>1</v>
      </c>
      <c r="G175" s="1" t="s">
        <v>1</v>
      </c>
      <c r="H175" s="1" t="n">
        <v>164.554377810479</v>
      </c>
      <c r="I175" s="1" t="s">
        <v>1</v>
      </c>
      <c r="J175" s="1" t="s">
        <v>1</v>
      </c>
      <c r="K175" s="1" t="s">
        <v>1</v>
      </c>
      <c r="L175" s="1" t="s">
        <v>1</v>
      </c>
      <c r="M175" s="1" t="s">
        <v>1</v>
      </c>
      <c r="N175" s="1" t="s">
        <v>1</v>
      </c>
      <c r="O175" s="1" t="s">
        <v>1</v>
      </c>
      <c r="P175" s="1" t="s">
        <v>1</v>
      </c>
      <c r="Q175" s="1" t="s">
        <v>1</v>
      </c>
      <c r="R175" s="1" t="s">
        <v>1</v>
      </c>
      <c r="S175" s="1" t="s">
        <v>1</v>
      </c>
      <c r="T175" s="1" t="n">
        <v>80.1723897165985</v>
      </c>
      <c r="U175" s="1" t="n">
        <v>84.3819880938823</v>
      </c>
      <c r="V175" s="1" t="n">
        <v>77.6850007851245</v>
      </c>
      <c r="W175" s="1" t="n">
        <v>86.8693770253564</v>
      </c>
      <c r="X175" s="1" t="n">
        <v>150.796405731841</v>
      </c>
      <c r="Y175" s="1" t="n">
        <v>13.7579720786383</v>
      </c>
      <c r="Z175" s="1" t="n">
        <v>157.483850998521</v>
      </c>
      <c r="AA175" s="1" t="n">
        <v>7.07052681195875</v>
      </c>
      <c r="AB175" s="1" t="n">
        <v>159.064800248624</v>
      </c>
      <c r="AC175" s="1" t="n">
        <v>5.4895775618556</v>
      </c>
      <c r="AD175" s="1" t="n">
        <v>30.2478334980689</v>
      </c>
      <c r="AE175" s="1" t="n">
        <v>0.941453929193406</v>
      </c>
      <c r="AF175" s="1" t="n">
        <v>102.290364029522</v>
      </c>
      <c r="AG175" s="1" t="n">
        <v>5.10083555680266</v>
      </c>
      <c r="AH175" s="1" t="n">
        <v>29.6198396501644</v>
      </c>
      <c r="AI175" s="1" t="n">
        <v>2.92956427156094</v>
      </c>
      <c r="AJ175" s="1" t="n">
        <v>1.52928734220344</v>
      </c>
      <c r="AK175" s="1" t="n">
        <v>32.3151375113774</v>
      </c>
      <c r="AL175" s="1" t="n">
        <v>63.5906341435075</v>
      </c>
      <c r="AM175" s="1" t="n">
        <v>67.1193188133937</v>
      </c>
      <c r="AN175" s="1" t="n">
        <v>44.4135411453665</v>
      </c>
      <c r="AO175" s="1" t="n">
        <v>83.3105903864426</v>
      </c>
      <c r="AP175" s="1" t="n">
        <v>36.151749405109</v>
      </c>
      <c r="AQ175" s="1" t="n">
        <v>117.226148289729</v>
      </c>
      <c r="AR175" s="1" t="n">
        <v>47.3282295207515</v>
      </c>
      <c r="AS175" s="1" t="n">
        <v>16.8707221844014</v>
      </c>
      <c r="AT175" s="1" t="n">
        <v>45.339080285163</v>
      </c>
      <c r="AU175" s="1" t="n">
        <v>37.5920797160978</v>
      </c>
      <c r="AV175" s="1" t="n">
        <v>35.0607586719206</v>
      </c>
      <c r="AW175" s="1" t="n">
        <v>29.6917369528994</v>
      </c>
      <c r="AX175" s="1" t="n">
        <v>164.554377810479</v>
      </c>
      <c r="AY175" s="1" t="n">
        <v>164.554377810479</v>
      </c>
      <c r="AZ175" s="1" t="s">
        <v>1</v>
      </c>
      <c r="BA175" s="1" t="s">
        <v>1</v>
      </c>
      <c r="BB175" s="1" t="s">
        <v>1</v>
      </c>
      <c r="BC175" s="1" t="n">
        <v>164.554377810479</v>
      </c>
      <c r="BD175" s="1" t="n">
        <v>3.25644235500463</v>
      </c>
      <c r="BE175" s="1" t="n">
        <v>161.297935455475</v>
      </c>
      <c r="BF175" s="1" t="n">
        <v>81.576715253808</v>
      </c>
      <c r="BG175" s="1" t="n">
        <v>59.6849618483538</v>
      </c>
      <c r="BH175" s="1" t="n">
        <v>164.554377810479</v>
      </c>
      <c r="BI175" s="1" t="n">
        <v>156.374620332328</v>
      </c>
      <c r="BJ175" s="1" t="n">
        <v>8.17975747815096</v>
      </c>
      <c r="BK175" s="1" t="n">
        <v>153.42722833278</v>
      </c>
      <c r="BL175" s="1" t="n">
        <v>11.1271494776993</v>
      </c>
      <c r="BM175" s="1" t="n">
        <v>148.776342952753</v>
      </c>
      <c r="BN175" s="1" t="n">
        <v>10.435554129605</v>
      </c>
      <c r="BO175" s="1" t="n">
        <v>158.270774284418</v>
      </c>
      <c r="BP175" s="1" t="n">
        <v>5.90419213145011</v>
      </c>
      <c r="BQ175" s="1" t="n">
        <v>147.81639688043</v>
      </c>
      <c r="BR175" s="1" t="n">
        <v>16.7379809300493</v>
      </c>
      <c r="BS175" s="1" t="n">
        <v>12.2244680720235</v>
      </c>
      <c r="BT175" s="1" t="n">
        <v>152.329909738456</v>
      </c>
      <c r="BU175" s="1" t="n">
        <v>3.46094511809761</v>
      </c>
      <c r="BV175" s="1" t="n">
        <v>19.9884719563368</v>
      </c>
      <c r="BW175" s="1" t="n">
        <v>1.36763229174936</v>
      </c>
      <c r="BX175" s="1" t="n">
        <v>0.631214903884321</v>
      </c>
      <c r="BY175" s="1" t="n">
        <v>0.21040496796144</v>
      </c>
      <c r="BZ175" s="1" t="n">
        <v>1.47283477573008</v>
      </c>
      <c r="CA175" s="1" t="n">
        <v>3.68208693932521</v>
      </c>
    </row>
    <row r="176" customFormat="false" ht="15" hidden="false" customHeight="false" outlineLevel="0" collapsed="false">
      <c r="B176" s="1" t="s">
        <v>34</v>
      </c>
      <c r="C176" s="1" t="s">
        <v>1</v>
      </c>
      <c r="D176" s="1" t="s">
        <v>1</v>
      </c>
      <c r="E176" s="1" t="s">
        <v>1</v>
      </c>
      <c r="F176" s="1" t="s">
        <v>1</v>
      </c>
      <c r="G176" s="1" t="s">
        <v>1</v>
      </c>
      <c r="H176" s="1" t="s">
        <v>1</v>
      </c>
      <c r="I176" s="1" t="n">
        <v>226.031980126083</v>
      </c>
      <c r="J176" s="1" t="s">
        <v>1</v>
      </c>
      <c r="K176" s="1" t="s">
        <v>1</v>
      </c>
      <c r="L176" s="1" t="s">
        <v>1</v>
      </c>
      <c r="M176" s="1" t="s">
        <v>1</v>
      </c>
      <c r="N176" s="1" t="s">
        <v>1</v>
      </c>
      <c r="O176" s="1" t="s">
        <v>1</v>
      </c>
      <c r="P176" s="1" t="s">
        <v>1</v>
      </c>
      <c r="Q176" s="1" t="s">
        <v>1</v>
      </c>
      <c r="R176" s="1" t="s">
        <v>1</v>
      </c>
      <c r="S176" s="1" t="s">
        <v>1</v>
      </c>
      <c r="T176" s="1" t="n">
        <v>77.580134913182</v>
      </c>
      <c r="U176" s="1" t="n">
        <v>148.451845212904</v>
      </c>
      <c r="V176" s="1" t="n">
        <v>71.4297327812515</v>
      </c>
      <c r="W176" s="1" t="n">
        <v>154.602247344834</v>
      </c>
      <c r="X176" s="1" t="n">
        <v>173.953234454469</v>
      </c>
      <c r="Y176" s="1" t="n">
        <v>52.0787456716161</v>
      </c>
      <c r="Z176" s="1" t="n">
        <v>181.847328548392</v>
      </c>
      <c r="AA176" s="1" t="n">
        <v>44.184651577693</v>
      </c>
      <c r="AB176" s="1" t="n">
        <v>206.548170870769</v>
      </c>
      <c r="AC176" s="1" t="n">
        <v>19.4838092553149</v>
      </c>
      <c r="AD176" s="1" t="n">
        <v>41.408088259731</v>
      </c>
      <c r="AE176" s="1" t="n">
        <v>6.02861602836972</v>
      </c>
      <c r="AF176" s="1" t="n">
        <v>115.331653314991</v>
      </c>
      <c r="AG176" s="1" t="n">
        <v>24.1878685130167</v>
      </c>
      <c r="AH176" s="1" t="n">
        <v>44.8207568697701</v>
      </c>
      <c r="AI176" s="1" t="n">
        <v>9.8507363776595</v>
      </c>
      <c r="AJ176" s="1" t="n">
        <v>1.23506857690615</v>
      </c>
      <c r="AK176" s="1" t="n">
        <v>35.3942467178795</v>
      </c>
      <c r="AL176" s="1" t="n">
        <v>62.0343032143824</v>
      </c>
      <c r="AM176" s="1" t="n">
        <v>127.368361616919</v>
      </c>
      <c r="AN176" s="1" t="n">
        <v>101.195544405899</v>
      </c>
      <c r="AO176" s="1" t="n">
        <v>98.5769065454347</v>
      </c>
      <c r="AP176" s="1" t="n">
        <v>25.4490513865624</v>
      </c>
      <c r="AQ176" s="1" t="n">
        <v>176.821977176688</v>
      </c>
      <c r="AR176" s="1" t="n">
        <v>49.2100029493961</v>
      </c>
      <c r="AS176" s="1" t="n">
        <v>64.1926613090664</v>
      </c>
      <c r="AT176" s="1" t="n">
        <v>72.1846779010333</v>
      </c>
      <c r="AU176" s="1" t="n">
        <v>43.9560258026857</v>
      </c>
      <c r="AV176" s="1" t="n">
        <v>25.4809925793969</v>
      </c>
      <c r="AW176" s="1" t="n">
        <v>20.2176225339043</v>
      </c>
      <c r="AX176" s="1" t="n">
        <v>226.031980126083</v>
      </c>
      <c r="AY176" s="1" t="n">
        <v>225.532332990123</v>
      </c>
      <c r="AZ176" s="1" t="n">
        <v>0.499647135960362</v>
      </c>
      <c r="BA176" s="1" t="s">
        <v>1</v>
      </c>
      <c r="BB176" s="1" t="s">
        <v>1</v>
      </c>
      <c r="BC176" s="1" t="n">
        <v>226.031980126083</v>
      </c>
      <c r="BD176" s="1" t="n">
        <v>1.30996568348497</v>
      </c>
      <c r="BE176" s="1" t="n">
        <v>224.722014442598</v>
      </c>
      <c r="BF176" s="1" t="n">
        <v>81.0454308274163</v>
      </c>
      <c r="BG176" s="1" t="n">
        <v>119.841319486762</v>
      </c>
      <c r="BH176" s="1" t="n">
        <v>226.031980126083</v>
      </c>
      <c r="BI176" s="1" t="n">
        <v>210.827255080751</v>
      </c>
      <c r="BJ176" s="1" t="n">
        <v>15.2047250453328</v>
      </c>
      <c r="BK176" s="1" t="n">
        <v>211.167672394794</v>
      </c>
      <c r="BL176" s="1" t="n">
        <v>14.8643077312889</v>
      </c>
      <c r="BM176" s="1" t="n">
        <v>204.836153108484</v>
      </c>
      <c r="BN176" s="1" t="n">
        <v>16.6217508884688</v>
      </c>
      <c r="BO176" s="1" t="n">
        <v>211.825235074888</v>
      </c>
      <c r="BP176" s="1" t="n">
        <v>14.2067450511952</v>
      </c>
      <c r="BQ176" s="1" t="n">
        <v>207.673428500456</v>
      </c>
      <c r="BR176" s="1" t="n">
        <v>18.358551625628</v>
      </c>
      <c r="BS176" s="1" t="n">
        <v>5.13855660065123</v>
      </c>
      <c r="BT176" s="1" t="n">
        <v>220.792876725727</v>
      </c>
      <c r="BU176" s="1" t="n">
        <v>10.6194897214666</v>
      </c>
      <c r="BV176" s="1" t="n">
        <v>32.167635739155</v>
      </c>
      <c r="BW176" s="1" t="n">
        <v>7.71141952650977</v>
      </c>
      <c r="BX176" s="1" t="n">
        <v>3.74554662716189</v>
      </c>
      <c r="BY176" s="1" t="n">
        <v>0.881305088743975</v>
      </c>
      <c r="BZ176" s="1" t="n">
        <v>3.08456781060391</v>
      </c>
      <c r="CA176" s="1" t="n">
        <v>7.60125639041677</v>
      </c>
    </row>
    <row r="177" customFormat="false" ht="15" hidden="false" customHeight="false" outlineLevel="0" collapsed="false">
      <c r="B177" s="1" t="s">
        <v>35</v>
      </c>
      <c r="C177" s="1" t="s">
        <v>1</v>
      </c>
      <c r="D177" s="1" t="s">
        <v>1</v>
      </c>
      <c r="E177" s="1" t="s">
        <v>1</v>
      </c>
      <c r="F177" s="1" t="s">
        <v>1</v>
      </c>
      <c r="G177" s="1" t="s">
        <v>1</v>
      </c>
      <c r="H177" s="1" t="s">
        <v>1</v>
      </c>
      <c r="I177" s="1" t="s">
        <v>1</v>
      </c>
      <c r="J177" s="1" t="n">
        <v>82.1322441030633</v>
      </c>
      <c r="K177" s="1" t="s">
        <v>1</v>
      </c>
      <c r="L177" s="1" t="s">
        <v>1</v>
      </c>
      <c r="M177" s="1" t="s">
        <v>1</v>
      </c>
      <c r="N177" s="1" t="s">
        <v>1</v>
      </c>
      <c r="O177" s="1" t="s">
        <v>1</v>
      </c>
      <c r="P177" s="1" t="s">
        <v>1</v>
      </c>
      <c r="Q177" s="1" t="s">
        <v>1</v>
      </c>
      <c r="R177" s="1" t="s">
        <v>1</v>
      </c>
      <c r="S177" s="1" t="s">
        <v>1</v>
      </c>
      <c r="T177" s="1" t="n">
        <v>25.5972053598096</v>
      </c>
      <c r="U177" s="1" t="n">
        <v>56.5350387432534</v>
      </c>
      <c r="V177" s="1" t="n">
        <v>21.1853849706642</v>
      </c>
      <c r="W177" s="1" t="n">
        <v>60.9468591323987</v>
      </c>
      <c r="X177" s="1" t="n">
        <v>54.1474479391555</v>
      </c>
      <c r="Y177" s="1" t="n">
        <v>27.624745128387</v>
      </c>
      <c r="Z177" s="1" t="n">
        <v>65.8623967074616</v>
      </c>
      <c r="AA177" s="1" t="n">
        <v>16.2698473956013</v>
      </c>
      <c r="AB177" s="1" t="n">
        <v>77.1869719574033</v>
      </c>
      <c r="AC177" s="1" t="n">
        <v>4.94527214565985</v>
      </c>
      <c r="AD177" s="1" t="n">
        <v>14.793157416742</v>
      </c>
      <c r="AE177" s="1" t="n">
        <v>1.42088551538245</v>
      </c>
      <c r="AF177" s="1" t="n">
        <v>42.3642155691496</v>
      </c>
      <c r="AG177" s="1" t="n">
        <v>8.47224611383216</v>
      </c>
      <c r="AH177" s="1" t="n">
        <v>16.028954487444</v>
      </c>
      <c r="AI177" s="1" t="n">
        <v>2.3192477929618</v>
      </c>
      <c r="AJ177" s="1" t="n">
        <v>0.490242161427965</v>
      </c>
      <c r="AK177" s="1" t="n">
        <v>12.3730797951676</v>
      </c>
      <c r="AL177" s="1" t="n">
        <v>23.9122453454811</v>
      </c>
      <c r="AM177" s="1" t="n">
        <v>45.3566768009864</v>
      </c>
      <c r="AN177" s="1" t="n">
        <v>40.6556342239947</v>
      </c>
      <c r="AO177" s="1" t="n">
        <v>29.8254184568419</v>
      </c>
      <c r="AP177" s="1" t="n">
        <v>10.2034713582794</v>
      </c>
      <c r="AQ177" s="1" t="n">
        <v>60.5406183739783</v>
      </c>
      <c r="AR177" s="1" t="n">
        <v>21.5916257290845</v>
      </c>
      <c r="AS177" s="1" t="n">
        <v>33.9099913986724</v>
      </c>
      <c r="AT177" s="1" t="n">
        <v>21.4419229685763</v>
      </c>
      <c r="AU177" s="1" t="n">
        <v>8.64083653760415</v>
      </c>
      <c r="AV177" s="1" t="n">
        <v>9.72125858528911</v>
      </c>
      <c r="AW177" s="1" t="n">
        <v>8.4182346129213</v>
      </c>
      <c r="AX177" s="1" t="n">
        <v>82.1322441030633</v>
      </c>
      <c r="AY177" s="1" t="n">
        <v>81.5191696915771</v>
      </c>
      <c r="AZ177" s="1" t="n">
        <v>0.129900666474436</v>
      </c>
      <c r="BA177" s="1" t="s">
        <v>1</v>
      </c>
      <c r="BB177" s="1" t="s">
        <v>1</v>
      </c>
      <c r="BC177" s="1" t="n">
        <v>82.1322441030633</v>
      </c>
      <c r="BD177" s="1" t="n">
        <v>1.65016940911006</v>
      </c>
      <c r="BE177" s="1" t="n">
        <v>80.4820746939532</v>
      </c>
      <c r="BF177" s="1" t="n">
        <v>31.0847329864327</v>
      </c>
      <c r="BG177" s="1" t="n">
        <v>40.8490866614621</v>
      </c>
      <c r="BH177" s="1" t="n">
        <v>82.1322441030633</v>
      </c>
      <c r="BI177" s="1" t="n">
        <v>78.7298661302136</v>
      </c>
      <c r="BJ177" s="1" t="n">
        <v>3.40237797284956</v>
      </c>
      <c r="BK177" s="1" t="n">
        <v>77.5268240980313</v>
      </c>
      <c r="BL177" s="1" t="n">
        <v>4.60542000503185</v>
      </c>
      <c r="BM177" s="1" t="n">
        <v>71.3326267154199</v>
      </c>
      <c r="BN177" s="1" t="n">
        <v>8.8967541082479</v>
      </c>
      <c r="BO177" s="1" t="n">
        <v>79.3501528889436</v>
      </c>
      <c r="BP177" s="1" t="n">
        <v>2.38211385400586</v>
      </c>
      <c r="BQ177" s="1" t="n">
        <v>72.6281791596349</v>
      </c>
      <c r="BR177" s="1" t="n">
        <v>9.50406494342816</v>
      </c>
      <c r="BS177" s="1" t="n">
        <v>2.75477087893978</v>
      </c>
      <c r="BT177" s="1" t="n">
        <v>79.2449121557077</v>
      </c>
      <c r="BU177" s="1" t="n">
        <v>4.79419033124571</v>
      </c>
      <c r="BV177" s="1" t="n">
        <v>10.4502345489084</v>
      </c>
      <c r="BW177" s="1" t="n">
        <v>1.81328270711653</v>
      </c>
      <c r="BX177" s="1" t="n">
        <v>0.811205421604763</v>
      </c>
      <c r="BY177" s="1" t="n">
        <v>0.190871863907003</v>
      </c>
      <c r="BZ177" s="1" t="n">
        <v>1.04979525148852</v>
      </c>
      <c r="CA177" s="1" t="n">
        <v>2.29046236688404</v>
      </c>
    </row>
    <row r="178" customFormat="false" ht="15" hidden="false" customHeight="false" outlineLevel="0" collapsed="false">
      <c r="B178" s="1" t="s">
        <v>36</v>
      </c>
      <c r="C178" s="1" t="s">
        <v>1</v>
      </c>
      <c r="D178" s="1" t="s">
        <v>1</v>
      </c>
      <c r="E178" s="1" t="s">
        <v>1</v>
      </c>
      <c r="F178" s="1" t="s">
        <v>1</v>
      </c>
      <c r="G178" s="1" t="s">
        <v>1</v>
      </c>
      <c r="H178" s="1" t="s">
        <v>1</v>
      </c>
      <c r="I178" s="1" t="s">
        <v>1</v>
      </c>
      <c r="J178" s="1" t="s">
        <v>1</v>
      </c>
      <c r="K178" s="1" t="n">
        <v>539.361959946407</v>
      </c>
      <c r="L178" s="1" t="s">
        <v>1</v>
      </c>
      <c r="M178" s="1" t="s">
        <v>1</v>
      </c>
      <c r="N178" s="1" t="s">
        <v>1</v>
      </c>
      <c r="O178" s="1" t="s">
        <v>1</v>
      </c>
      <c r="P178" s="1" t="s">
        <v>1</v>
      </c>
      <c r="Q178" s="1" t="s">
        <v>1</v>
      </c>
      <c r="R178" s="1" t="s">
        <v>1</v>
      </c>
      <c r="S178" s="1" t="s">
        <v>1</v>
      </c>
      <c r="T178" s="1" t="n">
        <v>466.957088850554</v>
      </c>
      <c r="U178" s="1" t="n">
        <v>72.4048710958515</v>
      </c>
      <c r="V178" s="1" t="n">
        <v>329.641126405373</v>
      </c>
      <c r="W178" s="1" t="n">
        <v>209.720833541031</v>
      </c>
      <c r="X178" s="1" t="n">
        <v>525.090407500934</v>
      </c>
      <c r="Y178" s="1" t="n">
        <v>14.2715524454717</v>
      </c>
      <c r="Z178" s="1" t="n">
        <v>537.416415320927</v>
      </c>
      <c r="AA178" s="1" t="n">
        <v>1.94554462548024</v>
      </c>
      <c r="AB178" s="1" t="n">
        <v>532.667432365071</v>
      </c>
      <c r="AC178" s="1" t="n">
        <v>6.69452758133597</v>
      </c>
      <c r="AD178" s="1" t="n">
        <v>107.362526912589</v>
      </c>
      <c r="AE178" s="1" t="n">
        <v>3.05310176089187</v>
      </c>
      <c r="AF178" s="1" t="n">
        <v>336.343310771583</v>
      </c>
      <c r="AG178" s="1" t="n">
        <v>12.0465905986339</v>
      </c>
      <c r="AH178" s="1" t="n">
        <v>103.229326440276</v>
      </c>
      <c r="AI178" s="1" t="n">
        <v>19.264455919462</v>
      </c>
      <c r="AJ178" s="1" t="n">
        <v>5.91833032484206</v>
      </c>
      <c r="AK178" s="1" t="n">
        <v>133.42476790478</v>
      </c>
      <c r="AL178" s="1" t="n">
        <v>175.201705364885</v>
      </c>
      <c r="AM178" s="1" t="n">
        <v>224.817156351899</v>
      </c>
      <c r="AN178" s="1" t="n">
        <v>88.7241405380031</v>
      </c>
      <c r="AO178" s="1" t="n">
        <v>213.804369102932</v>
      </c>
      <c r="AP178" s="1" t="n">
        <v>233.53292194962</v>
      </c>
      <c r="AQ178" s="1" t="n">
        <v>313.543276802326</v>
      </c>
      <c r="AR178" s="1" t="n">
        <v>225.818683144078</v>
      </c>
      <c r="AS178" s="1" t="n">
        <v>2.92638056071085</v>
      </c>
      <c r="AT178" s="1" t="n">
        <v>35.3261598857045</v>
      </c>
      <c r="AU178" s="1" t="n">
        <v>124.956938122918</v>
      </c>
      <c r="AV178" s="1" t="n">
        <v>173.783390612048</v>
      </c>
      <c r="AW178" s="1" t="n">
        <v>202.369090765027</v>
      </c>
      <c r="AX178" s="1" t="n">
        <v>539.361959946407</v>
      </c>
      <c r="AY178" s="1" t="n">
        <v>535.865429988872</v>
      </c>
      <c r="AZ178" s="1" t="n">
        <v>1.61853207116587</v>
      </c>
      <c r="BA178" s="1" t="n">
        <v>0.714188346530476</v>
      </c>
      <c r="BB178" s="1" t="n">
        <v>1.16380953983861</v>
      </c>
      <c r="BC178" s="1" t="n">
        <v>539.361959946407</v>
      </c>
      <c r="BD178" s="1" t="n">
        <v>8.82329070483664</v>
      </c>
      <c r="BE178" s="1" t="n">
        <v>530.53866924157</v>
      </c>
      <c r="BF178" s="1" t="n">
        <v>273.248289785397</v>
      </c>
      <c r="BG178" s="1" t="n">
        <v>173.748967417068</v>
      </c>
      <c r="BH178" s="1" t="n">
        <v>539.361959946407</v>
      </c>
      <c r="BI178" s="1" t="n">
        <v>502.892181797211</v>
      </c>
      <c r="BJ178" s="1" t="n">
        <v>36.4697781491942</v>
      </c>
      <c r="BK178" s="1" t="n">
        <v>499.560742203433</v>
      </c>
      <c r="BL178" s="1" t="n">
        <v>39.8012177429726</v>
      </c>
      <c r="BM178" s="1" t="n">
        <v>479.176014248995</v>
      </c>
      <c r="BN178" s="1" t="n">
        <v>30.8501894473407</v>
      </c>
      <c r="BO178" s="1" t="n">
        <v>527.22084345376</v>
      </c>
      <c r="BP178" s="1" t="n">
        <v>11.6703484174748</v>
      </c>
      <c r="BQ178" s="1" t="n">
        <v>484.15590682832</v>
      </c>
      <c r="BR178" s="1" t="n">
        <v>55.2060531180859</v>
      </c>
      <c r="BS178" s="1" t="n">
        <v>68.2467084368495</v>
      </c>
      <c r="BT178" s="1" t="n">
        <v>468.245701781075</v>
      </c>
      <c r="BU178" s="1" t="n">
        <v>12.5944721262906</v>
      </c>
      <c r="BV178" s="1" t="n">
        <v>69.9611486246102</v>
      </c>
      <c r="BW178" s="1" t="n">
        <v>3.87238830025518</v>
      </c>
      <c r="BX178" s="1" t="n">
        <v>2.83975142018713</v>
      </c>
      <c r="BY178" s="1" t="n">
        <v>0.774477660051035</v>
      </c>
      <c r="BZ178" s="1" t="n">
        <v>6.45398050042529</v>
      </c>
      <c r="CA178" s="1" t="n">
        <v>14.9732347609867</v>
      </c>
    </row>
    <row r="179" customFormat="false" ht="15" hidden="false" customHeight="false" outlineLevel="0" collapsed="false">
      <c r="B179" s="1" t="s">
        <v>37</v>
      </c>
      <c r="C179" s="1" t="s">
        <v>1</v>
      </c>
      <c r="D179" s="1" t="s">
        <v>1</v>
      </c>
      <c r="E179" s="1" t="s">
        <v>1</v>
      </c>
      <c r="F179" s="1" t="s">
        <v>1</v>
      </c>
      <c r="G179" s="1" t="s">
        <v>1</v>
      </c>
      <c r="H179" s="1" t="s">
        <v>1</v>
      </c>
      <c r="I179" s="1" t="s">
        <v>1</v>
      </c>
      <c r="J179" s="1" t="s">
        <v>1</v>
      </c>
      <c r="K179" s="1" t="s">
        <v>1</v>
      </c>
      <c r="L179" s="1" t="n">
        <v>122.911549385814</v>
      </c>
      <c r="M179" s="1" t="s">
        <v>1</v>
      </c>
      <c r="N179" s="1" t="s">
        <v>1</v>
      </c>
      <c r="O179" s="1" t="s">
        <v>1</v>
      </c>
      <c r="P179" s="1" t="s">
        <v>1</v>
      </c>
      <c r="Q179" s="1" t="s">
        <v>1</v>
      </c>
      <c r="R179" s="1" t="s">
        <v>1</v>
      </c>
      <c r="S179" s="1" t="s">
        <v>1</v>
      </c>
      <c r="T179" s="1" t="n">
        <v>67.1649723444816</v>
      </c>
      <c r="U179" s="1" t="n">
        <v>55.7465770413328</v>
      </c>
      <c r="V179" s="1" t="n">
        <v>52.8669155814903</v>
      </c>
      <c r="W179" s="1" t="n">
        <v>70.0446338043242</v>
      </c>
      <c r="X179" s="1" t="n">
        <v>115.464272947716</v>
      </c>
      <c r="Y179" s="1" t="n">
        <v>7.44727643809855</v>
      </c>
      <c r="Z179" s="1" t="n">
        <v>120.889287278202</v>
      </c>
      <c r="AA179" s="1" t="n">
        <v>2.02226210761171</v>
      </c>
      <c r="AB179" s="1" t="n">
        <v>120.159105759411</v>
      </c>
      <c r="AC179" s="1" t="n">
        <v>2.75244362640275</v>
      </c>
      <c r="AD179" s="1" t="n">
        <v>24.5627196832959</v>
      </c>
      <c r="AE179" s="1" t="n">
        <v>1.18370073498957</v>
      </c>
      <c r="AF179" s="1" t="n">
        <v>73.5935969698463</v>
      </c>
      <c r="AG179" s="1" t="n">
        <v>4.5316947150602</v>
      </c>
      <c r="AH179" s="1" t="n">
        <v>24.3739990487562</v>
      </c>
      <c r="AI179" s="1" t="n">
        <v>3.9191992589354</v>
      </c>
      <c r="AJ179" s="1" t="n">
        <v>1.01344549724672</v>
      </c>
      <c r="AK179" s="1" t="n">
        <v>19.7453447516246</v>
      </c>
      <c r="AL179" s="1" t="n">
        <v>45.0161547034891</v>
      </c>
      <c r="AM179" s="1" t="n">
        <v>57.1366044334542</v>
      </c>
      <c r="AN179" s="1" t="n">
        <v>31.8596906005363</v>
      </c>
      <c r="AO179" s="1" t="n">
        <v>51.8509846622113</v>
      </c>
      <c r="AP179" s="1" t="n">
        <v>38.8544958369739</v>
      </c>
      <c r="AQ179" s="1" t="n">
        <v>89.4614872927881</v>
      </c>
      <c r="AR179" s="1" t="n">
        <v>33.4500620930264</v>
      </c>
      <c r="AS179" s="1" t="n">
        <v>2.85731558044511</v>
      </c>
      <c r="AT179" s="1" t="n">
        <v>19.2462073068186</v>
      </c>
      <c r="AU179" s="1" t="n">
        <v>48.7245956343756</v>
      </c>
      <c r="AV179" s="1" t="n">
        <v>35.8892654832981</v>
      </c>
      <c r="AW179" s="1" t="n">
        <v>16.1941653808777</v>
      </c>
      <c r="AX179" s="1" t="n">
        <v>122.911549385814</v>
      </c>
      <c r="AY179" s="1" t="n">
        <v>122.911549385814</v>
      </c>
      <c r="AZ179" s="1" t="s">
        <v>1</v>
      </c>
      <c r="BA179" s="1" t="s">
        <v>1</v>
      </c>
      <c r="BB179" s="1" t="s">
        <v>1</v>
      </c>
      <c r="BC179" s="1" t="n">
        <v>122.911549385814</v>
      </c>
      <c r="BD179" s="1" t="n">
        <v>2.25132552499777</v>
      </c>
      <c r="BE179" s="1" t="n">
        <v>120.660223860816</v>
      </c>
      <c r="BF179" s="1" t="n">
        <v>42.7115751254209</v>
      </c>
      <c r="BG179" s="1" t="n">
        <v>60.7429385678968</v>
      </c>
      <c r="BH179" s="1" t="n">
        <v>122.911549385814</v>
      </c>
      <c r="BI179" s="1" t="n">
        <v>115.150201229861</v>
      </c>
      <c r="BJ179" s="1" t="n">
        <v>7.76134815595348</v>
      </c>
      <c r="BK179" s="1" t="n">
        <v>115.596272480135</v>
      </c>
      <c r="BL179" s="1" t="n">
        <v>7.31527690567883</v>
      </c>
      <c r="BM179" s="1" t="n">
        <v>112.859285835607</v>
      </c>
      <c r="BN179" s="1" t="n">
        <v>4.75619998892056</v>
      </c>
      <c r="BO179" s="1" t="n">
        <v>118.95391121729</v>
      </c>
      <c r="BP179" s="1" t="n">
        <v>3.70153456705358</v>
      </c>
      <c r="BQ179" s="1" t="n">
        <v>107.037632402302</v>
      </c>
      <c r="BR179" s="1" t="n">
        <v>15.8739169835126</v>
      </c>
      <c r="BS179" s="1" t="n">
        <v>6.76141973856595</v>
      </c>
      <c r="BT179" s="1" t="n">
        <v>116.150129647248</v>
      </c>
      <c r="BU179" s="1" t="n">
        <v>2.7298919948782</v>
      </c>
      <c r="BV179" s="1" t="n">
        <v>16.0224842288063</v>
      </c>
      <c r="BW179" s="1" t="n">
        <v>2.38048337113694</v>
      </c>
      <c r="BX179" s="1" t="n">
        <v>0.915570527360363</v>
      </c>
      <c r="BY179" s="1" t="n">
        <v>0.274671158208109</v>
      </c>
      <c r="BZ179" s="1" t="n">
        <v>1.92269810745676</v>
      </c>
      <c r="CA179" s="1" t="n">
        <v>3.38761095123334</v>
      </c>
    </row>
    <row r="180" customFormat="false" ht="15" hidden="false" customHeight="false" outlineLevel="0" collapsed="false">
      <c r="B180" s="1" t="s">
        <v>38</v>
      </c>
      <c r="C180" s="1" t="s">
        <v>1</v>
      </c>
      <c r="D180" s="1" t="s">
        <v>1</v>
      </c>
      <c r="E180" s="1" t="s">
        <v>1</v>
      </c>
      <c r="F180" s="1" t="s">
        <v>1</v>
      </c>
      <c r="G180" s="1" t="s">
        <v>1</v>
      </c>
      <c r="H180" s="1" t="s">
        <v>1</v>
      </c>
      <c r="I180" s="1" t="s">
        <v>1</v>
      </c>
      <c r="J180" s="1" t="s">
        <v>1</v>
      </c>
      <c r="K180" s="1" t="s">
        <v>1</v>
      </c>
      <c r="L180" s="1" t="s">
        <v>1</v>
      </c>
      <c r="M180" s="1" t="n">
        <v>75.1821716781496</v>
      </c>
      <c r="N180" s="1" t="s">
        <v>1</v>
      </c>
      <c r="O180" s="1" t="s">
        <v>1</v>
      </c>
      <c r="P180" s="1" t="s">
        <v>1</v>
      </c>
      <c r="Q180" s="1" t="s">
        <v>1</v>
      </c>
      <c r="R180" s="1" t="s">
        <v>1</v>
      </c>
      <c r="S180" s="1" t="s">
        <v>1</v>
      </c>
      <c r="T180" s="1" t="n">
        <v>45.3259684484137</v>
      </c>
      <c r="U180" s="1" t="n">
        <v>29.8562032297362</v>
      </c>
      <c r="V180" s="1" t="n">
        <v>27.0011916101204</v>
      </c>
      <c r="W180" s="1" t="n">
        <v>48.1809800680294</v>
      </c>
      <c r="X180" s="1" t="n">
        <v>60.0129777821038</v>
      </c>
      <c r="Y180" s="1" t="n">
        <v>15.169193896046</v>
      </c>
      <c r="Z180" s="1" t="n">
        <v>66.3732611904976</v>
      </c>
      <c r="AA180" s="1" t="n">
        <v>8.80891048765218</v>
      </c>
      <c r="AB180" s="1" t="n">
        <v>71.7259271733162</v>
      </c>
      <c r="AC180" s="1" t="n">
        <v>3.45624450483354</v>
      </c>
      <c r="AD180" s="1" t="n">
        <v>12.8602881496571</v>
      </c>
      <c r="AE180" s="1" t="n">
        <v>0.423046575974381</v>
      </c>
      <c r="AF180" s="1" t="n">
        <v>41.1510389592567</v>
      </c>
      <c r="AG180" s="1" t="n">
        <v>5.75660147842435</v>
      </c>
      <c r="AH180" s="1" t="n">
        <v>13.4973022366651</v>
      </c>
      <c r="AI180" s="1" t="n">
        <v>2.53610681313841</v>
      </c>
      <c r="AJ180" s="1" t="n">
        <v>0.484393247697283</v>
      </c>
      <c r="AK180" s="1" t="n">
        <v>12.8269709838817</v>
      </c>
      <c r="AL180" s="1" t="n">
        <v>24.3661655744736</v>
      </c>
      <c r="AM180" s="1" t="n">
        <v>37.5046418720971</v>
      </c>
      <c r="AN180" s="1" t="n">
        <v>33.6795874553839</v>
      </c>
      <c r="AO180" s="1" t="n">
        <v>29.5438791078976</v>
      </c>
      <c r="AP180" s="1" t="n">
        <v>11.6549528520809</v>
      </c>
      <c r="AQ180" s="1" t="n">
        <v>49.8540169230603</v>
      </c>
      <c r="AR180" s="1" t="n">
        <v>25.3281547550895</v>
      </c>
      <c r="AS180" s="1" t="n">
        <v>19.5234472567069</v>
      </c>
      <c r="AT180" s="1" t="n">
        <v>15.6000091700599</v>
      </c>
      <c r="AU180" s="1" t="n">
        <v>15.9134883436818</v>
      </c>
      <c r="AV180" s="1" t="n">
        <v>15.7946044314796</v>
      </c>
      <c r="AW180" s="1" t="n">
        <v>8.35062247622122</v>
      </c>
      <c r="AX180" s="1" t="n">
        <v>75.1821716781496</v>
      </c>
      <c r="AY180" s="1" t="n">
        <v>75.1821716781496</v>
      </c>
      <c r="AZ180" s="1" t="s">
        <v>1</v>
      </c>
      <c r="BA180" s="1" t="s">
        <v>1</v>
      </c>
      <c r="BB180" s="1" t="s">
        <v>1</v>
      </c>
      <c r="BC180" s="1" t="n">
        <v>75.1821716781496</v>
      </c>
      <c r="BD180" s="1" t="n">
        <v>1.59745208521241</v>
      </c>
      <c r="BE180" s="1" t="n">
        <v>73.5847195929373</v>
      </c>
      <c r="BF180" s="1" t="n">
        <v>33.1548760856811</v>
      </c>
      <c r="BG180" s="1" t="n">
        <v>33.0472731448069</v>
      </c>
      <c r="BH180" s="1" t="n">
        <v>75.1821716781496</v>
      </c>
      <c r="BI180" s="1" t="n">
        <v>70.8502141154146</v>
      </c>
      <c r="BJ180" s="1" t="n">
        <v>4.33195756273512</v>
      </c>
      <c r="BK180" s="1" t="n">
        <v>69.4106466197885</v>
      </c>
      <c r="BL180" s="1" t="n">
        <v>5.77152505836123</v>
      </c>
      <c r="BM180" s="1" t="n">
        <v>64.2981962252967</v>
      </c>
      <c r="BN180" s="1" t="n">
        <v>8.64485475890064</v>
      </c>
      <c r="BO180" s="1" t="n">
        <v>71.0826616677563</v>
      </c>
      <c r="BP180" s="1" t="n">
        <v>4.09951001039345</v>
      </c>
      <c r="BQ180" s="1" t="n">
        <v>67.0682105928499</v>
      </c>
      <c r="BR180" s="1" t="n">
        <v>8.11396108529987</v>
      </c>
      <c r="BS180" s="1" t="n">
        <v>3.54287891046083</v>
      </c>
      <c r="BT180" s="1" t="n">
        <v>71.2910533590735</v>
      </c>
      <c r="BU180" s="1" t="n">
        <v>2.80546726429974</v>
      </c>
      <c r="BV180" s="1" t="n">
        <v>9.68609413042243</v>
      </c>
      <c r="BW180" s="1" t="n">
        <v>0.745084163878651</v>
      </c>
      <c r="BX180" s="1" t="n">
        <v>0.372542081939325</v>
      </c>
      <c r="BY180" s="1" t="n">
        <v>0.106440594839807</v>
      </c>
      <c r="BZ180" s="1" t="n">
        <v>0.58542327161894</v>
      </c>
      <c r="CA180" s="1" t="n">
        <v>1.4369480303374</v>
      </c>
    </row>
    <row r="181" customFormat="false" ht="15" hidden="false" customHeight="false" outlineLevel="0" collapsed="false">
      <c r="B181" s="1" t="s">
        <v>39</v>
      </c>
      <c r="C181" s="1" t="s">
        <v>1</v>
      </c>
      <c r="D181" s="1" t="s">
        <v>1</v>
      </c>
      <c r="E181" s="1" t="s">
        <v>1</v>
      </c>
      <c r="F181" s="1" t="s">
        <v>1</v>
      </c>
      <c r="G181" s="1" t="s">
        <v>1</v>
      </c>
      <c r="H181" s="1" t="s">
        <v>1</v>
      </c>
      <c r="I181" s="1" t="s">
        <v>1</v>
      </c>
      <c r="J181" s="1" t="s">
        <v>1</v>
      </c>
      <c r="K181" s="1" t="s">
        <v>1</v>
      </c>
      <c r="L181" s="1" t="s">
        <v>1</v>
      </c>
      <c r="M181" s="1" t="s">
        <v>1</v>
      </c>
      <c r="N181" s="1" t="n">
        <v>46.7658715672246</v>
      </c>
      <c r="O181" s="1" t="s">
        <v>1</v>
      </c>
      <c r="P181" s="1" t="s">
        <v>1</v>
      </c>
      <c r="Q181" s="1" t="s">
        <v>1</v>
      </c>
      <c r="R181" s="1" t="s">
        <v>1</v>
      </c>
      <c r="S181" s="1" t="s">
        <v>1</v>
      </c>
      <c r="T181" s="1" t="n">
        <v>29.225040297869</v>
      </c>
      <c r="U181" s="1" t="n">
        <v>17.540831269356</v>
      </c>
      <c r="V181" s="1" t="n">
        <v>20.9502991235262</v>
      </c>
      <c r="W181" s="1" t="n">
        <v>25.8155724436989</v>
      </c>
      <c r="X181" s="1" t="n">
        <v>41.9400366754945</v>
      </c>
      <c r="Y181" s="1" t="n">
        <v>4.82583489173022</v>
      </c>
      <c r="Z181" s="1" t="n">
        <v>44.9630890102453</v>
      </c>
      <c r="AA181" s="1" t="n">
        <v>1.80278255697933</v>
      </c>
      <c r="AB181" s="1" t="n">
        <v>45.7342431749884</v>
      </c>
      <c r="AC181" s="1" t="n">
        <v>1.03162839223622</v>
      </c>
      <c r="AD181" s="1" t="n">
        <v>9.70694957720838</v>
      </c>
      <c r="AE181" s="1" t="n">
        <v>0.333945885900843</v>
      </c>
      <c r="AF181" s="1" t="n">
        <v>27.3757105032533</v>
      </c>
      <c r="AG181" s="1" t="n">
        <v>2.37777228277197</v>
      </c>
      <c r="AH181" s="1" t="n">
        <v>9.85274033915592</v>
      </c>
      <c r="AI181" s="1" t="n">
        <v>1.15488111376999</v>
      </c>
      <c r="AJ181" s="1" t="n">
        <v>0.675947119527758</v>
      </c>
      <c r="AK181" s="1" t="n">
        <v>9.69133893389159</v>
      </c>
      <c r="AL181" s="1" t="n">
        <v>13.2690443491022</v>
      </c>
      <c r="AM181" s="1" t="n">
        <v>23.1295411647035</v>
      </c>
      <c r="AN181" s="1" t="n">
        <v>11.2095924165352</v>
      </c>
      <c r="AO181" s="1" t="n">
        <v>22.2402137524854</v>
      </c>
      <c r="AP181" s="1" t="n">
        <v>13.2477911865903</v>
      </c>
      <c r="AQ181" s="1" t="n">
        <v>31.3260349411767</v>
      </c>
      <c r="AR181" s="1" t="n">
        <v>15.4398366260484</v>
      </c>
      <c r="AS181" s="1" t="n">
        <v>4.66369943796906</v>
      </c>
      <c r="AT181" s="1" t="n">
        <v>9.46671289723014</v>
      </c>
      <c r="AU181" s="1" t="n">
        <v>13.4628973084332</v>
      </c>
      <c r="AV181" s="1" t="n">
        <v>10.7616206918636</v>
      </c>
      <c r="AW181" s="1" t="n">
        <v>8.41094123172898</v>
      </c>
      <c r="AX181" s="1" t="n">
        <v>46.7658715672246</v>
      </c>
      <c r="AY181" s="1" t="n">
        <v>46.728851295623</v>
      </c>
      <c r="AZ181" s="1" t="s">
        <v>1</v>
      </c>
      <c r="BA181" s="1" t="s">
        <v>1</v>
      </c>
      <c r="BB181" s="1" t="n">
        <v>0.0370202716016151</v>
      </c>
      <c r="BC181" s="1" t="n">
        <v>46.7658715672246</v>
      </c>
      <c r="BD181" s="1" t="n">
        <v>0.923882548244664</v>
      </c>
      <c r="BE181" s="1" t="n">
        <v>45.84198901898</v>
      </c>
      <c r="BF181" s="1" t="n">
        <v>16.294244046339</v>
      </c>
      <c r="BG181" s="1" t="n">
        <v>22.5920113625289</v>
      </c>
      <c r="BH181" s="1" t="n">
        <v>46.7658715672246</v>
      </c>
      <c r="BI181" s="1" t="n">
        <v>44.3251326712967</v>
      </c>
      <c r="BJ181" s="1" t="n">
        <v>2.44073889592799</v>
      </c>
      <c r="BK181" s="1" t="n">
        <v>44.1189661102369</v>
      </c>
      <c r="BL181" s="1" t="n">
        <v>2.64690545698779</v>
      </c>
      <c r="BM181" s="1" t="n">
        <v>40.9860736320177</v>
      </c>
      <c r="BN181" s="1" t="n">
        <v>4.10046860431259</v>
      </c>
      <c r="BO181" s="1" t="n">
        <v>45.5638491034266</v>
      </c>
      <c r="BP181" s="1" t="n">
        <v>1.06865219918596</v>
      </c>
      <c r="BQ181" s="1" t="n">
        <v>41.1996998412889</v>
      </c>
      <c r="BR181" s="1" t="n">
        <v>5.56617172593589</v>
      </c>
      <c r="BS181" s="1" t="n">
        <v>2.10203661575631</v>
      </c>
      <c r="BT181" s="1" t="n">
        <v>44.5935640896228</v>
      </c>
      <c r="BU181" s="1" t="n">
        <v>1.37776618486599</v>
      </c>
      <c r="BV181" s="1" t="n">
        <v>6.2835347139212</v>
      </c>
      <c r="BW181" s="1" t="n">
        <v>0.673235862205841</v>
      </c>
      <c r="BX181" s="1" t="n">
        <v>0.374019923447689</v>
      </c>
      <c r="BY181" s="1" t="n">
        <v>0.0748039846895379</v>
      </c>
      <c r="BZ181" s="1" t="n">
        <v>0.411421915792458</v>
      </c>
      <c r="CA181" s="1" t="n">
        <v>1.0846577779983</v>
      </c>
    </row>
    <row r="182" customFormat="false" ht="15" hidden="false" customHeight="false" outlineLevel="0" collapsed="false">
      <c r="B182" s="1" t="s">
        <v>40</v>
      </c>
      <c r="C182" s="1" t="s">
        <v>1</v>
      </c>
      <c r="D182" s="1" t="s">
        <v>1</v>
      </c>
      <c r="E182" s="1" t="s">
        <v>1</v>
      </c>
      <c r="F182" s="1" t="s">
        <v>1</v>
      </c>
      <c r="G182" s="1" t="s">
        <v>1</v>
      </c>
      <c r="H182" s="1" t="s">
        <v>1</v>
      </c>
      <c r="I182" s="1" t="s">
        <v>1</v>
      </c>
      <c r="J182" s="1" t="s">
        <v>1</v>
      </c>
      <c r="K182" s="1" t="s">
        <v>1</v>
      </c>
      <c r="L182" s="1" t="s">
        <v>1</v>
      </c>
      <c r="M182" s="1" t="s">
        <v>1</v>
      </c>
      <c r="N182" s="1" t="s">
        <v>1</v>
      </c>
      <c r="O182" s="1" t="n">
        <v>78.7428881592762</v>
      </c>
      <c r="P182" s="1" t="s">
        <v>1</v>
      </c>
      <c r="Q182" s="1" t="s">
        <v>1</v>
      </c>
      <c r="R182" s="1" t="s">
        <v>1</v>
      </c>
      <c r="S182" s="1" t="s">
        <v>1</v>
      </c>
      <c r="T182" s="1" t="n">
        <v>40.7504908404065</v>
      </c>
      <c r="U182" s="1" t="n">
        <v>37.9923973188695</v>
      </c>
      <c r="V182" s="1" t="n">
        <v>33.0219222754571</v>
      </c>
      <c r="W182" s="1" t="n">
        <v>45.7209658838189</v>
      </c>
      <c r="X182" s="1" t="n">
        <v>71.542713533616</v>
      </c>
      <c r="Y182" s="1" t="n">
        <v>7.20017462566022</v>
      </c>
      <c r="Z182" s="1" t="n">
        <v>77.4595703941115</v>
      </c>
      <c r="AA182" s="1" t="n">
        <v>1.28331776516472</v>
      </c>
      <c r="AB182" s="1" t="n">
        <v>74.8469277246832</v>
      </c>
      <c r="AC182" s="1" t="n">
        <v>3.89596043459297</v>
      </c>
      <c r="AD182" s="1" t="n">
        <v>14.5852156667408</v>
      </c>
      <c r="AE182" s="1" t="n">
        <v>0.720162418206636</v>
      </c>
      <c r="AF182" s="1" t="n">
        <v>49.6404261074298</v>
      </c>
      <c r="AG182" s="1" t="n">
        <v>3.33588001835929</v>
      </c>
      <c r="AH182" s="1" t="n">
        <v>14.5865582405979</v>
      </c>
      <c r="AI182" s="1" t="n">
        <v>1.70006616644299</v>
      </c>
      <c r="AJ182" s="1" t="n">
        <v>0.713630938597318</v>
      </c>
      <c r="AK182" s="1" t="n">
        <v>14.7224662539917</v>
      </c>
      <c r="AL182" s="1" t="n">
        <v>26.0248457067152</v>
      </c>
      <c r="AM182" s="1" t="n">
        <v>37.2819452599717</v>
      </c>
      <c r="AN182" s="1" t="n">
        <v>21.4622137693742</v>
      </c>
      <c r="AO182" s="1" t="n">
        <v>34.8712320505655</v>
      </c>
      <c r="AP182" s="1" t="n">
        <v>22.4094423393362</v>
      </c>
      <c r="AQ182" s="1" t="n">
        <v>58.5620204032456</v>
      </c>
      <c r="AR182" s="1" t="n">
        <v>20.1808677560305</v>
      </c>
      <c r="AS182" s="1" t="n">
        <v>7.57130763699621</v>
      </c>
      <c r="AT182" s="1" t="n">
        <v>19.113691594117</v>
      </c>
      <c r="AU182" s="1" t="n">
        <v>23.2172051782216</v>
      </c>
      <c r="AV182" s="1" t="n">
        <v>18.2433703644738</v>
      </c>
      <c r="AW182" s="1" t="n">
        <v>10.5973133854672</v>
      </c>
      <c r="AX182" s="1" t="n">
        <v>78.7428881592762</v>
      </c>
      <c r="AY182" s="1" t="n">
        <v>78.7428881592762</v>
      </c>
      <c r="AZ182" s="1" t="s">
        <v>1</v>
      </c>
      <c r="BA182" s="1" t="s">
        <v>1</v>
      </c>
      <c r="BB182" s="1" t="s">
        <v>1</v>
      </c>
      <c r="BC182" s="1" t="n">
        <v>78.7428881592762</v>
      </c>
      <c r="BD182" s="1" t="n">
        <v>1.55797373889043</v>
      </c>
      <c r="BE182" s="1" t="n">
        <v>77.1849144203858</v>
      </c>
      <c r="BF182" s="1" t="n">
        <v>33.5268157485237</v>
      </c>
      <c r="BG182" s="1" t="n">
        <v>35.3403112967959</v>
      </c>
      <c r="BH182" s="1" t="n">
        <v>78.7428881592762</v>
      </c>
      <c r="BI182" s="1" t="n">
        <v>74.5611786981191</v>
      </c>
      <c r="BJ182" s="1" t="n">
        <v>4.18170946115707</v>
      </c>
      <c r="BK182" s="1" t="n">
        <v>74.3810947834929</v>
      </c>
      <c r="BL182" s="1" t="n">
        <v>4.36179337578325</v>
      </c>
      <c r="BM182" s="1" t="n">
        <v>72.1376637169485</v>
      </c>
      <c r="BN182" s="1" t="n">
        <v>3.93254010678054</v>
      </c>
      <c r="BO182" s="1" t="n">
        <v>76.4076900318201</v>
      </c>
      <c r="BP182" s="1" t="n">
        <v>2.33519812745617</v>
      </c>
      <c r="BQ182" s="1" t="n">
        <v>69.7969663341232</v>
      </c>
      <c r="BR182" s="1" t="n">
        <v>8.945921825153</v>
      </c>
      <c r="BS182" s="1" t="n">
        <v>4.95793627752469</v>
      </c>
      <c r="BT182" s="1" t="n">
        <v>73.4716038506279</v>
      </c>
      <c r="BU182" s="1" t="n">
        <v>1.76718318146824</v>
      </c>
      <c r="BV182" s="1" t="n">
        <v>9.47151952821093</v>
      </c>
      <c r="BW182" s="1" t="n">
        <v>1.51281214686703</v>
      </c>
      <c r="BX182" s="1" t="n">
        <v>0.657744411681316</v>
      </c>
      <c r="BY182" s="1" t="n">
        <v>0.0657744411681316</v>
      </c>
      <c r="BZ182" s="1" t="n">
        <v>0.789293294017579</v>
      </c>
      <c r="CA182" s="1" t="n">
        <v>1.38126326453076</v>
      </c>
    </row>
    <row r="183" customFormat="false" ht="15" hidden="false" customHeight="false" outlineLevel="0" collapsed="false">
      <c r="B183" s="1" t="s">
        <v>41</v>
      </c>
      <c r="C183" s="1" t="s">
        <v>1</v>
      </c>
      <c r="D183" s="1" t="s">
        <v>1</v>
      </c>
      <c r="E183" s="1" t="s">
        <v>1</v>
      </c>
      <c r="F183" s="1" t="s">
        <v>1</v>
      </c>
      <c r="G183" s="1" t="s">
        <v>1</v>
      </c>
      <c r="H183" s="1" t="s">
        <v>1</v>
      </c>
      <c r="I183" s="1" t="s">
        <v>1</v>
      </c>
      <c r="J183" s="1" t="s">
        <v>1</v>
      </c>
      <c r="K183" s="1" t="s">
        <v>1</v>
      </c>
      <c r="L183" s="1" t="s">
        <v>1</v>
      </c>
      <c r="M183" s="1" t="s">
        <v>1</v>
      </c>
      <c r="N183" s="1" t="s">
        <v>1</v>
      </c>
      <c r="O183" s="1" t="s">
        <v>1</v>
      </c>
      <c r="P183" s="1" t="n">
        <v>76.1491099470133</v>
      </c>
      <c r="Q183" s="1" t="s">
        <v>1</v>
      </c>
      <c r="R183" s="1" t="s">
        <v>1</v>
      </c>
      <c r="S183" s="1" t="s">
        <v>1</v>
      </c>
      <c r="T183" s="1" t="n">
        <v>34.2641868152352</v>
      </c>
      <c r="U183" s="1" t="n">
        <v>41.8849231317786</v>
      </c>
      <c r="V183" s="1" t="n">
        <v>26.9242894841274</v>
      </c>
      <c r="W183" s="1" t="n">
        <v>49.2248204628863</v>
      </c>
      <c r="X183" s="1" t="n">
        <v>65.9159173545286</v>
      </c>
      <c r="Y183" s="1" t="n">
        <v>10.2331925924848</v>
      </c>
      <c r="Z183" s="1" t="n">
        <v>73.5107032959945</v>
      </c>
      <c r="AA183" s="1" t="n">
        <v>2.6384066510188</v>
      </c>
      <c r="AB183" s="1" t="n">
        <v>72.0920392354824</v>
      </c>
      <c r="AC183" s="1" t="n">
        <v>4.05707071153099</v>
      </c>
      <c r="AD183" s="1" t="n">
        <v>13.355509483408</v>
      </c>
      <c r="AE183" s="1" t="n">
        <v>0.365919156225633</v>
      </c>
      <c r="AF183" s="1" t="n">
        <v>46.0872731086948</v>
      </c>
      <c r="AG183" s="1" t="n">
        <v>3.54520755191424</v>
      </c>
      <c r="AH183" s="1" t="n">
        <v>13.5652176467196</v>
      </c>
      <c r="AI183" s="1" t="n">
        <v>1.35561215453775</v>
      </c>
      <c r="AJ183" s="1" t="n">
        <v>0.713093810504149</v>
      </c>
      <c r="AK183" s="1" t="n">
        <v>15.39615536616</v>
      </c>
      <c r="AL183" s="1" t="n">
        <v>23.207800612088</v>
      </c>
      <c r="AM183" s="1" t="n">
        <v>36.8320601582618</v>
      </c>
      <c r="AN183" s="1" t="n">
        <v>26.6310687869947</v>
      </c>
      <c r="AO183" s="1" t="n">
        <v>36.4202971389656</v>
      </c>
      <c r="AP183" s="1" t="n">
        <v>11.791207060813</v>
      </c>
      <c r="AQ183" s="1" t="n">
        <v>56.457477229967</v>
      </c>
      <c r="AR183" s="1" t="n">
        <v>19.6916327170466</v>
      </c>
      <c r="AS183" s="1" t="n">
        <v>12.5807454656233</v>
      </c>
      <c r="AT183" s="1" t="n">
        <v>22.5529811577064</v>
      </c>
      <c r="AU183" s="1" t="n">
        <v>23.0885667120432</v>
      </c>
      <c r="AV183" s="1" t="n">
        <v>11.1282077911129</v>
      </c>
      <c r="AW183" s="1" t="n">
        <v>6.79860882052833</v>
      </c>
      <c r="AX183" s="1" t="n">
        <v>76.1491099470133</v>
      </c>
      <c r="AY183" s="1" t="n">
        <v>75.7155805477692</v>
      </c>
      <c r="AZ183" s="1" t="s">
        <v>1</v>
      </c>
      <c r="BA183" s="1" t="s">
        <v>1</v>
      </c>
      <c r="BB183" s="1" t="s">
        <v>1</v>
      </c>
      <c r="BC183" s="1" t="n">
        <v>76.1491099470133</v>
      </c>
      <c r="BD183" s="1" t="n">
        <v>2.9666306890793</v>
      </c>
      <c r="BE183" s="1" t="n">
        <v>73.1824792579341</v>
      </c>
      <c r="BF183" s="1" t="n">
        <v>27.1238747997998</v>
      </c>
      <c r="BG183" s="1" t="n">
        <v>40.5284359055394</v>
      </c>
      <c r="BH183" s="1" t="n">
        <v>76.1491099470133</v>
      </c>
      <c r="BI183" s="1" t="n">
        <v>72.7924143963655</v>
      </c>
      <c r="BJ183" s="1" t="n">
        <v>3.35669555064788</v>
      </c>
      <c r="BK183" s="1" t="n">
        <v>69.4634597163354</v>
      </c>
      <c r="BL183" s="1" t="n">
        <v>6.68565023067809</v>
      </c>
      <c r="BM183" s="1" t="n">
        <v>68.7155416457717</v>
      </c>
      <c r="BN183" s="1" t="n">
        <v>4.59011502555154</v>
      </c>
      <c r="BO183" s="1" t="n">
        <v>72.1468350847344</v>
      </c>
      <c r="BP183" s="1" t="n">
        <v>3.66480211285761</v>
      </c>
      <c r="BQ183" s="1" t="n">
        <v>65.9201172827876</v>
      </c>
      <c r="BR183" s="1" t="n">
        <v>10.2289926642258</v>
      </c>
      <c r="BS183" s="1" t="n">
        <v>1.60916130071239</v>
      </c>
      <c r="BT183" s="1" t="n">
        <v>74.43562962943</v>
      </c>
      <c r="BU183" s="1" t="n">
        <v>1.51182314745179</v>
      </c>
      <c r="BV183" s="1" t="n">
        <v>9.22715918571024</v>
      </c>
      <c r="BW183" s="1" t="n">
        <v>1.04854081655798</v>
      </c>
      <c r="BX183" s="1" t="n">
        <v>0.419416326623193</v>
      </c>
      <c r="BY183" s="1" t="n">
        <v>0.104854081655798</v>
      </c>
      <c r="BZ183" s="1" t="n">
        <v>0.681551530762688</v>
      </c>
      <c r="CA183" s="1" t="n">
        <v>1.25824897986958</v>
      </c>
    </row>
    <row r="184" customFormat="false" ht="15" hidden="false" customHeight="false" outlineLevel="0" collapsed="false">
      <c r="B184" s="1" t="s">
        <v>42</v>
      </c>
      <c r="C184" s="1" t="s">
        <v>1</v>
      </c>
      <c r="D184" s="1" t="s">
        <v>1</v>
      </c>
      <c r="E184" s="1" t="s">
        <v>1</v>
      </c>
      <c r="F184" s="1" t="s">
        <v>1</v>
      </c>
      <c r="G184" s="1" t="s">
        <v>1</v>
      </c>
      <c r="H184" s="1" t="s">
        <v>1</v>
      </c>
      <c r="I184" s="1" t="s">
        <v>1</v>
      </c>
      <c r="J184" s="1" t="s">
        <v>1</v>
      </c>
      <c r="K184" s="1" t="s">
        <v>1</v>
      </c>
      <c r="L184" s="1" t="s">
        <v>1</v>
      </c>
      <c r="M184" s="1" t="s">
        <v>1</v>
      </c>
      <c r="N184" s="1" t="s">
        <v>1</v>
      </c>
      <c r="O184" s="1" t="s">
        <v>1</v>
      </c>
      <c r="P184" s="1" t="s">
        <v>1</v>
      </c>
      <c r="Q184" s="1" t="n">
        <v>44.4538262165044</v>
      </c>
      <c r="R184" s="1" t="s">
        <v>1</v>
      </c>
      <c r="S184" s="1" t="s">
        <v>1</v>
      </c>
      <c r="T184" s="1" t="n">
        <v>14.4932955427852</v>
      </c>
      <c r="U184" s="1" t="n">
        <v>29.9605306737194</v>
      </c>
      <c r="V184" s="1" t="n">
        <v>13.4887009818354</v>
      </c>
      <c r="W184" s="1" t="n">
        <v>30.9651252346692</v>
      </c>
      <c r="X184" s="1" t="n">
        <v>28.5719521831844</v>
      </c>
      <c r="Y184" s="1" t="n">
        <v>15.8818740333201</v>
      </c>
      <c r="Z184" s="1" t="n">
        <v>35.5473174466509</v>
      </c>
      <c r="AA184" s="1" t="n">
        <v>8.90650876985359</v>
      </c>
      <c r="AB184" s="1" t="n">
        <v>41.0137409088849</v>
      </c>
      <c r="AC184" s="1" t="n">
        <v>3.44008530761956</v>
      </c>
      <c r="AD184" s="1" t="n">
        <v>8.16619531928739</v>
      </c>
      <c r="AE184" s="1" t="n">
        <v>0.43931249330048</v>
      </c>
      <c r="AF184" s="1" t="n">
        <v>20.6448876874615</v>
      </c>
      <c r="AG184" s="1" t="n">
        <v>5.87820246714308</v>
      </c>
      <c r="AH184" s="1" t="n">
        <v>9.12158592270773</v>
      </c>
      <c r="AI184" s="1" t="n">
        <v>1.65010106323737</v>
      </c>
      <c r="AJ184" s="1" t="n">
        <v>0.204237052530504</v>
      </c>
      <c r="AK184" s="1" t="n">
        <v>6.44835978356221</v>
      </c>
      <c r="AL184" s="1" t="n">
        <v>11.5272863964895</v>
      </c>
      <c r="AM184" s="1" t="n">
        <v>26.2739429839223</v>
      </c>
      <c r="AN184" s="1" t="n">
        <v>23.1696427918139</v>
      </c>
      <c r="AO184" s="1" t="n">
        <v>16.3104012327356</v>
      </c>
      <c r="AP184" s="1" t="n">
        <v>4.73795218061459</v>
      </c>
      <c r="AQ184" s="1" t="n">
        <v>36.928187651459</v>
      </c>
      <c r="AR184" s="1" t="n">
        <v>7.52563856504554</v>
      </c>
      <c r="AS184" s="1" t="n">
        <v>22.3091799027175</v>
      </c>
      <c r="AT184" s="1" t="n">
        <v>10.8182142848979</v>
      </c>
      <c r="AU184" s="1" t="n">
        <v>5.4312978620357</v>
      </c>
      <c r="AV184" s="1" t="n">
        <v>3.74136962362543</v>
      </c>
      <c r="AW184" s="1" t="n">
        <v>2.15376454322797</v>
      </c>
      <c r="AX184" s="1" t="n">
        <v>44.4538262165044</v>
      </c>
      <c r="AY184" s="1" t="n">
        <v>44.3804468180214</v>
      </c>
      <c r="AZ184" s="1" t="s">
        <v>1</v>
      </c>
      <c r="BA184" s="1" t="s">
        <v>1</v>
      </c>
      <c r="BB184" s="1" t="s">
        <v>1</v>
      </c>
      <c r="BC184" s="1" t="n">
        <v>44.4538262165044</v>
      </c>
      <c r="BD184" s="1" t="n">
        <v>1.08434678475306</v>
      </c>
      <c r="BE184" s="1" t="n">
        <v>43.3694794317513</v>
      </c>
      <c r="BF184" s="1" t="n">
        <v>14.839255442412</v>
      </c>
      <c r="BG184" s="1" t="n">
        <v>24.76751696453</v>
      </c>
      <c r="BH184" s="1" t="n">
        <v>44.4538262165044</v>
      </c>
      <c r="BI184" s="1" t="n">
        <v>42.2963325833947</v>
      </c>
      <c r="BJ184" s="1" t="n">
        <v>2.15749363310971</v>
      </c>
      <c r="BK184" s="1" t="n">
        <v>41.4106345721159</v>
      </c>
      <c r="BL184" s="1" t="n">
        <v>3.04319164438851</v>
      </c>
      <c r="BM184" s="1" t="n">
        <v>40.001358689481</v>
      </c>
      <c r="BN184" s="1" t="n">
        <v>3.62593123899136</v>
      </c>
      <c r="BO184" s="1" t="n">
        <v>41.0658221934517</v>
      </c>
      <c r="BP184" s="1" t="n">
        <v>3.33814877321221</v>
      </c>
      <c r="BQ184" s="1" t="n">
        <v>41.1536305459367</v>
      </c>
      <c r="BR184" s="1" t="n">
        <v>3.30019567056773</v>
      </c>
      <c r="BS184" s="1" t="n">
        <v>0.636688995472234</v>
      </c>
      <c r="BT184" s="1" t="n">
        <v>43.7345193588867</v>
      </c>
      <c r="BU184" s="1" t="n">
        <v>2.60884082300927</v>
      </c>
      <c r="BV184" s="1" t="n">
        <v>6.30039122994046</v>
      </c>
      <c r="BW184" s="1" t="n">
        <v>0.801365551176637</v>
      </c>
      <c r="BX184" s="1" t="n">
        <v>0.165799769208959</v>
      </c>
      <c r="BY184" s="1" t="n">
        <v>0.0552665897363198</v>
      </c>
      <c r="BZ184" s="1" t="n">
        <v>0.469766012758718</v>
      </c>
      <c r="CA184" s="1" t="n">
        <v>0.939532025517437</v>
      </c>
    </row>
    <row r="185" customFormat="false" ht="15" hidden="false" customHeight="false" outlineLevel="0" collapsed="false">
      <c r="B185" s="1" t="s">
        <v>43</v>
      </c>
      <c r="C185" s="1" t="s">
        <v>1</v>
      </c>
      <c r="D185" s="1" t="s">
        <v>1</v>
      </c>
      <c r="E185" s="1" t="s">
        <v>1</v>
      </c>
      <c r="F185" s="1" t="s">
        <v>1</v>
      </c>
      <c r="G185" s="1" t="s">
        <v>1</v>
      </c>
      <c r="H185" s="1" t="s">
        <v>1</v>
      </c>
      <c r="I185" s="1" t="s">
        <v>1</v>
      </c>
      <c r="J185" s="1" t="s">
        <v>1</v>
      </c>
      <c r="K185" s="1" t="s">
        <v>1</v>
      </c>
      <c r="L185" s="1" t="s">
        <v>1</v>
      </c>
      <c r="M185" s="1" t="s">
        <v>1</v>
      </c>
      <c r="N185" s="1" t="s">
        <v>1</v>
      </c>
      <c r="O185" s="1" t="s">
        <v>1</v>
      </c>
      <c r="P185" s="1" t="s">
        <v>1</v>
      </c>
      <c r="Q185" s="1" t="s">
        <v>1</v>
      </c>
      <c r="R185" s="1" t="n">
        <v>179.906589126955</v>
      </c>
      <c r="S185" s="1" t="s">
        <v>1</v>
      </c>
      <c r="T185" s="1" t="n">
        <v>45.2686224807763</v>
      </c>
      <c r="U185" s="1" t="n">
        <v>134.63796664618</v>
      </c>
      <c r="V185" s="1" t="n">
        <v>63.2799538338953</v>
      </c>
      <c r="W185" s="1" t="n">
        <v>116.626635293061</v>
      </c>
      <c r="X185" s="1" t="n">
        <v>108.828079395883</v>
      </c>
      <c r="Y185" s="1" t="n">
        <v>71.0785097310734</v>
      </c>
      <c r="Z185" s="1" t="n">
        <v>148.269736400864</v>
      </c>
      <c r="AA185" s="1" t="n">
        <v>31.6368527260919</v>
      </c>
      <c r="AB185" s="1" t="n">
        <v>149.837211595247</v>
      </c>
      <c r="AC185" s="1" t="n">
        <v>30.0693775317092</v>
      </c>
      <c r="AD185" s="1" t="n">
        <v>35.7681259257705</v>
      </c>
      <c r="AE185" s="1" t="n">
        <v>5.95139981529801</v>
      </c>
      <c r="AF185" s="1" t="n">
        <v>77.6752841415862</v>
      </c>
      <c r="AG185" s="1" t="n">
        <v>25.9343473632789</v>
      </c>
      <c r="AH185" s="1" t="n">
        <v>34.6341747176417</v>
      </c>
      <c r="AI185" s="1" t="n">
        <v>11.3545811879007</v>
      </c>
      <c r="AJ185" s="1" t="n">
        <v>0.884875081437716</v>
      </c>
      <c r="AK185" s="1" t="n">
        <v>15.7008544382484</v>
      </c>
      <c r="AL185" s="1" t="n">
        <v>44.1015637939147</v>
      </c>
      <c r="AM185" s="1" t="n">
        <v>119.219295813355</v>
      </c>
      <c r="AN185" s="1" t="n">
        <v>82.0529548888182</v>
      </c>
      <c r="AO185" s="1" t="n">
        <v>75.6526412339448</v>
      </c>
      <c r="AP185" s="1" t="n">
        <v>20.5364932630468</v>
      </c>
      <c r="AQ185" s="1" t="n">
        <v>140.1563195008</v>
      </c>
      <c r="AR185" s="1" t="n">
        <v>39.7502696261565</v>
      </c>
      <c r="AS185" s="1" t="n">
        <v>97.696034374465</v>
      </c>
      <c r="AT185" s="1" t="n">
        <v>45.7777641716664</v>
      </c>
      <c r="AU185" s="1" t="n">
        <v>22.9343196924089</v>
      </c>
      <c r="AV185" s="1" t="n">
        <v>11.7332131661719</v>
      </c>
      <c r="AW185" s="1" t="n">
        <v>1.76525772224369</v>
      </c>
      <c r="AX185" s="1" t="n">
        <v>179.906589126955</v>
      </c>
      <c r="AY185" s="1" t="n">
        <v>114.125217447285</v>
      </c>
      <c r="AZ185" s="1" t="n">
        <v>63.5126616112012</v>
      </c>
      <c r="BA185" s="1" t="n">
        <v>1.43321013873902</v>
      </c>
      <c r="BB185" s="1" t="s">
        <v>1</v>
      </c>
      <c r="BC185" s="1" t="n">
        <v>179.906589126955</v>
      </c>
      <c r="BD185" s="1" t="n">
        <v>3.26835368123576</v>
      </c>
      <c r="BE185" s="1" t="n">
        <v>176.638235445719</v>
      </c>
      <c r="BF185" s="1" t="n">
        <v>46.9563722998591</v>
      </c>
      <c r="BG185" s="1" t="n">
        <v>119.401989157957</v>
      </c>
      <c r="BH185" s="1" t="n">
        <v>179.906589126955</v>
      </c>
      <c r="BI185" s="1" t="n">
        <v>168.710633977455</v>
      </c>
      <c r="BJ185" s="1" t="n">
        <v>11.1959551495001</v>
      </c>
      <c r="BK185" s="1" t="n">
        <v>169.743273039874</v>
      </c>
      <c r="BL185" s="1" t="n">
        <v>10.163316087081</v>
      </c>
      <c r="BM185" s="1" t="n">
        <v>154.86747028049</v>
      </c>
      <c r="BN185" s="1" t="n">
        <v>23.427119648172</v>
      </c>
      <c r="BO185" s="1" t="n">
        <v>166.998426218407</v>
      </c>
      <c r="BP185" s="1" t="n">
        <v>12.9081629085485</v>
      </c>
      <c r="BQ185" s="1" t="n">
        <v>164.218411940258</v>
      </c>
      <c r="BR185" s="1" t="n">
        <v>15.6881771866975</v>
      </c>
      <c r="BS185" s="1" t="n">
        <v>6.71869194056538</v>
      </c>
      <c r="BT185" s="1" t="n">
        <v>172.94653901896</v>
      </c>
      <c r="BU185" s="1" t="n">
        <v>20.0452258664765</v>
      </c>
      <c r="BV185" s="1" t="n">
        <v>26.4882645174368</v>
      </c>
      <c r="BW185" s="1" t="n">
        <v>6.96633256421889</v>
      </c>
      <c r="BX185" s="1" t="n">
        <v>2.67312761185143</v>
      </c>
      <c r="BY185" s="1" t="n">
        <v>0.162007734051602</v>
      </c>
      <c r="BZ185" s="1" t="n">
        <v>4.13119721831585</v>
      </c>
      <c r="CA185" s="1" t="n">
        <v>6.31830162801248</v>
      </c>
    </row>
    <row r="186" customFormat="false" ht="15" hidden="false" customHeight="false" outlineLevel="0" collapsed="false">
      <c r="B186" s="1" t="s">
        <v>44</v>
      </c>
      <c r="C186" s="1" t="s">
        <v>1</v>
      </c>
      <c r="D186" s="1" t="s">
        <v>1</v>
      </c>
      <c r="E186" s="1" t="s">
        <v>1</v>
      </c>
      <c r="F186" s="1" t="s">
        <v>1</v>
      </c>
      <c r="G186" s="1" t="s">
        <v>1</v>
      </c>
      <c r="H186" s="1" t="s">
        <v>1</v>
      </c>
      <c r="I186" s="1" t="s">
        <v>1</v>
      </c>
      <c r="J186" s="1" t="s">
        <v>1</v>
      </c>
      <c r="K186" s="1" t="s">
        <v>1</v>
      </c>
      <c r="L186" s="1" t="s">
        <v>1</v>
      </c>
      <c r="M186" s="1" t="s">
        <v>1</v>
      </c>
      <c r="N186" s="1" t="s">
        <v>1</v>
      </c>
      <c r="O186" s="1" t="s">
        <v>1</v>
      </c>
      <c r="P186" s="1" t="s">
        <v>1</v>
      </c>
      <c r="Q186" s="1" t="s">
        <v>1</v>
      </c>
      <c r="R186" s="1" t="s">
        <v>1</v>
      </c>
      <c r="S186" s="1" t="n">
        <v>160.940629822621</v>
      </c>
      <c r="T186" s="1" t="n">
        <v>65.4148313105263</v>
      </c>
      <c r="U186" s="1" t="n">
        <v>95.5257985120965</v>
      </c>
      <c r="V186" s="1" t="n">
        <v>62.1136542133574</v>
      </c>
      <c r="W186" s="1" t="n">
        <v>98.8269756092652</v>
      </c>
      <c r="X186" s="1" t="n">
        <v>102.503598568182</v>
      </c>
      <c r="Y186" s="1" t="n">
        <v>58.1466219909152</v>
      </c>
      <c r="Z186" s="1" t="n">
        <v>119.768857799402</v>
      </c>
      <c r="AA186" s="1" t="n">
        <v>41.1717720232206</v>
      </c>
      <c r="AB186" s="1" t="n">
        <v>150.172715899871</v>
      </c>
      <c r="AC186" s="1" t="n">
        <v>10.7679139227503</v>
      </c>
      <c r="AD186" s="1" t="n">
        <v>34.9529727073543</v>
      </c>
      <c r="AE186" s="1" t="n">
        <v>2.4324206890275</v>
      </c>
      <c r="AF186" s="1" t="n">
        <v>70.169795362702</v>
      </c>
      <c r="AG186" s="1" t="n">
        <v>23.9323707447264</v>
      </c>
      <c r="AH186" s="1" t="n">
        <v>30.8641922152757</v>
      </c>
      <c r="AI186" s="1" t="n">
        <v>11.2928637536717</v>
      </c>
      <c r="AJ186" s="1" t="n">
        <v>0.951622222714666</v>
      </c>
      <c r="AK186" s="1" t="n">
        <v>22.0826797972176</v>
      </c>
      <c r="AL186" s="1" t="n">
        <v>39.495987055161</v>
      </c>
      <c r="AM186" s="1" t="n">
        <v>98.4103407475291</v>
      </c>
      <c r="AN186" s="1" t="n">
        <v>82.1114121546237</v>
      </c>
      <c r="AO186" s="1" t="n">
        <v>54.2627405105923</v>
      </c>
      <c r="AP186" s="1" t="n">
        <v>22.8589808840335</v>
      </c>
      <c r="AQ186" s="1" t="n">
        <v>119.993424367022</v>
      </c>
      <c r="AR186" s="1" t="n">
        <v>40.9472054556014</v>
      </c>
      <c r="AS186" s="1" t="n">
        <v>81.3685991359826</v>
      </c>
      <c r="AT186" s="1" t="n">
        <v>35.9450162920368</v>
      </c>
      <c r="AU186" s="1" t="n">
        <v>19.6859850375995</v>
      </c>
      <c r="AV186" s="1" t="n">
        <v>18.7681675424295</v>
      </c>
      <c r="AW186" s="1" t="n">
        <v>5.17286181457383</v>
      </c>
      <c r="AX186" s="1" t="n">
        <v>160.940629822621</v>
      </c>
      <c r="AY186" s="1" t="n">
        <v>140.250194048321</v>
      </c>
      <c r="AZ186" s="1" t="n">
        <v>1.46686628072502</v>
      </c>
      <c r="BA186" s="1" t="n">
        <v>18.8495689059706</v>
      </c>
      <c r="BB186" s="1" t="s">
        <v>1</v>
      </c>
      <c r="BC186" s="1" t="n">
        <v>160.940629822621</v>
      </c>
      <c r="BD186" s="1" t="n">
        <v>2.6567083867565</v>
      </c>
      <c r="BE186" s="1" t="n">
        <v>158.283921435865</v>
      </c>
      <c r="BF186" s="1" t="n">
        <v>51.7233560998996</v>
      </c>
      <c r="BG186" s="1" t="n">
        <v>91.0240052572826</v>
      </c>
      <c r="BH186" s="1" t="n">
        <v>160.940629822621</v>
      </c>
      <c r="BI186" s="1" t="n">
        <v>147.031367372288</v>
      </c>
      <c r="BJ186" s="1" t="n">
        <v>13.9092624503342</v>
      </c>
      <c r="BK186" s="1" t="n">
        <v>150.771370851778</v>
      </c>
      <c r="BL186" s="1" t="n">
        <v>10.1692589708435</v>
      </c>
      <c r="BM186" s="1" t="n">
        <v>141.338245555602</v>
      </c>
      <c r="BN186" s="1" t="n">
        <v>16.4172146032708</v>
      </c>
      <c r="BO186" s="1" t="n">
        <v>152.196283224641</v>
      </c>
      <c r="BP186" s="1" t="n">
        <v>8.67409697444229</v>
      </c>
      <c r="BQ186" s="1" t="n">
        <v>142.486058685686</v>
      </c>
      <c r="BR186" s="1" t="n">
        <v>18.4545711369364</v>
      </c>
      <c r="BS186" s="1" t="n">
        <v>4.77980976248151</v>
      </c>
      <c r="BT186" s="1" t="n">
        <v>155.932900016931</v>
      </c>
      <c r="BU186" s="1" t="n">
        <v>16.6082011109946</v>
      </c>
      <c r="BV186" s="1" t="n">
        <v>23.6407348171249</v>
      </c>
      <c r="BW186" s="1" t="n">
        <v>4.72814696342501</v>
      </c>
      <c r="BX186" s="1" t="n">
        <v>1.49724653841792</v>
      </c>
      <c r="BY186" s="1" t="n">
        <v>0.157604898780834</v>
      </c>
      <c r="BZ186" s="1" t="n">
        <v>3.15209797561667</v>
      </c>
      <c r="CA186" s="1" t="n">
        <v>4.33413471647293</v>
      </c>
    </row>
    <row r="187" customFormat="false" ht="15" hidden="false" customHeight="false" outlineLevel="0" collapsed="false">
      <c r="A187" s="1" t="s">
        <v>72</v>
      </c>
      <c r="B187" s="1" t="s">
        <v>45</v>
      </c>
      <c r="C187" s="1" t="n">
        <v>48.0266640652801</v>
      </c>
      <c r="D187" s="1" t="n">
        <v>26.7415475079086</v>
      </c>
      <c r="E187" s="1" t="n">
        <v>17.4806111100632</v>
      </c>
      <c r="F187" s="1" t="n">
        <v>66.7059148603035</v>
      </c>
      <c r="G187" s="1" t="n">
        <v>129.553183282339</v>
      </c>
      <c r="H187" s="1" t="n">
        <v>80.1723897165985</v>
      </c>
      <c r="I187" s="1" t="n">
        <v>77.580134913182</v>
      </c>
      <c r="J187" s="1" t="n">
        <v>25.5972053598096</v>
      </c>
      <c r="K187" s="1" t="n">
        <v>466.957088850554</v>
      </c>
      <c r="L187" s="1" t="n">
        <v>67.1649723444816</v>
      </c>
      <c r="M187" s="1" t="n">
        <v>45.3259684484137</v>
      </c>
      <c r="N187" s="1" t="n">
        <v>29.225040297869</v>
      </c>
      <c r="O187" s="1" t="n">
        <v>40.7504908404065</v>
      </c>
      <c r="P187" s="1" t="n">
        <v>34.2641868152352</v>
      </c>
      <c r="Q187" s="1" t="n">
        <v>14.4932955427852</v>
      </c>
      <c r="R187" s="1" t="n">
        <v>45.2686224807763</v>
      </c>
      <c r="S187" s="1" t="n">
        <v>65.4148313105263</v>
      </c>
      <c r="T187" s="1" t="n">
        <v>1280.72214774658</v>
      </c>
      <c r="U187" s="1" t="s">
        <v>1</v>
      </c>
      <c r="V187" s="1" t="n">
        <v>742.288774634762</v>
      </c>
      <c r="W187" s="1" t="n">
        <v>538.43337311175</v>
      </c>
      <c r="X187" s="1" t="n">
        <v>1231.09802878157</v>
      </c>
      <c r="Y187" s="1" t="n">
        <v>49.1366791103952</v>
      </c>
      <c r="Z187" s="1" t="n">
        <v>1270.01857380278</v>
      </c>
      <c r="AA187" s="1" t="n">
        <v>10.7035739437986</v>
      </c>
      <c r="AB187" s="1" t="n">
        <v>1257.50273811252</v>
      </c>
      <c r="AC187" s="1" t="n">
        <v>23.2194096340579</v>
      </c>
      <c r="AD187" s="1" t="n">
        <v>249.389936746308</v>
      </c>
      <c r="AE187" s="1" t="n">
        <v>7.9336324002375</v>
      </c>
      <c r="AF187" s="1" t="n">
        <v>780.888305737116</v>
      </c>
      <c r="AG187" s="1" t="n">
        <v>37.1822386342384</v>
      </c>
      <c r="AH187" s="1" t="n">
        <v>250.730082596995</v>
      </c>
      <c r="AI187" s="1" t="n">
        <v>34.4608700876924</v>
      </c>
      <c r="AJ187" s="1" t="n">
        <v>12.0238222669045</v>
      </c>
      <c r="AK187" s="1" t="n">
        <v>277.147431416065</v>
      </c>
      <c r="AL187" s="1" t="n">
        <v>417.810644182405</v>
      </c>
      <c r="AM187" s="1" t="n">
        <v>573.740249881136</v>
      </c>
      <c r="AN187" s="1" t="n">
        <v>278.852444668969</v>
      </c>
      <c r="AO187" s="1" t="n">
        <v>522.670894317776</v>
      </c>
      <c r="AP187" s="1" t="n">
        <v>473.384248673106</v>
      </c>
      <c r="AQ187" s="1" t="n">
        <v>778.076711913587</v>
      </c>
      <c r="AR187" s="1" t="n">
        <v>502.645435832934</v>
      </c>
      <c r="AS187" s="1" t="n">
        <v>29.0363728434581</v>
      </c>
      <c r="AT187" s="1" t="n">
        <v>151.128967103458</v>
      </c>
      <c r="AU187" s="1" t="n">
        <v>340.710272250101</v>
      </c>
      <c r="AV187" s="1" t="n">
        <v>397.303209233617</v>
      </c>
      <c r="AW187" s="1" t="n">
        <v>362.543326315889</v>
      </c>
      <c r="AX187" s="1" t="n">
        <v>1280.72214774658</v>
      </c>
      <c r="AY187" s="1" t="n">
        <v>1241.5336871372</v>
      </c>
      <c r="AZ187" s="1" t="n">
        <v>18.0738221311201</v>
      </c>
      <c r="BA187" s="1" t="n">
        <v>19.5395337151964</v>
      </c>
      <c r="BB187" s="1" t="n">
        <v>1.20082981144023</v>
      </c>
      <c r="BC187" s="1" t="n">
        <v>1280.72214774658</v>
      </c>
      <c r="BD187" s="1" t="n">
        <v>21.2188737944371</v>
      </c>
      <c r="BE187" s="1" t="n">
        <v>1259.50327395214</v>
      </c>
      <c r="BF187" s="1" t="n">
        <v>620.028363902608</v>
      </c>
      <c r="BG187" s="1" t="n">
        <v>472.43855226237</v>
      </c>
      <c r="BH187" s="1" t="n">
        <v>1280.72214774658</v>
      </c>
      <c r="BI187" s="1" t="n">
        <v>1203.4340517353</v>
      </c>
      <c r="BJ187" s="1" t="n">
        <v>77.2880960112702</v>
      </c>
      <c r="BK187" s="1" t="n">
        <v>1182.09883605956</v>
      </c>
      <c r="BL187" s="1" t="n">
        <v>98.6233116870011</v>
      </c>
      <c r="BM187" s="1" t="n">
        <v>1123.27884942355</v>
      </c>
      <c r="BN187" s="1" t="n">
        <v>101.508469208342</v>
      </c>
      <c r="BO187" s="1" t="n">
        <v>1235.72771738108</v>
      </c>
      <c r="BP187" s="1" t="n">
        <v>43.2255411131069</v>
      </c>
      <c r="BQ187" s="1" t="n">
        <v>1139.95682638957</v>
      </c>
      <c r="BR187" s="1" t="n">
        <v>140.765321356998</v>
      </c>
      <c r="BS187" s="1" t="n">
        <v>120.343063462099</v>
      </c>
      <c r="BT187" s="1" t="n">
        <v>1156.84990269594</v>
      </c>
      <c r="BU187" s="1" t="n">
        <v>28.3382611682059</v>
      </c>
      <c r="BV187" s="1" t="n">
        <v>164.072158960023</v>
      </c>
      <c r="BW187" s="1" t="n">
        <v>14.6368813731216</v>
      </c>
      <c r="BX187" s="1" t="n">
        <v>7.21237232719025</v>
      </c>
      <c r="BY187" s="1" t="n">
        <v>1.64006042925999</v>
      </c>
      <c r="BZ187" s="1" t="n">
        <v>15.3785106172384</v>
      </c>
      <c r="CA187" s="1" t="n">
        <v>32.8841571621774</v>
      </c>
    </row>
    <row r="188" customFormat="false" ht="15" hidden="false" customHeight="false" outlineLevel="0" collapsed="false">
      <c r="B188" s="1" t="s">
        <v>46</v>
      </c>
      <c r="C188" s="1" t="n">
        <v>38.5056246784748</v>
      </c>
      <c r="D188" s="1" t="n">
        <v>152.55700830208</v>
      </c>
      <c r="E188" s="1" t="n">
        <v>56.4930634231326</v>
      </c>
      <c r="F188" s="1" t="n">
        <v>41.8613434227076</v>
      </c>
      <c r="G188" s="1" t="n">
        <v>80.3071184707777</v>
      </c>
      <c r="H188" s="1" t="n">
        <v>84.3819880938823</v>
      </c>
      <c r="I188" s="1" t="n">
        <v>148.451845212904</v>
      </c>
      <c r="J188" s="1" t="n">
        <v>56.5350387432534</v>
      </c>
      <c r="K188" s="1" t="n">
        <v>72.4048710958515</v>
      </c>
      <c r="L188" s="1" t="n">
        <v>55.7465770413328</v>
      </c>
      <c r="M188" s="1" t="n">
        <v>29.8562032297362</v>
      </c>
      <c r="N188" s="1" t="n">
        <v>17.540831269356</v>
      </c>
      <c r="O188" s="1" t="n">
        <v>37.9923973188695</v>
      </c>
      <c r="P188" s="1" t="n">
        <v>41.8849231317786</v>
      </c>
      <c r="Q188" s="1" t="n">
        <v>29.9605306737194</v>
      </c>
      <c r="R188" s="1" t="n">
        <v>134.63796664618</v>
      </c>
      <c r="S188" s="1" t="n">
        <v>95.5257985120965</v>
      </c>
      <c r="T188" s="1" t="s">
        <v>1</v>
      </c>
      <c r="U188" s="1" t="n">
        <v>1174.64312926612</v>
      </c>
      <c r="V188" s="1" t="n">
        <v>257.890829632917</v>
      </c>
      <c r="W188" s="1" t="n">
        <v>916.752299633194</v>
      </c>
      <c r="X188" s="1" t="n">
        <v>774.040668890984</v>
      </c>
      <c r="Y188" s="1" t="n">
        <v>398.380818463217</v>
      </c>
      <c r="Z188" s="1" t="n">
        <v>908.617822300511</v>
      </c>
      <c r="AA188" s="1" t="n">
        <v>266.025306965603</v>
      </c>
      <c r="AB188" s="1" t="n">
        <v>1054.19789976855</v>
      </c>
      <c r="AC188" s="1" t="n">
        <v>120.445229497557</v>
      </c>
      <c r="AD188" s="1" t="n">
        <v>227.161234428873</v>
      </c>
      <c r="AE188" s="1" t="n">
        <v>27.9451842654448</v>
      </c>
      <c r="AF188" s="1" t="n">
        <v>566.409631649643</v>
      </c>
      <c r="AG188" s="1" t="n">
        <v>138.126467999437</v>
      </c>
      <c r="AH188" s="1" t="n">
        <v>226.010812993436</v>
      </c>
      <c r="AI188" s="1" t="n">
        <v>63.1012925451142</v>
      </c>
      <c r="AJ188" s="1" t="n">
        <v>6.74327427108386</v>
      </c>
      <c r="AK188" s="1" t="n">
        <v>160.376856096133</v>
      </c>
      <c r="AL188" s="1" t="n">
        <v>334.263898438951</v>
      </c>
      <c r="AM188" s="1" t="n">
        <v>673.259100459943</v>
      </c>
      <c r="AN188" s="1" t="n">
        <v>545.155504274547</v>
      </c>
      <c r="AO188" s="1" t="n">
        <v>541.473073302357</v>
      </c>
      <c r="AP188" s="1" t="n">
        <v>77.693060866364</v>
      </c>
      <c r="AQ188" s="1" t="n">
        <v>960.726105366955</v>
      </c>
      <c r="AR188" s="1" t="n">
        <v>213.917023899152</v>
      </c>
      <c r="AS188" s="1" t="n">
        <v>553.796398524461</v>
      </c>
      <c r="AT188" s="1" t="n">
        <v>392.794111517777</v>
      </c>
      <c r="AU188" s="1" t="n">
        <v>166.825887100224</v>
      </c>
      <c r="AV188" s="1" t="n">
        <v>55.1884861310239</v>
      </c>
      <c r="AW188" s="1" t="n">
        <v>6.03824599264048</v>
      </c>
      <c r="AX188" s="1" t="n">
        <v>1174.64312926612</v>
      </c>
      <c r="AY188" s="1" t="n">
        <v>1110.20309521441</v>
      </c>
      <c r="AZ188" s="1" t="n">
        <v>59.1400114821747</v>
      </c>
      <c r="BA188" s="1" t="n">
        <v>1.94263387305758</v>
      </c>
      <c r="BB188" s="1" t="s">
        <v>1</v>
      </c>
      <c r="BC188" s="1" t="n">
        <v>1174.64312926612</v>
      </c>
      <c r="BD188" s="1" t="n">
        <v>21.3044223795208</v>
      </c>
      <c r="BE188" s="1" t="n">
        <v>1153.33870688659</v>
      </c>
      <c r="BF188" s="1" t="n">
        <v>367.057251168914</v>
      </c>
      <c r="BG188" s="1" t="n">
        <v>673.283609905208</v>
      </c>
      <c r="BH188" s="1" t="n">
        <v>1174.64312926612</v>
      </c>
      <c r="BI188" s="1" t="n">
        <v>1098.92516909047</v>
      </c>
      <c r="BJ188" s="1" t="n">
        <v>75.717960175643</v>
      </c>
      <c r="BK188" s="1" t="n">
        <v>1108.28904512341</v>
      </c>
      <c r="BL188" s="1" t="n">
        <v>66.3540841427056</v>
      </c>
      <c r="BM188" s="1" t="n">
        <v>1058.76828113474</v>
      </c>
      <c r="BN188" s="1" t="n">
        <v>94.6175440857055</v>
      </c>
      <c r="BO188" s="1" t="n">
        <v>1105.53054314095</v>
      </c>
      <c r="BP188" s="1" t="n">
        <v>67.3884562235923</v>
      </c>
      <c r="BQ188" s="1" t="n">
        <v>1067.48476648076</v>
      </c>
      <c r="BR188" s="1" t="n">
        <v>107.158362785351</v>
      </c>
      <c r="BS188" s="1" t="n">
        <v>22.0835917109013</v>
      </c>
      <c r="BT188" s="1" t="n">
        <v>1150.88659240445</v>
      </c>
      <c r="BU188" s="1" t="n">
        <v>79.2726924382773</v>
      </c>
      <c r="BV188" s="1" t="n">
        <v>164.89215447434</v>
      </c>
      <c r="BW188" s="1" t="n">
        <v>36.2829154953216</v>
      </c>
      <c r="BX188" s="1" t="n">
        <v>17.0059630799546</v>
      </c>
      <c r="BY188" s="1" t="n">
        <v>2.87249060476326</v>
      </c>
      <c r="BZ188" s="1" t="n">
        <v>20.4474294749078</v>
      </c>
      <c r="CA188" s="1" t="n">
        <v>38.8415219104053</v>
      </c>
    </row>
    <row r="189" customFormat="false" ht="15" hidden="false" customHeight="false" outlineLevel="0" collapsed="false">
      <c r="A189" s="1" t="s">
        <v>4</v>
      </c>
      <c r="B189" s="1" t="s">
        <v>47</v>
      </c>
      <c r="C189" s="1" t="n">
        <v>37.1320792853476</v>
      </c>
      <c r="D189" s="1" t="n">
        <v>43.9189138390408</v>
      </c>
      <c r="E189" s="1" t="n">
        <v>20.0698115491935</v>
      </c>
      <c r="F189" s="1" t="n">
        <v>40.8499865445593</v>
      </c>
      <c r="G189" s="1" t="n">
        <v>58.6206410033255</v>
      </c>
      <c r="H189" s="1" t="n">
        <v>77.6850007851245</v>
      </c>
      <c r="I189" s="1" t="n">
        <v>71.4297327812515</v>
      </c>
      <c r="J189" s="1" t="n">
        <v>21.1853849706642</v>
      </c>
      <c r="K189" s="1" t="n">
        <v>329.641126405373</v>
      </c>
      <c r="L189" s="1" t="n">
        <v>52.8669155814903</v>
      </c>
      <c r="M189" s="1" t="n">
        <v>27.0011916101204</v>
      </c>
      <c r="N189" s="1" t="n">
        <v>20.9502991235262</v>
      </c>
      <c r="O189" s="1" t="n">
        <v>33.0219222754571</v>
      </c>
      <c r="P189" s="1" t="n">
        <v>26.9242894841274</v>
      </c>
      <c r="Q189" s="1" t="n">
        <v>13.4887009818354</v>
      </c>
      <c r="R189" s="1" t="n">
        <v>63.2799538338953</v>
      </c>
      <c r="S189" s="1" t="n">
        <v>62.1136542133574</v>
      </c>
      <c r="T189" s="1" t="n">
        <v>742.288774634762</v>
      </c>
      <c r="U189" s="1" t="n">
        <v>257.890829632917</v>
      </c>
      <c r="V189" s="1" t="n">
        <v>1000.17960426769</v>
      </c>
      <c r="W189" s="1" t="s">
        <v>1</v>
      </c>
      <c r="X189" s="1" t="n">
        <v>950.253608489969</v>
      </c>
      <c r="Y189" s="1" t="n">
        <v>49.4091145269293</v>
      </c>
      <c r="Z189" s="1" t="n">
        <v>957.645256646293</v>
      </c>
      <c r="AA189" s="1" t="n">
        <v>42.5343476213922</v>
      </c>
      <c r="AB189" s="1" t="n">
        <v>979.208781392332</v>
      </c>
      <c r="AC189" s="1" t="n">
        <v>20.9708228753539</v>
      </c>
      <c r="AD189" s="1" t="n">
        <v>192.65012572556</v>
      </c>
      <c r="AE189" s="1" t="n">
        <v>6.44756886409308</v>
      </c>
      <c r="AF189" s="1" t="n">
        <v>609.262686393689</v>
      </c>
      <c r="AG189" s="1" t="n">
        <v>28.4000592839484</v>
      </c>
      <c r="AH189" s="1" t="n">
        <v>193.484630657544</v>
      </c>
      <c r="AI189" s="1" t="n">
        <v>26.6065308805377</v>
      </c>
      <c r="AJ189" s="1" t="n">
        <v>10.4356838198156</v>
      </c>
      <c r="AK189" s="1" t="n">
        <v>244.189876561456</v>
      </c>
      <c r="AL189" s="1" t="n">
        <v>324.563636086454</v>
      </c>
      <c r="AM189" s="1" t="n">
        <v>420.990407799963</v>
      </c>
      <c r="AN189" s="1" t="n">
        <v>203.380518890293</v>
      </c>
      <c r="AO189" s="1" t="n">
        <v>402.881184827472</v>
      </c>
      <c r="AP189" s="1" t="n">
        <v>388.881718601615</v>
      </c>
      <c r="AQ189" s="1" t="n">
        <v>662.482679580245</v>
      </c>
      <c r="AR189" s="1" t="n">
        <v>337.696924687431</v>
      </c>
      <c r="AS189" s="1" t="n">
        <v>42.5683484190076</v>
      </c>
      <c r="AT189" s="1" t="n">
        <v>120.100263225234</v>
      </c>
      <c r="AU189" s="1" t="n">
        <v>184.70187922839</v>
      </c>
      <c r="AV189" s="1" t="n">
        <v>304.572521370281</v>
      </c>
      <c r="AW189" s="1" t="n">
        <v>348.236592024776</v>
      </c>
      <c r="AX189" s="1" t="n">
        <v>1000.17960426769</v>
      </c>
      <c r="AY189" s="1" t="n">
        <v>951.371258083948</v>
      </c>
      <c r="AZ189" s="1" t="n">
        <v>28.4979047676</v>
      </c>
      <c r="BA189" s="1" t="n">
        <v>18.0418566560362</v>
      </c>
      <c r="BB189" s="1" t="n">
        <v>1.20082981144023</v>
      </c>
      <c r="BC189" s="1" t="n">
        <v>1000.17960426769</v>
      </c>
      <c r="BD189" s="1" t="n">
        <v>17.7967961132912</v>
      </c>
      <c r="BE189" s="1" t="n">
        <v>982.382808154393</v>
      </c>
      <c r="BF189" s="1" t="n">
        <v>486.195968071839</v>
      </c>
      <c r="BG189" s="1" t="n">
        <v>344.313371156636</v>
      </c>
      <c r="BH189" s="1" t="n">
        <v>1000.17960426769</v>
      </c>
      <c r="BI189" s="1" t="n">
        <v>941.787541790062</v>
      </c>
      <c r="BJ189" s="1" t="n">
        <v>58.3920624776209</v>
      </c>
      <c r="BK189" s="1" t="n">
        <v>931.880592160622</v>
      </c>
      <c r="BL189" s="1" t="n">
        <v>68.2990121070609</v>
      </c>
      <c r="BM189" s="1" t="n">
        <v>874.498743281034</v>
      </c>
      <c r="BN189" s="1" t="n">
        <v>76.9562984620159</v>
      </c>
      <c r="BO189" s="1" t="n">
        <v>973.256067340483</v>
      </c>
      <c r="BP189" s="1" t="n">
        <v>25.5397906573298</v>
      </c>
      <c r="BQ189" s="1" t="n">
        <v>889.690170022735</v>
      </c>
      <c r="BR189" s="1" t="n">
        <v>110.489434244947</v>
      </c>
      <c r="BS189" s="1" t="n">
        <v>99.268063447232</v>
      </c>
      <c r="BT189" s="1" t="n">
        <v>897.988127296749</v>
      </c>
      <c r="BU189" s="1" t="n">
        <v>23.7389284437446</v>
      </c>
      <c r="BV189" s="1" t="n">
        <v>124.77945296059</v>
      </c>
      <c r="BW189" s="1" t="n">
        <v>10.8686794533598</v>
      </c>
      <c r="BX189" s="1" t="n">
        <v>4.72480146158208</v>
      </c>
      <c r="BY189" s="1" t="n">
        <v>1.34863172554579</v>
      </c>
      <c r="BZ189" s="1" t="n">
        <v>10.1003981309895</v>
      </c>
      <c r="CA189" s="1" t="n">
        <v>23.3304356733768</v>
      </c>
    </row>
    <row r="190" customFormat="false" ht="15" hidden="false" customHeight="false" outlineLevel="0" collapsed="false">
      <c r="B190" s="1" t="s">
        <v>48</v>
      </c>
      <c r="C190" s="1" t="n">
        <v>49.4002094584072</v>
      </c>
      <c r="D190" s="1" t="n">
        <v>135.379641970949</v>
      </c>
      <c r="E190" s="1" t="n">
        <v>53.9038629840023</v>
      </c>
      <c r="F190" s="1" t="n">
        <v>67.7172717384518</v>
      </c>
      <c r="G190" s="1" t="n">
        <v>151.23966074979</v>
      </c>
      <c r="H190" s="1" t="n">
        <v>86.8693770253564</v>
      </c>
      <c r="I190" s="1" t="n">
        <v>154.602247344834</v>
      </c>
      <c r="J190" s="1" t="n">
        <v>60.9468591323987</v>
      </c>
      <c r="K190" s="1" t="n">
        <v>209.720833541031</v>
      </c>
      <c r="L190" s="1" t="n">
        <v>70.0446338043242</v>
      </c>
      <c r="M190" s="1" t="n">
        <v>48.1809800680294</v>
      </c>
      <c r="N190" s="1" t="n">
        <v>25.8155724436989</v>
      </c>
      <c r="O190" s="1" t="n">
        <v>45.7209658838189</v>
      </c>
      <c r="P190" s="1" t="n">
        <v>49.2248204628863</v>
      </c>
      <c r="Q190" s="1" t="n">
        <v>30.9651252346692</v>
      </c>
      <c r="R190" s="1" t="n">
        <v>116.626635293061</v>
      </c>
      <c r="S190" s="1" t="n">
        <v>98.8269756092652</v>
      </c>
      <c r="T190" s="1" t="n">
        <v>538.43337311175</v>
      </c>
      <c r="U190" s="1" t="n">
        <v>916.752299633194</v>
      </c>
      <c r="V190" s="1" t="s">
        <v>1</v>
      </c>
      <c r="W190" s="1" t="n">
        <v>1455.18567274497</v>
      </c>
      <c r="X190" s="1" t="n">
        <v>1054.88508918255</v>
      </c>
      <c r="Y190" s="1" t="n">
        <v>398.108383046682</v>
      </c>
      <c r="Z190" s="1" t="n">
        <v>1220.99113945698</v>
      </c>
      <c r="AA190" s="1" t="n">
        <v>234.194533288008</v>
      </c>
      <c r="AB190" s="1" t="n">
        <v>1332.4918564887</v>
      </c>
      <c r="AC190" s="1" t="n">
        <v>122.693816256261</v>
      </c>
      <c r="AD190" s="1" t="n">
        <v>283.901045449629</v>
      </c>
      <c r="AE190" s="1" t="n">
        <v>29.4312478015892</v>
      </c>
      <c r="AF190" s="1" t="n">
        <v>738.03525099306</v>
      </c>
      <c r="AG190" s="1" t="n">
        <v>146.908647349727</v>
      </c>
      <c r="AH190" s="1" t="n">
        <v>283.256264932895</v>
      </c>
      <c r="AI190" s="1" t="n">
        <v>70.9556317522689</v>
      </c>
      <c r="AJ190" s="1" t="n">
        <v>8.33141271817278</v>
      </c>
      <c r="AK190" s="1" t="n">
        <v>193.334410950743</v>
      </c>
      <c r="AL190" s="1" t="n">
        <v>427.510906534902</v>
      </c>
      <c r="AM190" s="1" t="n">
        <v>826.00894254114</v>
      </c>
      <c r="AN190" s="1" t="n">
        <v>620.627430053205</v>
      </c>
      <c r="AO190" s="1" t="n">
        <v>661.262782792664</v>
      </c>
      <c r="AP190" s="1" t="n">
        <v>162.195590937857</v>
      </c>
      <c r="AQ190" s="1" t="n">
        <v>1076.3201377003</v>
      </c>
      <c r="AR190" s="1" t="n">
        <v>378.865535044654</v>
      </c>
      <c r="AS190" s="1" t="n">
        <v>540.264422948912</v>
      </c>
      <c r="AT190" s="1" t="n">
        <v>423.822815396002</v>
      </c>
      <c r="AU190" s="1" t="n">
        <v>322.834280121933</v>
      </c>
      <c r="AV190" s="1" t="n">
        <v>147.919173994365</v>
      </c>
      <c r="AW190" s="1" t="n">
        <v>20.3449802837536</v>
      </c>
      <c r="AX190" s="1" t="n">
        <v>1455.18567274497</v>
      </c>
      <c r="AY190" s="1" t="n">
        <v>1400.36552426763</v>
      </c>
      <c r="AZ190" s="1" t="n">
        <v>48.7159288456947</v>
      </c>
      <c r="BA190" s="1" t="n">
        <v>3.4403109322177</v>
      </c>
      <c r="BB190" s="1" t="s">
        <v>1</v>
      </c>
      <c r="BC190" s="1" t="n">
        <v>1455.18567274497</v>
      </c>
      <c r="BD190" s="1" t="n">
        <v>24.7265000606666</v>
      </c>
      <c r="BE190" s="1" t="n">
        <v>1430.45917268431</v>
      </c>
      <c r="BF190" s="1" t="n">
        <v>500.889646999688</v>
      </c>
      <c r="BG190" s="1" t="n">
        <v>801.40879101096</v>
      </c>
      <c r="BH190" s="1" t="n">
        <v>1455.18567274497</v>
      </c>
      <c r="BI190" s="1" t="n">
        <v>1360.57167903567</v>
      </c>
      <c r="BJ190" s="1" t="n">
        <v>94.6139937092923</v>
      </c>
      <c r="BK190" s="1" t="n">
        <v>1358.50728902232</v>
      </c>
      <c r="BL190" s="1" t="n">
        <v>96.6783837226458</v>
      </c>
      <c r="BM190" s="1" t="n">
        <v>1307.54838727723</v>
      </c>
      <c r="BN190" s="1" t="n">
        <v>119.169714832031</v>
      </c>
      <c r="BO190" s="1" t="n">
        <v>1368.00219318152</v>
      </c>
      <c r="BP190" s="1" t="n">
        <v>85.0742066793698</v>
      </c>
      <c r="BQ190" s="1" t="n">
        <v>1317.75142284757</v>
      </c>
      <c r="BR190" s="1" t="n">
        <v>137.434249897402</v>
      </c>
      <c r="BS190" s="1" t="n">
        <v>43.1585917257689</v>
      </c>
      <c r="BT190" s="1" t="n">
        <v>1409.74836780361</v>
      </c>
      <c r="BU190" s="1" t="n">
        <v>83.8720251627387</v>
      </c>
      <c r="BV190" s="1" t="n">
        <v>204.184860473775</v>
      </c>
      <c r="BW190" s="1" t="n">
        <v>40.0511174150835</v>
      </c>
      <c r="BX190" s="1" t="n">
        <v>19.4935339455627</v>
      </c>
      <c r="BY190" s="1" t="n">
        <v>3.16391930847746</v>
      </c>
      <c r="BZ190" s="1" t="n">
        <v>25.7255419611567</v>
      </c>
      <c r="CA190" s="1" t="n">
        <v>48.395243399206</v>
      </c>
    </row>
    <row r="191" customFormat="false" ht="15" hidden="false" customHeight="false" outlineLevel="0" collapsed="false">
      <c r="A191" s="1" t="s">
        <v>73</v>
      </c>
      <c r="B191" s="1" t="s">
        <v>47</v>
      </c>
      <c r="C191" s="1" t="n">
        <v>77.9938758275978</v>
      </c>
      <c r="D191" s="1" t="n">
        <v>88.904229658135</v>
      </c>
      <c r="E191" s="1" t="n">
        <v>62.2276021140614</v>
      </c>
      <c r="F191" s="1" t="n">
        <v>99.0168552429678</v>
      </c>
      <c r="G191" s="1" t="n">
        <v>178.229090762651</v>
      </c>
      <c r="H191" s="1" t="n">
        <v>150.796405731841</v>
      </c>
      <c r="I191" s="1" t="n">
        <v>173.953234454469</v>
      </c>
      <c r="J191" s="1" t="n">
        <v>54.1474479391555</v>
      </c>
      <c r="K191" s="1" t="n">
        <v>525.090407500934</v>
      </c>
      <c r="L191" s="1" t="n">
        <v>115.464272947716</v>
      </c>
      <c r="M191" s="1" t="n">
        <v>60.0129777821038</v>
      </c>
      <c r="N191" s="1" t="n">
        <v>41.9400366754945</v>
      </c>
      <c r="O191" s="1" t="n">
        <v>71.542713533616</v>
      </c>
      <c r="P191" s="1" t="n">
        <v>65.9159173545286</v>
      </c>
      <c r="Q191" s="1" t="n">
        <v>28.5719521831844</v>
      </c>
      <c r="R191" s="1" t="n">
        <v>108.828079395883</v>
      </c>
      <c r="S191" s="1" t="n">
        <v>102.503598568182</v>
      </c>
      <c r="T191" s="1" t="n">
        <v>1231.09802878157</v>
      </c>
      <c r="U191" s="1" t="n">
        <v>774.040668890984</v>
      </c>
      <c r="V191" s="1" t="n">
        <v>950.253608489969</v>
      </c>
      <c r="W191" s="1" t="n">
        <v>1054.88508918255</v>
      </c>
      <c r="X191" s="1" t="n">
        <v>2005.13869767257</v>
      </c>
      <c r="Y191" s="1" t="s">
        <v>1</v>
      </c>
      <c r="Z191" s="1" t="n">
        <v>1864.10259148679</v>
      </c>
      <c r="AA191" s="1" t="n">
        <v>141.03610618577</v>
      </c>
      <c r="AB191" s="1" t="n">
        <v>1924.79776086366</v>
      </c>
      <c r="AC191" s="1" t="n">
        <v>80.3409368089024</v>
      </c>
      <c r="AD191" s="1" t="n">
        <v>379.71557749546</v>
      </c>
      <c r="AE191" s="1" t="n">
        <v>20.7865833448145</v>
      </c>
      <c r="AF191" s="1" t="n">
        <v>1177.79222723234</v>
      </c>
      <c r="AG191" s="1" t="n">
        <v>97.3996058292055</v>
      </c>
      <c r="AH191" s="1" t="n">
        <v>381.684515286476</v>
      </c>
      <c r="AI191" s="1" t="n">
        <v>63.547267274009</v>
      </c>
      <c r="AJ191" s="1" t="n">
        <v>15.7430898238115</v>
      </c>
      <c r="AK191" s="1" t="n">
        <v>377.337169562295</v>
      </c>
      <c r="AL191" s="1" t="n">
        <v>622.574363140075</v>
      </c>
      <c r="AM191" s="1" t="n">
        <v>989.484075146325</v>
      </c>
      <c r="AN191" s="1" t="n">
        <v>575.032926081326</v>
      </c>
      <c r="AO191" s="1" t="n">
        <v>889.850107654342</v>
      </c>
      <c r="AP191" s="1" t="n">
        <v>530.171248213719</v>
      </c>
      <c r="AQ191" s="1" t="n">
        <v>1372.29397280407</v>
      </c>
      <c r="AR191" s="1" t="n">
        <v>632.844724868471</v>
      </c>
      <c r="AS191" s="1" t="n">
        <v>245.920991879174</v>
      </c>
      <c r="AT191" s="1" t="n">
        <v>457.627864108768</v>
      </c>
      <c r="AU191" s="1" t="n">
        <v>485.862616044327</v>
      </c>
      <c r="AV191" s="1" t="n">
        <v>447.360581816787</v>
      </c>
      <c r="AW191" s="1" t="n">
        <v>368.366643823453</v>
      </c>
      <c r="AX191" s="1" t="n">
        <v>2005.13869767257</v>
      </c>
      <c r="AY191" s="1" t="n">
        <v>1940.70100480452</v>
      </c>
      <c r="AZ191" s="1" t="n">
        <v>44.4722402204896</v>
      </c>
      <c r="BA191" s="1" t="n">
        <v>17.1929666333656</v>
      </c>
      <c r="BB191" s="1" t="n">
        <v>1.20082981144023</v>
      </c>
      <c r="BC191" s="1" t="n">
        <v>2005.13869767257</v>
      </c>
      <c r="BD191" s="1" t="n">
        <v>35.1221729141687</v>
      </c>
      <c r="BE191" s="1" t="n">
        <v>1970.0165247584</v>
      </c>
      <c r="BF191" s="1" t="n">
        <v>869.9446129023</v>
      </c>
      <c r="BG191" s="1" t="n">
        <v>869.102566570203</v>
      </c>
      <c r="BH191" s="1" t="n">
        <v>2005.13869767257</v>
      </c>
      <c r="BI191" s="1" t="n">
        <v>1878.82103611428</v>
      </c>
      <c r="BJ191" s="1" t="n">
        <v>126.317661558284</v>
      </c>
      <c r="BK191" s="1" t="n">
        <v>1871.58890467831</v>
      </c>
      <c r="BL191" s="1" t="n">
        <v>133.549792994254</v>
      </c>
      <c r="BM191" s="1" t="n">
        <v>1782.03517190885</v>
      </c>
      <c r="BN191" s="1" t="n">
        <v>152.654041117475</v>
      </c>
      <c r="BO191" s="1" t="n">
        <v>1927.04433376469</v>
      </c>
      <c r="BP191" s="1" t="n">
        <v>75.3512100452047</v>
      </c>
      <c r="BQ191" s="1" t="n">
        <v>1793.000289345</v>
      </c>
      <c r="BR191" s="1" t="n">
        <v>212.138408327557</v>
      </c>
      <c r="BS191" s="1" t="n">
        <v>137.277923320188</v>
      </c>
      <c r="BT191" s="1" t="n">
        <v>1863.84747607543</v>
      </c>
      <c r="BU191" s="1" t="n">
        <v>62.1335319675559</v>
      </c>
      <c r="BV191" s="1" t="n">
        <v>254.994637857954</v>
      </c>
      <c r="BW191" s="1" t="n">
        <v>31.808498425007</v>
      </c>
      <c r="BX191" s="1" t="n">
        <v>14.608837178055</v>
      </c>
      <c r="BY191" s="1" t="n">
        <v>3.12801558605047</v>
      </c>
      <c r="BZ191" s="1" t="n">
        <v>24.7448223444854</v>
      </c>
      <c r="CA191" s="1" t="n">
        <v>53.1086767774312</v>
      </c>
    </row>
    <row r="192" customFormat="false" ht="15" hidden="false" customHeight="false" outlineLevel="0" collapsed="false">
      <c r="B192" s="1" t="s">
        <v>48</v>
      </c>
      <c r="C192" s="1" t="n">
        <v>8.5384129161569</v>
      </c>
      <c r="D192" s="1" t="n">
        <v>88.3357046843669</v>
      </c>
      <c r="E192" s="1" t="n">
        <v>11.7460724191343</v>
      </c>
      <c r="F192" s="1" t="n">
        <v>9.55040304004358</v>
      </c>
      <c r="G192" s="1" t="n">
        <v>31.6312109904642</v>
      </c>
      <c r="H192" s="1" t="n">
        <v>13.7579720786383</v>
      </c>
      <c r="I192" s="1" t="n">
        <v>52.0787456716161</v>
      </c>
      <c r="J192" s="1" t="n">
        <v>27.624745128387</v>
      </c>
      <c r="K192" s="1" t="n">
        <v>14.2715524454717</v>
      </c>
      <c r="L192" s="1" t="n">
        <v>7.44727643809855</v>
      </c>
      <c r="M192" s="1" t="n">
        <v>15.169193896046</v>
      </c>
      <c r="N192" s="1" t="n">
        <v>4.82583489173022</v>
      </c>
      <c r="O192" s="1" t="n">
        <v>7.20017462566022</v>
      </c>
      <c r="P192" s="1" t="n">
        <v>10.2331925924848</v>
      </c>
      <c r="Q192" s="1" t="n">
        <v>15.8818740333201</v>
      </c>
      <c r="R192" s="1" t="n">
        <v>71.0785097310734</v>
      </c>
      <c r="S192" s="1" t="n">
        <v>58.1466219909152</v>
      </c>
      <c r="T192" s="1" t="n">
        <v>49.1366791103952</v>
      </c>
      <c r="U192" s="1" t="n">
        <v>398.380818463217</v>
      </c>
      <c r="V192" s="1" t="n">
        <v>49.4091145269293</v>
      </c>
      <c r="W192" s="1" t="n">
        <v>398.108383046682</v>
      </c>
      <c r="X192" s="1" t="s">
        <v>1</v>
      </c>
      <c r="Y192" s="1" t="n">
        <v>447.51749757361</v>
      </c>
      <c r="Z192" s="1" t="n">
        <v>313.529483511115</v>
      </c>
      <c r="AA192" s="1" t="n">
        <v>133.988014062498</v>
      </c>
      <c r="AB192" s="1" t="n">
        <v>384.292640690987</v>
      </c>
      <c r="AC192" s="1" t="n">
        <v>63.2248568826246</v>
      </c>
      <c r="AD192" s="1" t="n">
        <v>96.3280422545264</v>
      </c>
      <c r="AE192" s="1" t="n">
        <v>15.0922333208678</v>
      </c>
      <c r="AF192" s="1" t="n">
        <v>168.339852967219</v>
      </c>
      <c r="AG192" s="1" t="n">
        <v>77.2512368601336</v>
      </c>
      <c r="AH192" s="1" t="n">
        <v>94.5488288787602</v>
      </c>
      <c r="AI192" s="1" t="n">
        <v>34.0148953587975</v>
      </c>
      <c r="AJ192" s="1" t="n">
        <v>3.02400671417695</v>
      </c>
      <c r="AK192" s="1" t="n">
        <v>60.1398869883927</v>
      </c>
      <c r="AL192" s="1" t="n">
        <v>129.41383139453</v>
      </c>
      <c r="AM192" s="1" t="n">
        <v>254.939772476505</v>
      </c>
      <c r="AN192" s="1" t="n">
        <v>248.38514170353</v>
      </c>
      <c r="AO192" s="1" t="n">
        <v>172.756309006506</v>
      </c>
      <c r="AP192" s="1" t="n">
        <v>20.6148209406723</v>
      </c>
      <c r="AQ192" s="1" t="n">
        <v>364.513674551879</v>
      </c>
      <c r="AR192" s="1" t="n">
        <v>83.0038230217393</v>
      </c>
      <c r="AS192" s="1" t="n">
        <v>335.668048959622</v>
      </c>
      <c r="AT192" s="1" t="n">
        <v>85.3173031296759</v>
      </c>
      <c r="AU192" s="1" t="n">
        <v>21.673543305998</v>
      </c>
      <c r="AV192" s="1" t="n">
        <v>4.64367369324325</v>
      </c>
      <c r="AW192" s="1" t="n">
        <v>0.214928485075869</v>
      </c>
      <c r="AX192" s="1" t="n">
        <v>447.51749757361</v>
      </c>
      <c r="AY192" s="1" t="n">
        <v>408.326695780575</v>
      </c>
      <c r="AZ192" s="1" t="n">
        <v>32.7415933928051</v>
      </c>
      <c r="BA192" s="1" t="n">
        <v>4.28920095488833</v>
      </c>
      <c r="BB192" s="1" t="s">
        <v>1</v>
      </c>
      <c r="BC192" s="1" t="n">
        <v>447.51749757361</v>
      </c>
      <c r="BD192" s="1" t="n">
        <v>7.40112325978917</v>
      </c>
      <c r="BE192" s="1" t="n">
        <v>440.116374313821</v>
      </c>
      <c r="BF192" s="1" t="n">
        <v>114.855908714489</v>
      </c>
      <c r="BG192" s="1" t="n">
        <v>276.242838247118</v>
      </c>
      <c r="BH192" s="1" t="n">
        <v>447.51749757361</v>
      </c>
      <c r="BI192" s="1" t="n">
        <v>420.829102944981</v>
      </c>
      <c r="BJ192" s="1" t="n">
        <v>26.6883946286289</v>
      </c>
      <c r="BK192" s="1" t="n">
        <v>416.089894738159</v>
      </c>
      <c r="BL192" s="1" t="n">
        <v>31.4276028354522</v>
      </c>
      <c r="BM192" s="1" t="n">
        <v>397.593286146463</v>
      </c>
      <c r="BN192" s="1" t="n">
        <v>43.1815629130469</v>
      </c>
      <c r="BO192" s="1" t="n">
        <v>411.504844990829</v>
      </c>
      <c r="BP192" s="1" t="n">
        <v>35.2627872914948</v>
      </c>
      <c r="BQ192" s="1" t="n">
        <v>412.022631022342</v>
      </c>
      <c r="BR192" s="1" t="n">
        <v>35.4948665512668</v>
      </c>
      <c r="BS192" s="1" t="n">
        <v>5.14873185281233</v>
      </c>
      <c r="BT192" s="1" t="n">
        <v>441.179937258442</v>
      </c>
      <c r="BU192" s="1" t="n">
        <v>45.1703789949701</v>
      </c>
      <c r="BV192" s="1" t="n">
        <v>73.6038170357253</v>
      </c>
      <c r="BW192" s="1" t="n">
        <v>19.0052515851999</v>
      </c>
      <c r="BX192" s="1" t="n">
        <v>9.60949822908987</v>
      </c>
      <c r="BY192" s="1" t="n">
        <v>1.38453544797278</v>
      </c>
      <c r="BZ192" s="1" t="n">
        <v>11.0811177476609</v>
      </c>
      <c r="CA192" s="1" t="n">
        <v>18.6170022951517</v>
      </c>
    </row>
    <row r="193" customFormat="false" ht="15" hidden="false" customHeight="false" outlineLevel="0" collapsed="false">
      <c r="A193" s="1" t="s">
        <v>74</v>
      </c>
      <c r="B193" s="1" t="s">
        <v>47</v>
      </c>
      <c r="C193" s="1" t="n">
        <v>74.0747631347009</v>
      </c>
      <c r="D193" s="1" t="n">
        <v>116.173220184405</v>
      </c>
      <c r="E193" s="1" t="n">
        <v>62.005341600269</v>
      </c>
      <c r="F193" s="1" t="n">
        <v>96.8147971481012</v>
      </c>
      <c r="G193" s="1" t="n">
        <v>200.176459644512</v>
      </c>
      <c r="H193" s="1" t="n">
        <v>157.483850998521</v>
      </c>
      <c r="I193" s="1" t="n">
        <v>181.847328548392</v>
      </c>
      <c r="J193" s="1" t="n">
        <v>65.8623967074616</v>
      </c>
      <c r="K193" s="1" t="n">
        <v>537.416415320927</v>
      </c>
      <c r="L193" s="1" t="n">
        <v>120.889287278202</v>
      </c>
      <c r="M193" s="1" t="n">
        <v>66.3732611904976</v>
      </c>
      <c r="N193" s="1" t="n">
        <v>44.9630890102453</v>
      </c>
      <c r="O193" s="1" t="n">
        <v>77.4595703941115</v>
      </c>
      <c r="P193" s="1" t="n">
        <v>73.5107032959945</v>
      </c>
      <c r="Q193" s="1" t="n">
        <v>35.5473174466509</v>
      </c>
      <c r="R193" s="1" t="n">
        <v>148.269736400864</v>
      </c>
      <c r="S193" s="1" t="n">
        <v>119.768857799402</v>
      </c>
      <c r="T193" s="1" t="n">
        <v>1270.01857380278</v>
      </c>
      <c r="U193" s="1" t="n">
        <v>908.617822300511</v>
      </c>
      <c r="V193" s="1" t="n">
        <v>957.645256646293</v>
      </c>
      <c r="W193" s="1" t="n">
        <v>1220.99113945698</v>
      </c>
      <c r="X193" s="1" t="n">
        <v>1864.10259148679</v>
      </c>
      <c r="Y193" s="1" t="n">
        <v>313.529483511115</v>
      </c>
      <c r="Z193" s="1" t="n">
        <v>2178.6363961034</v>
      </c>
      <c r="AA193" s="1" t="s">
        <v>1</v>
      </c>
      <c r="AB193" s="1" t="n">
        <v>2066.53406469746</v>
      </c>
      <c r="AC193" s="1" t="n">
        <v>112.102331405871</v>
      </c>
      <c r="AD193" s="1" t="n">
        <v>425.589597619327</v>
      </c>
      <c r="AE193" s="1" t="n">
        <v>27.9371260948643</v>
      </c>
      <c r="AF193" s="1" t="n">
        <v>1234.3749765491</v>
      </c>
      <c r="AG193" s="1" t="n">
        <v>126.008730839241</v>
      </c>
      <c r="AH193" s="1" t="n">
        <v>425.245958630813</v>
      </c>
      <c r="AI193" s="1" t="n">
        <v>78.6628757976613</v>
      </c>
      <c r="AJ193" s="1" t="n">
        <v>17.6610574004105</v>
      </c>
      <c r="AK193" s="1" t="n">
        <v>409.655852301654</v>
      </c>
      <c r="AL193" s="1" t="n">
        <v>683.927171539059</v>
      </c>
      <c r="AM193" s="1" t="n">
        <v>1067.39231486213</v>
      </c>
      <c r="AN193" s="1" t="n">
        <v>672.201630350489</v>
      </c>
      <c r="AO193" s="1" t="n">
        <v>950.852846360374</v>
      </c>
      <c r="AP193" s="1" t="n">
        <v>542.545292964055</v>
      </c>
      <c r="AQ193" s="1" t="n">
        <v>1499.35845020793</v>
      </c>
      <c r="AR193" s="1" t="n">
        <v>679.277945895328</v>
      </c>
      <c r="AS193" s="1" t="n">
        <v>371.603781008595</v>
      </c>
      <c r="AT193" s="1" t="n">
        <v>488.525177426497</v>
      </c>
      <c r="AU193" s="1" t="n">
        <v>498.688487040148</v>
      </c>
      <c r="AV193" s="1" t="n">
        <v>451.427330475979</v>
      </c>
      <c r="AW193" s="1" t="n">
        <v>368.391620152042</v>
      </c>
      <c r="AX193" s="1" t="n">
        <v>2178.6363961034</v>
      </c>
      <c r="AY193" s="1" t="n">
        <v>2085.87754348591</v>
      </c>
      <c r="AZ193" s="1" t="n">
        <v>67.5568454345378</v>
      </c>
      <c r="BA193" s="1" t="n">
        <v>21.2004056401563</v>
      </c>
      <c r="BB193" s="1" t="n">
        <v>1.20082981144023</v>
      </c>
      <c r="BC193" s="1" t="n">
        <v>2178.6363961034</v>
      </c>
      <c r="BD193" s="1" t="n">
        <v>38.7710045740956</v>
      </c>
      <c r="BE193" s="1" t="n">
        <v>2139.86539152929</v>
      </c>
      <c r="BF193" s="1" t="n">
        <v>916.081950281333</v>
      </c>
      <c r="BG193" s="1" t="n">
        <v>967.032361083679</v>
      </c>
      <c r="BH193" s="1" t="n">
        <v>2178.6363961034</v>
      </c>
      <c r="BI193" s="1" t="n">
        <v>2040.57688567739</v>
      </c>
      <c r="BJ193" s="1" t="n">
        <v>138.059510425918</v>
      </c>
      <c r="BK193" s="1" t="n">
        <v>2023.12173691269</v>
      </c>
      <c r="BL193" s="1" t="n">
        <v>155.514659190621</v>
      </c>
      <c r="BM193" s="1" t="n">
        <v>1934.31487135642</v>
      </c>
      <c r="BN193" s="1" t="n">
        <v>171.897562119533</v>
      </c>
      <c r="BO193" s="1" t="n">
        <v>2081.15825830951</v>
      </c>
      <c r="BP193" s="1" t="n">
        <v>94.1893320736205</v>
      </c>
      <c r="BQ193" s="1" t="n">
        <v>1957.49955462182</v>
      </c>
      <c r="BR193" s="1" t="n">
        <v>221.13684148149</v>
      </c>
      <c r="BS193" s="1" t="n">
        <v>140.82211224671</v>
      </c>
      <c r="BT193" s="1" t="n">
        <v>2033.00106337757</v>
      </c>
      <c r="BU193" s="1" t="n">
        <v>82.6331506227398</v>
      </c>
      <c r="BV193" s="1" t="n">
        <v>289.850560487951</v>
      </c>
      <c r="BW193" s="1" t="n">
        <v>41.3865347581513</v>
      </c>
      <c r="BX193" s="1" t="n">
        <v>19.3360704598809</v>
      </c>
      <c r="BY193" s="1" t="n">
        <v>4.06873441820244</v>
      </c>
      <c r="BZ193" s="1" t="n">
        <v>31.2953131806067</v>
      </c>
      <c r="CA193" s="1" t="n">
        <v>63.4450763002552</v>
      </c>
    </row>
    <row r="194" customFormat="false" ht="15" hidden="false" customHeight="false" outlineLevel="0" collapsed="false">
      <c r="B194" s="1" t="s">
        <v>48</v>
      </c>
      <c r="C194" s="1" t="n">
        <v>12.4575256090537</v>
      </c>
      <c r="D194" s="1" t="n">
        <v>63.1253356255846</v>
      </c>
      <c r="E194" s="1" t="n">
        <v>11.9683329329266</v>
      </c>
      <c r="F194" s="1" t="n">
        <v>11.7524611349102</v>
      </c>
      <c r="G194" s="1" t="n">
        <v>9.68384210860242</v>
      </c>
      <c r="H194" s="1" t="n">
        <v>7.07052681195875</v>
      </c>
      <c r="I194" s="1" t="n">
        <v>44.184651577693</v>
      </c>
      <c r="J194" s="1" t="n">
        <v>16.2698473956013</v>
      </c>
      <c r="K194" s="1" t="n">
        <v>1.94554462548024</v>
      </c>
      <c r="L194" s="1" t="n">
        <v>2.02226210761171</v>
      </c>
      <c r="M194" s="1" t="n">
        <v>8.80891048765218</v>
      </c>
      <c r="N194" s="1" t="n">
        <v>1.80278255697933</v>
      </c>
      <c r="O194" s="1" t="n">
        <v>1.28331776516472</v>
      </c>
      <c r="P194" s="1" t="n">
        <v>2.6384066510188</v>
      </c>
      <c r="Q194" s="1" t="n">
        <v>8.90650876985359</v>
      </c>
      <c r="R194" s="1" t="n">
        <v>31.6368527260919</v>
      </c>
      <c r="S194" s="1" t="n">
        <v>41.1717720232206</v>
      </c>
      <c r="T194" s="1" t="n">
        <v>10.7035739437986</v>
      </c>
      <c r="U194" s="1" t="n">
        <v>266.025306965603</v>
      </c>
      <c r="V194" s="1" t="n">
        <v>42.5343476213922</v>
      </c>
      <c r="W194" s="1" t="n">
        <v>234.194533288008</v>
      </c>
      <c r="X194" s="1" t="n">
        <v>141.03610618577</v>
      </c>
      <c r="Y194" s="1" t="n">
        <v>133.988014062498</v>
      </c>
      <c r="Z194" s="1" t="s">
        <v>1</v>
      </c>
      <c r="AA194" s="1" t="n">
        <v>276.728880909402</v>
      </c>
      <c r="AB194" s="1" t="n">
        <v>245.166573183656</v>
      </c>
      <c r="AC194" s="1" t="n">
        <v>31.5623077257438</v>
      </c>
      <c r="AD194" s="1" t="n">
        <v>50.9615735558728</v>
      </c>
      <c r="AE194" s="1" t="n">
        <v>7.94169057081799</v>
      </c>
      <c r="AF194" s="1" t="n">
        <v>112.922960837768</v>
      </c>
      <c r="AG194" s="1" t="n">
        <v>49.299975794435</v>
      </c>
      <c r="AH194" s="1" t="n">
        <v>51.4949369596352</v>
      </c>
      <c r="AI194" s="1" t="n">
        <v>18.8992868351457</v>
      </c>
      <c r="AJ194" s="1" t="n">
        <v>1.10603913757789</v>
      </c>
      <c r="AK194" s="1" t="n">
        <v>27.8684352105419</v>
      </c>
      <c r="AL194" s="1" t="n">
        <v>68.1473710822959</v>
      </c>
      <c r="AM194" s="1" t="n">
        <v>179.607035478987</v>
      </c>
      <c r="AN194" s="1" t="n">
        <v>151.80631859301</v>
      </c>
      <c r="AO194" s="1" t="n">
        <v>113.291121259765</v>
      </c>
      <c r="AP194" s="1" t="n">
        <v>8.53201657540887</v>
      </c>
      <c r="AQ194" s="1" t="n">
        <v>239.444367072648</v>
      </c>
      <c r="AR194" s="1" t="n">
        <v>37.2845138367515</v>
      </c>
      <c r="AS194" s="1" t="n">
        <v>211.228990359336</v>
      </c>
      <c r="AT194" s="1" t="n">
        <v>55.3979011947391</v>
      </c>
      <c r="AU194" s="1" t="n">
        <v>8.84767231017809</v>
      </c>
      <c r="AV194" s="1" t="n">
        <v>1.06436488866101</v>
      </c>
      <c r="AW194" s="1" t="n">
        <v>0.18995215648685</v>
      </c>
      <c r="AX194" s="1" t="n">
        <v>276.728880909402</v>
      </c>
      <c r="AY194" s="1" t="n">
        <v>265.85923886575</v>
      </c>
      <c r="AZ194" s="1" t="n">
        <v>9.65698817875696</v>
      </c>
      <c r="BA194" s="1" t="n">
        <v>0.281761948097609</v>
      </c>
      <c r="BB194" s="1" t="s">
        <v>1</v>
      </c>
      <c r="BC194" s="1" t="n">
        <v>276.728880909402</v>
      </c>
      <c r="BD194" s="1" t="n">
        <v>3.75229159986223</v>
      </c>
      <c r="BE194" s="1" t="n">
        <v>272.97658930954</v>
      </c>
      <c r="BF194" s="1" t="n">
        <v>71.0036647902045</v>
      </c>
      <c r="BG194" s="1" t="n">
        <v>178.689801083919</v>
      </c>
      <c r="BH194" s="1" t="n">
        <v>276.728880909402</v>
      </c>
      <c r="BI194" s="1" t="n">
        <v>261.782335148406</v>
      </c>
      <c r="BJ194" s="1" t="n">
        <v>14.9465457609947</v>
      </c>
      <c r="BK194" s="1" t="n">
        <v>267.266144270316</v>
      </c>
      <c r="BL194" s="1" t="n">
        <v>9.46273663908512</v>
      </c>
      <c r="BM194" s="1" t="n">
        <v>247.732259201909</v>
      </c>
      <c r="BN194" s="1" t="n">
        <v>24.2284511745138</v>
      </c>
      <c r="BO194" s="1" t="n">
        <v>260.10000221258</v>
      </c>
      <c r="BP194" s="1" t="n">
        <v>16.4246652630792</v>
      </c>
      <c r="BQ194" s="1" t="n">
        <v>249.942038248542</v>
      </c>
      <c r="BR194" s="1" t="n">
        <v>26.7868426608582</v>
      </c>
      <c r="BS194" s="1" t="n">
        <v>1.60454292628999</v>
      </c>
      <c r="BT194" s="1" t="n">
        <v>274.735431722843</v>
      </c>
      <c r="BU194" s="1" t="n">
        <v>24.9778029837436</v>
      </c>
      <c r="BV194" s="1" t="n">
        <v>39.1137529464133</v>
      </c>
      <c r="BW194" s="1" t="n">
        <v>9.53326211029202</v>
      </c>
      <c r="BX194" s="1" t="n">
        <v>4.88226494726396</v>
      </c>
      <c r="BY194" s="1" t="n">
        <v>0.443816615820811</v>
      </c>
      <c r="BZ194" s="1" t="n">
        <v>4.53062691153955</v>
      </c>
      <c r="CA194" s="1" t="n">
        <v>8.28060277232775</v>
      </c>
    </row>
    <row r="195" customFormat="false" ht="15" hidden="false" customHeight="false" outlineLevel="0" collapsed="false">
      <c r="A195" s="1" t="s">
        <v>75</v>
      </c>
      <c r="B195" s="1" t="s">
        <v>47</v>
      </c>
      <c r="C195" s="1" t="n">
        <v>80.4445163663869</v>
      </c>
      <c r="D195" s="1" t="n">
        <v>159.551753502319</v>
      </c>
      <c r="E195" s="1" t="n">
        <v>66.8001411835359</v>
      </c>
      <c r="F195" s="1" t="n">
        <v>104.467430587124</v>
      </c>
      <c r="G195" s="1" t="n">
        <v>199.387509327926</v>
      </c>
      <c r="H195" s="1" t="n">
        <v>159.064800248624</v>
      </c>
      <c r="I195" s="1" t="n">
        <v>206.548170870769</v>
      </c>
      <c r="J195" s="1" t="n">
        <v>77.1869719574033</v>
      </c>
      <c r="K195" s="1" t="n">
        <v>532.667432365071</v>
      </c>
      <c r="L195" s="1" t="n">
        <v>120.159105759411</v>
      </c>
      <c r="M195" s="1" t="n">
        <v>71.7259271733162</v>
      </c>
      <c r="N195" s="1" t="n">
        <v>45.7342431749884</v>
      </c>
      <c r="O195" s="1" t="n">
        <v>74.8469277246832</v>
      </c>
      <c r="P195" s="1" t="n">
        <v>72.0920392354824</v>
      </c>
      <c r="Q195" s="1" t="n">
        <v>41.0137409088849</v>
      </c>
      <c r="R195" s="1" t="n">
        <v>149.837211595247</v>
      </c>
      <c r="S195" s="1" t="n">
        <v>150.172715899871</v>
      </c>
      <c r="T195" s="1" t="n">
        <v>1257.50273811252</v>
      </c>
      <c r="U195" s="1" t="n">
        <v>1054.19789976855</v>
      </c>
      <c r="V195" s="1" t="n">
        <v>979.208781392332</v>
      </c>
      <c r="W195" s="1" t="n">
        <v>1332.4918564887</v>
      </c>
      <c r="X195" s="1" t="n">
        <v>1924.79776086366</v>
      </c>
      <c r="Y195" s="1" t="n">
        <v>384.292640690987</v>
      </c>
      <c r="Z195" s="1" t="n">
        <v>2066.53406469746</v>
      </c>
      <c r="AA195" s="1" t="n">
        <v>245.166573183656</v>
      </c>
      <c r="AB195" s="1" t="n">
        <v>2311.70063788111</v>
      </c>
      <c r="AC195" s="1" t="s">
        <v>1</v>
      </c>
      <c r="AD195" s="1" t="n">
        <v>462.8571670324</v>
      </c>
      <c r="AE195" s="1" t="n">
        <v>32.7290774139538</v>
      </c>
      <c r="AF195" s="1" t="n">
        <v>1278.56808466533</v>
      </c>
      <c r="AG195" s="1" t="n">
        <v>145.262545858829</v>
      </c>
      <c r="AH195" s="1" t="n">
        <v>461.880002481397</v>
      </c>
      <c r="AI195" s="1" t="n">
        <v>92.9905451384206</v>
      </c>
      <c r="AJ195" s="1" t="n">
        <v>15.9234793375797</v>
      </c>
      <c r="AK195" s="1" t="n">
        <v>415.979042429958</v>
      </c>
      <c r="AL195" s="1" t="n">
        <v>709.515685050618</v>
      </c>
      <c r="AM195" s="1" t="n">
        <v>1170.28243106291</v>
      </c>
      <c r="AN195" s="1" t="n">
        <v>741.51963873208</v>
      </c>
      <c r="AO195" s="1" t="n">
        <v>1008.99611550606</v>
      </c>
      <c r="AP195" s="1" t="n">
        <v>546.203708134281</v>
      </c>
      <c r="AQ195" s="1" t="n">
        <v>1635.9027892064</v>
      </c>
      <c r="AR195" s="1" t="n">
        <v>675.797848674648</v>
      </c>
      <c r="AS195" s="1" t="n">
        <v>489.640598114185</v>
      </c>
      <c r="AT195" s="1" t="n">
        <v>504.949210241734</v>
      </c>
      <c r="AU195" s="1" t="n">
        <v>498.350014799146</v>
      </c>
      <c r="AV195" s="1" t="n">
        <v>450.179242417447</v>
      </c>
      <c r="AW195" s="1" t="n">
        <v>368.581572308529</v>
      </c>
      <c r="AX195" s="1" t="n">
        <v>2311.70063788111</v>
      </c>
      <c r="AY195" s="1" t="n">
        <v>2232.45825835336</v>
      </c>
      <c r="AZ195" s="1" t="n">
        <v>54.7363344219468</v>
      </c>
      <c r="BA195" s="1" t="n">
        <v>20.5547048922371</v>
      </c>
      <c r="BB195" s="1" t="n">
        <v>1.20082981144023</v>
      </c>
      <c r="BC195" s="1" t="n">
        <v>2311.70063788111</v>
      </c>
      <c r="BD195" s="1" t="n">
        <v>32.9397338822069</v>
      </c>
      <c r="BE195" s="1" t="n">
        <v>2278.76090399893</v>
      </c>
      <c r="BF195" s="1" t="n">
        <v>948.791475840717</v>
      </c>
      <c r="BG195" s="1" t="n">
        <v>1050.99322561456</v>
      </c>
      <c r="BH195" s="1" t="n">
        <v>2311.70063788111</v>
      </c>
      <c r="BI195" s="1" t="n">
        <v>2169.60289208218</v>
      </c>
      <c r="BJ195" s="1" t="n">
        <v>142.097745799013</v>
      </c>
      <c r="BK195" s="1" t="n">
        <v>2169.31662282448</v>
      </c>
      <c r="BL195" s="1" t="n">
        <v>142.384015056713</v>
      </c>
      <c r="BM195" s="1" t="n">
        <v>2053.41409970218</v>
      </c>
      <c r="BN195" s="1" t="n">
        <v>184.665413054649</v>
      </c>
      <c r="BO195" s="1" t="n">
        <v>2215.32052292229</v>
      </c>
      <c r="BP195" s="1" t="n">
        <v>93.3828882375065</v>
      </c>
      <c r="BQ195" s="1" t="n">
        <v>2079.42349982467</v>
      </c>
      <c r="BR195" s="1" t="n">
        <v>232.277138056467</v>
      </c>
      <c r="BS195" s="1" t="n">
        <v>141.080013972139</v>
      </c>
      <c r="BT195" s="1" t="n">
        <v>2165.67334944496</v>
      </c>
      <c r="BU195" s="1" t="n">
        <v>100.27636473717</v>
      </c>
      <c r="BV195" s="1" t="n">
        <v>317.947513834142</v>
      </c>
      <c r="BW195" s="1" t="n">
        <v>47.5113550028351</v>
      </c>
      <c r="BX195" s="1" t="n">
        <v>22.6727179398922</v>
      </c>
      <c r="BY195" s="1" t="n">
        <v>4.40734855004253</v>
      </c>
      <c r="BZ195" s="1" t="n">
        <v>34.7407755216897</v>
      </c>
      <c r="CA195" s="1" t="n">
        <v>69.5501655931391</v>
      </c>
    </row>
    <row r="196" customFormat="false" ht="15" hidden="false" customHeight="false" outlineLevel="0" collapsed="false">
      <c r="B196" s="1" t="s">
        <v>48</v>
      </c>
      <c r="C196" s="1" t="n">
        <v>6.08777237736787</v>
      </c>
      <c r="D196" s="1" t="n">
        <v>19.746802307669</v>
      </c>
      <c r="E196" s="1" t="n">
        <v>7.17353334965948</v>
      </c>
      <c r="F196" s="1" t="n">
        <v>4.09982769588774</v>
      </c>
      <c r="G196" s="1" t="n">
        <v>10.4727924251884</v>
      </c>
      <c r="H196" s="1" t="n">
        <v>5.4895775618556</v>
      </c>
      <c r="I196" s="1" t="n">
        <v>19.4838092553149</v>
      </c>
      <c r="J196" s="1" t="n">
        <v>4.94527214565985</v>
      </c>
      <c r="K196" s="1" t="n">
        <v>6.69452758133597</v>
      </c>
      <c r="L196" s="1" t="n">
        <v>2.75244362640275</v>
      </c>
      <c r="M196" s="1" t="n">
        <v>3.45624450483354</v>
      </c>
      <c r="N196" s="1" t="n">
        <v>1.03162839223622</v>
      </c>
      <c r="O196" s="1" t="n">
        <v>3.89596043459297</v>
      </c>
      <c r="P196" s="1" t="n">
        <v>4.05707071153099</v>
      </c>
      <c r="Q196" s="1" t="n">
        <v>3.44008530761956</v>
      </c>
      <c r="R196" s="1" t="n">
        <v>30.0693775317092</v>
      </c>
      <c r="S196" s="1" t="n">
        <v>10.7679139227503</v>
      </c>
      <c r="T196" s="1" t="n">
        <v>23.2194096340579</v>
      </c>
      <c r="U196" s="1" t="n">
        <v>120.445229497557</v>
      </c>
      <c r="V196" s="1" t="n">
        <v>20.9708228753539</v>
      </c>
      <c r="W196" s="1" t="n">
        <v>122.693816256261</v>
      </c>
      <c r="X196" s="1" t="n">
        <v>80.3409368089024</v>
      </c>
      <c r="Y196" s="1" t="n">
        <v>63.2248568826246</v>
      </c>
      <c r="Z196" s="1" t="n">
        <v>112.102331405871</v>
      </c>
      <c r="AA196" s="1" t="n">
        <v>31.5623077257438</v>
      </c>
      <c r="AB196" s="1" t="s">
        <v>1</v>
      </c>
      <c r="AC196" s="1" t="n">
        <v>143.664639131614</v>
      </c>
      <c r="AD196" s="1" t="n">
        <v>13.6940041428049</v>
      </c>
      <c r="AE196" s="1" t="n">
        <v>3.14973925172853</v>
      </c>
      <c r="AF196" s="1" t="n">
        <v>68.7298527215388</v>
      </c>
      <c r="AG196" s="1" t="n">
        <v>30.0461607748464</v>
      </c>
      <c r="AH196" s="1" t="n">
        <v>14.8608931090553</v>
      </c>
      <c r="AI196" s="1" t="n">
        <v>4.57161749438628</v>
      </c>
      <c r="AJ196" s="1" t="n">
        <v>2.84361720040866</v>
      </c>
      <c r="AK196" s="1" t="n">
        <v>21.5452450822387</v>
      </c>
      <c r="AL196" s="1" t="n">
        <v>42.558857570733</v>
      </c>
      <c r="AM196" s="1" t="n">
        <v>76.7169192782343</v>
      </c>
      <c r="AN196" s="1" t="n">
        <v>82.4883102114194</v>
      </c>
      <c r="AO196" s="1" t="n">
        <v>55.1478521140886</v>
      </c>
      <c r="AP196" s="1" t="n">
        <v>4.87360140518271</v>
      </c>
      <c r="AQ196" s="1" t="n">
        <v>102.900028074183</v>
      </c>
      <c r="AR196" s="1" t="n">
        <v>40.7646110574319</v>
      </c>
      <c r="AS196" s="1" t="n">
        <v>93.1921732537394</v>
      </c>
      <c r="AT196" s="1" t="n">
        <v>38.9738683795023</v>
      </c>
      <c r="AU196" s="1" t="n">
        <v>9.18614455118004</v>
      </c>
      <c r="AV196" s="1" t="n">
        <v>2.31245294719317</v>
      </c>
      <c r="AW196" s="1" t="s">
        <v>1</v>
      </c>
      <c r="AX196" s="1" t="n">
        <v>143.664639131614</v>
      </c>
      <c r="AY196" s="1" t="n">
        <v>119.27852399833</v>
      </c>
      <c r="AZ196" s="1" t="n">
        <v>22.4774991913479</v>
      </c>
      <c r="BA196" s="1" t="n">
        <v>0.927462696016831</v>
      </c>
      <c r="BB196" s="1" t="s">
        <v>1</v>
      </c>
      <c r="BC196" s="1" t="n">
        <v>143.664639131614</v>
      </c>
      <c r="BD196" s="1" t="n">
        <v>9.58356229175095</v>
      </c>
      <c r="BE196" s="1" t="n">
        <v>134.081076839864</v>
      </c>
      <c r="BF196" s="1" t="n">
        <v>38.2941392308221</v>
      </c>
      <c r="BG196" s="1" t="n">
        <v>94.7289365530573</v>
      </c>
      <c r="BH196" s="1" t="n">
        <v>143.664639131614</v>
      </c>
      <c r="BI196" s="1" t="n">
        <v>132.756328743716</v>
      </c>
      <c r="BJ196" s="1" t="n">
        <v>10.9083103878987</v>
      </c>
      <c r="BK196" s="1" t="n">
        <v>121.071258358622</v>
      </c>
      <c r="BL196" s="1" t="n">
        <v>22.5933807729928</v>
      </c>
      <c r="BM196" s="1" t="n">
        <v>128.633030856163</v>
      </c>
      <c r="BN196" s="1" t="n">
        <v>11.460600239397</v>
      </c>
      <c r="BO196" s="1" t="n">
        <v>125.937737599863</v>
      </c>
      <c r="BP196" s="1" t="n">
        <v>17.2311090991933</v>
      </c>
      <c r="BQ196" s="1" t="n">
        <v>128.018093045734</v>
      </c>
      <c r="BR196" s="1" t="n">
        <v>15.6465460858812</v>
      </c>
      <c r="BS196" s="1" t="n">
        <v>1.3466412008611</v>
      </c>
      <c r="BT196" s="1" t="n">
        <v>142.06314565555</v>
      </c>
      <c r="BU196" s="1" t="n">
        <v>7.3345888693141</v>
      </c>
      <c r="BV196" s="1" t="n">
        <v>11.0167996002268</v>
      </c>
      <c r="BW196" s="1" t="n">
        <v>3.40844186560816</v>
      </c>
      <c r="BX196" s="1" t="n">
        <v>1.54561746725262</v>
      </c>
      <c r="BY196" s="1" t="n">
        <v>0.10520248398072</v>
      </c>
      <c r="BZ196" s="1" t="n">
        <v>1.08516457045648</v>
      </c>
      <c r="CA196" s="1" t="n">
        <v>2.17551347944429</v>
      </c>
    </row>
    <row r="197" customFormat="false" ht="15" hidden="false" customHeight="false" outlineLevel="0" collapsed="false">
      <c r="A197" s="1" t="s">
        <v>76</v>
      </c>
      <c r="B197" s="1" t="s">
        <v>47</v>
      </c>
      <c r="C197" s="1" t="n">
        <v>18.1834341236476</v>
      </c>
      <c r="D197" s="1" t="n">
        <v>35.9790694651237</v>
      </c>
      <c r="E197" s="1" t="n">
        <v>14.3620807628038</v>
      </c>
      <c r="F197" s="1" t="n">
        <v>20.0065568849377</v>
      </c>
      <c r="G197" s="1" t="n">
        <v>40.2504473388168</v>
      </c>
      <c r="H197" s="1" t="n">
        <v>30.2478334980689</v>
      </c>
      <c r="I197" s="1" t="n">
        <v>41.408088259731</v>
      </c>
      <c r="J197" s="1" t="n">
        <v>14.793157416742</v>
      </c>
      <c r="K197" s="1" t="n">
        <v>107.362526912589</v>
      </c>
      <c r="L197" s="1" t="n">
        <v>24.5627196832959</v>
      </c>
      <c r="M197" s="1" t="n">
        <v>12.8602881496571</v>
      </c>
      <c r="N197" s="1" t="n">
        <v>9.70694957720838</v>
      </c>
      <c r="O197" s="1" t="n">
        <v>14.5852156667408</v>
      </c>
      <c r="P197" s="1" t="n">
        <v>13.355509483408</v>
      </c>
      <c r="Q197" s="1" t="n">
        <v>8.16619531928739</v>
      </c>
      <c r="R197" s="1" t="n">
        <v>35.7681259257705</v>
      </c>
      <c r="S197" s="1" t="n">
        <v>34.9529727073543</v>
      </c>
      <c r="T197" s="1" t="n">
        <v>249.389936746308</v>
      </c>
      <c r="U197" s="1" t="n">
        <v>227.161234428873</v>
      </c>
      <c r="V197" s="1" t="n">
        <v>192.65012572556</v>
      </c>
      <c r="W197" s="1" t="n">
        <v>283.901045449629</v>
      </c>
      <c r="X197" s="1" t="n">
        <v>379.71557749546</v>
      </c>
      <c r="Y197" s="1" t="n">
        <v>96.3280422545264</v>
      </c>
      <c r="Z197" s="1" t="n">
        <v>425.589597619327</v>
      </c>
      <c r="AA197" s="1" t="n">
        <v>50.9615735558728</v>
      </c>
      <c r="AB197" s="1" t="n">
        <v>462.8571670324</v>
      </c>
      <c r="AC197" s="1" t="n">
        <v>13.6940041428049</v>
      </c>
      <c r="AD197" s="1" t="n">
        <v>476.551171175206</v>
      </c>
      <c r="AE197" s="1" t="s">
        <v>1</v>
      </c>
      <c r="AF197" s="1" t="s">
        <v>1</v>
      </c>
      <c r="AG197" s="1" t="s">
        <v>1</v>
      </c>
      <c r="AH197" s="1" t="n">
        <v>398.54345385197</v>
      </c>
      <c r="AI197" s="1" t="n">
        <v>78.0077173232269</v>
      </c>
      <c r="AJ197" s="1" t="n">
        <v>1.5019950269408</v>
      </c>
      <c r="AK197" s="1" t="n">
        <v>114.023858496603</v>
      </c>
      <c r="AL197" s="1" t="n">
        <v>137.222526811555</v>
      </c>
      <c r="AM197" s="1" t="n">
        <v>223.802790840082</v>
      </c>
      <c r="AN197" s="1" t="n">
        <v>137.711500325787</v>
      </c>
      <c r="AO197" s="1" t="n">
        <v>215.654662678011</v>
      </c>
      <c r="AP197" s="1" t="n">
        <v>119.581781154292</v>
      </c>
      <c r="AQ197" s="1" t="n">
        <v>344.647256962896</v>
      </c>
      <c r="AR197" s="1" t="n">
        <v>131.903914212296</v>
      </c>
      <c r="AS197" s="1" t="n">
        <v>116.691441596184</v>
      </c>
      <c r="AT197" s="1" t="n">
        <v>104.558229389479</v>
      </c>
      <c r="AU197" s="1" t="n">
        <v>94.7952200889921</v>
      </c>
      <c r="AV197" s="1" t="n">
        <v>86.4387859628408</v>
      </c>
      <c r="AW197" s="1" t="n">
        <v>74.0674941376883</v>
      </c>
      <c r="AX197" s="1" t="n">
        <v>476.551171175206</v>
      </c>
      <c r="AY197" s="1" t="n">
        <v>457.281753157681</v>
      </c>
      <c r="AZ197" s="1" t="n">
        <v>13.6735646050779</v>
      </c>
      <c r="BA197" s="1" t="n">
        <v>4.65492539045197</v>
      </c>
      <c r="BB197" s="1" t="n">
        <v>0.0370202716016151</v>
      </c>
      <c r="BC197" s="1" t="n">
        <v>476.551171175206</v>
      </c>
      <c r="BD197" s="1" t="n">
        <v>1.07357180297142</v>
      </c>
      <c r="BE197" s="1" t="n">
        <v>475.477599372234</v>
      </c>
      <c r="BF197" s="1" t="n">
        <v>163.28683839621</v>
      </c>
      <c r="BG197" s="1" t="n">
        <v>163.152124231033</v>
      </c>
      <c r="BH197" s="1" t="n">
        <v>476.551171175206</v>
      </c>
      <c r="BI197" s="1" t="n">
        <v>452.600331526838</v>
      </c>
      <c r="BJ197" s="1" t="n">
        <v>23.9508396483653</v>
      </c>
      <c r="BK197" s="1" t="n">
        <v>456.762579121288</v>
      </c>
      <c r="BL197" s="1" t="n">
        <v>19.7885920539155</v>
      </c>
      <c r="BM197" s="1" t="n">
        <v>449.773002248191</v>
      </c>
      <c r="BN197" s="1" t="n">
        <v>26.1067060615399</v>
      </c>
      <c r="BO197" s="1" t="n">
        <v>461.015943277127</v>
      </c>
      <c r="BP197" s="1" t="n">
        <v>15.0794685883393</v>
      </c>
      <c r="BQ197" s="1" t="n">
        <v>436.422597968983</v>
      </c>
      <c r="BR197" s="1" t="n">
        <v>40.1285732062194</v>
      </c>
      <c r="BS197" s="1" t="n">
        <v>65.5170952794104</v>
      </c>
      <c r="BT197" s="1" t="n">
        <v>409.624911496914</v>
      </c>
      <c r="BU197" s="1" t="n">
        <v>82.6093644444023</v>
      </c>
      <c r="BV197" s="1" t="n">
        <v>234.818232463852</v>
      </c>
      <c r="BW197" s="1" t="n">
        <v>33.6940414533597</v>
      </c>
      <c r="BX197" s="1" t="n">
        <v>12.4162861253189</v>
      </c>
      <c r="BY197" s="1" t="n">
        <v>2.46107176722427</v>
      </c>
      <c r="BZ197" s="1" t="n">
        <v>28.8745507694924</v>
      </c>
      <c r="CA197" s="1" t="n">
        <v>57.5501818145732</v>
      </c>
    </row>
    <row r="198" customFormat="false" ht="15" hidden="false" customHeight="false" outlineLevel="0" collapsed="false">
      <c r="B198" s="1" t="s">
        <v>48</v>
      </c>
      <c r="C198" s="1" t="n">
        <v>1.39867551075896</v>
      </c>
      <c r="D198" s="1" t="n">
        <v>5.79902581247992</v>
      </c>
      <c r="E198" s="1" t="n">
        <v>2.05322990368932</v>
      </c>
      <c r="F198" s="1" t="n">
        <v>0.547405663459847</v>
      </c>
      <c r="G198" s="1" t="n">
        <v>2.78651477253381</v>
      </c>
      <c r="H198" s="1" t="n">
        <v>0.941453929193406</v>
      </c>
      <c r="I198" s="1" t="n">
        <v>6.02861602836972</v>
      </c>
      <c r="J198" s="1" t="n">
        <v>1.42088551538245</v>
      </c>
      <c r="K198" s="1" t="n">
        <v>3.05310176089187</v>
      </c>
      <c r="L198" s="1" t="n">
        <v>1.18370073498957</v>
      </c>
      <c r="M198" s="1" t="n">
        <v>0.423046575974381</v>
      </c>
      <c r="N198" s="1" t="n">
        <v>0.333945885900843</v>
      </c>
      <c r="O198" s="1" t="n">
        <v>0.720162418206636</v>
      </c>
      <c r="P198" s="1" t="n">
        <v>0.365919156225633</v>
      </c>
      <c r="Q198" s="1" t="n">
        <v>0.43931249330048</v>
      </c>
      <c r="R198" s="1" t="n">
        <v>5.95139981529801</v>
      </c>
      <c r="S198" s="1" t="n">
        <v>2.4324206890275</v>
      </c>
      <c r="T198" s="1" t="n">
        <v>7.9336324002375</v>
      </c>
      <c r="U198" s="1" t="n">
        <v>27.9451842654448</v>
      </c>
      <c r="V198" s="1" t="n">
        <v>6.44756886409308</v>
      </c>
      <c r="W198" s="1" t="n">
        <v>29.4312478015892</v>
      </c>
      <c r="X198" s="1" t="n">
        <v>20.7865833448145</v>
      </c>
      <c r="Y198" s="1" t="n">
        <v>15.0922333208678</v>
      </c>
      <c r="Z198" s="1" t="n">
        <v>27.9371260948643</v>
      </c>
      <c r="AA198" s="1" t="n">
        <v>7.94169057081799</v>
      </c>
      <c r="AB198" s="1" t="n">
        <v>32.7290774139538</v>
      </c>
      <c r="AC198" s="1" t="n">
        <v>3.14973925172853</v>
      </c>
      <c r="AD198" s="1" t="s">
        <v>1</v>
      </c>
      <c r="AE198" s="1" t="n">
        <v>35.8788166656823</v>
      </c>
      <c r="AF198" s="1" t="s">
        <v>1</v>
      </c>
      <c r="AG198" s="1" t="s">
        <v>1</v>
      </c>
      <c r="AH198" s="1" t="n">
        <v>28.1186036789814</v>
      </c>
      <c r="AI198" s="1" t="n">
        <v>7.76021298670093</v>
      </c>
      <c r="AJ198" s="1" t="s">
        <v>1</v>
      </c>
      <c r="AK198" s="1" t="n">
        <v>5.10350652843745</v>
      </c>
      <c r="AL198" s="1" t="n">
        <v>10.1724401081448</v>
      </c>
      <c r="AM198" s="1" t="n">
        <v>20.6028700291001</v>
      </c>
      <c r="AN198" s="1" t="n">
        <v>15.7146863701113</v>
      </c>
      <c r="AO198" s="1" t="n">
        <v>16.8796209912318</v>
      </c>
      <c r="AP198" s="1" t="n">
        <v>2.81324302502661</v>
      </c>
      <c r="AQ198" s="1" t="n">
        <v>28.3312547969183</v>
      </c>
      <c r="AR198" s="1" t="n">
        <v>7.54756186876406</v>
      </c>
      <c r="AS198" s="1" t="n">
        <v>18.9149741396156</v>
      </c>
      <c r="AT198" s="1" t="n">
        <v>9.49727778553171</v>
      </c>
      <c r="AU198" s="1" t="n">
        <v>3.75443547623322</v>
      </c>
      <c r="AV198" s="1" t="n">
        <v>2.98235412768692</v>
      </c>
      <c r="AW198" s="1" t="n">
        <v>0.729775136614946</v>
      </c>
      <c r="AX198" s="1" t="n">
        <v>35.8788166656823</v>
      </c>
      <c r="AY198" s="1" t="n">
        <v>32.5383078591253</v>
      </c>
      <c r="AZ198" s="1" t="n">
        <v>3.29327784504967</v>
      </c>
      <c r="BA198" s="1" t="s">
        <v>1</v>
      </c>
      <c r="BB198" s="1" t="s">
        <v>1</v>
      </c>
      <c r="BC198" s="1" t="n">
        <v>35.8788166656823</v>
      </c>
      <c r="BD198" s="1" t="n">
        <v>0.0472309615074024</v>
      </c>
      <c r="BE198" s="1" t="n">
        <v>35.8315857041749</v>
      </c>
      <c r="BF198" s="1" t="n">
        <v>10.3820876055325</v>
      </c>
      <c r="BG198" s="1" t="n">
        <v>18.2312333091009</v>
      </c>
      <c r="BH198" s="1" t="n">
        <v>35.8788166656823</v>
      </c>
      <c r="BI198" s="1" t="n">
        <v>32.068386346158</v>
      </c>
      <c r="BJ198" s="1" t="n">
        <v>3.81043031952432</v>
      </c>
      <c r="BK198" s="1" t="n">
        <v>33.8955275035773</v>
      </c>
      <c r="BL198" s="1" t="n">
        <v>1.98328916210506</v>
      </c>
      <c r="BM198" s="1" t="n">
        <v>33.2583226179235</v>
      </c>
      <c r="BN198" s="1" t="n">
        <v>2.62049404775886</v>
      </c>
      <c r="BO198" s="1" t="n">
        <v>33.025925213251</v>
      </c>
      <c r="BP198" s="1" t="n">
        <v>2.80566049092397</v>
      </c>
      <c r="BQ198" s="1" t="n">
        <v>33.455655916634</v>
      </c>
      <c r="BR198" s="1" t="n">
        <v>2.42316074904831</v>
      </c>
      <c r="BS198" s="1" t="n">
        <v>0.871099381335965</v>
      </c>
      <c r="BT198" s="1" t="n">
        <v>34.8358959849418</v>
      </c>
      <c r="BU198" s="1" t="n">
        <v>10.3806846400555</v>
      </c>
      <c r="BV198" s="1" t="n">
        <v>17.6679444743408</v>
      </c>
      <c r="BW198" s="1" t="n">
        <v>16.8623782265381</v>
      </c>
      <c r="BX198" s="1" t="n">
        <v>11.5984784096966</v>
      </c>
      <c r="BY198" s="1" t="n">
        <v>1.94131613070598</v>
      </c>
      <c r="BZ198" s="1" t="n">
        <v>2.38131739126737</v>
      </c>
      <c r="CA198" s="1" t="n">
        <v>5.6642567173235</v>
      </c>
    </row>
    <row r="199" customFormat="false" ht="15" hidden="false" customHeight="false" outlineLevel="0" collapsed="false">
      <c r="A199" s="1" t="s">
        <v>77</v>
      </c>
      <c r="B199" s="1" t="s">
        <v>47</v>
      </c>
      <c r="C199" s="1" t="n">
        <v>44.5913290752865</v>
      </c>
      <c r="D199" s="1" t="n">
        <v>74.4269456156855</v>
      </c>
      <c r="E199" s="1" t="n">
        <v>39.6066079307224</v>
      </c>
      <c r="F199" s="1" t="n">
        <v>65.3160357646846</v>
      </c>
      <c r="G199" s="1" t="n">
        <v>120.689462474928</v>
      </c>
      <c r="H199" s="1" t="n">
        <v>102.290364029522</v>
      </c>
      <c r="I199" s="1" t="n">
        <v>115.331653314991</v>
      </c>
      <c r="J199" s="1" t="n">
        <v>42.3642155691496</v>
      </c>
      <c r="K199" s="1" t="n">
        <v>336.343310771583</v>
      </c>
      <c r="L199" s="1" t="n">
        <v>73.5935969698463</v>
      </c>
      <c r="M199" s="1" t="n">
        <v>41.1510389592567</v>
      </c>
      <c r="N199" s="1" t="n">
        <v>27.3757105032533</v>
      </c>
      <c r="O199" s="1" t="n">
        <v>49.6404261074298</v>
      </c>
      <c r="P199" s="1" t="n">
        <v>46.0872731086948</v>
      </c>
      <c r="Q199" s="1" t="n">
        <v>20.6448876874615</v>
      </c>
      <c r="R199" s="1" t="n">
        <v>77.6752841415862</v>
      </c>
      <c r="S199" s="1" t="n">
        <v>70.169795362702</v>
      </c>
      <c r="T199" s="1" t="n">
        <v>780.888305737116</v>
      </c>
      <c r="U199" s="1" t="n">
        <v>566.409631649643</v>
      </c>
      <c r="V199" s="1" t="n">
        <v>609.262686393689</v>
      </c>
      <c r="W199" s="1" t="n">
        <v>738.03525099306</v>
      </c>
      <c r="X199" s="1" t="n">
        <v>1177.79222723234</v>
      </c>
      <c r="Y199" s="1" t="n">
        <v>168.339852967219</v>
      </c>
      <c r="Z199" s="1" t="n">
        <v>1234.3749765491</v>
      </c>
      <c r="AA199" s="1" t="n">
        <v>112.922960837768</v>
      </c>
      <c r="AB199" s="1" t="n">
        <v>1278.56808466533</v>
      </c>
      <c r="AC199" s="1" t="n">
        <v>68.7298527215388</v>
      </c>
      <c r="AD199" s="1" t="s">
        <v>1</v>
      </c>
      <c r="AE199" s="1" t="s">
        <v>1</v>
      </c>
      <c r="AF199" s="1" t="n">
        <v>1347.29793738686</v>
      </c>
      <c r="AG199" s="1" t="s">
        <v>1</v>
      </c>
      <c r="AH199" s="1" t="s">
        <v>1</v>
      </c>
      <c r="AI199" s="1" t="s">
        <v>1</v>
      </c>
      <c r="AJ199" s="1" t="n">
        <v>14.1117367147167</v>
      </c>
      <c r="AK199" s="1" t="n">
        <v>229.809929760791</v>
      </c>
      <c r="AL199" s="1" t="n">
        <v>431.685955747885</v>
      </c>
      <c r="AM199" s="1" t="n">
        <v>671.690315163357</v>
      </c>
      <c r="AN199" s="1" t="n">
        <v>403.577949949001</v>
      </c>
      <c r="AO199" s="1" t="n">
        <v>601.623484054488</v>
      </c>
      <c r="AP199" s="1" t="n">
        <v>335.724474410364</v>
      </c>
      <c r="AQ199" s="1" t="n">
        <v>927.580501746454</v>
      </c>
      <c r="AR199" s="1" t="n">
        <v>419.717435640327</v>
      </c>
      <c r="AS199" s="1" t="n">
        <v>228.929536324948</v>
      </c>
      <c r="AT199" s="1" t="n">
        <v>292.39917370024</v>
      </c>
      <c r="AU199" s="1" t="n">
        <v>307.204959854605</v>
      </c>
      <c r="AV199" s="1" t="n">
        <v>285.519737688911</v>
      </c>
      <c r="AW199" s="1" t="n">
        <v>233.244529818078</v>
      </c>
      <c r="AX199" s="1" t="n">
        <v>1347.29793738686</v>
      </c>
      <c r="AY199" s="1" t="n">
        <v>1294.02415213585</v>
      </c>
      <c r="AZ199" s="1" t="n">
        <v>37.4025671047379</v>
      </c>
      <c r="BA199" s="1" t="n">
        <v>13.3214410891342</v>
      </c>
      <c r="BB199" s="1" t="n">
        <v>0.937285471861735</v>
      </c>
      <c r="BC199" s="1" t="n">
        <v>1347.29793738686</v>
      </c>
      <c r="BD199" s="1" t="n">
        <v>29.716554098033</v>
      </c>
      <c r="BE199" s="1" t="n">
        <v>1317.58138328884</v>
      </c>
      <c r="BF199" s="1" t="n">
        <v>592.559682221628</v>
      </c>
      <c r="BG199" s="1" t="n">
        <v>666.75744712766</v>
      </c>
      <c r="BH199" s="1" t="n">
        <v>1347.29793738686</v>
      </c>
      <c r="BI199" s="1" t="n">
        <v>1267.1189240453</v>
      </c>
      <c r="BJ199" s="1" t="n">
        <v>80.179013341581</v>
      </c>
      <c r="BK199" s="1" t="n">
        <v>1240.38427983819</v>
      </c>
      <c r="BL199" s="1" t="n">
        <v>106.913657548688</v>
      </c>
      <c r="BM199" s="1" t="n">
        <v>1169.61729463993</v>
      </c>
      <c r="BN199" s="1" t="n">
        <v>110.264875271991</v>
      </c>
      <c r="BO199" s="1" t="n">
        <v>1286.60197098226</v>
      </c>
      <c r="BP199" s="1" t="n">
        <v>58.0681419559762</v>
      </c>
      <c r="BQ199" s="1" t="n">
        <v>1199.30611012159</v>
      </c>
      <c r="BR199" s="1" t="n">
        <v>147.991827265297</v>
      </c>
      <c r="BS199" s="1" t="n">
        <v>41.9425090928896</v>
      </c>
      <c r="BT199" s="1" t="n">
        <v>1302.95079930753</v>
      </c>
      <c r="BU199" s="1" t="s">
        <v>1</v>
      </c>
      <c r="BV199" s="1" t="s">
        <v>1</v>
      </c>
      <c r="BW199" s="1" t="s">
        <v>1</v>
      </c>
      <c r="BX199" s="1" t="s">
        <v>1</v>
      </c>
      <c r="BY199" s="1" t="s">
        <v>1</v>
      </c>
      <c r="BZ199" s="1" t="s">
        <v>1</v>
      </c>
      <c r="CA199" s="1" t="s">
        <v>1</v>
      </c>
    </row>
    <row r="200" customFormat="false" ht="15" hidden="false" customHeight="false" outlineLevel="0" collapsed="false">
      <c r="B200" s="1" t="s">
        <v>48</v>
      </c>
      <c r="C200" s="1" t="n">
        <v>5.47517319432733</v>
      </c>
      <c r="D200" s="1" t="n">
        <v>26.4608191366015</v>
      </c>
      <c r="E200" s="1" t="n">
        <v>4.78186106638821</v>
      </c>
      <c r="F200" s="1" t="n">
        <v>3.22765511749011</v>
      </c>
      <c r="G200" s="1" t="n">
        <v>10.2635807149039</v>
      </c>
      <c r="H200" s="1" t="n">
        <v>5.10083555680266</v>
      </c>
      <c r="I200" s="1" t="n">
        <v>24.1878685130167</v>
      </c>
      <c r="J200" s="1" t="n">
        <v>8.47224611383216</v>
      </c>
      <c r="K200" s="1" t="n">
        <v>12.0465905986339</v>
      </c>
      <c r="L200" s="1" t="n">
        <v>4.5316947150602</v>
      </c>
      <c r="M200" s="1" t="n">
        <v>5.75660147842435</v>
      </c>
      <c r="N200" s="1" t="n">
        <v>2.37777228277197</v>
      </c>
      <c r="O200" s="1" t="n">
        <v>3.33588001835929</v>
      </c>
      <c r="P200" s="1" t="n">
        <v>3.54520755191424</v>
      </c>
      <c r="Q200" s="1" t="n">
        <v>5.87820246714308</v>
      </c>
      <c r="R200" s="1" t="n">
        <v>25.9343473632789</v>
      </c>
      <c r="S200" s="1" t="n">
        <v>23.9323707447264</v>
      </c>
      <c r="T200" s="1" t="n">
        <v>37.1822386342384</v>
      </c>
      <c r="U200" s="1" t="n">
        <v>138.126467999437</v>
      </c>
      <c r="V200" s="1" t="n">
        <v>28.4000592839484</v>
      </c>
      <c r="W200" s="1" t="n">
        <v>146.908647349727</v>
      </c>
      <c r="X200" s="1" t="n">
        <v>97.3996058292055</v>
      </c>
      <c r="Y200" s="1" t="n">
        <v>77.2512368601336</v>
      </c>
      <c r="Z200" s="1" t="n">
        <v>126.008730839241</v>
      </c>
      <c r="AA200" s="1" t="n">
        <v>49.299975794435</v>
      </c>
      <c r="AB200" s="1" t="n">
        <v>145.262545858829</v>
      </c>
      <c r="AC200" s="1" t="n">
        <v>30.0461607748464</v>
      </c>
      <c r="AD200" s="1" t="s">
        <v>1</v>
      </c>
      <c r="AE200" s="1" t="s">
        <v>1</v>
      </c>
      <c r="AF200" s="1" t="s">
        <v>1</v>
      </c>
      <c r="AG200" s="1" t="n">
        <v>175.308706633675</v>
      </c>
      <c r="AH200" s="1" t="s">
        <v>1</v>
      </c>
      <c r="AI200" s="1" t="s">
        <v>1</v>
      </c>
      <c r="AJ200" s="1" t="n">
        <v>1.16017900235006</v>
      </c>
      <c r="AK200" s="1" t="n">
        <v>16.2477485879601</v>
      </c>
      <c r="AL200" s="1" t="n">
        <v>40.8803824808057</v>
      </c>
      <c r="AM200" s="1" t="n">
        <v>117.02039656256</v>
      </c>
      <c r="AN200" s="1" t="n">
        <v>112.537888872267</v>
      </c>
      <c r="AO200" s="1" t="n">
        <v>54.2665858238588</v>
      </c>
      <c r="AP200" s="1" t="n">
        <v>6.0057494108393</v>
      </c>
      <c r="AQ200" s="1" t="n">
        <v>137.965816678235</v>
      </c>
      <c r="AR200" s="1" t="n">
        <v>37.3428899554406</v>
      </c>
      <c r="AS200" s="1" t="n">
        <v>101.198174308252</v>
      </c>
      <c r="AT200" s="1" t="n">
        <v>43.6556621700191</v>
      </c>
      <c r="AU200" s="1" t="n">
        <v>16.8177791748688</v>
      </c>
      <c r="AV200" s="1" t="n">
        <v>10.4725023467711</v>
      </c>
      <c r="AW200" s="1" t="n">
        <v>3.16458863376421</v>
      </c>
      <c r="AX200" s="1" t="n">
        <v>175.308706633675</v>
      </c>
      <c r="AY200" s="1" t="n">
        <v>167.439641443623</v>
      </c>
      <c r="AZ200" s="1" t="n">
        <v>7.20806221573471</v>
      </c>
      <c r="BA200" s="1" t="n">
        <v>0.210167517073171</v>
      </c>
      <c r="BB200" s="1" t="s">
        <v>1</v>
      </c>
      <c r="BC200" s="1" t="n">
        <v>175.308706633675</v>
      </c>
      <c r="BD200" s="1" t="n">
        <v>4.90743516068237</v>
      </c>
      <c r="BE200" s="1" t="n">
        <v>170.401271472992</v>
      </c>
      <c r="BF200" s="1" t="n">
        <v>40.9329932949994</v>
      </c>
      <c r="BG200" s="1" t="n">
        <v>127.9960594869</v>
      </c>
      <c r="BH200" s="1" t="n">
        <v>175.308706633675</v>
      </c>
      <c r="BI200" s="1" t="n">
        <v>155.130753896787</v>
      </c>
      <c r="BJ200" s="1" t="n">
        <v>20.1779527368879</v>
      </c>
      <c r="BK200" s="1" t="n">
        <v>163.331974623992</v>
      </c>
      <c r="BL200" s="1" t="n">
        <v>11.9767320096826</v>
      </c>
      <c r="BM200" s="1" t="n">
        <v>148.18599819401</v>
      </c>
      <c r="BN200" s="1" t="n">
        <v>22.7580418246568</v>
      </c>
      <c r="BO200" s="1" t="n">
        <v>160.003639760315</v>
      </c>
      <c r="BP200" s="1" t="n">
        <v>15.0324509523211</v>
      </c>
      <c r="BQ200" s="1" t="n">
        <v>158.378529329988</v>
      </c>
      <c r="BR200" s="1" t="n">
        <v>16.9301773036867</v>
      </c>
      <c r="BS200" s="1" t="n">
        <v>0.836402164745182</v>
      </c>
      <c r="BT200" s="1" t="n">
        <v>174.246486472488</v>
      </c>
      <c r="BU200" s="1" t="s">
        <v>1</v>
      </c>
      <c r="BV200" s="1" t="s">
        <v>1</v>
      </c>
      <c r="BW200" s="1" t="s">
        <v>1</v>
      </c>
      <c r="BX200" s="1" t="s">
        <v>1</v>
      </c>
      <c r="BY200" s="1" t="s">
        <v>1</v>
      </c>
      <c r="BZ200" s="1" t="s">
        <v>1</v>
      </c>
      <c r="CA200" s="1" t="s">
        <v>1</v>
      </c>
    </row>
    <row r="201" customFormat="false" ht="15" hidden="false" customHeight="false" outlineLevel="0" collapsed="false">
      <c r="A201" s="1" t="s">
        <v>78</v>
      </c>
      <c r="B201" s="1" t="s">
        <v>47</v>
      </c>
      <c r="C201" s="1" t="n">
        <v>19.4588129012261</v>
      </c>
      <c r="D201" s="1" t="n">
        <v>38.3975834490789</v>
      </c>
      <c r="E201" s="1" t="n">
        <v>16.2605682636012</v>
      </c>
      <c r="F201" s="1" t="n">
        <v>19.6438072900189</v>
      </c>
      <c r="G201" s="1" t="n">
        <v>38.7854758713331</v>
      </c>
      <c r="H201" s="1" t="n">
        <v>29.6198396501644</v>
      </c>
      <c r="I201" s="1" t="n">
        <v>44.8207568697701</v>
      </c>
      <c r="J201" s="1" t="n">
        <v>16.028954487444</v>
      </c>
      <c r="K201" s="1" t="n">
        <v>103.229326440276</v>
      </c>
      <c r="L201" s="1" t="n">
        <v>24.3739990487562</v>
      </c>
      <c r="M201" s="1" t="n">
        <v>13.4973022366651</v>
      </c>
      <c r="N201" s="1" t="n">
        <v>9.85274033915592</v>
      </c>
      <c r="O201" s="1" t="n">
        <v>14.5865582405979</v>
      </c>
      <c r="P201" s="1" t="n">
        <v>13.5652176467196</v>
      </c>
      <c r="Q201" s="1" t="n">
        <v>9.12158592270773</v>
      </c>
      <c r="R201" s="1" t="n">
        <v>34.6341747176417</v>
      </c>
      <c r="S201" s="1" t="n">
        <v>30.8641922152757</v>
      </c>
      <c r="T201" s="1" t="n">
        <v>250.730082596995</v>
      </c>
      <c r="U201" s="1" t="n">
        <v>226.010812993436</v>
      </c>
      <c r="V201" s="1" t="n">
        <v>193.484630657544</v>
      </c>
      <c r="W201" s="1" t="n">
        <v>283.256264932895</v>
      </c>
      <c r="X201" s="1" t="n">
        <v>381.684515286476</v>
      </c>
      <c r="Y201" s="1" t="n">
        <v>94.5488288787602</v>
      </c>
      <c r="Z201" s="1" t="n">
        <v>425.245958630813</v>
      </c>
      <c r="AA201" s="1" t="n">
        <v>51.4949369596352</v>
      </c>
      <c r="AB201" s="1" t="n">
        <v>461.880002481397</v>
      </c>
      <c r="AC201" s="1" t="n">
        <v>14.8608931090553</v>
      </c>
      <c r="AD201" s="1" t="n">
        <v>398.54345385197</v>
      </c>
      <c r="AE201" s="1" t="n">
        <v>28.1186036789814</v>
      </c>
      <c r="AF201" s="1" t="s">
        <v>1</v>
      </c>
      <c r="AG201" s="1" t="s">
        <v>1</v>
      </c>
      <c r="AH201" s="1" t="n">
        <v>476.740895590454</v>
      </c>
      <c r="AI201" s="1" t="s">
        <v>1</v>
      </c>
      <c r="AJ201" s="1" t="n">
        <v>1.50810159239964</v>
      </c>
      <c r="AK201" s="1" t="n">
        <v>112.9041809875</v>
      </c>
      <c r="AL201" s="1" t="n">
        <v>137.681779959692</v>
      </c>
      <c r="AM201" s="1" t="n">
        <v>224.646833050838</v>
      </c>
      <c r="AN201" s="1" t="n">
        <v>140.503732698787</v>
      </c>
      <c r="AO201" s="1" t="n">
        <v>211.53216668633</v>
      </c>
      <c r="AP201" s="1" t="n">
        <v>121.004573020048</v>
      </c>
      <c r="AQ201" s="1" t="n">
        <v>343.417269804522</v>
      </c>
      <c r="AR201" s="1" t="n">
        <v>133.323625785918</v>
      </c>
      <c r="AS201" s="1" t="n">
        <v>117.559948330243</v>
      </c>
      <c r="AT201" s="1" t="n">
        <v>102.545998371335</v>
      </c>
      <c r="AU201" s="1" t="n">
        <v>94.3618712326599</v>
      </c>
      <c r="AV201" s="1" t="n">
        <v>85.210740033136</v>
      </c>
      <c r="AW201" s="1" t="n">
        <v>77.0623376230566</v>
      </c>
      <c r="AX201" s="1" t="n">
        <v>476.740895590454</v>
      </c>
      <c r="AY201" s="1" t="n">
        <v>455.957710611678</v>
      </c>
      <c r="AZ201" s="1" t="n">
        <v>15.2974492381998</v>
      </c>
      <c r="BA201" s="1" t="n">
        <v>4.65492539045197</v>
      </c>
      <c r="BB201" s="1" t="n">
        <v>0.0370202716016151</v>
      </c>
      <c r="BC201" s="1" t="n">
        <v>476.740895590454</v>
      </c>
      <c r="BD201" s="1" t="n">
        <v>0.966321630320989</v>
      </c>
      <c r="BE201" s="1" t="n">
        <v>475.774573960133</v>
      </c>
      <c r="BF201" s="1" t="n">
        <v>168.305333222423</v>
      </c>
      <c r="BG201" s="1" t="n">
        <v>161.145764425168</v>
      </c>
      <c r="BH201" s="1" t="n">
        <v>476.740895590454</v>
      </c>
      <c r="BI201" s="1" t="n">
        <v>450.856160840454</v>
      </c>
      <c r="BJ201" s="1" t="n">
        <v>25.8847347499968</v>
      </c>
      <c r="BK201" s="1" t="n">
        <v>455.13917230466</v>
      </c>
      <c r="BL201" s="1" t="n">
        <v>21.6017232857916</v>
      </c>
      <c r="BM201" s="1" t="n">
        <v>448.887222989715</v>
      </c>
      <c r="BN201" s="1" t="n">
        <v>27.3078207670276</v>
      </c>
      <c r="BO201" s="1" t="n">
        <v>459.861731200708</v>
      </c>
      <c r="BP201" s="1" t="n">
        <v>16.5306552526575</v>
      </c>
      <c r="BQ201" s="1" t="n">
        <v>437.4766108269</v>
      </c>
      <c r="BR201" s="1" t="n">
        <v>39.2642847635499</v>
      </c>
      <c r="BS201" s="1" t="n">
        <v>66.3327325246112</v>
      </c>
      <c r="BT201" s="1" t="n">
        <v>409.338404506813</v>
      </c>
      <c r="BU201" s="1" t="n">
        <v>77.5609930630832</v>
      </c>
      <c r="BV201" s="1" t="n">
        <v>235.107327944713</v>
      </c>
      <c r="BW201" s="1" t="n">
        <v>42.3078318630563</v>
      </c>
      <c r="BX201" s="1" t="n">
        <v>19.830700738588</v>
      </c>
      <c r="BY201" s="1" t="n">
        <v>3.26940004791608</v>
      </c>
      <c r="BZ201" s="1" t="n">
        <v>25.6954420524525</v>
      </c>
      <c r="CA201" s="1" t="n">
        <v>52.6838137144882</v>
      </c>
    </row>
    <row r="202" customFormat="false" ht="15" hidden="false" customHeight="false" outlineLevel="0" collapsed="false">
      <c r="B202" s="1" t="s">
        <v>48</v>
      </c>
      <c r="C202" s="1" t="n">
        <v>3.24030805381939</v>
      </c>
      <c r="D202" s="1" t="n">
        <v>11.8198860677144</v>
      </c>
      <c r="E202" s="1" t="n">
        <v>2.15481222116409</v>
      </c>
      <c r="F202" s="1" t="n">
        <v>4.19740175720771</v>
      </c>
      <c r="G202" s="1" t="n">
        <v>6.82233865962243</v>
      </c>
      <c r="H202" s="1" t="n">
        <v>2.92956427156094</v>
      </c>
      <c r="I202" s="1" t="n">
        <v>9.8507363776595</v>
      </c>
      <c r="J202" s="1" t="n">
        <v>2.3192477929618</v>
      </c>
      <c r="K202" s="1" t="n">
        <v>19.264455919462</v>
      </c>
      <c r="L202" s="1" t="n">
        <v>3.9191992589354</v>
      </c>
      <c r="M202" s="1" t="n">
        <v>2.53610681313841</v>
      </c>
      <c r="N202" s="1" t="n">
        <v>1.15488111376999</v>
      </c>
      <c r="O202" s="1" t="n">
        <v>1.70006616644299</v>
      </c>
      <c r="P202" s="1" t="n">
        <v>1.35561215453775</v>
      </c>
      <c r="Q202" s="1" t="n">
        <v>1.65010106323737</v>
      </c>
      <c r="R202" s="1" t="n">
        <v>11.3545811879007</v>
      </c>
      <c r="S202" s="1" t="n">
        <v>11.2928637536717</v>
      </c>
      <c r="T202" s="1" t="n">
        <v>34.4608700876924</v>
      </c>
      <c r="U202" s="1" t="n">
        <v>63.1012925451142</v>
      </c>
      <c r="V202" s="1" t="n">
        <v>26.6065308805377</v>
      </c>
      <c r="W202" s="1" t="n">
        <v>70.9556317522689</v>
      </c>
      <c r="X202" s="1" t="n">
        <v>63.547267274009</v>
      </c>
      <c r="Y202" s="1" t="n">
        <v>34.0148953587975</v>
      </c>
      <c r="Z202" s="1" t="n">
        <v>78.6628757976613</v>
      </c>
      <c r="AA202" s="1" t="n">
        <v>18.8992868351457</v>
      </c>
      <c r="AB202" s="1" t="n">
        <v>92.9905451384206</v>
      </c>
      <c r="AC202" s="1" t="n">
        <v>4.57161749438628</v>
      </c>
      <c r="AD202" s="1" t="n">
        <v>78.0077173232269</v>
      </c>
      <c r="AE202" s="1" t="n">
        <v>7.76021298670093</v>
      </c>
      <c r="AF202" s="1" t="s">
        <v>1</v>
      </c>
      <c r="AG202" s="1" t="s">
        <v>1</v>
      </c>
      <c r="AH202" s="1" t="s">
        <v>1</v>
      </c>
      <c r="AI202" s="1" t="n">
        <v>97.562162632807</v>
      </c>
      <c r="AJ202" s="1" t="n">
        <v>0.523201369129282</v>
      </c>
      <c r="AK202" s="1" t="n">
        <v>18.4240575323603</v>
      </c>
      <c r="AL202" s="1" t="n">
        <v>28.5209169348955</v>
      </c>
      <c r="AM202" s="1" t="n">
        <v>50.0939867964213</v>
      </c>
      <c r="AN202" s="1" t="n">
        <v>37.8719898961255</v>
      </c>
      <c r="AO202" s="1" t="n">
        <v>44.4938804703051</v>
      </c>
      <c r="AP202" s="1" t="n">
        <v>14.2433244885979</v>
      </c>
      <c r="AQ202" s="1" t="n">
        <v>74.3422236567834</v>
      </c>
      <c r="AR202" s="1" t="n">
        <v>23.2199389760233</v>
      </c>
      <c r="AS202" s="1" t="n">
        <v>41.1301526212011</v>
      </c>
      <c r="AT202" s="1" t="n">
        <v>22.8511283170205</v>
      </c>
      <c r="AU202" s="1" t="n">
        <v>14.8614550673347</v>
      </c>
      <c r="AV202" s="1" t="n">
        <v>12.1622777703121</v>
      </c>
      <c r="AW202" s="1" t="n">
        <v>6.55714885693827</v>
      </c>
      <c r="AX202" s="1" t="n">
        <v>97.562162632807</v>
      </c>
      <c r="AY202" s="1" t="n">
        <v>92.8918577122921</v>
      </c>
      <c r="AZ202" s="1" t="n">
        <v>4.35395422011096</v>
      </c>
      <c r="BA202" s="1" t="n">
        <v>0.0779982</v>
      </c>
      <c r="BB202" s="1" t="s">
        <v>1</v>
      </c>
      <c r="BC202" s="1" t="n">
        <v>97.562162632807</v>
      </c>
      <c r="BD202" s="1" t="n">
        <v>0.359840792193809</v>
      </c>
      <c r="BE202" s="1" t="n">
        <v>97.2023218406132</v>
      </c>
      <c r="BF202" s="1" t="n">
        <v>28.8792660653469</v>
      </c>
      <c r="BG202" s="1" t="n">
        <v>42.0388292743055</v>
      </c>
      <c r="BH202" s="1" t="n">
        <v>97.562162632807</v>
      </c>
      <c r="BI202" s="1" t="n">
        <v>91.3625632809466</v>
      </c>
      <c r="BJ202" s="1" t="n">
        <v>6.19959935186061</v>
      </c>
      <c r="BK202" s="1" t="n">
        <v>93.4072105611013</v>
      </c>
      <c r="BL202" s="1" t="n">
        <v>4.15495207170572</v>
      </c>
      <c r="BM202" s="1" t="n">
        <v>92.5047792243224</v>
      </c>
      <c r="BN202" s="1" t="n">
        <v>4.84114152826925</v>
      </c>
      <c r="BO202" s="1" t="n">
        <v>93.3228117002303</v>
      </c>
      <c r="BP202" s="1" t="n">
        <v>4.03715183244205</v>
      </c>
      <c r="BQ202" s="1" t="n">
        <v>89.9468439698077</v>
      </c>
      <c r="BR202" s="1" t="n">
        <v>7.61531866299949</v>
      </c>
      <c r="BS202" s="1" t="n">
        <v>5.76065132036026</v>
      </c>
      <c r="BT202" s="1" t="n">
        <v>91.1020189727973</v>
      </c>
      <c r="BU202" s="1" t="n">
        <v>30.0499605433999</v>
      </c>
      <c r="BV202" s="1" t="n">
        <v>47.0177870014174</v>
      </c>
      <c r="BW202" s="1" t="n">
        <v>8.61196500538701</v>
      </c>
      <c r="BX202" s="1" t="n">
        <v>4.38763466855685</v>
      </c>
      <c r="BY202" s="1" t="n">
        <v>1.24315098610717</v>
      </c>
      <c r="BZ202" s="1" t="n">
        <v>10.1304980396938</v>
      </c>
      <c r="CA202" s="1" t="n">
        <v>19.0418653580947</v>
      </c>
    </row>
    <row r="203" customFormat="false" ht="15" hidden="false" customHeight="false" outlineLevel="0" collapsed="false">
      <c r="A203" s="1" t="s">
        <v>11</v>
      </c>
      <c r="B203" s="1" t="s">
        <v>79</v>
      </c>
      <c r="C203" s="1" t="n">
        <v>0.830131443799665</v>
      </c>
      <c r="D203" s="1" t="n">
        <v>0.977186401703596</v>
      </c>
      <c r="E203" s="1" t="n">
        <v>0.23423947678742</v>
      </c>
      <c r="F203" s="1" t="n">
        <v>0.333734685454426</v>
      </c>
      <c r="G203" s="1" t="n">
        <v>1.57763115460756</v>
      </c>
      <c r="H203" s="1" t="n">
        <v>1.52928734220344</v>
      </c>
      <c r="I203" s="1" t="n">
        <v>1.23506857690615</v>
      </c>
      <c r="J203" s="1" t="n">
        <v>0.490242161427965</v>
      </c>
      <c r="K203" s="1" t="n">
        <v>5.91833032484206</v>
      </c>
      <c r="L203" s="1" t="n">
        <v>1.01344549724672</v>
      </c>
      <c r="M203" s="1" t="n">
        <v>0.484393247697283</v>
      </c>
      <c r="N203" s="1" t="n">
        <v>0.675947119527758</v>
      </c>
      <c r="O203" s="1" t="n">
        <v>0.713630938597318</v>
      </c>
      <c r="P203" s="1" t="n">
        <v>0.713093810504149</v>
      </c>
      <c r="Q203" s="1" t="n">
        <v>0.204237052530504</v>
      </c>
      <c r="R203" s="1" t="n">
        <v>0.884875081437716</v>
      </c>
      <c r="S203" s="1" t="n">
        <v>0.951622222714666</v>
      </c>
      <c r="T203" s="1" t="n">
        <v>12.0238222669045</v>
      </c>
      <c r="U203" s="1" t="n">
        <v>6.74327427108386</v>
      </c>
      <c r="V203" s="1" t="n">
        <v>10.4356838198156</v>
      </c>
      <c r="W203" s="1" t="n">
        <v>8.33141271817278</v>
      </c>
      <c r="X203" s="1" t="n">
        <v>15.7430898238115</v>
      </c>
      <c r="Y203" s="1" t="n">
        <v>3.02400671417695</v>
      </c>
      <c r="Z203" s="1" t="n">
        <v>17.6610574004105</v>
      </c>
      <c r="AA203" s="1" t="n">
        <v>1.10603913757789</v>
      </c>
      <c r="AB203" s="1" t="n">
        <v>15.9234793375797</v>
      </c>
      <c r="AC203" s="1" t="n">
        <v>2.84361720040866</v>
      </c>
      <c r="AD203" s="1" t="n">
        <v>1.5019950269408</v>
      </c>
      <c r="AE203" s="1" t="s">
        <v>1</v>
      </c>
      <c r="AF203" s="1" t="n">
        <v>14.1117367147167</v>
      </c>
      <c r="AG203" s="1" t="n">
        <v>1.16017900235006</v>
      </c>
      <c r="AH203" s="1" t="n">
        <v>1.50810159239964</v>
      </c>
      <c r="AI203" s="1" t="n">
        <v>0.523201369129282</v>
      </c>
      <c r="AJ203" s="1" t="n">
        <v>18.7670965379884</v>
      </c>
      <c r="AK203" s="1" t="s">
        <v>1</v>
      </c>
      <c r="AL203" s="1" t="s">
        <v>1</v>
      </c>
      <c r="AM203" s="1" t="s">
        <v>1</v>
      </c>
      <c r="AN203" s="1" t="n">
        <v>5.4930182489439</v>
      </c>
      <c r="AO203" s="1" t="n">
        <v>5.76243878157529</v>
      </c>
      <c r="AP203" s="1" t="n">
        <v>7.29321877591434</v>
      </c>
      <c r="AQ203" s="1" t="n">
        <v>5.08361293449812</v>
      </c>
      <c r="AR203" s="1" t="n">
        <v>13.6834836034903</v>
      </c>
      <c r="AS203" s="1" t="n">
        <v>2.58094905485319</v>
      </c>
      <c r="AT203" s="1" t="n">
        <v>3.98658281282108</v>
      </c>
      <c r="AU203" s="1" t="n">
        <v>3.56541212344462</v>
      </c>
      <c r="AV203" s="1" t="n">
        <v>4.72810687202516</v>
      </c>
      <c r="AW203" s="1" t="n">
        <v>3.90604567484436</v>
      </c>
      <c r="AX203" s="1" t="n">
        <v>18.7670965379884</v>
      </c>
      <c r="AY203" s="1" t="n">
        <v>18.0963430647612</v>
      </c>
      <c r="AZ203" s="1" t="n">
        <v>0.292526425256112</v>
      </c>
      <c r="BA203" s="1" t="n">
        <v>0.159806316416218</v>
      </c>
      <c r="BB203" s="1" t="s">
        <v>1</v>
      </c>
      <c r="BC203" s="1" t="n">
        <v>18.7670965379884</v>
      </c>
      <c r="BD203" s="1" t="n">
        <v>6.7063248049005</v>
      </c>
      <c r="BE203" s="1" t="n">
        <v>12.0607717330879</v>
      </c>
      <c r="BF203" s="1" t="n">
        <v>5.20265112723333</v>
      </c>
      <c r="BG203" s="1" t="n">
        <v>4.31792047447171</v>
      </c>
      <c r="BH203" s="1" t="n">
        <v>18.7670965379884</v>
      </c>
      <c r="BI203" s="1" t="n">
        <v>18.525502792478</v>
      </c>
      <c r="BJ203" s="1" t="n">
        <v>0.241593745510358</v>
      </c>
      <c r="BK203" s="1" t="n">
        <v>2.06634909610843</v>
      </c>
      <c r="BL203" s="1" t="n">
        <v>16.70074744188</v>
      </c>
      <c r="BM203" s="1" t="n">
        <v>11.2166761567316</v>
      </c>
      <c r="BN203" s="1" t="n">
        <v>0.875818339903303</v>
      </c>
      <c r="BO203" s="1" t="n">
        <v>16.70074744188</v>
      </c>
      <c r="BP203" s="1" t="s">
        <v>1</v>
      </c>
      <c r="BQ203" s="1" t="n">
        <v>17.1199569324304</v>
      </c>
      <c r="BR203" s="1" t="n">
        <v>1.64713960555804</v>
      </c>
      <c r="BS203" s="1" t="n">
        <v>0.985194988393889</v>
      </c>
      <c r="BT203" s="1" t="n">
        <v>17.463496674083</v>
      </c>
      <c r="BU203" s="1" t="n">
        <v>0.601953031754193</v>
      </c>
      <c r="BV203" s="1" t="n">
        <v>1.50443985710235</v>
      </c>
      <c r="BW203" s="1" t="n">
        <v>0.0915570527360363</v>
      </c>
      <c r="BX203" s="1" t="s">
        <v>1</v>
      </c>
      <c r="BY203" s="1" t="s">
        <v>1</v>
      </c>
      <c r="BZ203" s="1" t="n">
        <v>0.305877185993762</v>
      </c>
      <c r="CA203" s="1" t="n">
        <v>0.310028630564219</v>
      </c>
    </row>
    <row r="204" customFormat="false" ht="15" hidden="false" customHeight="false" outlineLevel="0" collapsed="false">
      <c r="B204" s="1" t="s">
        <v>50</v>
      </c>
      <c r="C204" s="1" t="n">
        <v>12.966941791811</v>
      </c>
      <c r="D204" s="1" t="n">
        <v>22.1282013196306</v>
      </c>
      <c r="E204" s="1" t="n">
        <v>12.0991304860798</v>
      </c>
      <c r="F204" s="1" t="n">
        <v>22.47348117725</v>
      </c>
      <c r="G204" s="1" t="n">
        <v>37.7351304996463</v>
      </c>
      <c r="H204" s="1" t="n">
        <v>32.3151375113774</v>
      </c>
      <c r="I204" s="1" t="n">
        <v>35.3942467178795</v>
      </c>
      <c r="J204" s="1" t="n">
        <v>12.3730797951676</v>
      </c>
      <c r="K204" s="1" t="n">
        <v>133.42476790478</v>
      </c>
      <c r="L204" s="1" t="n">
        <v>19.7453447516246</v>
      </c>
      <c r="M204" s="1" t="n">
        <v>12.8269709838817</v>
      </c>
      <c r="N204" s="1" t="n">
        <v>9.69133893389159</v>
      </c>
      <c r="O204" s="1" t="n">
        <v>14.7224662539917</v>
      </c>
      <c r="P204" s="1" t="n">
        <v>15.39615536616</v>
      </c>
      <c r="Q204" s="1" t="n">
        <v>6.44835978356221</v>
      </c>
      <c r="R204" s="1" t="n">
        <v>15.7008544382484</v>
      </c>
      <c r="S204" s="1" t="n">
        <v>22.0826797972176</v>
      </c>
      <c r="T204" s="1" t="n">
        <v>277.147431416065</v>
      </c>
      <c r="U204" s="1" t="n">
        <v>160.376856096133</v>
      </c>
      <c r="V204" s="1" t="n">
        <v>244.189876561456</v>
      </c>
      <c r="W204" s="1" t="n">
        <v>193.334410950743</v>
      </c>
      <c r="X204" s="1" t="n">
        <v>377.337169562295</v>
      </c>
      <c r="Y204" s="1" t="n">
        <v>60.1398869883927</v>
      </c>
      <c r="Z204" s="1" t="n">
        <v>409.655852301654</v>
      </c>
      <c r="AA204" s="1" t="n">
        <v>27.8684352105419</v>
      </c>
      <c r="AB204" s="1" t="n">
        <v>415.979042429958</v>
      </c>
      <c r="AC204" s="1" t="n">
        <v>21.5452450822387</v>
      </c>
      <c r="AD204" s="1" t="n">
        <v>114.023858496603</v>
      </c>
      <c r="AE204" s="1" t="n">
        <v>5.10350652843745</v>
      </c>
      <c r="AF204" s="1" t="n">
        <v>229.809929760791</v>
      </c>
      <c r="AG204" s="1" t="n">
        <v>16.2477485879601</v>
      </c>
      <c r="AH204" s="1" t="n">
        <v>112.9041809875</v>
      </c>
      <c r="AI204" s="1" t="n">
        <v>18.4240575323603</v>
      </c>
      <c r="AJ204" s="1" t="s">
        <v>1</v>
      </c>
      <c r="AK204" s="1" t="n">
        <v>437.524287512197</v>
      </c>
      <c r="AL204" s="1" t="s">
        <v>1</v>
      </c>
      <c r="AM204" s="1" t="s">
        <v>1</v>
      </c>
      <c r="AN204" s="1" t="n">
        <v>94.9115422044809</v>
      </c>
      <c r="AO204" s="1" t="n">
        <v>170.195997355259</v>
      </c>
      <c r="AP204" s="1" t="n">
        <v>169.374982290861</v>
      </c>
      <c r="AQ204" s="1" t="n">
        <v>289.128929973389</v>
      </c>
      <c r="AR204" s="1" t="n">
        <v>148.395357538811</v>
      </c>
      <c r="AS204" s="1" t="n">
        <v>65.6187329731118</v>
      </c>
      <c r="AT204" s="1" t="n">
        <v>79.7004207842552</v>
      </c>
      <c r="AU204" s="1" t="n">
        <v>91.0672251312915</v>
      </c>
      <c r="AV204" s="1" t="n">
        <v>102.204852817291</v>
      </c>
      <c r="AW204" s="1" t="n">
        <v>98.9330558062508</v>
      </c>
      <c r="AX204" s="1" t="n">
        <v>437.524287512197</v>
      </c>
      <c r="AY204" s="1" t="n">
        <v>428.489058069549</v>
      </c>
      <c r="AZ204" s="1" t="n">
        <v>4.83340837879997</v>
      </c>
      <c r="BA204" s="1" t="n">
        <v>2.84097777408189</v>
      </c>
      <c r="BB204" s="1" t="n">
        <v>0.507153502812336</v>
      </c>
      <c r="BC204" s="1" t="n">
        <v>437.524287512197</v>
      </c>
      <c r="BD204" s="1" t="n">
        <v>22.8121624393319</v>
      </c>
      <c r="BE204" s="1" t="n">
        <v>414.712125072865</v>
      </c>
      <c r="BF204" s="1" t="n">
        <v>176.282895638072</v>
      </c>
      <c r="BG204" s="1" t="n">
        <v>100.165948176465</v>
      </c>
      <c r="BH204" s="1" t="n">
        <v>437.524287512197</v>
      </c>
      <c r="BI204" s="1" t="n">
        <v>422.766292963132</v>
      </c>
      <c r="BJ204" s="1" t="n">
        <v>14.7579945490647</v>
      </c>
      <c r="BK204" s="1" t="n">
        <v>357.158051528209</v>
      </c>
      <c r="BL204" s="1" t="n">
        <v>80.3662359839872</v>
      </c>
      <c r="BM204" s="1" t="n">
        <v>381.063837395269</v>
      </c>
      <c r="BN204" s="1" t="n">
        <v>22.2310953028403</v>
      </c>
      <c r="BO204" s="1" t="n">
        <v>436.363631004266</v>
      </c>
      <c r="BP204" s="1" t="s">
        <v>1</v>
      </c>
      <c r="BQ204" s="1" t="n">
        <v>412.16114420552</v>
      </c>
      <c r="BR204" s="1" t="n">
        <v>25.3631433066768</v>
      </c>
      <c r="BS204" s="1" t="n">
        <v>43.0962661430872</v>
      </c>
      <c r="BT204" s="1" t="n">
        <v>393.387720498477</v>
      </c>
      <c r="BU204" s="1" t="n">
        <v>16.0505046394219</v>
      </c>
      <c r="BV204" s="1" t="n">
        <v>72.1277839546363</v>
      </c>
      <c r="BW204" s="1" t="n">
        <v>8.4819749319535</v>
      </c>
      <c r="BX204" s="1" t="n">
        <v>3.88793282733201</v>
      </c>
      <c r="BY204" s="1" t="n">
        <v>0.585364318400907</v>
      </c>
      <c r="BZ204" s="1" t="n">
        <v>7.57290082534732</v>
      </c>
      <c r="CA204" s="1" t="n">
        <v>14.830051759569</v>
      </c>
    </row>
    <row r="205" customFormat="false" ht="15" hidden="false" customHeight="false" outlineLevel="0" collapsed="false">
      <c r="B205" s="1" t="s">
        <v>51</v>
      </c>
      <c r="C205" s="1" t="n">
        <v>28.1641428251999</v>
      </c>
      <c r="D205" s="1" t="n">
        <v>48.1643057316652</v>
      </c>
      <c r="E205" s="1" t="n">
        <v>22.078213346201</v>
      </c>
      <c r="F205" s="1" t="n">
        <v>35.5900093710384</v>
      </c>
      <c r="G205" s="1" t="n">
        <v>66.3301350875665</v>
      </c>
      <c r="H205" s="1" t="n">
        <v>63.5906341435075</v>
      </c>
      <c r="I205" s="1" t="n">
        <v>62.0343032143824</v>
      </c>
      <c r="J205" s="1" t="n">
        <v>23.9122453454811</v>
      </c>
      <c r="K205" s="1" t="n">
        <v>175.201705364885</v>
      </c>
      <c r="L205" s="1" t="n">
        <v>45.0161547034891</v>
      </c>
      <c r="M205" s="1" t="n">
        <v>24.3661655744736</v>
      </c>
      <c r="N205" s="1" t="n">
        <v>13.2690443491022</v>
      </c>
      <c r="O205" s="1" t="n">
        <v>26.0248457067152</v>
      </c>
      <c r="P205" s="1" t="n">
        <v>23.207800612088</v>
      </c>
      <c r="Q205" s="1" t="n">
        <v>11.5272863964895</v>
      </c>
      <c r="R205" s="1" t="n">
        <v>44.1015637939147</v>
      </c>
      <c r="S205" s="1" t="n">
        <v>39.495987055161</v>
      </c>
      <c r="T205" s="1" t="n">
        <v>417.810644182405</v>
      </c>
      <c r="U205" s="1" t="n">
        <v>334.263898438951</v>
      </c>
      <c r="V205" s="1" t="n">
        <v>324.563636086454</v>
      </c>
      <c r="W205" s="1" t="n">
        <v>427.510906534902</v>
      </c>
      <c r="X205" s="1" t="n">
        <v>622.574363140075</v>
      </c>
      <c r="Y205" s="1" t="n">
        <v>129.41383139453</v>
      </c>
      <c r="Z205" s="1" t="n">
        <v>683.927171539059</v>
      </c>
      <c r="AA205" s="1" t="n">
        <v>68.1473710822959</v>
      </c>
      <c r="AB205" s="1" t="n">
        <v>709.515685050618</v>
      </c>
      <c r="AC205" s="1" t="n">
        <v>42.558857570733</v>
      </c>
      <c r="AD205" s="1" t="n">
        <v>137.222526811555</v>
      </c>
      <c r="AE205" s="1" t="n">
        <v>10.1724401081448</v>
      </c>
      <c r="AF205" s="1" t="n">
        <v>431.685955747885</v>
      </c>
      <c r="AG205" s="1" t="n">
        <v>40.8803824808057</v>
      </c>
      <c r="AH205" s="1" t="n">
        <v>137.681779959692</v>
      </c>
      <c r="AI205" s="1" t="n">
        <v>28.5209169348955</v>
      </c>
      <c r="AJ205" s="1" t="s">
        <v>1</v>
      </c>
      <c r="AK205" s="1" t="s">
        <v>1</v>
      </c>
      <c r="AL205" s="1" t="n">
        <v>752.074542621349</v>
      </c>
      <c r="AM205" s="1" t="s">
        <v>1</v>
      </c>
      <c r="AN205" s="1" t="n">
        <v>198.886074007942</v>
      </c>
      <c r="AO205" s="1" t="n">
        <v>333.637841824667</v>
      </c>
      <c r="AP205" s="1" t="n">
        <v>215.975815397328</v>
      </c>
      <c r="AQ205" s="1" t="n">
        <v>555.039814262047</v>
      </c>
      <c r="AR205" s="1" t="n">
        <v>197.034728359301</v>
      </c>
      <c r="AS205" s="1" t="n">
        <v>149.526609795506</v>
      </c>
      <c r="AT205" s="1" t="n">
        <v>154.862896668699</v>
      </c>
      <c r="AU205" s="1" t="n">
        <v>156.492297188874</v>
      </c>
      <c r="AV205" s="1" t="n">
        <v>151.607811492602</v>
      </c>
      <c r="AW205" s="1" t="n">
        <v>139.584927475679</v>
      </c>
      <c r="AX205" s="1" t="n">
        <v>752.074542621349</v>
      </c>
      <c r="AY205" s="1" t="n">
        <v>725.977200117645</v>
      </c>
      <c r="AZ205" s="1" t="n">
        <v>18.6181089487972</v>
      </c>
      <c r="BA205" s="1" t="n">
        <v>6.09180770943755</v>
      </c>
      <c r="BB205" s="1" t="n">
        <v>0.693676308627893</v>
      </c>
      <c r="BC205" s="1" t="n">
        <v>752.074542621349</v>
      </c>
      <c r="BD205" s="1" t="n">
        <v>9.95630485762022</v>
      </c>
      <c r="BE205" s="1" t="n">
        <v>742.118237763728</v>
      </c>
      <c r="BF205" s="1" t="n">
        <v>349.311123906118</v>
      </c>
      <c r="BG205" s="1" t="n">
        <v>306.099134229762</v>
      </c>
      <c r="BH205" s="1" t="n">
        <v>752.074542621349</v>
      </c>
      <c r="BI205" s="1" t="n">
        <v>709.237872581004</v>
      </c>
      <c r="BJ205" s="1" t="n">
        <v>42.8366700403485</v>
      </c>
      <c r="BK205" s="1" t="n">
        <v>701.587712688799</v>
      </c>
      <c r="BL205" s="1" t="n">
        <v>50.4868299325524</v>
      </c>
      <c r="BM205" s="1" t="n">
        <v>679.831595868308</v>
      </c>
      <c r="BN205" s="1" t="n">
        <v>46.3690168280839</v>
      </c>
      <c r="BO205" s="1" t="n">
        <v>701.321699138887</v>
      </c>
      <c r="BP205" s="1" t="n">
        <v>50.4868299325524</v>
      </c>
      <c r="BQ205" s="1" t="n">
        <v>696.85812348704</v>
      </c>
      <c r="BR205" s="1" t="n">
        <v>55.2164191343134</v>
      </c>
      <c r="BS205" s="1" t="n">
        <v>51.1364266973513</v>
      </c>
      <c r="BT205" s="1" t="n">
        <v>700.188090812978</v>
      </c>
      <c r="BU205" s="1" t="n">
        <v>30.2322100358294</v>
      </c>
      <c r="BV205" s="1" t="n">
        <v>95.563890099802</v>
      </c>
      <c r="BW205" s="1" t="n">
        <v>14.5228088551176</v>
      </c>
      <c r="BX205" s="1" t="n">
        <v>7.44494743634817</v>
      </c>
      <c r="BY205" s="1" t="n">
        <v>1.62245403203856</v>
      </c>
      <c r="BZ205" s="1" t="n">
        <v>9.6994495528778</v>
      </c>
      <c r="CA205" s="1" t="n">
        <v>19.8141173476042</v>
      </c>
    </row>
    <row r="206" customFormat="false" ht="15" hidden="false" customHeight="false" outlineLevel="0" collapsed="false">
      <c r="B206" s="1" t="s">
        <v>80</v>
      </c>
      <c r="C206" s="1" t="n">
        <v>44.5710726829444</v>
      </c>
      <c r="D206" s="1" t="n">
        <v>108.02886235699</v>
      </c>
      <c r="E206" s="1" t="n">
        <v>39.5620912241277</v>
      </c>
      <c r="F206" s="1" t="n">
        <v>50.1700330492682</v>
      </c>
      <c r="G206" s="1" t="n">
        <v>104.217405011296</v>
      </c>
      <c r="H206" s="1" t="n">
        <v>67.1193188133937</v>
      </c>
      <c r="I206" s="1" t="n">
        <v>127.368361616919</v>
      </c>
      <c r="J206" s="1" t="n">
        <v>45.3566768009864</v>
      </c>
      <c r="K206" s="1" t="n">
        <v>224.817156351899</v>
      </c>
      <c r="L206" s="1" t="n">
        <v>57.1366044334542</v>
      </c>
      <c r="M206" s="1" t="n">
        <v>37.5046418720971</v>
      </c>
      <c r="N206" s="1" t="n">
        <v>23.1295411647035</v>
      </c>
      <c r="O206" s="1" t="n">
        <v>37.2819452599717</v>
      </c>
      <c r="P206" s="1" t="n">
        <v>36.8320601582618</v>
      </c>
      <c r="Q206" s="1" t="n">
        <v>26.2739429839223</v>
      </c>
      <c r="R206" s="1" t="n">
        <v>119.219295813355</v>
      </c>
      <c r="S206" s="1" t="n">
        <v>98.4103407475291</v>
      </c>
      <c r="T206" s="1" t="n">
        <v>573.740249881136</v>
      </c>
      <c r="U206" s="1" t="n">
        <v>673.259100459943</v>
      </c>
      <c r="V206" s="1" t="n">
        <v>420.990407799963</v>
      </c>
      <c r="W206" s="1" t="n">
        <v>826.00894254114</v>
      </c>
      <c r="X206" s="1" t="n">
        <v>989.484075146325</v>
      </c>
      <c r="Y206" s="1" t="n">
        <v>254.939772476505</v>
      </c>
      <c r="Z206" s="1" t="n">
        <v>1067.39231486213</v>
      </c>
      <c r="AA206" s="1" t="n">
        <v>179.607035478987</v>
      </c>
      <c r="AB206" s="1" t="n">
        <v>1170.28243106291</v>
      </c>
      <c r="AC206" s="1" t="n">
        <v>76.7169192782343</v>
      </c>
      <c r="AD206" s="1" t="n">
        <v>223.802790840082</v>
      </c>
      <c r="AE206" s="1" t="n">
        <v>20.6028700291001</v>
      </c>
      <c r="AF206" s="1" t="n">
        <v>671.690315163357</v>
      </c>
      <c r="AG206" s="1" t="n">
        <v>117.02039656256</v>
      </c>
      <c r="AH206" s="1" t="n">
        <v>224.646833050838</v>
      </c>
      <c r="AI206" s="1" t="n">
        <v>50.0939867964213</v>
      </c>
      <c r="AJ206" s="1" t="s">
        <v>1</v>
      </c>
      <c r="AK206" s="1" t="s">
        <v>1</v>
      </c>
      <c r="AL206" s="1" t="s">
        <v>1</v>
      </c>
      <c r="AM206" s="1" t="n">
        <v>1246.99935034116</v>
      </c>
      <c r="AN206" s="1" t="n">
        <v>524.717314482149</v>
      </c>
      <c r="AO206" s="1" t="n">
        <v>554.547689658629</v>
      </c>
      <c r="AP206" s="1" t="n">
        <v>158.433293075371</v>
      </c>
      <c r="AQ206" s="1" t="n">
        <v>889.550460110616</v>
      </c>
      <c r="AR206" s="1" t="n">
        <v>357.448890230486</v>
      </c>
      <c r="AS206" s="1" t="n">
        <v>365.10647954446</v>
      </c>
      <c r="AT206" s="1" t="n">
        <v>305.373178355467</v>
      </c>
      <c r="AU206" s="1" t="n">
        <v>256.411224906718</v>
      </c>
      <c r="AV206" s="1" t="n">
        <v>193.950924182726</v>
      </c>
      <c r="AW206" s="1" t="n">
        <v>126.157543351762</v>
      </c>
      <c r="AX206" s="1" t="n">
        <v>1246.99935034116</v>
      </c>
      <c r="AY206" s="1" t="n">
        <v>1179.17418109965</v>
      </c>
      <c r="AZ206" s="1" t="n">
        <v>53.4697898604415</v>
      </c>
      <c r="BA206" s="1" t="n">
        <v>12.3895757883183</v>
      </c>
      <c r="BB206" s="1" t="s">
        <v>1</v>
      </c>
      <c r="BC206" s="1" t="n">
        <v>1246.99935034116</v>
      </c>
      <c r="BD206" s="1" t="n">
        <v>3.04850407210528</v>
      </c>
      <c r="BE206" s="1" t="n">
        <v>1243.95084626905</v>
      </c>
      <c r="BF206" s="1" t="n">
        <v>456.288944400108</v>
      </c>
      <c r="BG206" s="1" t="n">
        <v>735.13915928689</v>
      </c>
      <c r="BH206" s="1" t="n">
        <v>1246.99935034116</v>
      </c>
      <c r="BI206" s="1" t="n">
        <v>1151.82955248915</v>
      </c>
      <c r="BJ206" s="1" t="n">
        <v>95.1697978519897</v>
      </c>
      <c r="BK206" s="1" t="n">
        <v>1229.57576786987</v>
      </c>
      <c r="BL206" s="1" t="n">
        <v>17.423582471287</v>
      </c>
      <c r="BM206" s="1" t="n">
        <v>1109.93502113799</v>
      </c>
      <c r="BN206" s="1" t="n">
        <v>126.65008282322</v>
      </c>
      <c r="BO206" s="1" t="n">
        <v>1186.872182937</v>
      </c>
      <c r="BP206" s="1" t="n">
        <v>60.1271674041468</v>
      </c>
      <c r="BQ206" s="1" t="n">
        <v>1081.30236824533</v>
      </c>
      <c r="BR206" s="1" t="n">
        <v>165.6969820958</v>
      </c>
      <c r="BS206" s="1" t="n">
        <v>47.2087673441683</v>
      </c>
      <c r="BT206" s="1" t="n">
        <v>1196.69718711485</v>
      </c>
      <c r="BU206" s="1" t="n">
        <v>60.7262858994774</v>
      </c>
      <c r="BV206" s="1" t="n">
        <v>159.768199522823</v>
      </c>
      <c r="BW206" s="1" t="n">
        <v>27.8234560286361</v>
      </c>
      <c r="BX206" s="1" t="n">
        <v>12.8854551434647</v>
      </c>
      <c r="BY206" s="1" t="n">
        <v>2.30473268358378</v>
      </c>
      <c r="BZ206" s="1" t="n">
        <v>18.2477125279274</v>
      </c>
      <c r="CA206" s="1" t="n">
        <v>36.7714813348454</v>
      </c>
    </row>
    <row r="207" customFormat="false" ht="15" hidden="false" customHeight="false" outlineLevel="0" collapsed="false">
      <c r="A207" s="1" t="s">
        <v>81</v>
      </c>
      <c r="B207" s="1" t="s">
        <v>82</v>
      </c>
      <c r="C207" s="1" t="n">
        <v>30.9336828376058</v>
      </c>
      <c r="D207" s="1" t="n">
        <v>82.5689999572195</v>
      </c>
      <c r="E207" s="1" t="n">
        <v>26.6846988051548</v>
      </c>
      <c r="F207" s="1" t="n">
        <v>29.1349603354045</v>
      </c>
      <c r="G207" s="1" t="n">
        <v>67.5205838307955</v>
      </c>
      <c r="H207" s="1" t="n">
        <v>44.4135411453665</v>
      </c>
      <c r="I207" s="1" t="n">
        <v>101.195544405899</v>
      </c>
      <c r="J207" s="1" t="n">
        <v>40.6556342239947</v>
      </c>
      <c r="K207" s="1" t="n">
        <v>88.7241405380031</v>
      </c>
      <c r="L207" s="1" t="n">
        <v>31.8596906005363</v>
      </c>
      <c r="M207" s="1" t="n">
        <v>33.6795874553839</v>
      </c>
      <c r="N207" s="1" t="n">
        <v>11.2095924165352</v>
      </c>
      <c r="O207" s="1" t="n">
        <v>21.4622137693742</v>
      </c>
      <c r="P207" s="1" t="n">
        <v>26.6310687869947</v>
      </c>
      <c r="Q207" s="1" t="n">
        <v>23.1696427918139</v>
      </c>
      <c r="R207" s="1" t="n">
        <v>82.0529548888182</v>
      </c>
      <c r="S207" s="1" t="n">
        <v>82.1114121546237</v>
      </c>
      <c r="T207" s="1" t="n">
        <v>278.852444668969</v>
      </c>
      <c r="U207" s="1" t="n">
        <v>545.155504274547</v>
      </c>
      <c r="V207" s="1" t="n">
        <v>203.380518890293</v>
      </c>
      <c r="W207" s="1" t="n">
        <v>620.627430053205</v>
      </c>
      <c r="X207" s="1" t="n">
        <v>575.032926081326</v>
      </c>
      <c r="Y207" s="1" t="n">
        <v>248.38514170353</v>
      </c>
      <c r="Z207" s="1" t="n">
        <v>672.201630350489</v>
      </c>
      <c r="AA207" s="1" t="n">
        <v>151.80631859301</v>
      </c>
      <c r="AB207" s="1" t="n">
        <v>741.51963873208</v>
      </c>
      <c r="AC207" s="1" t="n">
        <v>82.4883102114194</v>
      </c>
      <c r="AD207" s="1" t="n">
        <v>137.711500325787</v>
      </c>
      <c r="AE207" s="1" t="n">
        <v>15.7146863701113</v>
      </c>
      <c r="AF207" s="1" t="n">
        <v>403.577949949001</v>
      </c>
      <c r="AG207" s="1" t="n">
        <v>112.537888872267</v>
      </c>
      <c r="AH207" s="1" t="n">
        <v>140.503732698787</v>
      </c>
      <c r="AI207" s="1" t="n">
        <v>37.8719898961255</v>
      </c>
      <c r="AJ207" s="1" t="n">
        <v>5.4930182489439</v>
      </c>
      <c r="AK207" s="1" t="n">
        <v>94.9115422044809</v>
      </c>
      <c r="AL207" s="1" t="n">
        <v>198.886074007942</v>
      </c>
      <c r="AM207" s="1" t="n">
        <v>524.717314482149</v>
      </c>
      <c r="AN207" s="1" t="n">
        <v>824.007948943495</v>
      </c>
      <c r="AO207" s="1" t="s">
        <v>1</v>
      </c>
      <c r="AP207" s="1" t="s">
        <v>1</v>
      </c>
      <c r="AQ207" s="1" t="n">
        <v>581.261236442297</v>
      </c>
      <c r="AR207" s="1" t="n">
        <v>242.746712501206</v>
      </c>
      <c r="AS207" s="1" t="n">
        <v>334.637103385716</v>
      </c>
      <c r="AT207" s="1" t="n">
        <v>228.799947394902</v>
      </c>
      <c r="AU207" s="1" t="n">
        <v>147.965764715784</v>
      </c>
      <c r="AV207" s="1" t="n">
        <v>86.1486151329862</v>
      </c>
      <c r="AW207" s="1" t="n">
        <v>26.4565183141393</v>
      </c>
      <c r="AX207" s="1" t="n">
        <v>824.007948943495</v>
      </c>
      <c r="AY207" s="1" t="n">
        <v>789.557965720975</v>
      </c>
      <c r="AZ207" s="1" t="n">
        <v>33.2194782342815</v>
      </c>
      <c r="BA207" s="1" t="n">
        <v>0.591145400562909</v>
      </c>
      <c r="BB207" s="1" t="s">
        <v>1</v>
      </c>
      <c r="BC207" s="1" t="n">
        <v>824.007948943495</v>
      </c>
      <c r="BD207" s="1" t="n">
        <v>24.5918167477353</v>
      </c>
      <c r="BE207" s="1" t="n">
        <v>799.416132195761</v>
      </c>
      <c r="BF207" s="1" t="n">
        <v>270.103070101143</v>
      </c>
      <c r="BG207" s="1" t="n">
        <v>473.232322295425</v>
      </c>
      <c r="BH207" s="1" t="n">
        <v>824.007948943495</v>
      </c>
      <c r="BI207" s="1" t="n">
        <v>772.245792155539</v>
      </c>
      <c r="BJ207" s="1" t="n">
        <v>51.7621567879603</v>
      </c>
      <c r="BK207" s="1" t="n">
        <v>775.555392034603</v>
      </c>
      <c r="BL207" s="1" t="n">
        <v>48.4525569088972</v>
      </c>
      <c r="BM207" s="1" t="n">
        <v>703.152878618456</v>
      </c>
      <c r="BN207" s="1" t="n">
        <v>96.6092906849307</v>
      </c>
      <c r="BO207" s="1" t="n">
        <v>781.42784503668</v>
      </c>
      <c r="BP207" s="1" t="n">
        <v>42.174849873026</v>
      </c>
      <c r="BQ207" s="1" t="n">
        <v>703.433207852154</v>
      </c>
      <c r="BR207" s="1" t="n">
        <v>120.574741091339</v>
      </c>
      <c r="BS207" s="1" t="n">
        <v>14.3216637261784</v>
      </c>
      <c r="BT207" s="1" t="n">
        <v>808.173192610583</v>
      </c>
      <c r="BU207" s="1" t="n">
        <v>51.856860423266</v>
      </c>
      <c r="BV207" s="1" t="n">
        <v>107.425719996883</v>
      </c>
      <c r="BW207" s="1" t="n">
        <v>20.8967437581513</v>
      </c>
      <c r="BX207" s="1" t="n">
        <v>9.38023308193932</v>
      </c>
      <c r="BY207" s="1" t="n">
        <v>1.46404580238163</v>
      </c>
      <c r="BZ207" s="1" t="n">
        <v>15.4648127181741</v>
      </c>
      <c r="CA207" s="1" t="n">
        <v>26.2302807578678</v>
      </c>
    </row>
    <row r="208" customFormat="false" ht="15" hidden="false" customHeight="false" outlineLevel="0" collapsed="false">
      <c r="B208" s="1" t="s">
        <v>54</v>
      </c>
      <c r="C208" s="1" t="n">
        <v>43.7366167902041</v>
      </c>
      <c r="D208" s="1" t="n">
        <v>82.5201100287391</v>
      </c>
      <c r="E208" s="1" t="n">
        <v>38.6349010969673</v>
      </c>
      <c r="F208" s="1" t="n">
        <v>53.3769028452748</v>
      </c>
      <c r="G208" s="1" t="n">
        <v>99.2057626779109</v>
      </c>
      <c r="H208" s="1" t="n">
        <v>83.3105903864426</v>
      </c>
      <c r="I208" s="1" t="n">
        <v>98.5769065454347</v>
      </c>
      <c r="J208" s="1" t="n">
        <v>29.8254184568419</v>
      </c>
      <c r="K208" s="1" t="n">
        <v>213.804369102932</v>
      </c>
      <c r="L208" s="1" t="n">
        <v>51.8509846622113</v>
      </c>
      <c r="M208" s="1" t="n">
        <v>29.5438791078976</v>
      </c>
      <c r="N208" s="1" t="n">
        <v>22.2402137524854</v>
      </c>
      <c r="O208" s="1" t="n">
        <v>34.8712320505655</v>
      </c>
      <c r="P208" s="1" t="n">
        <v>36.4202971389656</v>
      </c>
      <c r="Q208" s="1" t="n">
        <v>16.3104012327356</v>
      </c>
      <c r="R208" s="1" t="n">
        <v>75.6526412339448</v>
      </c>
      <c r="S208" s="1" t="n">
        <v>54.2627405105923</v>
      </c>
      <c r="T208" s="1" t="n">
        <v>522.670894317776</v>
      </c>
      <c r="U208" s="1" t="n">
        <v>541.473073302357</v>
      </c>
      <c r="V208" s="1" t="n">
        <v>402.881184827472</v>
      </c>
      <c r="W208" s="1" t="n">
        <v>661.262782792664</v>
      </c>
      <c r="X208" s="1" t="n">
        <v>889.850107654342</v>
      </c>
      <c r="Y208" s="1" t="n">
        <v>172.756309006506</v>
      </c>
      <c r="Z208" s="1" t="n">
        <v>950.852846360374</v>
      </c>
      <c r="AA208" s="1" t="n">
        <v>113.291121259765</v>
      </c>
      <c r="AB208" s="1" t="n">
        <v>1008.99611550606</v>
      </c>
      <c r="AC208" s="1" t="n">
        <v>55.1478521140886</v>
      </c>
      <c r="AD208" s="1" t="n">
        <v>215.654662678011</v>
      </c>
      <c r="AE208" s="1" t="n">
        <v>16.8796209912318</v>
      </c>
      <c r="AF208" s="1" t="n">
        <v>601.623484054488</v>
      </c>
      <c r="AG208" s="1" t="n">
        <v>54.2665858238588</v>
      </c>
      <c r="AH208" s="1" t="n">
        <v>211.53216668633</v>
      </c>
      <c r="AI208" s="1" t="n">
        <v>44.4938804703051</v>
      </c>
      <c r="AJ208" s="1" t="n">
        <v>5.76243878157529</v>
      </c>
      <c r="AK208" s="1" t="n">
        <v>170.195997355259</v>
      </c>
      <c r="AL208" s="1" t="n">
        <v>333.637841824667</v>
      </c>
      <c r="AM208" s="1" t="n">
        <v>554.547689658629</v>
      </c>
      <c r="AN208" s="1" t="s">
        <v>1</v>
      </c>
      <c r="AO208" s="1" t="n">
        <v>1064.14396762016</v>
      </c>
      <c r="AP208" s="1" t="s">
        <v>1</v>
      </c>
      <c r="AQ208" s="1" t="n">
        <v>770.837912319481</v>
      </c>
      <c r="AR208" s="1" t="n">
        <v>293.306055300654</v>
      </c>
      <c r="AS208" s="1" t="n">
        <v>227.284407130716</v>
      </c>
      <c r="AT208" s="1" t="n">
        <v>276.97448878599</v>
      </c>
      <c r="AU208" s="1" t="n">
        <v>261.961429215388</v>
      </c>
      <c r="AV208" s="1" t="n">
        <v>188.968307610572</v>
      </c>
      <c r="AW208" s="1" t="n">
        <v>108.95533487748</v>
      </c>
      <c r="AX208" s="1" t="n">
        <v>1064.14396762016</v>
      </c>
      <c r="AY208" s="1" t="n">
        <v>1020.75339265589</v>
      </c>
      <c r="AZ208" s="1" t="n">
        <v>35.5193026382496</v>
      </c>
      <c r="BA208" s="1" t="n">
        <v>7.70900615634188</v>
      </c>
      <c r="BB208" s="1" t="s">
        <v>1</v>
      </c>
      <c r="BC208" s="1" t="n">
        <v>1064.14396762016</v>
      </c>
      <c r="BD208" s="1" t="n">
        <v>14.4713790007648</v>
      </c>
      <c r="BE208" s="1" t="n">
        <v>1049.67258861939</v>
      </c>
      <c r="BF208" s="1" t="n">
        <v>429.884817758055</v>
      </c>
      <c r="BG208" s="1" t="n">
        <v>496.703366252743</v>
      </c>
      <c r="BH208" s="1" t="n">
        <v>1064.14396762016</v>
      </c>
      <c r="BI208" s="1" t="n">
        <v>993.847908988639</v>
      </c>
      <c r="BJ208" s="1" t="n">
        <v>70.2960586315046</v>
      </c>
      <c r="BK208" s="1" t="n">
        <v>997.043292496835</v>
      </c>
      <c r="BL208" s="1" t="n">
        <v>67.1006751233079</v>
      </c>
      <c r="BM208" s="1" t="n">
        <v>962.543532055308</v>
      </c>
      <c r="BN208" s="1" t="n">
        <v>71.2926136671438</v>
      </c>
      <c r="BO208" s="1" t="n">
        <v>1011.5627385266</v>
      </c>
      <c r="BP208" s="1" t="n">
        <v>51.2415985981455</v>
      </c>
      <c r="BQ208" s="1" t="n">
        <v>969.78208170681</v>
      </c>
      <c r="BR208" s="1" t="n">
        <v>94.3618859133323</v>
      </c>
      <c r="BS208" s="1" t="n">
        <v>44.29540155827</v>
      </c>
      <c r="BT208" s="1" t="n">
        <v>1018.19572900105</v>
      </c>
      <c r="BU208" s="1" t="n">
        <v>44.1702231487483</v>
      </c>
      <c r="BV208" s="1" t="n">
        <v>140.404125911255</v>
      </c>
      <c r="BW208" s="1" t="n">
        <v>24.3617540348738</v>
      </c>
      <c r="BX208" s="1" t="n">
        <v>11.405839628296</v>
      </c>
      <c r="BY208" s="1" t="n">
        <v>1.65277053785087</v>
      </c>
      <c r="BZ208" s="1" t="n">
        <v>14.4123164391834</v>
      </c>
      <c r="CA208" s="1" t="n">
        <v>30.8182120629429</v>
      </c>
    </row>
    <row r="209" customFormat="false" ht="15" hidden="false" customHeight="false" outlineLevel="0" collapsed="false">
      <c r="B209" s="1" t="s">
        <v>83</v>
      </c>
      <c r="C209" s="1" t="n">
        <v>11.2487403720068</v>
      </c>
      <c r="D209" s="1" t="n">
        <v>12.1335194158021</v>
      </c>
      <c r="E209" s="1" t="n">
        <v>8.65407463107385</v>
      </c>
      <c r="F209" s="1" t="n">
        <v>25.5403108557452</v>
      </c>
      <c r="G209" s="1" t="n">
        <v>42.072154561785</v>
      </c>
      <c r="H209" s="1" t="n">
        <v>36.151749405109</v>
      </c>
      <c r="I209" s="1" t="n">
        <v>25.4490513865624</v>
      </c>
      <c r="J209" s="1" t="n">
        <v>10.2034713582794</v>
      </c>
      <c r="K209" s="1" t="n">
        <v>233.53292194962</v>
      </c>
      <c r="L209" s="1" t="n">
        <v>38.8544958369739</v>
      </c>
      <c r="M209" s="1" t="n">
        <v>11.6549528520809</v>
      </c>
      <c r="N209" s="1" t="n">
        <v>13.2477911865903</v>
      </c>
      <c r="O209" s="1" t="n">
        <v>22.4094423393362</v>
      </c>
      <c r="P209" s="1" t="n">
        <v>11.791207060813</v>
      </c>
      <c r="Q209" s="1" t="n">
        <v>4.73795218061459</v>
      </c>
      <c r="R209" s="1" t="n">
        <v>20.5364932630468</v>
      </c>
      <c r="S209" s="1" t="n">
        <v>22.8589808840335</v>
      </c>
      <c r="T209" s="1" t="n">
        <v>473.384248673106</v>
      </c>
      <c r="U209" s="1" t="n">
        <v>77.693060866364</v>
      </c>
      <c r="V209" s="1" t="n">
        <v>388.881718601615</v>
      </c>
      <c r="W209" s="1" t="n">
        <v>162.195590937857</v>
      </c>
      <c r="X209" s="1" t="n">
        <v>530.171248213719</v>
      </c>
      <c r="Y209" s="1" t="n">
        <v>20.6148209406723</v>
      </c>
      <c r="Z209" s="1" t="n">
        <v>542.545292964055</v>
      </c>
      <c r="AA209" s="1" t="n">
        <v>8.53201657540887</v>
      </c>
      <c r="AB209" s="1" t="n">
        <v>546.203708134281</v>
      </c>
      <c r="AC209" s="1" t="n">
        <v>4.87360140518271</v>
      </c>
      <c r="AD209" s="1" t="n">
        <v>119.581781154292</v>
      </c>
      <c r="AE209" s="1" t="n">
        <v>2.81324302502661</v>
      </c>
      <c r="AF209" s="1" t="n">
        <v>335.724474410364</v>
      </c>
      <c r="AG209" s="1" t="n">
        <v>6.0057494108393</v>
      </c>
      <c r="AH209" s="1" t="n">
        <v>121.004573020048</v>
      </c>
      <c r="AI209" s="1" t="n">
        <v>14.2433244885979</v>
      </c>
      <c r="AJ209" s="1" t="n">
        <v>7.29321877591434</v>
      </c>
      <c r="AK209" s="1" t="n">
        <v>169.374982290861</v>
      </c>
      <c r="AL209" s="1" t="n">
        <v>215.975815397328</v>
      </c>
      <c r="AM209" s="1" t="n">
        <v>158.433293075371</v>
      </c>
      <c r="AN209" s="1" t="s">
        <v>1</v>
      </c>
      <c r="AO209" s="1" t="s">
        <v>1</v>
      </c>
      <c r="AP209" s="1" t="n">
        <v>551.077309539463</v>
      </c>
      <c r="AQ209" s="1" t="n">
        <v>374.805347672384</v>
      </c>
      <c r="AR209" s="1" t="n">
        <v>176.271961867087</v>
      </c>
      <c r="AS209" s="1" t="n">
        <v>13.4428753912734</v>
      </c>
      <c r="AT209" s="1" t="n">
        <v>35.1640291727584</v>
      </c>
      <c r="AU209" s="1" t="n">
        <v>95.1800091004237</v>
      </c>
      <c r="AV209" s="1" t="n">
        <v>176.456054120608</v>
      </c>
      <c r="AW209" s="1" t="n">
        <v>230.834341754411</v>
      </c>
      <c r="AX209" s="1" t="n">
        <v>551.077309539463</v>
      </c>
      <c r="AY209" s="1" t="n">
        <v>528.089510289438</v>
      </c>
      <c r="AZ209" s="1" t="n">
        <v>8.47505274076355</v>
      </c>
      <c r="BA209" s="1" t="n">
        <v>13.1820160313492</v>
      </c>
      <c r="BB209" s="1" t="n">
        <v>1.20082981144023</v>
      </c>
      <c r="BC209" s="1" t="n">
        <v>551.077309539463</v>
      </c>
      <c r="BD209" s="1" t="n">
        <v>2.82412847693096</v>
      </c>
      <c r="BE209" s="1" t="n">
        <v>548.253181062533</v>
      </c>
      <c r="BF209" s="1" t="n">
        <v>280.548908685163</v>
      </c>
      <c r="BG209" s="1" t="n">
        <v>168.043964713404</v>
      </c>
      <c r="BH209" s="1" t="n">
        <v>551.077309539463</v>
      </c>
      <c r="BI209" s="1" t="n">
        <v>521.929089631538</v>
      </c>
      <c r="BJ209" s="1" t="n">
        <v>29.1482199079304</v>
      </c>
      <c r="BK209" s="1" t="n">
        <v>502.441359198336</v>
      </c>
      <c r="BL209" s="1" t="n">
        <v>48.6359503411342</v>
      </c>
      <c r="BM209" s="1" t="n">
        <v>501.637849150596</v>
      </c>
      <c r="BN209" s="1" t="n">
        <v>27.4596875189852</v>
      </c>
      <c r="BO209" s="1" t="n">
        <v>532.910639469985</v>
      </c>
      <c r="BP209" s="1" t="n">
        <v>16.8061798871154</v>
      </c>
      <c r="BQ209" s="1" t="n">
        <v>519.792547680907</v>
      </c>
      <c r="BR209" s="1" t="n">
        <v>31.2847618585621</v>
      </c>
      <c r="BS209" s="1" t="n">
        <v>82.8323657908236</v>
      </c>
      <c r="BT209" s="1" t="n">
        <v>466.208746676918</v>
      </c>
      <c r="BU209" s="1" t="n">
        <v>9.82420223003975</v>
      </c>
      <c r="BV209" s="1" t="n">
        <v>78.3783264142332</v>
      </c>
      <c r="BW209" s="1" t="n">
        <v>5.24223572185994</v>
      </c>
      <c r="BX209" s="1" t="n">
        <v>3.38454473093281</v>
      </c>
      <c r="BY209" s="1" t="n">
        <v>1.39573469379076</v>
      </c>
      <c r="BZ209" s="1" t="n">
        <v>5.68984362659484</v>
      </c>
      <c r="CA209" s="1" t="n">
        <v>13.8996007683584</v>
      </c>
    </row>
    <row r="210" customFormat="false" ht="15" hidden="false" customHeight="false" outlineLevel="0" collapsed="false">
      <c r="A210" s="1" t="s">
        <v>84</v>
      </c>
      <c r="B210" s="1" t="s">
        <v>56</v>
      </c>
      <c r="C210" s="1" t="n">
        <v>66.0835591334714</v>
      </c>
      <c r="D210" s="1" t="n">
        <v>142.745398963281</v>
      </c>
      <c r="E210" s="1" t="n">
        <v>58.6086203657072</v>
      </c>
      <c r="F210" s="1" t="n">
        <v>81.6727583871403</v>
      </c>
      <c r="G210" s="1" t="n">
        <v>138.821491478734</v>
      </c>
      <c r="H210" s="1" t="n">
        <v>117.226148289729</v>
      </c>
      <c r="I210" s="1" t="n">
        <v>176.821977176688</v>
      </c>
      <c r="J210" s="1" t="n">
        <v>60.5406183739783</v>
      </c>
      <c r="K210" s="1" t="n">
        <v>313.543276802326</v>
      </c>
      <c r="L210" s="1" t="n">
        <v>89.4614872927881</v>
      </c>
      <c r="M210" s="1" t="n">
        <v>49.8540169230603</v>
      </c>
      <c r="N210" s="1" t="n">
        <v>31.3260349411767</v>
      </c>
      <c r="O210" s="1" t="n">
        <v>58.5620204032456</v>
      </c>
      <c r="P210" s="1" t="n">
        <v>56.457477229967</v>
      </c>
      <c r="Q210" s="1" t="n">
        <v>36.928187651459</v>
      </c>
      <c r="R210" s="1" t="n">
        <v>140.1563195008</v>
      </c>
      <c r="S210" s="1" t="n">
        <v>119.993424367022</v>
      </c>
      <c r="T210" s="1" t="n">
        <v>778.076711913587</v>
      </c>
      <c r="U210" s="1" t="n">
        <v>960.726105366955</v>
      </c>
      <c r="V210" s="1" t="n">
        <v>662.482679580245</v>
      </c>
      <c r="W210" s="1" t="n">
        <v>1076.3201377003</v>
      </c>
      <c r="X210" s="1" t="n">
        <v>1372.29397280407</v>
      </c>
      <c r="Y210" s="1" t="n">
        <v>364.513674551879</v>
      </c>
      <c r="Z210" s="1" t="n">
        <v>1499.35845020793</v>
      </c>
      <c r="AA210" s="1" t="n">
        <v>239.444367072648</v>
      </c>
      <c r="AB210" s="1" t="n">
        <v>1635.9027892064</v>
      </c>
      <c r="AC210" s="1" t="n">
        <v>102.900028074183</v>
      </c>
      <c r="AD210" s="1" t="n">
        <v>344.647256962896</v>
      </c>
      <c r="AE210" s="1" t="n">
        <v>28.3312547969183</v>
      </c>
      <c r="AF210" s="1" t="n">
        <v>927.580501746454</v>
      </c>
      <c r="AG210" s="1" t="n">
        <v>137.965816678235</v>
      </c>
      <c r="AH210" s="1" t="n">
        <v>343.417269804522</v>
      </c>
      <c r="AI210" s="1" t="n">
        <v>74.3422236567834</v>
      </c>
      <c r="AJ210" s="1" t="n">
        <v>5.08361293449812</v>
      </c>
      <c r="AK210" s="1" t="n">
        <v>289.128929973389</v>
      </c>
      <c r="AL210" s="1" t="n">
        <v>555.039814262047</v>
      </c>
      <c r="AM210" s="1" t="n">
        <v>889.550460110616</v>
      </c>
      <c r="AN210" s="1" t="n">
        <v>581.261236442297</v>
      </c>
      <c r="AO210" s="1" t="n">
        <v>770.837912319481</v>
      </c>
      <c r="AP210" s="1" t="n">
        <v>374.805347672384</v>
      </c>
      <c r="AQ210" s="1" t="n">
        <v>1738.80281728059</v>
      </c>
      <c r="AR210" s="1" t="s">
        <v>1</v>
      </c>
      <c r="AS210" s="1" t="n">
        <v>492.375615408972</v>
      </c>
      <c r="AT210" s="1" t="n">
        <v>404.406076183274</v>
      </c>
      <c r="AU210" s="1" t="n">
        <v>329.722587055495</v>
      </c>
      <c r="AV210" s="1" t="n">
        <v>287.280543532289</v>
      </c>
      <c r="AW210" s="1" t="n">
        <v>225.017995100544</v>
      </c>
      <c r="AX210" s="1" t="n">
        <v>1738.80281728059</v>
      </c>
      <c r="AY210" s="1" t="n">
        <v>1667.92172703949</v>
      </c>
      <c r="AZ210" s="1" t="n">
        <v>56.2082935853139</v>
      </c>
      <c r="BA210" s="1" t="n">
        <v>10.8190552578025</v>
      </c>
      <c r="BB210" s="1" t="n">
        <v>1.20082981144023</v>
      </c>
      <c r="BC210" s="1" t="n">
        <v>1738.80281728059</v>
      </c>
      <c r="BD210" s="1" t="n">
        <v>23.2988574458554</v>
      </c>
      <c r="BE210" s="1" t="n">
        <v>1715.50395983474</v>
      </c>
      <c r="BF210" s="1" t="n">
        <v>659.650723810427</v>
      </c>
      <c r="BG210" s="1" t="n">
        <v>848.934604701736</v>
      </c>
      <c r="BH210" s="1" t="n">
        <v>1738.80281728059</v>
      </c>
      <c r="BI210" s="1" t="n">
        <v>1629.07274178031</v>
      </c>
      <c r="BJ210" s="1" t="n">
        <v>109.730075500275</v>
      </c>
      <c r="BK210" s="1" t="n">
        <v>1713.80019849642</v>
      </c>
      <c r="BL210" s="1" t="n">
        <v>25.0026187841708</v>
      </c>
      <c r="BM210" s="1" t="n">
        <v>1598.37724816471</v>
      </c>
      <c r="BN210" s="1" t="n">
        <v>94.3770431683612</v>
      </c>
      <c r="BO210" s="1" t="n">
        <v>1690.99953285856</v>
      </c>
      <c r="BP210" s="1" t="n">
        <v>45.0866453943334</v>
      </c>
      <c r="BQ210" s="1" t="n">
        <v>1577.71936953695</v>
      </c>
      <c r="BR210" s="1" t="n">
        <v>161.083447743628</v>
      </c>
      <c r="BS210" s="1" t="n">
        <v>95.9616519524255</v>
      </c>
      <c r="BT210" s="1" t="n">
        <v>1639.71592843542</v>
      </c>
      <c r="BU210" s="1" t="n">
        <v>82.2282126192434</v>
      </c>
      <c r="BV210" s="1" t="n">
        <v>239.991352347038</v>
      </c>
      <c r="BW210" s="1" t="n">
        <v>40.702455048483</v>
      </c>
      <c r="BX210" s="1" t="n">
        <v>18.853931267366</v>
      </c>
      <c r="BY210" s="1" t="n">
        <v>3.20157940771194</v>
      </c>
      <c r="BZ210" s="1" t="n">
        <v>25.5363055826481</v>
      </c>
      <c r="CA210" s="1" t="n">
        <v>51.6336917950098</v>
      </c>
    </row>
    <row r="211" customFormat="false" ht="15" hidden="false" customHeight="false" outlineLevel="0" collapsed="false">
      <c r="B211" s="1" t="s">
        <v>57</v>
      </c>
      <c r="C211" s="1" t="n">
        <v>20.4487296102832</v>
      </c>
      <c r="D211" s="1" t="n">
        <v>36.5531568467084</v>
      </c>
      <c r="E211" s="1" t="n">
        <v>15.3650541674885</v>
      </c>
      <c r="F211" s="1" t="n">
        <v>26.894499895871</v>
      </c>
      <c r="G211" s="1" t="n">
        <v>71.0388102743824</v>
      </c>
      <c r="H211" s="1" t="n">
        <v>47.3282295207515</v>
      </c>
      <c r="I211" s="1" t="n">
        <v>49.2100029493961</v>
      </c>
      <c r="J211" s="1" t="n">
        <v>21.5916257290845</v>
      </c>
      <c r="K211" s="1" t="n">
        <v>225.818683144078</v>
      </c>
      <c r="L211" s="1" t="n">
        <v>33.4500620930264</v>
      </c>
      <c r="M211" s="1" t="n">
        <v>25.3281547550895</v>
      </c>
      <c r="N211" s="1" t="n">
        <v>15.4398366260484</v>
      </c>
      <c r="O211" s="1" t="n">
        <v>20.1808677560305</v>
      </c>
      <c r="P211" s="1" t="n">
        <v>19.6916327170466</v>
      </c>
      <c r="Q211" s="1" t="n">
        <v>7.52563856504554</v>
      </c>
      <c r="R211" s="1" t="n">
        <v>39.7502696261565</v>
      </c>
      <c r="S211" s="1" t="n">
        <v>40.9472054556014</v>
      </c>
      <c r="T211" s="1" t="n">
        <v>502.645435832934</v>
      </c>
      <c r="U211" s="1" t="n">
        <v>213.917023899152</v>
      </c>
      <c r="V211" s="1" t="n">
        <v>337.696924687431</v>
      </c>
      <c r="W211" s="1" t="n">
        <v>378.865535044654</v>
      </c>
      <c r="X211" s="1" t="n">
        <v>632.844724868471</v>
      </c>
      <c r="Y211" s="1" t="n">
        <v>83.0038230217393</v>
      </c>
      <c r="Z211" s="1" t="n">
        <v>679.277945895328</v>
      </c>
      <c r="AA211" s="1" t="n">
        <v>37.2845138367515</v>
      </c>
      <c r="AB211" s="1" t="n">
        <v>675.797848674648</v>
      </c>
      <c r="AC211" s="1" t="n">
        <v>40.7646110574319</v>
      </c>
      <c r="AD211" s="1" t="n">
        <v>131.903914212296</v>
      </c>
      <c r="AE211" s="1" t="n">
        <v>7.54756186876406</v>
      </c>
      <c r="AF211" s="1" t="n">
        <v>419.717435640327</v>
      </c>
      <c r="AG211" s="1" t="n">
        <v>37.3428899554406</v>
      </c>
      <c r="AH211" s="1" t="n">
        <v>133.323625785918</v>
      </c>
      <c r="AI211" s="1" t="n">
        <v>23.2199389760233</v>
      </c>
      <c r="AJ211" s="1" t="n">
        <v>13.6834836034903</v>
      </c>
      <c r="AK211" s="1" t="n">
        <v>148.395357538811</v>
      </c>
      <c r="AL211" s="1" t="n">
        <v>197.034728359301</v>
      </c>
      <c r="AM211" s="1" t="n">
        <v>357.448890230486</v>
      </c>
      <c r="AN211" s="1" t="n">
        <v>242.746712501206</v>
      </c>
      <c r="AO211" s="1" t="n">
        <v>293.306055300654</v>
      </c>
      <c r="AP211" s="1" t="n">
        <v>176.271961867087</v>
      </c>
      <c r="AQ211" s="1" t="s">
        <v>1</v>
      </c>
      <c r="AR211" s="1" t="n">
        <v>716.562459732074</v>
      </c>
      <c r="AS211" s="1" t="n">
        <v>90.4571559589523</v>
      </c>
      <c r="AT211" s="1" t="n">
        <v>139.517002437961</v>
      </c>
      <c r="AU211" s="1" t="n">
        <v>177.81357229483</v>
      </c>
      <c r="AV211" s="1" t="n">
        <v>165.211151832355</v>
      </c>
      <c r="AW211" s="1" t="n">
        <v>143.563577207991</v>
      </c>
      <c r="AX211" s="1" t="n">
        <v>716.562459732074</v>
      </c>
      <c r="AY211" s="1" t="n">
        <v>683.815055312091</v>
      </c>
      <c r="AZ211" s="1" t="n">
        <v>21.0055400279809</v>
      </c>
      <c r="BA211" s="1" t="n">
        <v>10.6631123304515</v>
      </c>
      <c r="BB211" s="1" t="s">
        <v>1</v>
      </c>
      <c r="BC211" s="1" t="n">
        <v>716.562459732074</v>
      </c>
      <c r="BD211" s="1" t="n">
        <v>19.2244387281024</v>
      </c>
      <c r="BE211" s="1" t="n">
        <v>697.338021003973</v>
      </c>
      <c r="BF211" s="1" t="n">
        <v>327.434891261094</v>
      </c>
      <c r="BG211" s="1" t="n">
        <v>296.787557465858</v>
      </c>
      <c r="BH211" s="1" t="n">
        <v>716.562459732074</v>
      </c>
      <c r="BI211" s="1" t="n">
        <v>673.286479045441</v>
      </c>
      <c r="BJ211" s="1" t="n">
        <v>43.2759806866385</v>
      </c>
      <c r="BK211" s="1" t="n">
        <v>576.587682686538</v>
      </c>
      <c r="BL211" s="1" t="n">
        <v>139.974777045535</v>
      </c>
      <c r="BM211" s="1" t="n">
        <v>583.669882393563</v>
      </c>
      <c r="BN211" s="1" t="n">
        <v>101.748970125686</v>
      </c>
      <c r="BO211" s="1" t="n">
        <v>650.258727663451</v>
      </c>
      <c r="BP211" s="1" t="n">
        <v>65.527351942366</v>
      </c>
      <c r="BQ211" s="1" t="n">
        <v>629.722223333359</v>
      </c>
      <c r="BR211" s="1" t="n">
        <v>86.84023639872</v>
      </c>
      <c r="BS211" s="1" t="n">
        <v>46.4650032205754</v>
      </c>
      <c r="BT211" s="1" t="n">
        <v>668.020566664945</v>
      </c>
      <c r="BU211" s="1" t="n">
        <v>25.3827409872399</v>
      </c>
      <c r="BV211" s="1" t="n">
        <v>88.9729610873265</v>
      </c>
      <c r="BW211" s="1" t="n">
        <v>10.2173418199603</v>
      </c>
      <c r="BX211" s="1" t="n">
        <v>5.36440413977885</v>
      </c>
      <c r="BY211" s="1" t="n">
        <v>1.31097162631131</v>
      </c>
      <c r="BZ211" s="1" t="n">
        <v>10.2896345094981</v>
      </c>
      <c r="CA211" s="1" t="n">
        <v>20.091987277573</v>
      </c>
    </row>
    <row r="212" customFormat="false" ht="15" hidden="false" customHeight="false" outlineLevel="0" collapsed="false">
      <c r="A212" s="1" t="s">
        <v>85</v>
      </c>
      <c r="B212" s="1" t="s">
        <v>58</v>
      </c>
      <c r="C212" s="1" t="n">
        <v>23.7462112480878</v>
      </c>
      <c r="D212" s="1" t="n">
        <v>102.601714908366</v>
      </c>
      <c r="E212" s="1" t="n">
        <v>27.1593014180068</v>
      </c>
      <c r="F212" s="1" t="n">
        <v>22.0541324927567</v>
      </c>
      <c r="G212" s="1" t="n">
        <v>40.8013270569495</v>
      </c>
      <c r="H212" s="1" t="n">
        <v>16.8707221844014</v>
      </c>
      <c r="I212" s="1" t="n">
        <v>64.1926613090664</v>
      </c>
      <c r="J212" s="1" t="n">
        <v>33.9099913986724</v>
      </c>
      <c r="K212" s="1" t="n">
        <v>2.92638056071085</v>
      </c>
      <c r="L212" s="1" t="n">
        <v>2.85731558044511</v>
      </c>
      <c r="M212" s="1" t="n">
        <v>19.5234472567069</v>
      </c>
      <c r="N212" s="1" t="n">
        <v>4.66369943796906</v>
      </c>
      <c r="O212" s="1" t="n">
        <v>7.57130763699621</v>
      </c>
      <c r="P212" s="1" t="n">
        <v>12.5807454656233</v>
      </c>
      <c r="Q212" s="1" t="n">
        <v>22.3091799027175</v>
      </c>
      <c r="R212" s="1" t="n">
        <v>97.696034374465</v>
      </c>
      <c r="S212" s="1" t="n">
        <v>81.3685991359826</v>
      </c>
      <c r="T212" s="1" t="n">
        <v>29.0363728434581</v>
      </c>
      <c r="U212" s="1" t="n">
        <v>553.796398524461</v>
      </c>
      <c r="V212" s="1" t="n">
        <v>42.5683484190076</v>
      </c>
      <c r="W212" s="1" t="n">
        <v>540.264422948912</v>
      </c>
      <c r="X212" s="1" t="n">
        <v>245.920991879174</v>
      </c>
      <c r="Y212" s="1" t="n">
        <v>335.668048959622</v>
      </c>
      <c r="Z212" s="1" t="n">
        <v>371.603781008595</v>
      </c>
      <c r="AA212" s="1" t="n">
        <v>211.228990359336</v>
      </c>
      <c r="AB212" s="1" t="n">
        <v>489.640598114185</v>
      </c>
      <c r="AC212" s="1" t="n">
        <v>93.1921732537394</v>
      </c>
      <c r="AD212" s="1" t="n">
        <v>116.691441596184</v>
      </c>
      <c r="AE212" s="1" t="n">
        <v>18.9149741396156</v>
      </c>
      <c r="AF212" s="1" t="n">
        <v>228.929536324948</v>
      </c>
      <c r="AG212" s="1" t="n">
        <v>101.198174308252</v>
      </c>
      <c r="AH212" s="1" t="n">
        <v>117.559948330243</v>
      </c>
      <c r="AI212" s="1" t="n">
        <v>41.1301526212011</v>
      </c>
      <c r="AJ212" s="1" t="n">
        <v>2.58094905485319</v>
      </c>
      <c r="AK212" s="1" t="n">
        <v>65.6187329731118</v>
      </c>
      <c r="AL212" s="1" t="n">
        <v>149.526609795506</v>
      </c>
      <c r="AM212" s="1" t="n">
        <v>365.10647954446</v>
      </c>
      <c r="AN212" s="1" t="n">
        <v>334.637103385716</v>
      </c>
      <c r="AO212" s="1" t="n">
        <v>227.284407130716</v>
      </c>
      <c r="AP212" s="1" t="n">
        <v>13.4428753912734</v>
      </c>
      <c r="AQ212" s="1" t="n">
        <v>492.375615408972</v>
      </c>
      <c r="AR212" s="1" t="n">
        <v>90.4571559589523</v>
      </c>
      <c r="AS212" s="1" t="n">
        <v>582.832771367913</v>
      </c>
      <c r="AT212" s="1" t="s">
        <v>1</v>
      </c>
      <c r="AU212" s="1" t="s">
        <v>1</v>
      </c>
      <c r="AV212" s="1" t="s">
        <v>1</v>
      </c>
      <c r="AW212" s="1" t="s">
        <v>1</v>
      </c>
      <c r="AX212" s="1" t="n">
        <v>582.832771367913</v>
      </c>
      <c r="AY212" s="1" t="n">
        <v>534.35945140621</v>
      </c>
      <c r="AZ212" s="1" t="n">
        <v>44.9666233901004</v>
      </c>
      <c r="BA212" s="1" t="n">
        <v>1.00550815915294</v>
      </c>
      <c r="BB212" s="1" t="s">
        <v>1</v>
      </c>
      <c r="BC212" s="1" t="n">
        <v>582.832771367913</v>
      </c>
      <c r="BD212" s="1" t="n">
        <v>9.51251853204053</v>
      </c>
      <c r="BE212" s="1" t="n">
        <v>573.320252835875</v>
      </c>
      <c r="BF212" s="1" t="n">
        <v>141.67767652417</v>
      </c>
      <c r="BG212" s="1" t="n">
        <v>381.610257496348</v>
      </c>
      <c r="BH212" s="1" t="n">
        <v>582.832771367913</v>
      </c>
      <c r="BI212" s="1" t="n">
        <v>549.441069536792</v>
      </c>
      <c r="BJ212" s="1" t="n">
        <v>33.3917018311262</v>
      </c>
      <c r="BK212" s="1" t="n">
        <v>550.175020817864</v>
      </c>
      <c r="BL212" s="1" t="n">
        <v>32.6577505500543</v>
      </c>
      <c r="BM212" s="1" t="n">
        <v>520.731515936694</v>
      </c>
      <c r="BN212" s="1" t="n">
        <v>54.0227217224034</v>
      </c>
      <c r="BO212" s="1" t="n">
        <v>539.899620150774</v>
      </c>
      <c r="BP212" s="1" t="n">
        <v>42.7493321571033</v>
      </c>
      <c r="BQ212" s="1" t="n">
        <v>523.095192096879</v>
      </c>
      <c r="BR212" s="1" t="n">
        <v>59.7375792710435</v>
      </c>
      <c r="BS212" s="1" t="n">
        <v>2.88927600888042</v>
      </c>
      <c r="BT212" s="1" t="n">
        <v>578.766325312581</v>
      </c>
      <c r="BU212" s="1" t="n">
        <v>58.7123630349273</v>
      </c>
      <c r="BV212" s="1" t="n">
        <v>88.6832690782549</v>
      </c>
      <c r="BW212" s="1" t="n">
        <v>23.5040431993194</v>
      </c>
      <c r="BX212" s="1" t="n">
        <v>10.9016876586334</v>
      </c>
      <c r="BY212" s="1" t="n">
        <v>1.48082060476325</v>
      </c>
      <c r="BZ212" s="1" t="n">
        <v>12.6501257436915</v>
      </c>
      <c r="CA212" s="1" t="n">
        <v>21.0144843416501</v>
      </c>
    </row>
    <row r="213" customFormat="false" ht="15" hidden="false" customHeight="false" outlineLevel="0" collapsed="false">
      <c r="B213" s="1" t="s">
        <v>59</v>
      </c>
      <c r="C213" s="1" t="n">
        <v>26.6351410022714</v>
      </c>
      <c r="D213" s="1" t="n">
        <v>44.3369388988314</v>
      </c>
      <c r="E213" s="1" t="n">
        <v>29.4291384608938</v>
      </c>
      <c r="F213" s="1" t="n">
        <v>27.3545704615571</v>
      </c>
      <c r="G213" s="1" t="n">
        <v>63.3548518826752</v>
      </c>
      <c r="H213" s="1" t="n">
        <v>45.339080285163</v>
      </c>
      <c r="I213" s="1" t="n">
        <v>72.1846779010333</v>
      </c>
      <c r="J213" s="1" t="n">
        <v>21.4419229685763</v>
      </c>
      <c r="K213" s="1" t="n">
        <v>35.3261598857045</v>
      </c>
      <c r="L213" s="1" t="n">
        <v>19.2462073068186</v>
      </c>
      <c r="M213" s="1" t="n">
        <v>15.6000091700599</v>
      </c>
      <c r="N213" s="1" t="n">
        <v>9.46671289723014</v>
      </c>
      <c r="O213" s="1" t="n">
        <v>19.113691594117</v>
      </c>
      <c r="P213" s="1" t="n">
        <v>22.5529811577064</v>
      </c>
      <c r="Q213" s="1" t="n">
        <v>10.8182142848979</v>
      </c>
      <c r="R213" s="1" t="n">
        <v>45.7777641716664</v>
      </c>
      <c r="S213" s="1" t="n">
        <v>35.9450162920368</v>
      </c>
      <c r="T213" s="1" t="n">
        <v>151.128967103458</v>
      </c>
      <c r="U213" s="1" t="n">
        <v>392.794111517777</v>
      </c>
      <c r="V213" s="1" t="n">
        <v>120.100263225234</v>
      </c>
      <c r="W213" s="1" t="n">
        <v>423.822815396002</v>
      </c>
      <c r="X213" s="1" t="n">
        <v>457.627864108768</v>
      </c>
      <c r="Y213" s="1" t="n">
        <v>85.3173031296759</v>
      </c>
      <c r="Z213" s="1" t="n">
        <v>488.525177426497</v>
      </c>
      <c r="AA213" s="1" t="n">
        <v>55.3979011947391</v>
      </c>
      <c r="AB213" s="1" t="n">
        <v>504.949210241734</v>
      </c>
      <c r="AC213" s="1" t="n">
        <v>38.9738683795023</v>
      </c>
      <c r="AD213" s="1" t="n">
        <v>104.558229389479</v>
      </c>
      <c r="AE213" s="1" t="n">
        <v>9.49727778553171</v>
      </c>
      <c r="AF213" s="1" t="n">
        <v>292.39917370024</v>
      </c>
      <c r="AG213" s="1" t="n">
        <v>43.6556621700191</v>
      </c>
      <c r="AH213" s="1" t="n">
        <v>102.545998371335</v>
      </c>
      <c r="AI213" s="1" t="n">
        <v>22.8511283170205</v>
      </c>
      <c r="AJ213" s="1" t="n">
        <v>3.98658281282108</v>
      </c>
      <c r="AK213" s="1" t="n">
        <v>79.7004207842552</v>
      </c>
      <c r="AL213" s="1" t="n">
        <v>154.862896668699</v>
      </c>
      <c r="AM213" s="1" t="n">
        <v>305.373178355467</v>
      </c>
      <c r="AN213" s="1" t="n">
        <v>228.799947394902</v>
      </c>
      <c r="AO213" s="1" t="n">
        <v>276.97448878599</v>
      </c>
      <c r="AP213" s="1" t="n">
        <v>35.1640291727584</v>
      </c>
      <c r="AQ213" s="1" t="n">
        <v>404.406076183274</v>
      </c>
      <c r="AR213" s="1" t="n">
        <v>139.517002437961</v>
      </c>
      <c r="AS213" s="1" t="s">
        <v>1</v>
      </c>
      <c r="AT213" s="1" t="n">
        <v>543.923078621229</v>
      </c>
      <c r="AU213" s="1" t="s">
        <v>1</v>
      </c>
      <c r="AV213" s="1" t="s">
        <v>1</v>
      </c>
      <c r="AW213" s="1" t="s">
        <v>1</v>
      </c>
      <c r="AX213" s="1" t="n">
        <v>543.923078621229</v>
      </c>
      <c r="AY213" s="1" t="n">
        <v>518.393094226643</v>
      </c>
      <c r="AZ213" s="1" t="n">
        <v>19.4841484050172</v>
      </c>
      <c r="BA213" s="1" t="n">
        <v>5.31953637203135</v>
      </c>
      <c r="BB213" s="1" t="s">
        <v>1</v>
      </c>
      <c r="BC213" s="1" t="n">
        <v>543.923078621229</v>
      </c>
      <c r="BD213" s="1" t="n">
        <v>13.0108004369034</v>
      </c>
      <c r="BE213" s="1" t="n">
        <v>530.912278184329</v>
      </c>
      <c r="BF213" s="1" t="n">
        <v>195.982878364934</v>
      </c>
      <c r="BG213" s="1" t="n">
        <v>290.65276822809</v>
      </c>
      <c r="BH213" s="1" t="n">
        <v>543.923078621229</v>
      </c>
      <c r="BI213" s="1" t="n">
        <v>507.090468932508</v>
      </c>
      <c r="BJ213" s="1" t="n">
        <v>36.8326096887278</v>
      </c>
      <c r="BK213" s="1" t="n">
        <v>503.827372257515</v>
      </c>
      <c r="BL213" s="1" t="n">
        <v>40.0957063637229</v>
      </c>
      <c r="BM213" s="1" t="n">
        <v>485.233742583606</v>
      </c>
      <c r="BN213" s="1" t="n">
        <v>49.3912471509242</v>
      </c>
      <c r="BO213" s="1" t="n">
        <v>514.856000566272</v>
      </c>
      <c r="BP213" s="1" t="n">
        <v>27.6205515431407</v>
      </c>
      <c r="BQ213" s="1" t="n">
        <v>499.791585090781</v>
      </c>
      <c r="BR213" s="1" t="n">
        <v>44.131493530456</v>
      </c>
      <c r="BS213" s="1" t="n">
        <v>12.0012143094461</v>
      </c>
      <c r="BT213" s="1" t="n">
        <v>531.657963571105</v>
      </c>
      <c r="BU213" s="1" t="n">
        <v>24.4706621900148</v>
      </c>
      <c r="BV213" s="1" t="n">
        <v>74.2430819455636</v>
      </c>
      <c r="BW213" s="1" t="n">
        <v>15.6371101207825</v>
      </c>
      <c r="BX213" s="1" t="n">
        <v>7.04459865126169</v>
      </c>
      <c r="BY213" s="1" t="n">
        <v>0.895679692940176</v>
      </c>
      <c r="BZ213" s="1" t="n">
        <v>8.61273372923164</v>
      </c>
      <c r="CA213" s="1" t="n">
        <v>19.3271833555429</v>
      </c>
    </row>
    <row r="214" customFormat="false" ht="15" hidden="false" customHeight="false" outlineLevel="0" collapsed="false">
      <c r="B214" s="1" t="s">
        <v>86</v>
      </c>
      <c r="C214" s="1" t="n">
        <v>21.2748498502766</v>
      </c>
      <c r="D214" s="1" t="n">
        <v>15.2852666817723</v>
      </c>
      <c r="E214" s="1" t="n">
        <v>7.96602028181721</v>
      </c>
      <c r="F214" s="1" t="n">
        <v>21.4366241715834</v>
      </c>
      <c r="G214" s="1" t="n">
        <v>53.9691624167757</v>
      </c>
      <c r="H214" s="1" t="n">
        <v>37.5920797160978</v>
      </c>
      <c r="I214" s="1" t="n">
        <v>43.9560258026857</v>
      </c>
      <c r="J214" s="1" t="n">
        <v>8.64083653760415</v>
      </c>
      <c r="K214" s="1" t="n">
        <v>124.956938122918</v>
      </c>
      <c r="L214" s="1" t="n">
        <v>48.7245956343756</v>
      </c>
      <c r="M214" s="1" t="n">
        <v>15.9134883436818</v>
      </c>
      <c r="N214" s="1" t="n">
        <v>13.4628973084332</v>
      </c>
      <c r="O214" s="1" t="n">
        <v>23.2172051782216</v>
      </c>
      <c r="P214" s="1" t="n">
        <v>23.0885667120432</v>
      </c>
      <c r="Q214" s="1" t="n">
        <v>5.4312978620357</v>
      </c>
      <c r="R214" s="1" t="n">
        <v>22.9343196924089</v>
      </c>
      <c r="S214" s="1" t="n">
        <v>19.6859850375995</v>
      </c>
      <c r="T214" s="1" t="n">
        <v>340.710272250101</v>
      </c>
      <c r="U214" s="1" t="n">
        <v>166.825887100224</v>
      </c>
      <c r="V214" s="1" t="n">
        <v>184.70187922839</v>
      </c>
      <c r="W214" s="1" t="n">
        <v>322.834280121933</v>
      </c>
      <c r="X214" s="1" t="n">
        <v>485.862616044327</v>
      </c>
      <c r="Y214" s="1" t="n">
        <v>21.673543305998</v>
      </c>
      <c r="Z214" s="1" t="n">
        <v>498.688487040148</v>
      </c>
      <c r="AA214" s="1" t="n">
        <v>8.84767231017809</v>
      </c>
      <c r="AB214" s="1" t="n">
        <v>498.350014799146</v>
      </c>
      <c r="AC214" s="1" t="n">
        <v>9.18614455118004</v>
      </c>
      <c r="AD214" s="1" t="n">
        <v>94.7952200889921</v>
      </c>
      <c r="AE214" s="1" t="n">
        <v>3.75443547623322</v>
      </c>
      <c r="AF214" s="1" t="n">
        <v>307.204959854605</v>
      </c>
      <c r="AG214" s="1" t="n">
        <v>16.8177791748688</v>
      </c>
      <c r="AH214" s="1" t="n">
        <v>94.3618712326599</v>
      </c>
      <c r="AI214" s="1" t="n">
        <v>14.8614550673347</v>
      </c>
      <c r="AJ214" s="1" t="n">
        <v>3.56541212344462</v>
      </c>
      <c r="AK214" s="1" t="n">
        <v>91.0672251312915</v>
      </c>
      <c r="AL214" s="1" t="n">
        <v>156.492297188874</v>
      </c>
      <c r="AM214" s="1" t="n">
        <v>256.411224906718</v>
      </c>
      <c r="AN214" s="1" t="n">
        <v>147.965764715784</v>
      </c>
      <c r="AO214" s="1" t="n">
        <v>261.961429215388</v>
      </c>
      <c r="AP214" s="1" t="n">
        <v>95.1800091004237</v>
      </c>
      <c r="AQ214" s="1" t="n">
        <v>329.722587055495</v>
      </c>
      <c r="AR214" s="1" t="n">
        <v>177.81357229483</v>
      </c>
      <c r="AS214" s="1" t="s">
        <v>1</v>
      </c>
      <c r="AT214" s="1" t="s">
        <v>1</v>
      </c>
      <c r="AU214" s="1" t="n">
        <v>507.536159350326</v>
      </c>
      <c r="AV214" s="1" t="s">
        <v>1</v>
      </c>
      <c r="AW214" s="1" t="s">
        <v>1</v>
      </c>
      <c r="AX214" s="1" t="n">
        <v>507.536159350326</v>
      </c>
      <c r="AY214" s="1" t="n">
        <v>492.010363390411</v>
      </c>
      <c r="AZ214" s="1" t="n">
        <v>9.2804840353155</v>
      </c>
      <c r="BA214" s="1" t="n">
        <v>6.11541125812347</v>
      </c>
      <c r="BB214" s="1" t="s">
        <v>1</v>
      </c>
      <c r="BC214" s="1" t="n">
        <v>507.536159350326</v>
      </c>
      <c r="BD214" s="1" t="n">
        <v>9.19573122674086</v>
      </c>
      <c r="BE214" s="1" t="n">
        <v>498.340428123585</v>
      </c>
      <c r="BF214" s="1" t="n">
        <v>215.753199674535</v>
      </c>
      <c r="BG214" s="1" t="n">
        <v>227.207385840438</v>
      </c>
      <c r="BH214" s="1" t="n">
        <v>507.536159350326</v>
      </c>
      <c r="BI214" s="1" t="n">
        <v>471.685642592075</v>
      </c>
      <c r="BJ214" s="1" t="n">
        <v>35.8505167582514</v>
      </c>
      <c r="BK214" s="1" t="n">
        <v>467.280824403357</v>
      </c>
      <c r="BL214" s="1" t="n">
        <v>40.255334946969</v>
      </c>
      <c r="BM214" s="1" t="n">
        <v>453.969213869931</v>
      </c>
      <c r="BN214" s="1" t="n">
        <v>39.0904400055443</v>
      </c>
      <c r="BO214" s="1" t="n">
        <v>483.788558581779</v>
      </c>
      <c r="BP214" s="1" t="n">
        <v>22.9143508593459</v>
      </c>
      <c r="BQ214" s="1" t="n">
        <v>457.009722855802</v>
      </c>
      <c r="BR214" s="1" t="n">
        <v>50.5264364945239</v>
      </c>
      <c r="BS214" s="1" t="n">
        <v>28.2413619170024</v>
      </c>
      <c r="BT214" s="1" t="n">
        <v>478.890157633872</v>
      </c>
      <c r="BU214" s="1" t="n">
        <v>11.2282787066282</v>
      </c>
      <c r="BV214" s="1" t="n">
        <v>64.6418724269918</v>
      </c>
      <c r="BW214" s="1" t="n">
        <v>7.34826761015027</v>
      </c>
      <c r="BX214" s="1" t="n">
        <v>3.59438796427559</v>
      </c>
      <c r="BY214" s="1" t="n">
        <v>1.00095036489935</v>
      </c>
      <c r="BZ214" s="1" t="n">
        <v>7.40250167904734</v>
      </c>
      <c r="CA214" s="1" t="n">
        <v>14.3566795262262</v>
      </c>
    </row>
    <row r="215" customFormat="false" ht="15" hidden="false" customHeight="false" outlineLevel="0" collapsed="false">
      <c r="B215" s="1" t="s">
        <v>61</v>
      </c>
      <c r="C215" s="1" t="n">
        <v>11.4554897034187</v>
      </c>
      <c r="D215" s="1" t="n">
        <v>10.9385209670584</v>
      </c>
      <c r="E215" s="1" t="n">
        <v>5.57235517456845</v>
      </c>
      <c r="F215" s="1" t="n">
        <v>22.3773316163839</v>
      </c>
      <c r="G215" s="1" t="n">
        <v>32.0417783601047</v>
      </c>
      <c r="H215" s="1" t="n">
        <v>35.0607586719206</v>
      </c>
      <c r="I215" s="1" t="n">
        <v>25.4809925793969</v>
      </c>
      <c r="J215" s="1" t="n">
        <v>9.72125858528911</v>
      </c>
      <c r="K215" s="1" t="n">
        <v>173.783390612048</v>
      </c>
      <c r="L215" s="1" t="n">
        <v>35.8892654832981</v>
      </c>
      <c r="M215" s="1" t="n">
        <v>15.7946044314796</v>
      </c>
      <c r="N215" s="1" t="n">
        <v>10.7616206918636</v>
      </c>
      <c r="O215" s="1" t="n">
        <v>18.2433703644738</v>
      </c>
      <c r="P215" s="1" t="n">
        <v>11.1282077911129</v>
      </c>
      <c r="Q215" s="1" t="n">
        <v>3.74136962362543</v>
      </c>
      <c r="R215" s="1" t="n">
        <v>11.7332131661719</v>
      </c>
      <c r="S215" s="1" t="n">
        <v>18.7681675424295</v>
      </c>
      <c r="T215" s="1" t="n">
        <v>397.303209233617</v>
      </c>
      <c r="U215" s="1" t="n">
        <v>55.1884861310239</v>
      </c>
      <c r="V215" s="1" t="n">
        <v>304.572521370281</v>
      </c>
      <c r="W215" s="1" t="n">
        <v>147.919173994365</v>
      </c>
      <c r="X215" s="1" t="n">
        <v>447.360581816787</v>
      </c>
      <c r="Y215" s="1" t="n">
        <v>4.64367369324325</v>
      </c>
      <c r="Z215" s="1" t="n">
        <v>451.427330475979</v>
      </c>
      <c r="AA215" s="1" t="n">
        <v>1.06436488866101</v>
      </c>
      <c r="AB215" s="1" t="n">
        <v>450.179242417447</v>
      </c>
      <c r="AC215" s="1" t="n">
        <v>2.31245294719317</v>
      </c>
      <c r="AD215" s="1" t="n">
        <v>86.4387859628408</v>
      </c>
      <c r="AE215" s="1" t="n">
        <v>2.98235412768692</v>
      </c>
      <c r="AF215" s="1" t="n">
        <v>285.519737688911</v>
      </c>
      <c r="AG215" s="1" t="n">
        <v>10.4725023467711</v>
      </c>
      <c r="AH215" s="1" t="n">
        <v>85.210740033136</v>
      </c>
      <c r="AI215" s="1" t="n">
        <v>12.1622777703121</v>
      </c>
      <c r="AJ215" s="1" t="n">
        <v>4.72810687202516</v>
      </c>
      <c r="AK215" s="1" t="n">
        <v>102.204852817291</v>
      </c>
      <c r="AL215" s="1" t="n">
        <v>151.607811492602</v>
      </c>
      <c r="AM215" s="1" t="n">
        <v>193.950924182726</v>
      </c>
      <c r="AN215" s="1" t="n">
        <v>86.1486151329862</v>
      </c>
      <c r="AO215" s="1" t="n">
        <v>188.968307610572</v>
      </c>
      <c r="AP215" s="1" t="n">
        <v>176.456054120608</v>
      </c>
      <c r="AQ215" s="1" t="n">
        <v>287.280543532289</v>
      </c>
      <c r="AR215" s="1" t="n">
        <v>165.211151832355</v>
      </c>
      <c r="AS215" s="1" t="s">
        <v>1</v>
      </c>
      <c r="AT215" s="1" t="s">
        <v>1</v>
      </c>
      <c r="AU215" s="1" t="s">
        <v>1</v>
      </c>
      <c r="AV215" s="1" t="n">
        <v>452.49169536464</v>
      </c>
      <c r="AW215" s="1" t="s">
        <v>1</v>
      </c>
      <c r="AX215" s="1" t="n">
        <v>452.49169536464</v>
      </c>
      <c r="AY215" s="1" t="n">
        <v>443.316534902036</v>
      </c>
      <c r="AZ215" s="1" t="n">
        <v>1.6388446353383</v>
      </c>
      <c r="BA215" s="1" t="n">
        <v>7.25404600767612</v>
      </c>
      <c r="BB215" s="1" t="s">
        <v>1</v>
      </c>
      <c r="BC215" s="1" t="n">
        <v>452.49169536464</v>
      </c>
      <c r="BD215" s="1" t="n">
        <v>5.97311110858336</v>
      </c>
      <c r="BE215" s="1" t="n">
        <v>446.518584256057</v>
      </c>
      <c r="BF215" s="1" t="n">
        <v>218.623280485601</v>
      </c>
      <c r="BG215" s="1" t="n">
        <v>168.383730552921</v>
      </c>
      <c r="BH215" s="1" t="n">
        <v>452.49169536464</v>
      </c>
      <c r="BI215" s="1" t="n">
        <v>423.153112481544</v>
      </c>
      <c r="BJ215" s="1" t="n">
        <v>29.3385828830968</v>
      </c>
      <c r="BK215" s="1" t="n">
        <v>420.963140724474</v>
      </c>
      <c r="BL215" s="1" t="n">
        <v>31.5285546401669</v>
      </c>
      <c r="BM215" s="1" t="n">
        <v>399.598171235375</v>
      </c>
      <c r="BN215" s="1" t="n">
        <v>34.9916156021061</v>
      </c>
      <c r="BO215" s="1" t="n">
        <v>440.182476545927</v>
      </c>
      <c r="BP215" s="1" t="n">
        <v>11.8906062335569</v>
      </c>
      <c r="BQ215" s="1" t="n">
        <v>407.895423937129</v>
      </c>
      <c r="BR215" s="1" t="n">
        <v>44.5962714275115</v>
      </c>
      <c r="BS215" s="1" t="n">
        <v>34.9109616256862</v>
      </c>
      <c r="BT215" s="1" t="n">
        <v>415.999172932737</v>
      </c>
      <c r="BU215" s="1" t="n">
        <v>7.42407203432983</v>
      </c>
      <c r="BV215" s="1" t="n">
        <v>54.1615243504395</v>
      </c>
      <c r="BW215" s="1" t="n">
        <v>2.79615672809753</v>
      </c>
      <c r="BX215" s="1" t="n">
        <v>1.4422481298554</v>
      </c>
      <c r="BY215" s="1" t="n">
        <v>0.459855342500709</v>
      </c>
      <c r="BZ215" s="1" t="n">
        <v>4.7062210303374</v>
      </c>
      <c r="CA215" s="1" t="n">
        <v>8.45117570002835</v>
      </c>
    </row>
    <row r="216" customFormat="false" ht="15" hidden="false" customHeight="false" outlineLevel="0" collapsed="false">
      <c r="B216" s="1" t="s">
        <v>62</v>
      </c>
      <c r="C216" s="1" t="n">
        <v>3.4205969397008</v>
      </c>
      <c r="D216" s="1" t="n">
        <v>6.13611435396108</v>
      </c>
      <c r="E216" s="1" t="n">
        <v>3.84685919790968</v>
      </c>
      <c r="F216" s="1" t="n">
        <v>15.3445995407299</v>
      </c>
      <c r="G216" s="1" t="n">
        <v>19.6931820366118</v>
      </c>
      <c r="H216" s="1" t="n">
        <v>29.6917369528994</v>
      </c>
      <c r="I216" s="1" t="n">
        <v>20.2176225339043</v>
      </c>
      <c r="J216" s="1" t="n">
        <v>8.4182346129213</v>
      </c>
      <c r="K216" s="1" t="n">
        <v>202.369090765027</v>
      </c>
      <c r="L216" s="1" t="n">
        <v>16.1941653808777</v>
      </c>
      <c r="M216" s="1" t="n">
        <v>8.35062247622122</v>
      </c>
      <c r="N216" s="1" t="n">
        <v>8.41094123172898</v>
      </c>
      <c r="O216" s="1" t="n">
        <v>10.5973133854672</v>
      </c>
      <c r="P216" s="1" t="n">
        <v>6.79860882052833</v>
      </c>
      <c r="Q216" s="1" t="n">
        <v>2.15376454322797</v>
      </c>
      <c r="R216" s="1" t="n">
        <v>1.76525772224369</v>
      </c>
      <c r="S216" s="1" t="n">
        <v>5.17286181457383</v>
      </c>
      <c r="T216" s="1" t="n">
        <v>362.543326315889</v>
      </c>
      <c r="U216" s="1" t="n">
        <v>6.03824599264048</v>
      </c>
      <c r="V216" s="1" t="n">
        <v>348.236592024776</v>
      </c>
      <c r="W216" s="1" t="n">
        <v>20.3449802837536</v>
      </c>
      <c r="X216" s="1" t="n">
        <v>368.366643823453</v>
      </c>
      <c r="Y216" s="1" t="n">
        <v>0.214928485075869</v>
      </c>
      <c r="Z216" s="1" t="n">
        <v>368.391620152042</v>
      </c>
      <c r="AA216" s="1" t="n">
        <v>0.18995215648685</v>
      </c>
      <c r="AB216" s="1" t="n">
        <v>368.581572308529</v>
      </c>
      <c r="AC216" s="1" t="s">
        <v>1</v>
      </c>
      <c r="AD216" s="1" t="n">
        <v>74.0674941376883</v>
      </c>
      <c r="AE216" s="1" t="n">
        <v>0.729775136614946</v>
      </c>
      <c r="AF216" s="1" t="n">
        <v>233.244529818078</v>
      </c>
      <c r="AG216" s="1" t="n">
        <v>3.16458863376421</v>
      </c>
      <c r="AH216" s="1" t="n">
        <v>77.0623376230566</v>
      </c>
      <c r="AI216" s="1" t="n">
        <v>6.55714885693827</v>
      </c>
      <c r="AJ216" s="1" t="n">
        <v>3.90604567484436</v>
      </c>
      <c r="AK216" s="1" t="n">
        <v>98.9330558062508</v>
      </c>
      <c r="AL216" s="1" t="n">
        <v>139.584927475679</v>
      </c>
      <c r="AM216" s="1" t="n">
        <v>126.157543351762</v>
      </c>
      <c r="AN216" s="1" t="n">
        <v>26.4565183141393</v>
      </c>
      <c r="AO216" s="1" t="n">
        <v>108.95533487748</v>
      </c>
      <c r="AP216" s="1" t="n">
        <v>230.834341754411</v>
      </c>
      <c r="AQ216" s="1" t="n">
        <v>225.017995100544</v>
      </c>
      <c r="AR216" s="1" t="n">
        <v>143.563577207991</v>
      </c>
      <c r="AS216" s="1" t="s">
        <v>1</v>
      </c>
      <c r="AT216" s="1" t="s">
        <v>1</v>
      </c>
      <c r="AU216" s="1" t="s">
        <v>1</v>
      </c>
      <c r="AV216" s="1" t="s">
        <v>1</v>
      </c>
      <c r="AW216" s="1" t="n">
        <v>368.581572308529</v>
      </c>
      <c r="AX216" s="1" t="n">
        <v>368.581572308529</v>
      </c>
      <c r="AY216" s="1" t="n">
        <v>363.657338426273</v>
      </c>
      <c r="AZ216" s="1" t="n">
        <v>1.84373314752331</v>
      </c>
      <c r="BA216" s="1" t="n">
        <v>1.78766579127008</v>
      </c>
      <c r="BB216" s="1" t="n">
        <v>1.20082981144023</v>
      </c>
      <c r="BC216" s="1" t="n">
        <v>368.581572308529</v>
      </c>
      <c r="BD216" s="1" t="n">
        <v>4.83113486968971</v>
      </c>
      <c r="BE216" s="1" t="n">
        <v>363.75043743884</v>
      </c>
      <c r="BF216" s="1" t="n">
        <v>215.048580022292</v>
      </c>
      <c r="BG216" s="1" t="n">
        <v>77.8680200498205</v>
      </c>
      <c r="BH216" s="1" t="n">
        <v>368.581572308529</v>
      </c>
      <c r="BI216" s="1" t="n">
        <v>350.988927282819</v>
      </c>
      <c r="BJ216" s="1" t="n">
        <v>17.5926450257109</v>
      </c>
      <c r="BK216" s="1" t="n">
        <v>348.141522979736</v>
      </c>
      <c r="BL216" s="1" t="n">
        <v>20.4400493287936</v>
      </c>
      <c r="BM216" s="1" t="n">
        <v>322.514486932669</v>
      </c>
      <c r="BN216" s="1" t="n">
        <v>18.6299888130692</v>
      </c>
      <c r="BO216" s="1" t="n">
        <v>362.53160467725</v>
      </c>
      <c r="BP216" s="1" t="n">
        <v>5.43915654355261</v>
      </c>
      <c r="BQ216" s="1" t="n">
        <v>319.649668889716</v>
      </c>
      <c r="BR216" s="1" t="n">
        <v>48.9319034188139</v>
      </c>
      <c r="BS216" s="1" t="n">
        <v>64.3838413119858</v>
      </c>
      <c r="BT216" s="1" t="n">
        <v>302.42287565005</v>
      </c>
      <c r="BU216" s="1" t="n">
        <v>5.77557764058307</v>
      </c>
      <c r="BV216" s="1" t="n">
        <v>47.2345656331159</v>
      </c>
      <c r="BW216" s="1" t="n">
        <v>1.63421921009356</v>
      </c>
      <c r="BX216" s="1" t="n">
        <v>1.2354130031188</v>
      </c>
      <c r="BY216" s="1" t="n">
        <v>0.675245028919762</v>
      </c>
      <c r="BZ216" s="1" t="n">
        <v>2.45435790983839</v>
      </c>
      <c r="CA216" s="1" t="n">
        <v>8.57615614913524</v>
      </c>
    </row>
    <row r="217" customFormat="false" ht="15" hidden="false" customHeight="false" outlineLevel="0" collapsed="false">
      <c r="A217" s="1" t="s">
        <v>15</v>
      </c>
      <c r="B217" s="1" t="s">
        <v>63</v>
      </c>
    </row>
    <row r="218" customFormat="false" ht="15" hidden="false" customHeight="false" outlineLevel="0" collapsed="false">
      <c r="A218" s="1" t="s">
        <v>16</v>
      </c>
      <c r="B218" s="1" t="s">
        <v>64</v>
      </c>
      <c r="C218" s="1" t="n">
        <v>86.4106578512747</v>
      </c>
      <c r="D218" s="1" t="n">
        <v>168.696894515878</v>
      </c>
      <c r="E218" s="1" t="n">
        <v>73.6919125850973</v>
      </c>
      <c r="F218" s="1" t="n">
        <v>107.977829662565</v>
      </c>
      <c r="G218" s="1" t="n">
        <v>209.45127787546</v>
      </c>
      <c r="H218" s="1" t="n">
        <v>164.554377810479</v>
      </c>
      <c r="I218" s="1" t="n">
        <v>225.532332990123</v>
      </c>
      <c r="J218" s="1" t="n">
        <v>81.5191696915771</v>
      </c>
      <c r="K218" s="1" t="n">
        <v>535.865429988872</v>
      </c>
      <c r="L218" s="1" t="n">
        <v>122.911549385814</v>
      </c>
      <c r="M218" s="1" t="n">
        <v>75.1821716781496</v>
      </c>
      <c r="N218" s="1" t="n">
        <v>46.728851295623</v>
      </c>
      <c r="O218" s="1" t="n">
        <v>78.7428881592762</v>
      </c>
      <c r="P218" s="1" t="n">
        <v>75.7155805477692</v>
      </c>
      <c r="Q218" s="1" t="n">
        <v>44.3804468180214</v>
      </c>
      <c r="R218" s="1" t="n">
        <v>114.125217447285</v>
      </c>
      <c r="S218" s="1" t="n">
        <v>140.250194048321</v>
      </c>
      <c r="T218" s="1" t="n">
        <v>1241.5336871372</v>
      </c>
      <c r="U218" s="1" t="n">
        <v>1110.20309521441</v>
      </c>
      <c r="V218" s="1" t="n">
        <v>951.371258083948</v>
      </c>
      <c r="W218" s="1" t="n">
        <v>1400.36552426763</v>
      </c>
      <c r="X218" s="1" t="n">
        <v>1940.70100480452</v>
      </c>
      <c r="Y218" s="1" t="n">
        <v>408.326695780575</v>
      </c>
      <c r="Z218" s="1" t="n">
        <v>2085.87754348591</v>
      </c>
      <c r="AA218" s="1" t="n">
        <v>265.85923886575</v>
      </c>
      <c r="AB218" s="1" t="n">
        <v>2232.45825835336</v>
      </c>
      <c r="AC218" s="1" t="n">
        <v>119.27852399833</v>
      </c>
      <c r="AD218" s="1" t="n">
        <v>457.281753157681</v>
      </c>
      <c r="AE218" s="1" t="n">
        <v>32.5383078591253</v>
      </c>
      <c r="AF218" s="1" t="n">
        <v>1294.02415213585</v>
      </c>
      <c r="AG218" s="1" t="n">
        <v>167.439641443623</v>
      </c>
      <c r="AH218" s="1" t="n">
        <v>455.957710611678</v>
      </c>
      <c r="AI218" s="1" t="n">
        <v>92.8918577122921</v>
      </c>
      <c r="AJ218" s="1" t="n">
        <v>18.0963430647612</v>
      </c>
      <c r="AK218" s="1" t="n">
        <v>428.489058069549</v>
      </c>
      <c r="AL218" s="1" t="n">
        <v>725.977200117645</v>
      </c>
      <c r="AM218" s="1" t="n">
        <v>1179.17418109965</v>
      </c>
      <c r="AN218" s="1" t="n">
        <v>789.557965720975</v>
      </c>
      <c r="AO218" s="1" t="n">
        <v>1020.75339265589</v>
      </c>
      <c r="AP218" s="1" t="n">
        <v>528.089510289438</v>
      </c>
      <c r="AQ218" s="1" t="n">
        <v>1667.92172703949</v>
      </c>
      <c r="AR218" s="1" t="n">
        <v>683.815055312091</v>
      </c>
      <c r="AS218" s="1" t="n">
        <v>534.35945140621</v>
      </c>
      <c r="AT218" s="1" t="n">
        <v>518.393094226643</v>
      </c>
      <c r="AU218" s="1" t="n">
        <v>492.010363390411</v>
      </c>
      <c r="AV218" s="1" t="n">
        <v>443.316534902036</v>
      </c>
      <c r="AW218" s="1" t="n">
        <v>363.657338426273</v>
      </c>
      <c r="AX218" s="1" t="n">
        <v>2351.73678235181</v>
      </c>
      <c r="AY218" s="1" t="n">
        <v>2351.73678235181</v>
      </c>
      <c r="AZ218" s="1" t="s">
        <v>1</v>
      </c>
      <c r="BA218" s="1" t="s">
        <v>1</v>
      </c>
      <c r="BB218" s="1" t="s">
        <v>1</v>
      </c>
      <c r="BC218" s="1" t="n">
        <v>2351.73678235181</v>
      </c>
      <c r="BD218" s="1" t="n">
        <v>40.6506521298836</v>
      </c>
      <c r="BE218" s="1" t="n">
        <v>2311.08613022182</v>
      </c>
      <c r="BF218" s="1" t="n">
        <v>947.911029253778</v>
      </c>
      <c r="BG218" s="1" t="n">
        <v>1087.62808417287</v>
      </c>
      <c r="BH218" s="1" t="n">
        <v>2351.73678235181</v>
      </c>
      <c r="BI218" s="1" t="n">
        <v>2204.79766695956</v>
      </c>
      <c r="BJ218" s="1" t="n">
        <v>146.939115392163</v>
      </c>
      <c r="BK218" s="1" t="n">
        <v>2193.02927611212</v>
      </c>
      <c r="BL218" s="1" t="n">
        <v>158.707506239615</v>
      </c>
      <c r="BM218" s="1" t="n">
        <v>2089.77332017674</v>
      </c>
      <c r="BN218" s="1" t="n">
        <v>185.721942532986</v>
      </c>
      <c r="BO218" s="1" t="n">
        <v>2245.59247705737</v>
      </c>
      <c r="BP218" s="1" t="n">
        <v>103.038930582759</v>
      </c>
      <c r="BQ218" s="1" t="n">
        <v>2116.0093505604</v>
      </c>
      <c r="BR218" s="1" t="n">
        <v>235.727431791304</v>
      </c>
      <c r="BS218" s="1" t="n">
        <v>137.458822065765</v>
      </c>
      <c r="BT218" s="1" t="n">
        <v>2209.38693640711</v>
      </c>
      <c r="BU218" s="1" t="n">
        <v>97.3513398585791</v>
      </c>
      <c r="BV218" s="1" t="n">
        <v>314.290014957475</v>
      </c>
      <c r="BW218" s="1" t="n">
        <v>47.3200816600509</v>
      </c>
      <c r="BX218" s="1" t="n">
        <v>23.1674865534448</v>
      </c>
      <c r="BY218" s="1" t="n">
        <v>4.51255103402325</v>
      </c>
      <c r="BZ218" s="1" t="n">
        <v>33.970927461582</v>
      </c>
      <c r="CA218" s="1" t="n">
        <v>68.3669136884042</v>
      </c>
    </row>
    <row r="219" customFormat="false" ht="15" hidden="false" customHeight="false" outlineLevel="0" collapsed="false">
      <c r="B219" s="1" t="s">
        <v>65</v>
      </c>
      <c r="C219" s="1" t="s">
        <v>1</v>
      </c>
      <c r="D219" s="1" t="n">
        <v>9.81376383587319</v>
      </c>
      <c r="E219" s="1" t="s">
        <v>1</v>
      </c>
      <c r="F219" s="1" t="n">
        <v>0.172462011894698</v>
      </c>
      <c r="G219" s="1" t="s">
        <v>1</v>
      </c>
      <c r="H219" s="1" t="s">
        <v>1</v>
      </c>
      <c r="I219" s="1" t="n">
        <v>0.499647135960362</v>
      </c>
      <c r="J219" s="1" t="n">
        <v>0.129900666474436</v>
      </c>
      <c r="K219" s="1" t="n">
        <v>1.61853207116587</v>
      </c>
      <c r="L219" s="1" t="s">
        <v>1</v>
      </c>
      <c r="M219" s="1" t="s">
        <v>1</v>
      </c>
      <c r="N219" s="1" t="s">
        <v>1</v>
      </c>
      <c r="O219" s="1" t="s">
        <v>1</v>
      </c>
      <c r="P219" s="1" t="s">
        <v>1</v>
      </c>
      <c r="Q219" s="1" t="s">
        <v>1</v>
      </c>
      <c r="R219" s="1" t="n">
        <v>63.5126616112012</v>
      </c>
      <c r="S219" s="1" t="n">
        <v>1.46686628072502</v>
      </c>
      <c r="T219" s="1" t="n">
        <v>18.0738221311201</v>
      </c>
      <c r="U219" s="1" t="n">
        <v>59.1400114821747</v>
      </c>
      <c r="V219" s="1" t="n">
        <v>28.4979047676</v>
      </c>
      <c r="W219" s="1" t="n">
        <v>48.7159288456947</v>
      </c>
      <c r="X219" s="1" t="n">
        <v>44.4722402204896</v>
      </c>
      <c r="Y219" s="1" t="n">
        <v>32.7415933928051</v>
      </c>
      <c r="Z219" s="1" t="n">
        <v>67.5568454345378</v>
      </c>
      <c r="AA219" s="1" t="n">
        <v>9.65698817875696</v>
      </c>
      <c r="AB219" s="1" t="n">
        <v>54.7363344219468</v>
      </c>
      <c r="AC219" s="1" t="n">
        <v>22.4774991913479</v>
      </c>
      <c r="AD219" s="1" t="n">
        <v>13.6735646050779</v>
      </c>
      <c r="AE219" s="1" t="n">
        <v>3.29327784504967</v>
      </c>
      <c r="AF219" s="1" t="n">
        <v>37.4025671047379</v>
      </c>
      <c r="AG219" s="1" t="n">
        <v>7.20806221573471</v>
      </c>
      <c r="AH219" s="1" t="n">
        <v>15.2974492381998</v>
      </c>
      <c r="AI219" s="1" t="n">
        <v>4.35395422011096</v>
      </c>
      <c r="AJ219" s="1" t="n">
        <v>0.292526425256112</v>
      </c>
      <c r="AK219" s="1" t="n">
        <v>4.83340837879997</v>
      </c>
      <c r="AL219" s="1" t="n">
        <v>18.6181089487972</v>
      </c>
      <c r="AM219" s="1" t="n">
        <v>53.4697898604415</v>
      </c>
      <c r="AN219" s="1" t="n">
        <v>33.2194782342815</v>
      </c>
      <c r="AO219" s="1" t="n">
        <v>35.5193026382496</v>
      </c>
      <c r="AP219" s="1" t="n">
        <v>8.47505274076355</v>
      </c>
      <c r="AQ219" s="1" t="n">
        <v>56.2082935853139</v>
      </c>
      <c r="AR219" s="1" t="n">
        <v>21.0055400279809</v>
      </c>
      <c r="AS219" s="1" t="n">
        <v>44.9666233901004</v>
      </c>
      <c r="AT219" s="1" t="n">
        <v>19.4841484050172</v>
      </c>
      <c r="AU219" s="1" t="n">
        <v>9.2804840353155</v>
      </c>
      <c r="AV219" s="1" t="n">
        <v>1.6388446353383</v>
      </c>
      <c r="AW219" s="1" t="n">
        <v>1.84373314752331</v>
      </c>
      <c r="AX219" s="1" t="n">
        <v>77.2138336132949</v>
      </c>
      <c r="AY219" s="1" t="s">
        <v>1</v>
      </c>
      <c r="AZ219" s="1" t="n">
        <v>77.2138336132949</v>
      </c>
      <c r="BA219" s="1" t="s">
        <v>1</v>
      </c>
      <c r="BB219" s="1" t="s">
        <v>1</v>
      </c>
      <c r="BC219" s="1" t="n">
        <v>77.2138336132949</v>
      </c>
      <c r="BD219" s="1" t="n">
        <v>1.4149437626579</v>
      </c>
      <c r="BE219" s="1" t="n">
        <v>75.798889850637</v>
      </c>
      <c r="BF219" s="1" t="n">
        <v>22.8533305172899</v>
      </c>
      <c r="BG219" s="1" t="n">
        <v>50.2695569253032</v>
      </c>
      <c r="BH219" s="1" t="n">
        <v>77.2138336132949</v>
      </c>
      <c r="BI219" s="1" t="n">
        <v>73.3128269108453</v>
      </c>
      <c r="BJ219" s="1" t="n">
        <v>3.90100670244952</v>
      </c>
      <c r="BK219" s="1" t="n">
        <v>73.0453459833356</v>
      </c>
      <c r="BL219" s="1" t="n">
        <v>4.16848762995924</v>
      </c>
      <c r="BM219" s="1" t="n">
        <v>68.2662007245416</v>
      </c>
      <c r="BN219" s="1" t="n">
        <v>8.65726286087084</v>
      </c>
      <c r="BO219" s="1" t="n">
        <v>70.2917508458028</v>
      </c>
      <c r="BP219" s="1" t="n">
        <v>6.92208276749199</v>
      </c>
      <c r="BQ219" s="1" t="n">
        <v>67.3412908919091</v>
      </c>
      <c r="BR219" s="1" t="n">
        <v>9.87254272138566</v>
      </c>
      <c r="BS219" s="1" t="n">
        <v>1.50103777150643</v>
      </c>
      <c r="BT219" s="1" t="n">
        <v>75.5516148245607</v>
      </c>
      <c r="BU219" s="1" t="n">
        <v>9.86503104953162</v>
      </c>
      <c r="BV219" s="1" t="n">
        <v>11.5937503989226</v>
      </c>
      <c r="BW219" s="1" t="n">
        <v>3.04502764474057</v>
      </c>
      <c r="BX219" s="1" t="n">
        <v>0.972046404309612</v>
      </c>
      <c r="BY219" s="1" t="s">
        <v>1</v>
      </c>
      <c r="BZ219" s="1" t="n">
        <v>1.7762101811738</v>
      </c>
      <c r="CA219" s="1" t="n">
        <v>2.96035030195633</v>
      </c>
    </row>
    <row r="220" customFormat="false" ht="15" hidden="false" customHeight="false" outlineLevel="0" collapsed="false">
      <c r="B220" s="1" t="s">
        <v>66</v>
      </c>
      <c r="C220" s="1" t="s">
        <v>1</v>
      </c>
      <c r="D220" s="1" t="s">
        <v>1</v>
      </c>
      <c r="E220" s="1" t="n">
        <v>0.281761948097609</v>
      </c>
      <c r="F220" s="1" t="s">
        <v>1</v>
      </c>
      <c r="G220" s="1" t="n">
        <v>0.203438248916206</v>
      </c>
      <c r="H220" s="1" t="s">
        <v>1</v>
      </c>
      <c r="I220" s="1" t="s">
        <v>1</v>
      </c>
      <c r="J220" s="1" t="s">
        <v>1</v>
      </c>
      <c r="K220" s="1" t="n">
        <v>0.714188346530476</v>
      </c>
      <c r="L220" s="1" t="s">
        <v>1</v>
      </c>
      <c r="M220" s="1" t="s">
        <v>1</v>
      </c>
      <c r="N220" s="1" t="s">
        <v>1</v>
      </c>
      <c r="O220" s="1" t="s">
        <v>1</v>
      </c>
      <c r="P220" s="1" t="s">
        <v>1</v>
      </c>
      <c r="Q220" s="1" t="s">
        <v>1</v>
      </c>
      <c r="R220" s="1" t="n">
        <v>1.43321013873902</v>
      </c>
      <c r="S220" s="1" t="n">
        <v>18.8495689059706</v>
      </c>
      <c r="T220" s="1" t="n">
        <v>19.5395337151964</v>
      </c>
      <c r="U220" s="1" t="n">
        <v>1.94263387305758</v>
      </c>
      <c r="V220" s="1" t="n">
        <v>18.0418566560362</v>
      </c>
      <c r="W220" s="1" t="n">
        <v>3.4403109322177</v>
      </c>
      <c r="X220" s="1" t="n">
        <v>17.1929666333656</v>
      </c>
      <c r="Y220" s="1" t="n">
        <v>4.28920095488833</v>
      </c>
      <c r="Z220" s="1" t="n">
        <v>21.2004056401563</v>
      </c>
      <c r="AA220" s="1" t="n">
        <v>0.281761948097609</v>
      </c>
      <c r="AB220" s="1" t="n">
        <v>20.5547048922371</v>
      </c>
      <c r="AC220" s="1" t="n">
        <v>0.927462696016831</v>
      </c>
      <c r="AD220" s="1" t="n">
        <v>4.65492539045197</v>
      </c>
      <c r="AE220" s="1" t="s">
        <v>1</v>
      </c>
      <c r="AF220" s="1" t="n">
        <v>13.3214410891342</v>
      </c>
      <c r="AG220" s="1" t="n">
        <v>0.210167517073171</v>
      </c>
      <c r="AH220" s="1" t="n">
        <v>4.65492539045197</v>
      </c>
      <c r="AI220" s="1" t="n">
        <v>0.0779982</v>
      </c>
      <c r="AJ220" s="1" t="n">
        <v>0.159806316416218</v>
      </c>
      <c r="AK220" s="1" t="n">
        <v>2.84097777408189</v>
      </c>
      <c r="AL220" s="1" t="n">
        <v>6.09180770943755</v>
      </c>
      <c r="AM220" s="1" t="n">
        <v>12.3895757883183</v>
      </c>
      <c r="AN220" s="1" t="n">
        <v>0.591145400562909</v>
      </c>
      <c r="AO220" s="1" t="n">
        <v>7.70900615634188</v>
      </c>
      <c r="AP220" s="1" t="n">
        <v>13.1820160313492</v>
      </c>
      <c r="AQ220" s="1" t="n">
        <v>10.8190552578025</v>
      </c>
      <c r="AR220" s="1" t="n">
        <v>10.6631123304515</v>
      </c>
      <c r="AS220" s="1" t="n">
        <v>1.00550815915294</v>
      </c>
      <c r="AT220" s="1" t="n">
        <v>5.31953637203135</v>
      </c>
      <c r="AU220" s="1" t="n">
        <v>6.11541125812347</v>
      </c>
      <c r="AV220" s="1" t="n">
        <v>7.25404600767612</v>
      </c>
      <c r="AW220" s="1" t="n">
        <v>1.78766579127008</v>
      </c>
      <c r="AX220" s="1" t="n">
        <v>21.4821675882539</v>
      </c>
      <c r="AY220" s="1" t="s">
        <v>1</v>
      </c>
      <c r="AZ220" s="1" t="s">
        <v>1</v>
      </c>
      <c r="BA220" s="1" t="n">
        <v>21.4821675882539</v>
      </c>
      <c r="BB220" s="1" t="s">
        <v>1</v>
      </c>
      <c r="BC220" s="1" t="n">
        <v>21.4821675882539</v>
      </c>
      <c r="BD220" s="1" t="n">
        <v>0.0700558390243903</v>
      </c>
      <c r="BE220" s="1" t="n">
        <v>21.4121117492295</v>
      </c>
      <c r="BF220" s="1" t="n">
        <v>13.8102271416505</v>
      </c>
      <c r="BG220" s="1" t="n">
        <v>5.92797040867746</v>
      </c>
      <c r="BH220" s="1" t="n">
        <v>21.4821675882539</v>
      </c>
      <c r="BI220" s="1" t="n">
        <v>19.6902340835601</v>
      </c>
      <c r="BJ220" s="1" t="n">
        <v>1.79193350469382</v>
      </c>
      <c r="BK220" s="1" t="n">
        <v>20.1689790844895</v>
      </c>
      <c r="BL220" s="1" t="n">
        <v>1.3131885037644</v>
      </c>
      <c r="BM220" s="1" t="n">
        <v>19.1719060366354</v>
      </c>
      <c r="BN220" s="1" t="n">
        <v>1.74680790018965</v>
      </c>
      <c r="BO220" s="1" t="n">
        <v>20.8291836018048</v>
      </c>
      <c r="BP220" s="1" t="n">
        <v>0.652983986449168</v>
      </c>
      <c r="BQ220" s="1" t="n">
        <v>19.1584579585961</v>
      </c>
      <c r="BR220" s="1" t="n">
        <v>2.32370962965783</v>
      </c>
      <c r="BS220" s="1" t="n">
        <v>1.93516951454502</v>
      </c>
      <c r="BT220" s="1" t="n">
        <v>19.3970762305003</v>
      </c>
      <c r="BU220" s="1" t="n">
        <v>0.23640734817125</v>
      </c>
      <c r="BV220" s="1" t="n">
        <v>2.62883695463567</v>
      </c>
      <c r="BW220" s="1" t="n">
        <v>0.396213664587468</v>
      </c>
      <c r="BX220" s="1" t="n">
        <v>0.0788024493904168</v>
      </c>
      <c r="BY220" s="1" t="s">
        <v>1</v>
      </c>
      <c r="BZ220" s="1" t="n">
        <v>0.0788024493904168</v>
      </c>
      <c r="CA220" s="1" t="n">
        <v>0.23640734817125</v>
      </c>
    </row>
    <row r="221" customFormat="false" ht="15" hidden="false" customHeight="false" outlineLevel="0" collapsed="false">
      <c r="B221" s="1" t="s">
        <v>67</v>
      </c>
      <c r="C221" s="1" t="s">
        <v>1</v>
      </c>
      <c r="D221" s="1" t="s">
        <v>1</v>
      </c>
      <c r="E221" s="1" t="s">
        <v>1</v>
      </c>
      <c r="F221" s="1" t="s">
        <v>1</v>
      </c>
      <c r="G221" s="1" t="s">
        <v>1</v>
      </c>
      <c r="H221" s="1" t="s">
        <v>1</v>
      </c>
      <c r="I221" s="1" t="s">
        <v>1</v>
      </c>
      <c r="J221" s="1" t="s">
        <v>1</v>
      </c>
      <c r="K221" s="1" t="n">
        <v>1.16380953983861</v>
      </c>
      <c r="L221" s="1" t="s">
        <v>1</v>
      </c>
      <c r="M221" s="1" t="s">
        <v>1</v>
      </c>
      <c r="N221" s="1" t="n">
        <v>0.0370202716016151</v>
      </c>
      <c r="O221" s="1" t="s">
        <v>1</v>
      </c>
      <c r="P221" s="1" t="s">
        <v>1</v>
      </c>
      <c r="Q221" s="1" t="s">
        <v>1</v>
      </c>
      <c r="R221" s="1" t="s">
        <v>1</v>
      </c>
      <c r="S221" s="1" t="s">
        <v>1</v>
      </c>
      <c r="T221" s="1" t="n">
        <v>1.20082981144023</v>
      </c>
      <c r="U221" s="1" t="s">
        <v>1</v>
      </c>
      <c r="V221" s="1" t="n">
        <v>1.20082981144023</v>
      </c>
      <c r="W221" s="1" t="s">
        <v>1</v>
      </c>
      <c r="X221" s="1" t="n">
        <v>1.20082981144023</v>
      </c>
      <c r="Y221" s="1" t="s">
        <v>1</v>
      </c>
      <c r="Z221" s="1" t="n">
        <v>1.20082981144023</v>
      </c>
      <c r="AA221" s="1" t="s">
        <v>1</v>
      </c>
      <c r="AB221" s="1" t="n">
        <v>1.20082981144023</v>
      </c>
      <c r="AC221" s="1" t="s">
        <v>1</v>
      </c>
      <c r="AD221" s="1" t="n">
        <v>0.0370202716016151</v>
      </c>
      <c r="AE221" s="1" t="s">
        <v>1</v>
      </c>
      <c r="AF221" s="1" t="n">
        <v>0.937285471861735</v>
      </c>
      <c r="AG221" s="1" t="s">
        <v>1</v>
      </c>
      <c r="AH221" s="1" t="n">
        <v>0.0370202716016151</v>
      </c>
      <c r="AI221" s="1" t="s">
        <v>1</v>
      </c>
      <c r="AJ221" s="1" t="s">
        <v>1</v>
      </c>
      <c r="AK221" s="1" t="n">
        <v>0.507153502812336</v>
      </c>
      <c r="AL221" s="1" t="n">
        <v>0.693676308627893</v>
      </c>
      <c r="AM221" s="1" t="s">
        <v>1</v>
      </c>
      <c r="AN221" s="1" t="s">
        <v>1</v>
      </c>
      <c r="AO221" s="1" t="s">
        <v>1</v>
      </c>
      <c r="AP221" s="1" t="n">
        <v>1.20082981144023</v>
      </c>
      <c r="AQ221" s="1" t="n">
        <v>1.20082981144023</v>
      </c>
      <c r="AR221" s="1" t="s">
        <v>1</v>
      </c>
      <c r="AS221" s="1" t="s">
        <v>1</v>
      </c>
      <c r="AT221" s="1" t="s">
        <v>1</v>
      </c>
      <c r="AU221" s="1" t="s">
        <v>1</v>
      </c>
      <c r="AV221" s="1" t="s">
        <v>1</v>
      </c>
      <c r="AW221" s="1" t="n">
        <v>1.20082981144023</v>
      </c>
      <c r="AX221" s="1" t="n">
        <v>1.20082981144023</v>
      </c>
      <c r="AY221" s="1" t="s">
        <v>1</v>
      </c>
      <c r="AZ221" s="1" t="s">
        <v>1</v>
      </c>
      <c r="BA221" s="1" t="s">
        <v>1</v>
      </c>
      <c r="BB221" s="1" t="n">
        <v>1.20082981144023</v>
      </c>
      <c r="BC221" s="1" t="n">
        <v>1.20082981144023</v>
      </c>
      <c r="BD221" s="1" t="s">
        <v>1</v>
      </c>
      <c r="BE221" s="1" t="n">
        <v>1.20082981144023</v>
      </c>
      <c r="BF221" s="1" t="n">
        <v>1.16380953983861</v>
      </c>
      <c r="BG221" s="1" t="s">
        <v>1</v>
      </c>
      <c r="BH221" s="1" t="n">
        <v>1.20082981144023</v>
      </c>
      <c r="BI221" s="1" t="n">
        <v>1.20082981144023</v>
      </c>
      <c r="BJ221" s="1" t="s">
        <v>1</v>
      </c>
      <c r="BK221" s="1" t="n">
        <v>1.20082981144023</v>
      </c>
      <c r="BL221" s="1" t="s">
        <v>1</v>
      </c>
      <c r="BM221" s="1" t="n">
        <v>1.20082981144023</v>
      </c>
      <c r="BN221" s="1" t="s">
        <v>1</v>
      </c>
      <c r="BO221" s="1" t="n">
        <v>1.20082981144023</v>
      </c>
      <c r="BP221" s="1" t="s">
        <v>1</v>
      </c>
      <c r="BQ221" s="1" t="n">
        <v>1.20082981144023</v>
      </c>
      <c r="BR221" s="1" t="s">
        <v>1</v>
      </c>
      <c r="BS221" s="1" t="n">
        <v>1.16380953983861</v>
      </c>
      <c r="BT221" s="1" t="n">
        <v>0.0370202716016151</v>
      </c>
      <c r="BU221" s="1" t="s">
        <v>1</v>
      </c>
      <c r="BV221" s="1" t="s">
        <v>1</v>
      </c>
      <c r="BW221" s="1" t="s">
        <v>1</v>
      </c>
      <c r="BX221" s="1" t="s">
        <v>1</v>
      </c>
      <c r="BY221" s="1" t="s">
        <v>1</v>
      </c>
      <c r="BZ221" s="1" t="s">
        <v>1</v>
      </c>
      <c r="CA221" s="1" t="s">
        <v>1</v>
      </c>
    </row>
    <row r="222" customFormat="false" ht="15" hidden="false" customHeight="false" outlineLevel="0" collapsed="false">
      <c r="A222" s="1" t="s">
        <v>17</v>
      </c>
      <c r="B222" s="1" t="s">
        <v>63</v>
      </c>
    </row>
    <row r="223" customFormat="false" ht="15" hidden="false" customHeight="false" outlineLevel="0" collapsed="false">
      <c r="A223" s="1" t="s">
        <v>87</v>
      </c>
      <c r="B223" s="1" t="s">
        <v>68</v>
      </c>
      <c r="C223" s="1" t="n">
        <v>1.36950216147418</v>
      </c>
      <c r="D223" s="1" t="n">
        <v>2.23587946126199</v>
      </c>
      <c r="E223" s="1" t="n">
        <v>1.63171239486307</v>
      </c>
      <c r="F223" s="1" t="n">
        <v>2.3499305659473</v>
      </c>
      <c r="G223" s="1" t="n">
        <v>3.58972999880514</v>
      </c>
      <c r="H223" s="1" t="n">
        <v>3.25644235500463</v>
      </c>
      <c r="I223" s="1" t="n">
        <v>1.30996568348497</v>
      </c>
      <c r="J223" s="1" t="n">
        <v>1.65016940911006</v>
      </c>
      <c r="K223" s="1" t="n">
        <v>8.82329070483664</v>
      </c>
      <c r="L223" s="1" t="n">
        <v>2.25132552499777</v>
      </c>
      <c r="M223" s="1" t="n">
        <v>1.59745208521241</v>
      </c>
      <c r="N223" s="1" t="n">
        <v>0.923882548244664</v>
      </c>
      <c r="O223" s="1" t="n">
        <v>1.55797373889043</v>
      </c>
      <c r="P223" s="1" t="n">
        <v>2.9666306890793</v>
      </c>
      <c r="Q223" s="1" t="n">
        <v>1.08434678475306</v>
      </c>
      <c r="R223" s="1" t="n">
        <v>3.26835368123576</v>
      </c>
      <c r="S223" s="1" t="n">
        <v>2.6567083867565</v>
      </c>
      <c r="T223" s="1" t="n">
        <v>21.2188737944371</v>
      </c>
      <c r="U223" s="1" t="n">
        <v>21.3044223795208</v>
      </c>
      <c r="V223" s="1" t="n">
        <v>17.7967961132912</v>
      </c>
      <c r="W223" s="1" t="n">
        <v>24.7265000606666</v>
      </c>
      <c r="X223" s="1" t="n">
        <v>35.1221729141687</v>
      </c>
      <c r="Y223" s="1" t="n">
        <v>7.40112325978917</v>
      </c>
      <c r="Z223" s="1" t="n">
        <v>38.7710045740956</v>
      </c>
      <c r="AA223" s="1" t="n">
        <v>3.75229159986223</v>
      </c>
      <c r="AB223" s="1" t="n">
        <v>32.9397338822069</v>
      </c>
      <c r="AC223" s="1" t="n">
        <v>9.58356229175095</v>
      </c>
      <c r="AD223" s="1" t="n">
        <v>1.07357180297142</v>
      </c>
      <c r="AE223" s="1" t="n">
        <v>0.0472309615074024</v>
      </c>
      <c r="AF223" s="1" t="n">
        <v>29.716554098033</v>
      </c>
      <c r="AG223" s="1" t="n">
        <v>4.90743516068237</v>
      </c>
      <c r="AH223" s="1" t="n">
        <v>0.966321630320989</v>
      </c>
      <c r="AI223" s="1" t="n">
        <v>0.359840792193809</v>
      </c>
      <c r="AJ223" s="1" t="n">
        <v>6.7063248049005</v>
      </c>
      <c r="AK223" s="1" t="n">
        <v>22.8121624393319</v>
      </c>
      <c r="AL223" s="1" t="n">
        <v>9.95630485762022</v>
      </c>
      <c r="AM223" s="1" t="n">
        <v>3.04850407210528</v>
      </c>
      <c r="AN223" s="1" t="n">
        <v>24.5918167477353</v>
      </c>
      <c r="AO223" s="1" t="n">
        <v>14.4713790007648</v>
      </c>
      <c r="AP223" s="1" t="n">
        <v>2.82412847693096</v>
      </c>
      <c r="AQ223" s="1" t="n">
        <v>23.2988574458554</v>
      </c>
      <c r="AR223" s="1" t="n">
        <v>19.2244387281024</v>
      </c>
      <c r="AS223" s="1" t="n">
        <v>9.51251853204053</v>
      </c>
      <c r="AT223" s="1" t="n">
        <v>13.0108004369034</v>
      </c>
      <c r="AU223" s="1" t="n">
        <v>9.19573122674086</v>
      </c>
      <c r="AV223" s="1" t="n">
        <v>5.97311110858336</v>
      </c>
      <c r="AW223" s="1" t="n">
        <v>4.83113486968971</v>
      </c>
      <c r="AX223" s="1" t="n">
        <v>42.5232961739579</v>
      </c>
      <c r="AY223" s="1" t="n">
        <v>40.6506521298836</v>
      </c>
      <c r="AZ223" s="1" t="n">
        <v>1.4149437626579</v>
      </c>
      <c r="BA223" s="1" t="n">
        <v>0.0700558390243903</v>
      </c>
      <c r="BB223" s="1" t="s">
        <v>1</v>
      </c>
      <c r="BC223" s="1" t="n">
        <v>42.5232961739579</v>
      </c>
      <c r="BD223" s="1" t="n">
        <v>42.5232961739579</v>
      </c>
      <c r="BE223" s="1" t="s">
        <v>1</v>
      </c>
      <c r="BF223" s="1" t="n">
        <v>13.9896666046574</v>
      </c>
      <c r="BG223" s="1" t="n">
        <v>19.0916898450304</v>
      </c>
      <c r="BH223" s="1" t="n">
        <v>42.5232961739579</v>
      </c>
      <c r="BI223" s="1" t="n">
        <v>41.6387787179981</v>
      </c>
      <c r="BJ223" s="1" t="n">
        <v>0.884517455959729</v>
      </c>
      <c r="BK223" s="1" t="n">
        <v>24.9833083227869</v>
      </c>
      <c r="BL223" s="1" t="n">
        <v>17.5399878511709</v>
      </c>
      <c r="BM223" s="1" t="n">
        <v>31.3167331983935</v>
      </c>
      <c r="BN223" s="1" t="n">
        <v>6.04405234111245</v>
      </c>
      <c r="BO223" s="1" t="n">
        <v>36.0351915982863</v>
      </c>
      <c r="BP223" s="1" t="n">
        <v>2.9950854217204</v>
      </c>
      <c r="BQ223" s="1" t="n">
        <v>26.1333133376233</v>
      </c>
      <c r="BR223" s="1" t="n">
        <v>16.3899828363345</v>
      </c>
      <c r="BS223" s="1" t="n">
        <v>0.688089283788864</v>
      </c>
      <c r="BT223" s="1" t="n">
        <v>41.835206890169</v>
      </c>
      <c r="BU223" s="1" t="n">
        <v>0.410841741310048</v>
      </c>
      <c r="BV223" s="1" t="n">
        <v>2.07787370456479</v>
      </c>
      <c r="BW223" s="1" t="s">
        <v>1</v>
      </c>
      <c r="BX223" s="1" t="s">
        <v>1</v>
      </c>
      <c r="BY223" s="1" t="s">
        <v>1</v>
      </c>
      <c r="BZ223" s="1" t="s">
        <v>1</v>
      </c>
      <c r="CA223" s="1" t="n">
        <v>0.258159220017012</v>
      </c>
    </row>
    <row r="224" customFormat="false" ht="15" hidden="false" customHeight="false" outlineLevel="0" collapsed="false">
      <c r="B224" s="1" t="s">
        <v>69</v>
      </c>
      <c r="C224" s="1" t="n">
        <v>85.1627865822806</v>
      </c>
      <c r="D224" s="1" t="n">
        <v>177.062676348726</v>
      </c>
      <c r="E224" s="1" t="n">
        <v>72.3419621383319</v>
      </c>
      <c r="F224" s="1" t="n">
        <v>106.217327717064</v>
      </c>
      <c r="G224" s="1" t="n">
        <v>206.270571754309</v>
      </c>
      <c r="H224" s="1" t="n">
        <v>161.297935455475</v>
      </c>
      <c r="I224" s="1" t="n">
        <v>224.722014442598</v>
      </c>
      <c r="J224" s="1" t="n">
        <v>80.4820746939532</v>
      </c>
      <c r="K224" s="1" t="n">
        <v>530.53866924157</v>
      </c>
      <c r="L224" s="1" t="n">
        <v>120.660223860816</v>
      </c>
      <c r="M224" s="1" t="n">
        <v>73.5847195929373</v>
      </c>
      <c r="N224" s="1" t="n">
        <v>45.84198901898</v>
      </c>
      <c r="O224" s="1" t="n">
        <v>77.1849144203858</v>
      </c>
      <c r="P224" s="1" t="n">
        <v>73.1824792579341</v>
      </c>
      <c r="Q224" s="1" t="n">
        <v>43.3694794317513</v>
      </c>
      <c r="R224" s="1" t="n">
        <v>176.638235445719</v>
      </c>
      <c r="S224" s="1" t="n">
        <v>158.283921435865</v>
      </c>
      <c r="T224" s="1" t="n">
        <v>1259.50327395214</v>
      </c>
      <c r="U224" s="1" t="n">
        <v>1153.33870688659</v>
      </c>
      <c r="V224" s="1" t="n">
        <v>982.382808154393</v>
      </c>
      <c r="W224" s="1" t="n">
        <v>1430.45917268431</v>
      </c>
      <c r="X224" s="1" t="n">
        <v>1970.0165247584</v>
      </c>
      <c r="Y224" s="1" t="n">
        <v>440.116374313821</v>
      </c>
      <c r="Z224" s="1" t="n">
        <v>2139.86539152929</v>
      </c>
      <c r="AA224" s="1" t="n">
        <v>272.97658930954</v>
      </c>
      <c r="AB224" s="1" t="n">
        <v>2278.76090399893</v>
      </c>
      <c r="AC224" s="1" t="n">
        <v>134.081076839864</v>
      </c>
      <c r="AD224" s="1" t="n">
        <v>475.477599372234</v>
      </c>
      <c r="AE224" s="1" t="n">
        <v>35.8315857041749</v>
      </c>
      <c r="AF224" s="1" t="n">
        <v>1317.58138328884</v>
      </c>
      <c r="AG224" s="1" t="n">
        <v>170.401271472992</v>
      </c>
      <c r="AH224" s="1" t="n">
        <v>475.774573960133</v>
      </c>
      <c r="AI224" s="1" t="n">
        <v>97.2023218406132</v>
      </c>
      <c r="AJ224" s="1" t="n">
        <v>12.0607717330879</v>
      </c>
      <c r="AK224" s="1" t="n">
        <v>414.712125072865</v>
      </c>
      <c r="AL224" s="1" t="n">
        <v>742.118237763728</v>
      </c>
      <c r="AM224" s="1" t="n">
        <v>1243.95084626905</v>
      </c>
      <c r="AN224" s="1" t="n">
        <v>799.416132195761</v>
      </c>
      <c r="AO224" s="1" t="n">
        <v>1049.67258861939</v>
      </c>
      <c r="AP224" s="1" t="n">
        <v>548.253181062533</v>
      </c>
      <c r="AQ224" s="1" t="n">
        <v>1715.50395983474</v>
      </c>
      <c r="AR224" s="1" t="n">
        <v>697.338021003973</v>
      </c>
      <c r="AS224" s="1" t="n">
        <v>573.320252835875</v>
      </c>
      <c r="AT224" s="1" t="n">
        <v>530.912278184329</v>
      </c>
      <c r="AU224" s="1" t="n">
        <v>498.340428123585</v>
      </c>
      <c r="AV224" s="1" t="n">
        <v>446.518584256057</v>
      </c>
      <c r="AW224" s="1" t="n">
        <v>363.75043743884</v>
      </c>
      <c r="AX224" s="1" t="n">
        <v>2412.84198083884</v>
      </c>
      <c r="AY224" s="1" t="n">
        <v>2311.08613022182</v>
      </c>
      <c r="AZ224" s="1" t="n">
        <v>75.798889850637</v>
      </c>
      <c r="BA224" s="1" t="n">
        <v>21.4121117492295</v>
      </c>
      <c r="BB224" s="1" t="n">
        <v>1.20082981144023</v>
      </c>
      <c r="BC224" s="1" t="n">
        <v>2412.84198083884</v>
      </c>
      <c r="BD224" s="1" t="s">
        <v>1</v>
      </c>
      <c r="BE224" s="1" t="n">
        <v>2412.84198083884</v>
      </c>
      <c r="BF224" s="1" t="n">
        <v>973.095948466881</v>
      </c>
      <c r="BG224" s="1" t="n">
        <v>1126.63047232261</v>
      </c>
      <c r="BH224" s="1" t="n">
        <v>2412.84198083884</v>
      </c>
      <c r="BI224" s="1" t="n">
        <v>2260.72044210787</v>
      </c>
      <c r="BJ224" s="1" t="n">
        <v>152.121538730952</v>
      </c>
      <c r="BK224" s="1" t="n">
        <v>2265.40457286028</v>
      </c>
      <c r="BL224" s="1" t="n">
        <v>147.437407978535</v>
      </c>
      <c r="BM224" s="1" t="n">
        <v>2150.73039736003</v>
      </c>
      <c r="BN224" s="1" t="n">
        <v>190.081960952934</v>
      </c>
      <c r="BO224" s="1" t="n">
        <v>2305.2230689238</v>
      </c>
      <c r="BP224" s="1" t="n">
        <v>107.618911914979</v>
      </c>
      <c r="BQ224" s="1" t="n">
        <v>2181.30827953286</v>
      </c>
      <c r="BR224" s="1" t="n">
        <v>231.533701306013</v>
      </c>
      <c r="BS224" s="1" t="n">
        <v>141.738565889211</v>
      </c>
      <c r="BT224" s="1" t="n">
        <v>2265.90128821033</v>
      </c>
      <c r="BU224" s="1" t="n">
        <v>107.200111865174</v>
      </c>
      <c r="BV224" s="1" t="n">
        <v>326.886439729803</v>
      </c>
      <c r="BW224" s="1" t="n">
        <v>50.9197968684432</v>
      </c>
      <c r="BX224" s="1" t="n">
        <v>24.2183354071448</v>
      </c>
      <c r="BY224" s="1" t="n">
        <v>4.51255103402325</v>
      </c>
      <c r="BZ224" s="1" t="n">
        <v>35.8259400921462</v>
      </c>
      <c r="CA224" s="1" t="n">
        <v>71.4675198525664</v>
      </c>
    </row>
    <row r="225" customFormat="false" ht="15" hidden="false" customHeight="false" outlineLevel="0" collapsed="false">
      <c r="A225" s="1" t="s">
        <v>19</v>
      </c>
      <c r="B225" s="1" t="s">
        <v>68</v>
      </c>
      <c r="C225" s="1" t="n">
        <v>34.6427658149833</v>
      </c>
      <c r="D225" s="1" t="n">
        <v>54.6386864465291</v>
      </c>
      <c r="E225" s="1" t="n">
        <v>26.1514208263309</v>
      </c>
      <c r="F225" s="1" t="n">
        <v>53.7134336086049</v>
      </c>
      <c r="G225" s="1" t="n">
        <v>84.6537698740967</v>
      </c>
      <c r="H225" s="1" t="n">
        <v>81.576715253808</v>
      </c>
      <c r="I225" s="1" t="n">
        <v>81.0454308274163</v>
      </c>
      <c r="J225" s="1" t="n">
        <v>31.0847329864327</v>
      </c>
      <c r="K225" s="1" t="n">
        <v>273.248289785397</v>
      </c>
      <c r="L225" s="1" t="n">
        <v>42.7115751254209</v>
      </c>
      <c r="M225" s="1" t="n">
        <v>33.1548760856811</v>
      </c>
      <c r="N225" s="1" t="n">
        <v>16.294244046339</v>
      </c>
      <c r="O225" s="1" t="n">
        <v>33.5268157485237</v>
      </c>
      <c r="P225" s="1" t="n">
        <v>27.1238747997998</v>
      </c>
      <c r="Q225" s="1" t="n">
        <v>14.839255442412</v>
      </c>
      <c r="R225" s="1" t="n">
        <v>46.9563722998591</v>
      </c>
      <c r="S225" s="1" t="n">
        <v>51.7233560998996</v>
      </c>
      <c r="T225" s="1" t="n">
        <v>620.028363902608</v>
      </c>
      <c r="U225" s="1" t="n">
        <v>367.057251168914</v>
      </c>
      <c r="V225" s="1" t="n">
        <v>486.195968071839</v>
      </c>
      <c r="W225" s="1" t="n">
        <v>500.889646999688</v>
      </c>
      <c r="X225" s="1" t="n">
        <v>869.9446129023</v>
      </c>
      <c r="Y225" s="1" t="n">
        <v>114.855908714489</v>
      </c>
      <c r="Z225" s="1" t="n">
        <v>916.081950281333</v>
      </c>
      <c r="AA225" s="1" t="n">
        <v>71.0036647902045</v>
      </c>
      <c r="AB225" s="1" t="n">
        <v>948.791475840717</v>
      </c>
      <c r="AC225" s="1" t="n">
        <v>38.2941392308221</v>
      </c>
      <c r="AD225" s="1" t="n">
        <v>163.28683839621</v>
      </c>
      <c r="AE225" s="1" t="n">
        <v>10.3820876055325</v>
      </c>
      <c r="AF225" s="1" t="n">
        <v>592.559682221628</v>
      </c>
      <c r="AG225" s="1" t="n">
        <v>40.9329932949994</v>
      </c>
      <c r="AH225" s="1" t="n">
        <v>168.305333222423</v>
      </c>
      <c r="AI225" s="1" t="n">
        <v>28.8792660653469</v>
      </c>
      <c r="AJ225" s="1" t="n">
        <v>5.20265112723333</v>
      </c>
      <c r="AK225" s="1" t="n">
        <v>176.282895638072</v>
      </c>
      <c r="AL225" s="1" t="n">
        <v>349.311123906118</v>
      </c>
      <c r="AM225" s="1" t="n">
        <v>456.288944400108</v>
      </c>
      <c r="AN225" s="1" t="n">
        <v>270.103070101143</v>
      </c>
      <c r="AO225" s="1" t="n">
        <v>429.884817758055</v>
      </c>
      <c r="AP225" s="1" t="n">
        <v>280.548908685163</v>
      </c>
      <c r="AQ225" s="1" t="n">
        <v>659.650723810427</v>
      </c>
      <c r="AR225" s="1" t="n">
        <v>327.434891261094</v>
      </c>
      <c r="AS225" s="1" t="n">
        <v>141.67767652417</v>
      </c>
      <c r="AT225" s="1" t="n">
        <v>195.982878364934</v>
      </c>
      <c r="AU225" s="1" t="n">
        <v>215.753199674535</v>
      </c>
      <c r="AV225" s="1" t="n">
        <v>218.623280485601</v>
      </c>
      <c r="AW225" s="1" t="n">
        <v>215.048580022292</v>
      </c>
      <c r="AX225" s="1" t="n">
        <v>987.08561507154</v>
      </c>
      <c r="AY225" s="1" t="n">
        <v>947.911029253778</v>
      </c>
      <c r="AZ225" s="1" t="n">
        <v>22.8533305172899</v>
      </c>
      <c r="BA225" s="1" t="n">
        <v>13.8102271416505</v>
      </c>
      <c r="BB225" s="1" t="n">
        <v>1.16380953983861</v>
      </c>
      <c r="BC225" s="1" t="n">
        <v>987.08561507154</v>
      </c>
      <c r="BD225" s="1" t="n">
        <v>13.9896666046574</v>
      </c>
      <c r="BE225" s="1" t="n">
        <v>973.095948466881</v>
      </c>
      <c r="BF225" s="1" t="n">
        <v>987.08561507154</v>
      </c>
      <c r="BG225" s="1" t="s">
        <v>1</v>
      </c>
      <c r="BH225" s="1" t="n">
        <v>987.08561507154</v>
      </c>
      <c r="BI225" s="1" t="n">
        <v>922.464194350079</v>
      </c>
      <c r="BJ225" s="1" t="n">
        <v>64.6214207214572</v>
      </c>
      <c r="BK225" s="1" t="n">
        <v>927.881199100515</v>
      </c>
      <c r="BL225" s="1" t="n">
        <v>59.2044159710207</v>
      </c>
      <c r="BM225" s="1" t="n">
        <v>900.553600061503</v>
      </c>
      <c r="BN225" s="1" t="n">
        <v>77.7700836996167</v>
      </c>
      <c r="BO225" s="1" t="n">
        <v>962.450702113722</v>
      </c>
      <c r="BP225" s="1" t="n">
        <v>24.1554827782668</v>
      </c>
      <c r="BQ225" s="1" t="n">
        <v>881.685756712569</v>
      </c>
      <c r="BR225" s="1" t="n">
        <v>105.399858358964</v>
      </c>
      <c r="BS225" s="1" t="n">
        <v>66.4599642004646</v>
      </c>
      <c r="BT225" s="1" t="n">
        <v>917.91938333925</v>
      </c>
      <c r="BU225" s="1" t="n">
        <v>32.9092164536155</v>
      </c>
      <c r="BV225" s="1" t="n">
        <v>113.315969864474</v>
      </c>
      <c r="BW225" s="1" t="n">
        <v>15.1830672670825</v>
      </c>
      <c r="BX225" s="1" t="n">
        <v>7.83547379444287</v>
      </c>
      <c r="BY225" s="1" t="n">
        <v>0.954438141480011</v>
      </c>
      <c r="BZ225" s="1" t="n">
        <v>11.7736992203005</v>
      </c>
      <c r="CA225" s="1" t="n">
        <v>23.7885416351006</v>
      </c>
    </row>
    <row r="226" customFormat="false" ht="15" hidden="false" customHeight="false" outlineLevel="0" collapsed="false">
      <c r="B226" s="1" t="s">
        <v>69</v>
      </c>
      <c r="C226" s="1" t="n">
        <v>40.891908673879</v>
      </c>
      <c r="D226" s="1" t="n">
        <v>106.880902398539</v>
      </c>
      <c r="E226" s="1" t="n">
        <v>39.1994402560648</v>
      </c>
      <c r="F226" s="1" t="n">
        <v>39.9920017150312</v>
      </c>
      <c r="G226" s="1" t="n">
        <v>97.1890920531112</v>
      </c>
      <c r="H226" s="1" t="n">
        <v>59.6849618483538</v>
      </c>
      <c r="I226" s="1" t="n">
        <v>119.841319486762</v>
      </c>
      <c r="J226" s="1" t="n">
        <v>40.8490866614621</v>
      </c>
      <c r="K226" s="1" t="n">
        <v>173.748967417068</v>
      </c>
      <c r="L226" s="1" t="n">
        <v>60.7429385678968</v>
      </c>
      <c r="M226" s="1" t="n">
        <v>33.0472731448069</v>
      </c>
      <c r="N226" s="1" t="n">
        <v>22.5920113625289</v>
      </c>
      <c r="O226" s="1" t="n">
        <v>35.3403112967959</v>
      </c>
      <c r="P226" s="1" t="n">
        <v>40.5284359055394</v>
      </c>
      <c r="Q226" s="1" t="n">
        <v>24.76751696453</v>
      </c>
      <c r="R226" s="1" t="n">
        <v>119.401989157957</v>
      </c>
      <c r="S226" s="1" t="n">
        <v>91.0240052572826</v>
      </c>
      <c r="T226" s="1" t="n">
        <v>472.43855226237</v>
      </c>
      <c r="U226" s="1" t="n">
        <v>673.283609905208</v>
      </c>
      <c r="V226" s="1" t="n">
        <v>344.313371156636</v>
      </c>
      <c r="W226" s="1" t="n">
        <v>801.40879101096</v>
      </c>
      <c r="X226" s="1" t="n">
        <v>869.102566570203</v>
      </c>
      <c r="Y226" s="1" t="n">
        <v>276.242838247118</v>
      </c>
      <c r="Z226" s="1" t="n">
        <v>967.032361083679</v>
      </c>
      <c r="AA226" s="1" t="n">
        <v>178.689801083919</v>
      </c>
      <c r="AB226" s="1" t="n">
        <v>1050.99322561456</v>
      </c>
      <c r="AC226" s="1" t="n">
        <v>94.7289365530573</v>
      </c>
      <c r="AD226" s="1" t="n">
        <v>163.152124231033</v>
      </c>
      <c r="AE226" s="1" t="n">
        <v>18.2312333091009</v>
      </c>
      <c r="AF226" s="1" t="n">
        <v>666.75744712766</v>
      </c>
      <c r="AG226" s="1" t="n">
        <v>127.9960594869</v>
      </c>
      <c r="AH226" s="1" t="n">
        <v>161.145764425168</v>
      </c>
      <c r="AI226" s="1" t="n">
        <v>42.0388292743055</v>
      </c>
      <c r="AJ226" s="1" t="n">
        <v>4.31792047447171</v>
      </c>
      <c r="AK226" s="1" t="n">
        <v>100.165948176465</v>
      </c>
      <c r="AL226" s="1" t="n">
        <v>306.099134229762</v>
      </c>
      <c r="AM226" s="1" t="n">
        <v>735.13915928689</v>
      </c>
      <c r="AN226" s="1" t="n">
        <v>473.232322295425</v>
      </c>
      <c r="AO226" s="1" t="n">
        <v>496.703366252743</v>
      </c>
      <c r="AP226" s="1" t="n">
        <v>168.043964713404</v>
      </c>
      <c r="AQ226" s="1" t="n">
        <v>848.934604701736</v>
      </c>
      <c r="AR226" s="1" t="n">
        <v>296.787557465858</v>
      </c>
      <c r="AS226" s="1" t="n">
        <v>381.610257496348</v>
      </c>
      <c r="AT226" s="1" t="n">
        <v>290.65276822809</v>
      </c>
      <c r="AU226" s="1" t="n">
        <v>227.207385840438</v>
      </c>
      <c r="AV226" s="1" t="n">
        <v>168.383730552921</v>
      </c>
      <c r="AW226" s="1" t="n">
        <v>77.8680200498205</v>
      </c>
      <c r="AX226" s="1" t="n">
        <v>1145.72216216764</v>
      </c>
      <c r="AY226" s="1" t="n">
        <v>1087.62808417287</v>
      </c>
      <c r="AZ226" s="1" t="n">
        <v>50.2695569253032</v>
      </c>
      <c r="BA226" s="1" t="n">
        <v>5.92797040867746</v>
      </c>
      <c r="BB226" s="1" t="s">
        <v>1</v>
      </c>
      <c r="BC226" s="1" t="n">
        <v>1145.72216216764</v>
      </c>
      <c r="BD226" s="1" t="n">
        <v>19.0916898450304</v>
      </c>
      <c r="BE226" s="1" t="n">
        <v>1126.63047232261</v>
      </c>
      <c r="BF226" s="1" t="s">
        <v>1</v>
      </c>
      <c r="BG226" s="1" t="n">
        <v>1145.72216216764</v>
      </c>
      <c r="BH226" s="1" t="n">
        <v>1145.72216216764</v>
      </c>
      <c r="BI226" s="1" t="n">
        <v>1064.12612652016</v>
      </c>
      <c r="BJ226" s="1" t="n">
        <v>81.5960356474603</v>
      </c>
      <c r="BK226" s="1" t="n">
        <v>1063.75735001427</v>
      </c>
      <c r="BL226" s="1" t="n">
        <v>81.9648121533499</v>
      </c>
      <c r="BM226" s="1" t="n">
        <v>1024.17755474098</v>
      </c>
      <c r="BN226" s="1" t="n">
        <v>114.363252151528</v>
      </c>
      <c r="BO226" s="1" t="n">
        <v>1058.26379031838</v>
      </c>
      <c r="BP226" s="1" t="n">
        <v>86.0476212865976</v>
      </c>
      <c r="BQ226" s="1" t="n">
        <v>1036.15464502982</v>
      </c>
      <c r="BR226" s="1" t="n">
        <v>109.567517137789</v>
      </c>
      <c r="BS226" s="1" t="n">
        <v>33.0247555878834</v>
      </c>
      <c r="BT226" s="1" t="n">
        <v>1111.22956641622</v>
      </c>
      <c r="BU226" s="1" t="n">
        <v>50.1627414455773</v>
      </c>
      <c r="BV226" s="1" t="n">
        <v>114.956684002836</v>
      </c>
      <c r="BW226" s="1" t="n">
        <v>23.6796293892826</v>
      </c>
      <c r="BX226" s="1" t="n">
        <v>10.1648827839524</v>
      </c>
      <c r="BY226" s="1" t="n">
        <v>1.60170408505812</v>
      </c>
      <c r="BZ226" s="1" t="n">
        <v>12.9307695531613</v>
      </c>
      <c r="CA226" s="1" t="n">
        <v>26.7710759770342</v>
      </c>
    </row>
    <row r="227" customFormat="false" ht="15" hidden="false" customHeight="false" outlineLevel="0" collapsed="false">
      <c r="A227" s="1" t="s">
        <v>88</v>
      </c>
      <c r="B227" s="1" t="s">
        <v>63</v>
      </c>
    </row>
    <row r="228" customFormat="false" ht="15" hidden="false" customHeight="false" outlineLevel="0" collapsed="false">
      <c r="A228" s="1" t="s">
        <v>21</v>
      </c>
      <c r="B228" s="1" t="s">
        <v>68</v>
      </c>
      <c r="C228" s="1" t="n">
        <v>82.9455440043611</v>
      </c>
      <c r="D228" s="1" t="n">
        <v>166.940440353294</v>
      </c>
      <c r="E228" s="1" t="n">
        <v>70.70088530863</v>
      </c>
      <c r="F228" s="1" t="n">
        <v>101.000039815603</v>
      </c>
      <c r="G228" s="1" t="n">
        <v>196.230912959156</v>
      </c>
      <c r="H228" s="1" t="n">
        <v>156.374620332328</v>
      </c>
      <c r="I228" s="1" t="n">
        <v>210.827255080751</v>
      </c>
      <c r="J228" s="1" t="n">
        <v>78.7298661302136</v>
      </c>
      <c r="K228" s="1" t="n">
        <v>502.892181797211</v>
      </c>
      <c r="L228" s="1" t="n">
        <v>115.150201229861</v>
      </c>
      <c r="M228" s="1" t="n">
        <v>70.8502141154146</v>
      </c>
      <c r="N228" s="1" t="n">
        <v>44.3251326712967</v>
      </c>
      <c r="O228" s="1" t="n">
        <v>74.5611786981191</v>
      </c>
      <c r="P228" s="1" t="n">
        <v>72.7924143963655</v>
      </c>
      <c r="Q228" s="1" t="n">
        <v>42.2963325833947</v>
      </c>
      <c r="R228" s="1" t="n">
        <v>168.710633977455</v>
      </c>
      <c r="S228" s="1" t="n">
        <v>147.031367372288</v>
      </c>
      <c r="T228" s="1" t="n">
        <v>1203.4340517353</v>
      </c>
      <c r="U228" s="1" t="n">
        <v>1098.92516909047</v>
      </c>
      <c r="V228" s="1" t="n">
        <v>941.787541790062</v>
      </c>
      <c r="W228" s="1" t="n">
        <v>1360.57167903567</v>
      </c>
      <c r="X228" s="1" t="n">
        <v>1878.82103611428</v>
      </c>
      <c r="Y228" s="1" t="n">
        <v>420.829102944981</v>
      </c>
      <c r="Z228" s="1" t="n">
        <v>2040.57688567739</v>
      </c>
      <c r="AA228" s="1" t="n">
        <v>261.782335148406</v>
      </c>
      <c r="AB228" s="1" t="n">
        <v>2169.60289208218</v>
      </c>
      <c r="AC228" s="1" t="n">
        <v>132.756328743716</v>
      </c>
      <c r="AD228" s="1" t="n">
        <v>452.600331526838</v>
      </c>
      <c r="AE228" s="1" t="n">
        <v>32.068386346158</v>
      </c>
      <c r="AF228" s="1" t="n">
        <v>1267.1189240453</v>
      </c>
      <c r="AG228" s="1" t="n">
        <v>155.130753896787</v>
      </c>
      <c r="AH228" s="1" t="n">
        <v>450.856160840454</v>
      </c>
      <c r="AI228" s="1" t="n">
        <v>91.3625632809466</v>
      </c>
      <c r="AJ228" s="1" t="n">
        <v>18.525502792478</v>
      </c>
      <c r="AK228" s="1" t="n">
        <v>422.766292963132</v>
      </c>
      <c r="AL228" s="1" t="n">
        <v>709.237872581004</v>
      </c>
      <c r="AM228" s="1" t="n">
        <v>1151.82955248915</v>
      </c>
      <c r="AN228" s="1" t="n">
        <v>772.245792155539</v>
      </c>
      <c r="AO228" s="1" t="n">
        <v>993.847908988639</v>
      </c>
      <c r="AP228" s="1" t="n">
        <v>521.929089631538</v>
      </c>
      <c r="AQ228" s="1" t="n">
        <v>1629.07274178031</v>
      </c>
      <c r="AR228" s="1" t="n">
        <v>673.286479045441</v>
      </c>
      <c r="AS228" s="1" t="n">
        <v>549.441069536792</v>
      </c>
      <c r="AT228" s="1" t="n">
        <v>507.090468932508</v>
      </c>
      <c r="AU228" s="1" t="n">
        <v>471.685642592075</v>
      </c>
      <c r="AV228" s="1" t="n">
        <v>423.153112481544</v>
      </c>
      <c r="AW228" s="1" t="n">
        <v>350.988927282819</v>
      </c>
      <c r="AX228" s="1" t="n">
        <v>2302.35922082583</v>
      </c>
      <c r="AY228" s="1" t="n">
        <v>2204.79766695956</v>
      </c>
      <c r="AZ228" s="1" t="n">
        <v>73.3128269108453</v>
      </c>
      <c r="BA228" s="1" t="n">
        <v>19.6902340835601</v>
      </c>
      <c r="BB228" s="1" t="n">
        <v>1.20082981144023</v>
      </c>
      <c r="BC228" s="1" t="n">
        <v>2302.35922082583</v>
      </c>
      <c r="BD228" s="1" t="n">
        <v>41.6387787179981</v>
      </c>
      <c r="BE228" s="1" t="n">
        <v>2260.72044210787</v>
      </c>
      <c r="BF228" s="1" t="n">
        <v>922.464194350079</v>
      </c>
      <c r="BG228" s="1" t="n">
        <v>1064.12612652016</v>
      </c>
      <c r="BH228" s="1" t="n">
        <v>2302.35922082583</v>
      </c>
      <c r="BI228" s="1" t="n">
        <v>2302.35922082583</v>
      </c>
      <c r="BJ228" s="1" t="s">
        <v>1</v>
      </c>
      <c r="BK228" s="1" t="n">
        <v>2144.52161393602</v>
      </c>
      <c r="BL228" s="1" t="n">
        <v>157.837606889864</v>
      </c>
      <c r="BM228" s="1" t="n">
        <v>2044.18917272539</v>
      </c>
      <c r="BN228" s="1" t="n">
        <v>183.690448744198</v>
      </c>
      <c r="BO228" s="1" t="n">
        <v>2194.02720742095</v>
      </c>
      <c r="BP228" s="1" t="n">
        <v>104.83899425101</v>
      </c>
      <c r="BQ228" s="1" t="n">
        <v>2067.94101947627</v>
      </c>
      <c r="BR228" s="1" t="n">
        <v>234.418201349556</v>
      </c>
      <c r="BS228" s="1" t="n">
        <v>135.138675399098</v>
      </c>
      <c r="BT228" s="1" t="n">
        <v>2162.49967503286</v>
      </c>
      <c r="BU228" s="1" t="n">
        <v>101.149555143458</v>
      </c>
      <c r="BV228" s="1" t="n">
        <v>312.193401778568</v>
      </c>
      <c r="BW228" s="1" t="n">
        <v>46.5958338208107</v>
      </c>
      <c r="BX228" s="1" t="n">
        <v>22.1511184295435</v>
      </c>
      <c r="BY228" s="1" t="n">
        <v>3.97492856138361</v>
      </c>
      <c r="BZ228" s="1" t="n">
        <v>33.178553582081</v>
      </c>
      <c r="CA228" s="1" t="n">
        <v>67.3032085557134</v>
      </c>
    </row>
    <row r="229" customFormat="false" ht="15" hidden="false" customHeight="false" outlineLevel="0" collapsed="false">
      <c r="B229" s="1" t="s">
        <v>69</v>
      </c>
      <c r="C229" s="1" t="n">
        <v>3.58674473939367</v>
      </c>
      <c r="D229" s="1" t="n">
        <v>12.3581154566943</v>
      </c>
      <c r="E229" s="1" t="n">
        <v>3.27278922456516</v>
      </c>
      <c r="F229" s="1" t="n">
        <v>7.56721846740806</v>
      </c>
      <c r="G229" s="1" t="n">
        <v>13.6293887939586</v>
      </c>
      <c r="H229" s="1" t="n">
        <v>8.17975747815096</v>
      </c>
      <c r="I229" s="1" t="n">
        <v>15.2047250453328</v>
      </c>
      <c r="J229" s="1" t="n">
        <v>3.40237797284956</v>
      </c>
      <c r="K229" s="1" t="n">
        <v>36.4697781491942</v>
      </c>
      <c r="L229" s="1" t="n">
        <v>7.76134815595348</v>
      </c>
      <c r="M229" s="1" t="n">
        <v>4.33195756273512</v>
      </c>
      <c r="N229" s="1" t="n">
        <v>2.44073889592799</v>
      </c>
      <c r="O229" s="1" t="n">
        <v>4.18170946115707</v>
      </c>
      <c r="P229" s="1" t="n">
        <v>3.35669555064788</v>
      </c>
      <c r="Q229" s="1" t="n">
        <v>2.15749363310971</v>
      </c>
      <c r="R229" s="1" t="n">
        <v>11.1959551495001</v>
      </c>
      <c r="S229" s="1" t="n">
        <v>13.9092624503342</v>
      </c>
      <c r="T229" s="1" t="n">
        <v>77.2880960112702</v>
      </c>
      <c r="U229" s="1" t="n">
        <v>75.717960175643</v>
      </c>
      <c r="V229" s="1" t="n">
        <v>58.3920624776209</v>
      </c>
      <c r="W229" s="1" t="n">
        <v>94.6139937092923</v>
      </c>
      <c r="X229" s="1" t="n">
        <v>126.317661558284</v>
      </c>
      <c r="Y229" s="1" t="n">
        <v>26.6883946286289</v>
      </c>
      <c r="Z229" s="1" t="n">
        <v>138.059510425918</v>
      </c>
      <c r="AA229" s="1" t="n">
        <v>14.9465457609947</v>
      </c>
      <c r="AB229" s="1" t="n">
        <v>142.097745799013</v>
      </c>
      <c r="AC229" s="1" t="n">
        <v>10.9083103878987</v>
      </c>
      <c r="AD229" s="1" t="n">
        <v>23.9508396483653</v>
      </c>
      <c r="AE229" s="1" t="n">
        <v>3.81043031952432</v>
      </c>
      <c r="AF229" s="1" t="n">
        <v>80.179013341581</v>
      </c>
      <c r="AG229" s="1" t="n">
        <v>20.1779527368879</v>
      </c>
      <c r="AH229" s="1" t="n">
        <v>25.8847347499968</v>
      </c>
      <c r="AI229" s="1" t="n">
        <v>6.19959935186061</v>
      </c>
      <c r="AJ229" s="1" t="n">
        <v>0.241593745510358</v>
      </c>
      <c r="AK229" s="1" t="n">
        <v>14.7579945490647</v>
      </c>
      <c r="AL229" s="1" t="n">
        <v>42.8366700403485</v>
      </c>
      <c r="AM229" s="1" t="n">
        <v>95.1697978519897</v>
      </c>
      <c r="AN229" s="1" t="n">
        <v>51.7621567879603</v>
      </c>
      <c r="AO229" s="1" t="n">
        <v>70.2960586315046</v>
      </c>
      <c r="AP229" s="1" t="n">
        <v>29.1482199079304</v>
      </c>
      <c r="AQ229" s="1" t="n">
        <v>109.730075500275</v>
      </c>
      <c r="AR229" s="1" t="n">
        <v>43.2759806866385</v>
      </c>
      <c r="AS229" s="1" t="n">
        <v>33.3917018311262</v>
      </c>
      <c r="AT229" s="1" t="n">
        <v>36.8326096887278</v>
      </c>
      <c r="AU229" s="1" t="n">
        <v>35.8505167582514</v>
      </c>
      <c r="AV229" s="1" t="n">
        <v>29.3385828830968</v>
      </c>
      <c r="AW229" s="1" t="n">
        <v>17.5926450257109</v>
      </c>
      <c r="AX229" s="1" t="n">
        <v>153.006056186912</v>
      </c>
      <c r="AY229" s="1" t="n">
        <v>146.939115392163</v>
      </c>
      <c r="AZ229" s="1" t="n">
        <v>3.90100670244952</v>
      </c>
      <c r="BA229" s="1" t="n">
        <v>1.79193350469382</v>
      </c>
      <c r="BB229" s="1" t="s">
        <v>1</v>
      </c>
      <c r="BC229" s="1" t="n">
        <v>153.006056186912</v>
      </c>
      <c r="BD229" s="1" t="n">
        <v>0.884517455959729</v>
      </c>
      <c r="BE229" s="1" t="n">
        <v>152.121538730952</v>
      </c>
      <c r="BF229" s="1" t="n">
        <v>64.6214207214572</v>
      </c>
      <c r="BG229" s="1" t="n">
        <v>81.5960356474603</v>
      </c>
      <c r="BH229" s="1" t="n">
        <v>153.006056186912</v>
      </c>
      <c r="BI229" s="1" t="s">
        <v>1</v>
      </c>
      <c r="BJ229" s="1" t="n">
        <v>153.006056186912</v>
      </c>
      <c r="BK229" s="1" t="n">
        <v>145.86626724707</v>
      </c>
      <c r="BL229" s="1" t="n">
        <v>7.13978893984155</v>
      </c>
      <c r="BM229" s="1" t="n">
        <v>137.857957832944</v>
      </c>
      <c r="BN229" s="1" t="n">
        <v>12.4355645498481</v>
      </c>
      <c r="BO229" s="1" t="n">
        <v>147.231053101222</v>
      </c>
      <c r="BP229" s="1" t="n">
        <v>5.77500308568947</v>
      </c>
      <c r="BQ229" s="1" t="n">
        <v>139.500573394121</v>
      </c>
      <c r="BR229" s="1" t="n">
        <v>13.5054827927917</v>
      </c>
      <c r="BS229" s="1" t="n">
        <v>7.28797977390266</v>
      </c>
      <c r="BT229" s="1" t="n">
        <v>145.236820067661</v>
      </c>
      <c r="BU229" s="1" t="n">
        <v>6.46139846302582</v>
      </c>
      <c r="BV229" s="1" t="n">
        <v>16.7709116557981</v>
      </c>
      <c r="BW229" s="1" t="n">
        <v>4.32396304763255</v>
      </c>
      <c r="BX229" s="1" t="n">
        <v>2.06721697760136</v>
      </c>
      <c r="BY229" s="1" t="n">
        <v>0.537622472639637</v>
      </c>
      <c r="BZ229" s="1" t="n">
        <v>2.64738651006521</v>
      </c>
      <c r="CA229" s="1" t="n">
        <v>4.42247051686986</v>
      </c>
    </row>
    <row r="230" customFormat="false" ht="15" hidden="false" customHeight="false" outlineLevel="0" collapsed="false">
      <c r="A230" s="1" t="s">
        <v>22</v>
      </c>
      <c r="B230" s="1" t="s">
        <v>68</v>
      </c>
      <c r="C230" s="1" t="n">
        <v>80.9254804084251</v>
      </c>
      <c r="D230" s="1" t="n">
        <v>168.334853525225</v>
      </c>
      <c r="E230" s="1" t="n">
        <v>70.0337270280443</v>
      </c>
      <c r="F230" s="1" t="n">
        <v>102.67390852836</v>
      </c>
      <c r="G230" s="1" t="n">
        <v>191.841726490097</v>
      </c>
      <c r="H230" s="1" t="n">
        <v>153.42722833278</v>
      </c>
      <c r="I230" s="1" t="n">
        <v>211.167672394794</v>
      </c>
      <c r="J230" s="1" t="n">
        <v>77.5268240980313</v>
      </c>
      <c r="K230" s="1" t="n">
        <v>499.560742203433</v>
      </c>
      <c r="L230" s="1" t="n">
        <v>115.596272480135</v>
      </c>
      <c r="M230" s="1" t="n">
        <v>69.4106466197885</v>
      </c>
      <c r="N230" s="1" t="n">
        <v>44.1189661102369</v>
      </c>
      <c r="O230" s="1" t="n">
        <v>74.3810947834929</v>
      </c>
      <c r="P230" s="1" t="n">
        <v>69.4634597163354</v>
      </c>
      <c r="Q230" s="1" t="n">
        <v>41.4106345721159</v>
      </c>
      <c r="R230" s="1" t="n">
        <v>169.743273039874</v>
      </c>
      <c r="S230" s="1" t="n">
        <v>150.771370851778</v>
      </c>
      <c r="T230" s="1" t="n">
        <v>1182.09883605956</v>
      </c>
      <c r="U230" s="1" t="n">
        <v>1108.28904512341</v>
      </c>
      <c r="V230" s="1" t="n">
        <v>931.880592160622</v>
      </c>
      <c r="W230" s="1" t="n">
        <v>1358.50728902232</v>
      </c>
      <c r="X230" s="1" t="n">
        <v>1871.58890467831</v>
      </c>
      <c r="Y230" s="1" t="n">
        <v>416.089894738159</v>
      </c>
      <c r="Z230" s="1" t="n">
        <v>2023.12173691269</v>
      </c>
      <c r="AA230" s="1" t="n">
        <v>267.266144270316</v>
      </c>
      <c r="AB230" s="1" t="n">
        <v>2169.31662282448</v>
      </c>
      <c r="AC230" s="1" t="n">
        <v>121.071258358622</v>
      </c>
      <c r="AD230" s="1" t="n">
        <v>456.762579121288</v>
      </c>
      <c r="AE230" s="1" t="n">
        <v>33.8955275035773</v>
      </c>
      <c r="AF230" s="1" t="n">
        <v>1240.38427983819</v>
      </c>
      <c r="AG230" s="1" t="n">
        <v>163.331974623992</v>
      </c>
      <c r="AH230" s="1" t="n">
        <v>455.13917230466</v>
      </c>
      <c r="AI230" s="1" t="n">
        <v>93.4072105611013</v>
      </c>
      <c r="AJ230" s="1" t="n">
        <v>2.06634909610843</v>
      </c>
      <c r="AK230" s="1" t="n">
        <v>357.158051528209</v>
      </c>
      <c r="AL230" s="1" t="n">
        <v>701.587712688799</v>
      </c>
      <c r="AM230" s="1" t="n">
        <v>1229.57576786987</v>
      </c>
      <c r="AN230" s="1" t="n">
        <v>775.555392034603</v>
      </c>
      <c r="AO230" s="1" t="n">
        <v>997.043292496835</v>
      </c>
      <c r="AP230" s="1" t="n">
        <v>502.441359198336</v>
      </c>
      <c r="AQ230" s="1" t="n">
        <v>1713.80019849642</v>
      </c>
      <c r="AR230" s="1" t="n">
        <v>576.587682686538</v>
      </c>
      <c r="AS230" s="1" t="n">
        <v>550.175020817864</v>
      </c>
      <c r="AT230" s="1" t="n">
        <v>503.827372257515</v>
      </c>
      <c r="AU230" s="1" t="n">
        <v>467.280824403357</v>
      </c>
      <c r="AV230" s="1" t="n">
        <v>420.963140724474</v>
      </c>
      <c r="AW230" s="1" t="n">
        <v>348.141522979736</v>
      </c>
      <c r="AX230" s="1" t="n">
        <v>2290.38788118305</v>
      </c>
      <c r="AY230" s="1" t="n">
        <v>2193.02927611212</v>
      </c>
      <c r="AZ230" s="1" t="n">
        <v>73.0453459833356</v>
      </c>
      <c r="BA230" s="1" t="n">
        <v>20.1689790844895</v>
      </c>
      <c r="BB230" s="1" t="n">
        <v>1.20082981144023</v>
      </c>
      <c r="BC230" s="1" t="n">
        <v>2290.38788118305</v>
      </c>
      <c r="BD230" s="1" t="n">
        <v>24.9833083227869</v>
      </c>
      <c r="BE230" s="1" t="n">
        <v>2265.40457286028</v>
      </c>
      <c r="BF230" s="1" t="n">
        <v>927.881199100515</v>
      </c>
      <c r="BG230" s="1" t="n">
        <v>1063.75735001427</v>
      </c>
      <c r="BH230" s="1" t="n">
        <v>2290.38788118305</v>
      </c>
      <c r="BI230" s="1" t="n">
        <v>2144.52161393602</v>
      </c>
      <c r="BJ230" s="1" t="n">
        <v>145.86626724707</v>
      </c>
      <c r="BK230" s="1" t="n">
        <v>2290.38788118305</v>
      </c>
      <c r="BL230" s="1" t="s">
        <v>1</v>
      </c>
      <c r="BM230" s="1" t="n">
        <v>2048.79998494699</v>
      </c>
      <c r="BN230" s="1" t="n">
        <v>173.705959344839</v>
      </c>
      <c r="BO230" s="1" t="n">
        <v>2244.19127709627</v>
      </c>
      <c r="BP230" s="1" t="n">
        <v>42.7035849328599</v>
      </c>
      <c r="BQ230" s="1" t="n">
        <v>2047.71911518885</v>
      </c>
      <c r="BR230" s="1" t="n">
        <v>242.668765994171</v>
      </c>
      <c r="BS230" s="1" t="n">
        <v>133.062389169911</v>
      </c>
      <c r="BT230" s="1" t="n">
        <v>2152.49137636884</v>
      </c>
      <c r="BU230" s="1" t="n">
        <v>101.633015309688</v>
      </c>
      <c r="BV230" s="1" t="n">
        <v>313.532643711655</v>
      </c>
      <c r="BW230" s="1" t="n">
        <v>48.3707575718739</v>
      </c>
      <c r="BX230" s="1" t="n">
        <v>23.2758841712503</v>
      </c>
      <c r="BY230" s="1" t="n">
        <v>4.40238789793025</v>
      </c>
      <c r="BZ230" s="1" t="n">
        <v>34.2030094905017</v>
      </c>
      <c r="CA230" s="1" t="n">
        <v>67.9842796923735</v>
      </c>
    </row>
    <row r="231" customFormat="false" ht="15" hidden="false" customHeight="false" outlineLevel="0" collapsed="false">
      <c r="B231" s="1" t="s">
        <v>69</v>
      </c>
      <c r="C231" s="1" t="n">
        <v>5.60680833532957</v>
      </c>
      <c r="D231" s="1" t="n">
        <v>10.9637022847631</v>
      </c>
      <c r="E231" s="1" t="n">
        <v>3.93994750515083</v>
      </c>
      <c r="F231" s="1" t="n">
        <v>5.89334975465105</v>
      </c>
      <c r="G231" s="1" t="n">
        <v>18.0185752630172</v>
      </c>
      <c r="H231" s="1" t="n">
        <v>11.1271494776993</v>
      </c>
      <c r="I231" s="1" t="n">
        <v>14.8643077312889</v>
      </c>
      <c r="J231" s="1" t="n">
        <v>4.60542000503185</v>
      </c>
      <c r="K231" s="1" t="n">
        <v>39.8012177429726</v>
      </c>
      <c r="L231" s="1" t="n">
        <v>7.31527690567883</v>
      </c>
      <c r="M231" s="1" t="n">
        <v>5.77152505836123</v>
      </c>
      <c r="N231" s="1" t="n">
        <v>2.64690545698779</v>
      </c>
      <c r="O231" s="1" t="n">
        <v>4.36179337578325</v>
      </c>
      <c r="P231" s="1" t="n">
        <v>6.68565023067809</v>
      </c>
      <c r="Q231" s="1" t="n">
        <v>3.04319164438851</v>
      </c>
      <c r="R231" s="1" t="n">
        <v>10.163316087081</v>
      </c>
      <c r="S231" s="1" t="n">
        <v>10.1692589708435</v>
      </c>
      <c r="T231" s="1" t="n">
        <v>98.6233116870011</v>
      </c>
      <c r="U231" s="1" t="n">
        <v>66.3540841427056</v>
      </c>
      <c r="V231" s="1" t="n">
        <v>68.2990121070609</v>
      </c>
      <c r="W231" s="1" t="n">
        <v>96.6783837226458</v>
      </c>
      <c r="X231" s="1" t="n">
        <v>133.549792994254</v>
      </c>
      <c r="Y231" s="1" t="n">
        <v>31.4276028354522</v>
      </c>
      <c r="Z231" s="1" t="n">
        <v>155.514659190621</v>
      </c>
      <c r="AA231" s="1" t="n">
        <v>9.46273663908512</v>
      </c>
      <c r="AB231" s="1" t="n">
        <v>142.384015056713</v>
      </c>
      <c r="AC231" s="1" t="n">
        <v>22.5933807729928</v>
      </c>
      <c r="AD231" s="1" t="n">
        <v>19.7885920539155</v>
      </c>
      <c r="AE231" s="1" t="n">
        <v>1.98328916210506</v>
      </c>
      <c r="AF231" s="1" t="n">
        <v>106.913657548688</v>
      </c>
      <c r="AG231" s="1" t="n">
        <v>11.9767320096826</v>
      </c>
      <c r="AH231" s="1" t="n">
        <v>21.6017232857916</v>
      </c>
      <c r="AI231" s="1" t="n">
        <v>4.15495207170572</v>
      </c>
      <c r="AJ231" s="1" t="n">
        <v>16.70074744188</v>
      </c>
      <c r="AK231" s="1" t="n">
        <v>80.3662359839872</v>
      </c>
      <c r="AL231" s="1" t="n">
        <v>50.4868299325524</v>
      </c>
      <c r="AM231" s="1" t="n">
        <v>17.423582471287</v>
      </c>
      <c r="AN231" s="1" t="n">
        <v>48.4525569088972</v>
      </c>
      <c r="AO231" s="1" t="n">
        <v>67.1006751233079</v>
      </c>
      <c r="AP231" s="1" t="n">
        <v>48.6359503411342</v>
      </c>
      <c r="AQ231" s="1" t="n">
        <v>25.0026187841708</v>
      </c>
      <c r="AR231" s="1" t="n">
        <v>139.974777045535</v>
      </c>
      <c r="AS231" s="1" t="n">
        <v>32.6577505500543</v>
      </c>
      <c r="AT231" s="1" t="n">
        <v>40.0957063637229</v>
      </c>
      <c r="AU231" s="1" t="n">
        <v>40.255334946969</v>
      </c>
      <c r="AV231" s="1" t="n">
        <v>31.5285546401669</v>
      </c>
      <c r="AW231" s="1" t="n">
        <v>20.4400493287936</v>
      </c>
      <c r="AX231" s="1" t="n">
        <v>164.977395829706</v>
      </c>
      <c r="AY231" s="1" t="n">
        <v>158.707506239615</v>
      </c>
      <c r="AZ231" s="1" t="n">
        <v>4.16848762995924</v>
      </c>
      <c r="BA231" s="1" t="n">
        <v>1.3131885037644</v>
      </c>
      <c r="BB231" s="1" t="s">
        <v>1</v>
      </c>
      <c r="BC231" s="1" t="n">
        <v>164.977395829706</v>
      </c>
      <c r="BD231" s="1" t="n">
        <v>17.5399878511709</v>
      </c>
      <c r="BE231" s="1" t="n">
        <v>147.437407978535</v>
      </c>
      <c r="BF231" s="1" t="n">
        <v>59.2044159710207</v>
      </c>
      <c r="BG231" s="1" t="n">
        <v>81.9648121533499</v>
      </c>
      <c r="BH231" s="1" t="n">
        <v>164.977395829706</v>
      </c>
      <c r="BI231" s="1" t="n">
        <v>157.837606889864</v>
      </c>
      <c r="BJ231" s="1" t="n">
        <v>7.13978893984155</v>
      </c>
      <c r="BK231" s="1" t="s">
        <v>1</v>
      </c>
      <c r="BL231" s="1" t="n">
        <v>164.977395829706</v>
      </c>
      <c r="BM231" s="1" t="n">
        <v>133.247145611351</v>
      </c>
      <c r="BN231" s="1" t="n">
        <v>22.4200539492072</v>
      </c>
      <c r="BO231" s="1" t="n">
        <v>97.0669834258672</v>
      </c>
      <c r="BP231" s="1" t="n">
        <v>67.9104124038395</v>
      </c>
      <c r="BQ231" s="1" t="n">
        <v>159.72247768153</v>
      </c>
      <c r="BR231" s="1" t="n">
        <v>5.2549181481762</v>
      </c>
      <c r="BS231" s="1" t="n">
        <v>9.36426600308893</v>
      </c>
      <c r="BT231" s="1" t="n">
        <v>155.245118731671</v>
      </c>
      <c r="BU231" s="1" t="n">
        <v>5.97793829679668</v>
      </c>
      <c r="BV231" s="1" t="n">
        <v>15.4316697227105</v>
      </c>
      <c r="BW231" s="1" t="n">
        <v>2.54903929656932</v>
      </c>
      <c r="BX231" s="1" t="n">
        <v>0.942451235894528</v>
      </c>
      <c r="BY231" s="1" t="n">
        <v>0.110163136092997</v>
      </c>
      <c r="BZ231" s="1" t="n">
        <v>1.62293060164446</v>
      </c>
      <c r="CA231" s="1" t="n">
        <v>3.74139938020981</v>
      </c>
    </row>
    <row r="232" customFormat="false" ht="15" hidden="false" customHeight="false" outlineLevel="0" collapsed="false">
      <c r="A232" s="1" t="s">
        <v>23</v>
      </c>
      <c r="B232" s="1" t="s">
        <v>68</v>
      </c>
      <c r="C232" s="1" t="n">
        <v>74.5116131912216</v>
      </c>
      <c r="D232" s="1" t="n">
        <v>161.353344660404</v>
      </c>
      <c r="E232" s="1" t="n">
        <v>67.982819990922</v>
      </c>
      <c r="F232" s="1" t="n">
        <v>98.262907271063</v>
      </c>
      <c r="G232" s="1" t="n">
        <v>180.611472837798</v>
      </c>
      <c r="H232" s="1" t="n">
        <v>148.776342952753</v>
      </c>
      <c r="I232" s="1" t="n">
        <v>204.836153108484</v>
      </c>
      <c r="J232" s="1" t="n">
        <v>71.3326267154199</v>
      </c>
      <c r="K232" s="1" t="n">
        <v>479.176014248995</v>
      </c>
      <c r="L232" s="1" t="n">
        <v>112.859285835607</v>
      </c>
      <c r="M232" s="1" t="n">
        <v>64.2981962252967</v>
      </c>
      <c r="N232" s="1" t="n">
        <v>40.9860736320177</v>
      </c>
      <c r="O232" s="1" t="n">
        <v>72.1376637169485</v>
      </c>
      <c r="P232" s="1" t="n">
        <v>68.7155416457717</v>
      </c>
      <c r="Q232" s="1" t="n">
        <v>40.001358689481</v>
      </c>
      <c r="R232" s="1" t="n">
        <v>154.86747028049</v>
      </c>
      <c r="S232" s="1" t="n">
        <v>141.338245555602</v>
      </c>
      <c r="T232" s="1" t="n">
        <v>1123.27884942355</v>
      </c>
      <c r="U232" s="1" t="n">
        <v>1058.76828113474</v>
      </c>
      <c r="V232" s="1" t="n">
        <v>874.498743281034</v>
      </c>
      <c r="W232" s="1" t="n">
        <v>1307.54838727723</v>
      </c>
      <c r="X232" s="1" t="n">
        <v>1782.03517190885</v>
      </c>
      <c r="Y232" s="1" t="n">
        <v>397.593286146463</v>
      </c>
      <c r="Z232" s="1" t="n">
        <v>1934.31487135642</v>
      </c>
      <c r="AA232" s="1" t="n">
        <v>247.732259201909</v>
      </c>
      <c r="AB232" s="1" t="n">
        <v>2053.41409970218</v>
      </c>
      <c r="AC232" s="1" t="n">
        <v>128.633030856163</v>
      </c>
      <c r="AD232" s="1" t="n">
        <v>449.773002248191</v>
      </c>
      <c r="AE232" s="1" t="n">
        <v>33.2583226179235</v>
      </c>
      <c r="AF232" s="1" t="n">
        <v>1169.61729463993</v>
      </c>
      <c r="AG232" s="1" t="n">
        <v>148.18599819401</v>
      </c>
      <c r="AH232" s="1" t="n">
        <v>448.887222989715</v>
      </c>
      <c r="AI232" s="1" t="n">
        <v>92.5047792243224</v>
      </c>
      <c r="AJ232" s="1" t="n">
        <v>11.2166761567316</v>
      </c>
      <c r="AK232" s="1" t="n">
        <v>381.063837395269</v>
      </c>
      <c r="AL232" s="1" t="n">
        <v>679.831595868308</v>
      </c>
      <c r="AM232" s="1" t="n">
        <v>1109.93502113799</v>
      </c>
      <c r="AN232" s="1" t="n">
        <v>703.152878618456</v>
      </c>
      <c r="AO232" s="1" t="n">
        <v>962.543532055308</v>
      </c>
      <c r="AP232" s="1" t="n">
        <v>501.637849150596</v>
      </c>
      <c r="AQ232" s="1" t="n">
        <v>1598.37724816471</v>
      </c>
      <c r="AR232" s="1" t="n">
        <v>583.669882393563</v>
      </c>
      <c r="AS232" s="1" t="n">
        <v>520.731515936694</v>
      </c>
      <c r="AT232" s="1" t="n">
        <v>485.233742583606</v>
      </c>
      <c r="AU232" s="1" t="n">
        <v>453.969213869931</v>
      </c>
      <c r="AV232" s="1" t="n">
        <v>399.598171235375</v>
      </c>
      <c r="AW232" s="1" t="n">
        <v>322.514486932669</v>
      </c>
      <c r="AX232" s="1" t="n">
        <v>2182.04713055845</v>
      </c>
      <c r="AY232" s="1" t="n">
        <v>2089.77332017674</v>
      </c>
      <c r="AZ232" s="1" t="n">
        <v>68.2662007245416</v>
      </c>
      <c r="BA232" s="1" t="n">
        <v>19.1719060366354</v>
      </c>
      <c r="BB232" s="1" t="n">
        <v>1.20082981144023</v>
      </c>
      <c r="BC232" s="1" t="n">
        <v>2182.04713055845</v>
      </c>
      <c r="BD232" s="1" t="n">
        <v>31.3167331983935</v>
      </c>
      <c r="BE232" s="1" t="n">
        <v>2150.73039736003</v>
      </c>
      <c r="BF232" s="1" t="n">
        <v>900.553600061503</v>
      </c>
      <c r="BG232" s="1" t="n">
        <v>1024.17755474098</v>
      </c>
      <c r="BH232" s="1" t="n">
        <v>2182.04713055845</v>
      </c>
      <c r="BI232" s="1" t="n">
        <v>2044.18917272539</v>
      </c>
      <c r="BJ232" s="1" t="n">
        <v>137.857957832944</v>
      </c>
      <c r="BK232" s="1" t="n">
        <v>2048.79998494699</v>
      </c>
      <c r="BL232" s="1" t="n">
        <v>133.247145611351</v>
      </c>
      <c r="BM232" s="1" t="n">
        <v>2182.04713055845</v>
      </c>
      <c r="BN232" s="1" t="s">
        <v>1</v>
      </c>
      <c r="BO232" s="1" t="n">
        <v>2083.98335796842</v>
      </c>
      <c r="BP232" s="1" t="n">
        <v>95.2467592522112</v>
      </c>
      <c r="BQ232" s="1" t="n">
        <v>1975.29415634678</v>
      </c>
      <c r="BR232" s="1" t="n">
        <v>206.752974211551</v>
      </c>
      <c r="BS232" s="1" t="n">
        <v>133.125758777786</v>
      </c>
      <c r="BT232" s="1" t="n">
        <v>2045.23937608855</v>
      </c>
      <c r="BU232" s="1" t="n">
        <v>99.9858810979329</v>
      </c>
      <c r="BV232" s="1" t="n">
        <v>306.266889152255</v>
      </c>
      <c r="BW232" s="1" t="n">
        <v>47.6520797856533</v>
      </c>
      <c r="BX232" s="1" t="n">
        <v>22.4143463203856</v>
      </c>
      <c r="BY232" s="1" t="n">
        <v>4.32550030876099</v>
      </c>
      <c r="BZ232" s="1" t="n">
        <v>32.9005742341933</v>
      </c>
      <c r="CA232" s="1" t="n">
        <v>66.9949046798982</v>
      </c>
    </row>
    <row r="233" customFormat="false" ht="15" hidden="false" customHeight="false" outlineLevel="0" collapsed="false">
      <c r="B233" s="1" t="s">
        <v>69</v>
      </c>
      <c r="C233" s="1" t="n">
        <v>10.2678875901849</v>
      </c>
      <c r="D233" s="1" t="n">
        <v>14.8594492244481</v>
      </c>
      <c r="E233" s="1" t="n">
        <v>4.73111096716885</v>
      </c>
      <c r="F233" s="1" t="n">
        <v>6.72374498956293</v>
      </c>
      <c r="G233" s="1" t="n">
        <v>23.2451279741197</v>
      </c>
      <c r="H233" s="1" t="n">
        <v>10.435554129605</v>
      </c>
      <c r="I233" s="1" t="n">
        <v>16.6217508884688</v>
      </c>
      <c r="J233" s="1" t="n">
        <v>8.8967541082479</v>
      </c>
      <c r="K233" s="1" t="n">
        <v>30.8501894473407</v>
      </c>
      <c r="L233" s="1" t="n">
        <v>4.75619998892056</v>
      </c>
      <c r="M233" s="1" t="n">
        <v>8.64485475890064</v>
      </c>
      <c r="N233" s="1" t="n">
        <v>4.10046860431259</v>
      </c>
      <c r="O233" s="1" t="n">
        <v>3.93254010678054</v>
      </c>
      <c r="P233" s="1" t="n">
        <v>4.59011502555154</v>
      </c>
      <c r="Q233" s="1" t="n">
        <v>3.62593123899136</v>
      </c>
      <c r="R233" s="1" t="n">
        <v>23.427119648172</v>
      </c>
      <c r="S233" s="1" t="n">
        <v>16.4172146032708</v>
      </c>
      <c r="T233" s="1" t="n">
        <v>101.508469208342</v>
      </c>
      <c r="U233" s="1" t="n">
        <v>94.6175440857055</v>
      </c>
      <c r="V233" s="1" t="n">
        <v>76.9562984620159</v>
      </c>
      <c r="W233" s="1" t="n">
        <v>119.169714832031</v>
      </c>
      <c r="X233" s="1" t="n">
        <v>152.654041117475</v>
      </c>
      <c r="Y233" s="1" t="n">
        <v>43.1815629130469</v>
      </c>
      <c r="Z233" s="1" t="n">
        <v>171.897562119533</v>
      </c>
      <c r="AA233" s="1" t="n">
        <v>24.2284511745138</v>
      </c>
      <c r="AB233" s="1" t="n">
        <v>184.665413054649</v>
      </c>
      <c r="AC233" s="1" t="n">
        <v>11.460600239397</v>
      </c>
      <c r="AD233" s="1" t="n">
        <v>26.1067060615399</v>
      </c>
      <c r="AE233" s="1" t="n">
        <v>2.62049404775886</v>
      </c>
      <c r="AF233" s="1" t="n">
        <v>110.264875271991</v>
      </c>
      <c r="AG233" s="1" t="n">
        <v>22.7580418246568</v>
      </c>
      <c r="AH233" s="1" t="n">
        <v>27.3078207670276</v>
      </c>
      <c r="AI233" s="1" t="n">
        <v>4.84114152826925</v>
      </c>
      <c r="AJ233" s="1" t="n">
        <v>0.875818339903303</v>
      </c>
      <c r="AK233" s="1" t="n">
        <v>22.2310953028403</v>
      </c>
      <c r="AL233" s="1" t="n">
        <v>46.3690168280839</v>
      </c>
      <c r="AM233" s="1" t="n">
        <v>126.65008282322</v>
      </c>
      <c r="AN233" s="1" t="n">
        <v>96.6092906849307</v>
      </c>
      <c r="AO233" s="1" t="n">
        <v>71.2926136671438</v>
      </c>
      <c r="AP233" s="1" t="n">
        <v>27.4596875189852</v>
      </c>
      <c r="AQ233" s="1" t="n">
        <v>94.3770431683612</v>
      </c>
      <c r="AR233" s="1" t="n">
        <v>101.748970125686</v>
      </c>
      <c r="AS233" s="1" t="n">
        <v>54.0227217224034</v>
      </c>
      <c r="AT233" s="1" t="n">
        <v>49.3912471509242</v>
      </c>
      <c r="AU233" s="1" t="n">
        <v>39.0904400055443</v>
      </c>
      <c r="AV233" s="1" t="n">
        <v>34.9916156021061</v>
      </c>
      <c r="AW233" s="1" t="n">
        <v>18.6299888130692</v>
      </c>
      <c r="AX233" s="1" t="n">
        <v>196.126013294046</v>
      </c>
      <c r="AY233" s="1" t="n">
        <v>185.721942532986</v>
      </c>
      <c r="AZ233" s="1" t="n">
        <v>8.65726286087084</v>
      </c>
      <c r="BA233" s="1" t="n">
        <v>1.74680790018965</v>
      </c>
      <c r="BB233" s="1" t="s">
        <v>1</v>
      </c>
      <c r="BC233" s="1" t="n">
        <v>196.126013294046</v>
      </c>
      <c r="BD233" s="1" t="n">
        <v>6.04405234111245</v>
      </c>
      <c r="BE233" s="1" t="n">
        <v>190.081960952934</v>
      </c>
      <c r="BF233" s="1" t="n">
        <v>77.7700836996167</v>
      </c>
      <c r="BG233" s="1" t="n">
        <v>114.363252151528</v>
      </c>
      <c r="BH233" s="1" t="n">
        <v>196.126013294046</v>
      </c>
      <c r="BI233" s="1" t="n">
        <v>183.690448744198</v>
      </c>
      <c r="BJ233" s="1" t="n">
        <v>12.4355645498481</v>
      </c>
      <c r="BK233" s="1" t="n">
        <v>173.705959344839</v>
      </c>
      <c r="BL233" s="1" t="n">
        <v>22.4200539492072</v>
      </c>
      <c r="BM233" s="1" t="s">
        <v>1</v>
      </c>
      <c r="BN233" s="1" t="n">
        <v>196.126013294046</v>
      </c>
      <c r="BO233" s="1" t="n">
        <v>180.758775209558</v>
      </c>
      <c r="BP233" s="1" t="n">
        <v>15.3672380844885</v>
      </c>
      <c r="BQ233" s="1" t="n">
        <v>169.740081101991</v>
      </c>
      <c r="BR233" s="1" t="n">
        <v>26.3859321920554</v>
      </c>
      <c r="BS233" s="1" t="n">
        <v>6.60185695401798</v>
      </c>
      <c r="BT233" s="1" t="n">
        <v>189.005172254611</v>
      </c>
      <c r="BU233" s="1" t="n">
        <v>7.62507250855119</v>
      </c>
      <c r="BV233" s="1" t="n">
        <v>21.2579059101218</v>
      </c>
      <c r="BW233" s="1" t="n">
        <v>3.26771708278991</v>
      </c>
      <c r="BX233" s="1" t="n">
        <v>1.80398908675929</v>
      </c>
      <c r="BY233" s="1" t="n">
        <v>0.187050725262263</v>
      </c>
      <c r="BZ233" s="1" t="n">
        <v>2.92536585795293</v>
      </c>
      <c r="CA233" s="1" t="n">
        <v>4.63891511142614</v>
      </c>
    </row>
    <row r="234" customFormat="false" ht="15" hidden="false" customHeight="false" outlineLevel="0" collapsed="false">
      <c r="A234" s="1" t="s">
        <v>24</v>
      </c>
      <c r="B234" s="1" t="s">
        <v>68</v>
      </c>
      <c r="C234" s="1" t="n">
        <v>81.9114139440082</v>
      </c>
      <c r="D234" s="1" t="n">
        <v>165.978840270304</v>
      </c>
      <c r="E234" s="1" t="n">
        <v>71.8780842531354</v>
      </c>
      <c r="F234" s="1" t="n">
        <v>104.849916944991</v>
      </c>
      <c r="G234" s="1" t="n">
        <v>195.55752066603</v>
      </c>
      <c r="H234" s="1" t="n">
        <v>158.270774284418</v>
      </c>
      <c r="I234" s="1" t="n">
        <v>211.825235074888</v>
      </c>
      <c r="J234" s="1" t="n">
        <v>79.3501528889436</v>
      </c>
      <c r="K234" s="1" t="n">
        <v>527.22084345376</v>
      </c>
      <c r="L234" s="1" t="n">
        <v>118.95391121729</v>
      </c>
      <c r="M234" s="1" t="n">
        <v>71.0826616677563</v>
      </c>
      <c r="N234" s="1" t="n">
        <v>45.5638491034266</v>
      </c>
      <c r="O234" s="1" t="n">
        <v>76.4076900318201</v>
      </c>
      <c r="P234" s="1" t="n">
        <v>72.1468350847344</v>
      </c>
      <c r="Q234" s="1" t="n">
        <v>41.0658221934517</v>
      </c>
      <c r="R234" s="1" t="n">
        <v>166.998426218407</v>
      </c>
      <c r="S234" s="1" t="n">
        <v>152.196283224641</v>
      </c>
      <c r="T234" s="1" t="n">
        <v>1235.72771738108</v>
      </c>
      <c r="U234" s="1" t="n">
        <v>1105.53054314095</v>
      </c>
      <c r="V234" s="1" t="n">
        <v>973.256067340483</v>
      </c>
      <c r="W234" s="1" t="n">
        <v>1368.00219318152</v>
      </c>
      <c r="X234" s="1" t="n">
        <v>1927.04433376469</v>
      </c>
      <c r="Y234" s="1" t="n">
        <v>411.504844990829</v>
      </c>
      <c r="Z234" s="1" t="n">
        <v>2081.15825830951</v>
      </c>
      <c r="AA234" s="1" t="n">
        <v>260.10000221258</v>
      </c>
      <c r="AB234" s="1" t="n">
        <v>2215.32052292229</v>
      </c>
      <c r="AC234" s="1" t="n">
        <v>125.937737599863</v>
      </c>
      <c r="AD234" s="1" t="n">
        <v>461.015943277127</v>
      </c>
      <c r="AE234" s="1" t="n">
        <v>33.025925213251</v>
      </c>
      <c r="AF234" s="1" t="n">
        <v>1286.60197098226</v>
      </c>
      <c r="AG234" s="1" t="n">
        <v>160.003639760315</v>
      </c>
      <c r="AH234" s="1" t="n">
        <v>459.861731200708</v>
      </c>
      <c r="AI234" s="1" t="n">
        <v>93.3228117002303</v>
      </c>
      <c r="AJ234" s="1" t="n">
        <v>16.70074744188</v>
      </c>
      <c r="AK234" s="1" t="n">
        <v>436.363631004266</v>
      </c>
      <c r="AL234" s="1" t="n">
        <v>701.321699138887</v>
      </c>
      <c r="AM234" s="1" t="n">
        <v>1186.872182937</v>
      </c>
      <c r="AN234" s="1" t="n">
        <v>781.42784503668</v>
      </c>
      <c r="AO234" s="1" t="n">
        <v>1011.5627385266</v>
      </c>
      <c r="AP234" s="1" t="n">
        <v>532.910639469985</v>
      </c>
      <c r="AQ234" s="1" t="n">
        <v>1690.99953285856</v>
      </c>
      <c r="AR234" s="1" t="n">
        <v>650.258727663451</v>
      </c>
      <c r="AS234" s="1" t="n">
        <v>539.899620150774</v>
      </c>
      <c r="AT234" s="1" t="n">
        <v>514.856000566272</v>
      </c>
      <c r="AU234" s="1" t="n">
        <v>483.788558581779</v>
      </c>
      <c r="AV234" s="1" t="n">
        <v>440.182476545927</v>
      </c>
      <c r="AW234" s="1" t="n">
        <v>362.53160467725</v>
      </c>
      <c r="AX234" s="1" t="n">
        <v>2341.25826052205</v>
      </c>
      <c r="AY234" s="1" t="n">
        <v>2245.59247705737</v>
      </c>
      <c r="AZ234" s="1" t="n">
        <v>70.2917508458028</v>
      </c>
      <c r="BA234" s="1" t="n">
        <v>20.8291836018048</v>
      </c>
      <c r="BB234" s="1" t="n">
        <v>1.20082981144023</v>
      </c>
      <c r="BC234" s="1" t="n">
        <v>2341.25826052205</v>
      </c>
      <c r="BD234" s="1" t="n">
        <v>36.0351915982863</v>
      </c>
      <c r="BE234" s="1" t="n">
        <v>2305.2230689238</v>
      </c>
      <c r="BF234" s="1" t="n">
        <v>962.450702113722</v>
      </c>
      <c r="BG234" s="1" t="n">
        <v>1058.26379031838</v>
      </c>
      <c r="BH234" s="1" t="n">
        <v>2341.25826052205</v>
      </c>
      <c r="BI234" s="1" t="n">
        <v>2194.02720742095</v>
      </c>
      <c r="BJ234" s="1" t="n">
        <v>147.231053101222</v>
      </c>
      <c r="BK234" s="1" t="n">
        <v>2244.19127709627</v>
      </c>
      <c r="BL234" s="1" t="n">
        <v>97.0669834258672</v>
      </c>
      <c r="BM234" s="1" t="n">
        <v>2083.98335796842</v>
      </c>
      <c r="BN234" s="1" t="n">
        <v>180.758775209558</v>
      </c>
      <c r="BO234" s="1" t="n">
        <v>2341.25826052205</v>
      </c>
      <c r="BP234" s="1" t="s">
        <v>1</v>
      </c>
      <c r="BQ234" s="1" t="n">
        <v>2094.38459585442</v>
      </c>
      <c r="BR234" s="1" t="n">
        <v>246.873664667693</v>
      </c>
      <c r="BS234" s="1" t="n">
        <v>138.425901154611</v>
      </c>
      <c r="BT234" s="1" t="n">
        <v>2197.92363772708</v>
      </c>
      <c r="BU234" s="1" t="n">
        <v>98.7993749694942</v>
      </c>
      <c r="BV234" s="1" t="n">
        <v>316.588972650983</v>
      </c>
      <c r="BW234" s="1" t="n">
        <v>47.9978344394668</v>
      </c>
      <c r="BX234" s="1" t="n">
        <v>23.3586244530762</v>
      </c>
      <c r="BY234" s="1" t="n">
        <v>4.18578901757868</v>
      </c>
      <c r="BZ234" s="1" t="n">
        <v>34.3299560107739</v>
      </c>
      <c r="CA234" s="1" t="n">
        <v>68.9850181241853</v>
      </c>
    </row>
    <row r="235" customFormat="false" ht="15" hidden="false" customHeight="false" outlineLevel="0" collapsed="false">
      <c r="B235" s="1" t="s">
        <v>69</v>
      </c>
      <c r="C235" s="1" t="n">
        <v>4.49924390726646</v>
      </c>
      <c r="D235" s="1" t="n">
        <v>13.0274875997315</v>
      </c>
      <c r="E235" s="1" t="n">
        <v>1.95554726750398</v>
      </c>
      <c r="F235" s="1" t="n">
        <v>3.29288169889735</v>
      </c>
      <c r="G235" s="1" t="n">
        <v>13.8853317360244</v>
      </c>
      <c r="H235" s="1" t="n">
        <v>5.90419213145011</v>
      </c>
      <c r="I235" s="1" t="n">
        <v>14.2067450511952</v>
      </c>
      <c r="J235" s="1" t="n">
        <v>2.38211385400586</v>
      </c>
      <c r="K235" s="1" t="n">
        <v>11.6703484174748</v>
      </c>
      <c r="L235" s="1" t="n">
        <v>3.70153456705358</v>
      </c>
      <c r="M235" s="1" t="n">
        <v>4.09951001039345</v>
      </c>
      <c r="N235" s="1" t="n">
        <v>1.06865219918596</v>
      </c>
      <c r="O235" s="1" t="n">
        <v>2.33519812745617</v>
      </c>
      <c r="P235" s="1" t="n">
        <v>3.66480211285761</v>
      </c>
      <c r="Q235" s="1" t="n">
        <v>3.33814877321221</v>
      </c>
      <c r="R235" s="1" t="n">
        <v>12.9081629085485</v>
      </c>
      <c r="S235" s="1" t="n">
        <v>8.67409697444229</v>
      </c>
      <c r="T235" s="1" t="n">
        <v>43.2255411131069</v>
      </c>
      <c r="U235" s="1" t="n">
        <v>67.3884562235923</v>
      </c>
      <c r="V235" s="1" t="n">
        <v>25.5397906573298</v>
      </c>
      <c r="W235" s="1" t="n">
        <v>85.0742066793698</v>
      </c>
      <c r="X235" s="1" t="n">
        <v>75.3512100452047</v>
      </c>
      <c r="Y235" s="1" t="n">
        <v>35.2627872914948</v>
      </c>
      <c r="Z235" s="1" t="n">
        <v>94.1893320736205</v>
      </c>
      <c r="AA235" s="1" t="n">
        <v>16.4246652630792</v>
      </c>
      <c r="AB235" s="1" t="n">
        <v>93.3828882375065</v>
      </c>
      <c r="AC235" s="1" t="n">
        <v>17.2311090991933</v>
      </c>
      <c r="AD235" s="1" t="n">
        <v>15.0794685883393</v>
      </c>
      <c r="AE235" s="1" t="n">
        <v>2.80566049092397</v>
      </c>
      <c r="AF235" s="1" t="n">
        <v>58.0681419559762</v>
      </c>
      <c r="AG235" s="1" t="n">
        <v>15.0324509523211</v>
      </c>
      <c r="AH235" s="1" t="n">
        <v>16.5306552526575</v>
      </c>
      <c r="AI235" s="1" t="n">
        <v>4.03715183244205</v>
      </c>
      <c r="AJ235" s="1" t="s">
        <v>1</v>
      </c>
      <c r="AK235" s="1" t="s">
        <v>1</v>
      </c>
      <c r="AL235" s="1" t="n">
        <v>50.4868299325524</v>
      </c>
      <c r="AM235" s="1" t="n">
        <v>60.1271674041468</v>
      </c>
      <c r="AN235" s="1" t="n">
        <v>42.174849873026</v>
      </c>
      <c r="AO235" s="1" t="n">
        <v>51.2415985981455</v>
      </c>
      <c r="AP235" s="1" t="n">
        <v>16.8061798871154</v>
      </c>
      <c r="AQ235" s="1" t="n">
        <v>45.0866453943334</v>
      </c>
      <c r="AR235" s="1" t="n">
        <v>65.527351942366</v>
      </c>
      <c r="AS235" s="1" t="n">
        <v>42.7493321571033</v>
      </c>
      <c r="AT235" s="1" t="n">
        <v>27.6205515431407</v>
      </c>
      <c r="AU235" s="1" t="n">
        <v>22.9143508593459</v>
      </c>
      <c r="AV235" s="1" t="n">
        <v>11.8906062335569</v>
      </c>
      <c r="AW235" s="1" t="n">
        <v>5.43915654355261</v>
      </c>
      <c r="AX235" s="1" t="n">
        <v>110.6139973367</v>
      </c>
      <c r="AY235" s="1" t="n">
        <v>103.038930582759</v>
      </c>
      <c r="AZ235" s="1" t="n">
        <v>6.92208276749199</v>
      </c>
      <c r="BA235" s="1" t="n">
        <v>0.652983986449168</v>
      </c>
      <c r="BB235" s="1" t="s">
        <v>1</v>
      </c>
      <c r="BC235" s="1" t="n">
        <v>110.6139973367</v>
      </c>
      <c r="BD235" s="1" t="n">
        <v>2.9950854217204</v>
      </c>
      <c r="BE235" s="1" t="n">
        <v>107.618911914979</v>
      </c>
      <c r="BF235" s="1" t="n">
        <v>24.1554827782668</v>
      </c>
      <c r="BG235" s="1" t="n">
        <v>86.0476212865976</v>
      </c>
      <c r="BH235" s="1" t="n">
        <v>110.6139973367</v>
      </c>
      <c r="BI235" s="1" t="n">
        <v>104.83899425101</v>
      </c>
      <c r="BJ235" s="1" t="n">
        <v>5.77500308568947</v>
      </c>
      <c r="BK235" s="1" t="n">
        <v>42.7035849328599</v>
      </c>
      <c r="BL235" s="1" t="n">
        <v>67.9104124038395</v>
      </c>
      <c r="BM235" s="1" t="n">
        <v>95.2467592522112</v>
      </c>
      <c r="BN235" s="1" t="n">
        <v>15.3672380844885</v>
      </c>
      <c r="BO235" s="1" t="s">
        <v>1</v>
      </c>
      <c r="BP235" s="1" t="n">
        <v>110.6139973367</v>
      </c>
      <c r="BQ235" s="1" t="n">
        <v>109.563977862045</v>
      </c>
      <c r="BR235" s="1" t="n">
        <v>1.05001947465498</v>
      </c>
      <c r="BS235" s="1" t="n">
        <v>4.00075401838944</v>
      </c>
      <c r="BT235" s="1" t="n">
        <v>106.319838219502</v>
      </c>
      <c r="BU235" s="1" t="n">
        <v>8.76386067101312</v>
      </c>
      <c r="BV235" s="1" t="n">
        <v>12.2751957765806</v>
      </c>
      <c r="BW235" s="1" t="n">
        <v>2.92196242897647</v>
      </c>
      <c r="BX235" s="1" t="n">
        <v>0.859710954068614</v>
      </c>
      <c r="BY235" s="1" t="n">
        <v>0.326762016444571</v>
      </c>
      <c r="BZ235" s="1" t="n">
        <v>1.49598408137227</v>
      </c>
      <c r="CA235" s="1" t="n">
        <v>2.74066094839807</v>
      </c>
    </row>
    <row r="236" customFormat="false" ht="15" hidden="false" customHeight="false" outlineLevel="0" collapsed="false">
      <c r="A236" s="1" t="s">
        <v>25</v>
      </c>
      <c r="B236" s="1" t="s">
        <v>68</v>
      </c>
      <c r="C236" s="1" t="n">
        <v>77.0192009361628</v>
      </c>
      <c r="D236" s="1" t="n">
        <v>166.781131993449</v>
      </c>
      <c r="E236" s="1" t="n">
        <v>66.0267798031649</v>
      </c>
      <c r="F236" s="1" t="n">
        <v>98.5130608567305</v>
      </c>
      <c r="G236" s="1" t="n">
        <v>187.946780286728</v>
      </c>
      <c r="H236" s="1" t="n">
        <v>147.81639688043</v>
      </c>
      <c r="I236" s="1" t="n">
        <v>207.673428500456</v>
      </c>
      <c r="J236" s="1" t="n">
        <v>72.6281791596349</v>
      </c>
      <c r="K236" s="1" t="n">
        <v>484.15590682832</v>
      </c>
      <c r="L236" s="1" t="n">
        <v>107.037632402302</v>
      </c>
      <c r="M236" s="1" t="n">
        <v>67.0682105928499</v>
      </c>
      <c r="N236" s="1" t="n">
        <v>41.1996998412889</v>
      </c>
      <c r="O236" s="1" t="n">
        <v>69.7969663341232</v>
      </c>
      <c r="P236" s="1" t="n">
        <v>65.9201172827876</v>
      </c>
      <c r="Q236" s="1" t="n">
        <v>41.1536305459367</v>
      </c>
      <c r="R236" s="1" t="n">
        <v>164.218411940258</v>
      </c>
      <c r="S236" s="1" t="n">
        <v>142.486058685686</v>
      </c>
      <c r="T236" s="1" t="n">
        <v>1139.95682638957</v>
      </c>
      <c r="U236" s="1" t="n">
        <v>1067.48476648076</v>
      </c>
      <c r="V236" s="1" t="n">
        <v>889.690170022735</v>
      </c>
      <c r="W236" s="1" t="n">
        <v>1317.75142284757</v>
      </c>
      <c r="X236" s="1" t="n">
        <v>1793.000289345</v>
      </c>
      <c r="Y236" s="1" t="n">
        <v>412.022631022342</v>
      </c>
      <c r="Z236" s="1" t="n">
        <v>1957.49955462182</v>
      </c>
      <c r="AA236" s="1" t="n">
        <v>249.942038248542</v>
      </c>
      <c r="AB236" s="1" t="n">
        <v>2079.42349982467</v>
      </c>
      <c r="AC236" s="1" t="n">
        <v>128.018093045734</v>
      </c>
      <c r="AD236" s="1" t="n">
        <v>436.422597968983</v>
      </c>
      <c r="AE236" s="1" t="n">
        <v>33.455655916634</v>
      </c>
      <c r="AF236" s="1" t="n">
        <v>1199.30611012159</v>
      </c>
      <c r="AG236" s="1" t="n">
        <v>158.378529329988</v>
      </c>
      <c r="AH236" s="1" t="n">
        <v>437.4766108269</v>
      </c>
      <c r="AI236" s="1" t="n">
        <v>89.9468439698077</v>
      </c>
      <c r="AJ236" s="1" t="n">
        <v>17.1199569324304</v>
      </c>
      <c r="AK236" s="1" t="n">
        <v>412.16114420552</v>
      </c>
      <c r="AL236" s="1" t="n">
        <v>696.85812348704</v>
      </c>
      <c r="AM236" s="1" t="n">
        <v>1081.30236824533</v>
      </c>
      <c r="AN236" s="1" t="n">
        <v>703.433207852154</v>
      </c>
      <c r="AO236" s="1" t="n">
        <v>969.78208170681</v>
      </c>
      <c r="AP236" s="1" t="n">
        <v>519.792547680907</v>
      </c>
      <c r="AQ236" s="1" t="n">
        <v>1577.71936953695</v>
      </c>
      <c r="AR236" s="1" t="n">
        <v>629.722223333359</v>
      </c>
      <c r="AS236" s="1" t="n">
        <v>523.095192096879</v>
      </c>
      <c r="AT236" s="1" t="n">
        <v>499.791585090781</v>
      </c>
      <c r="AU236" s="1" t="n">
        <v>457.009722855802</v>
      </c>
      <c r="AV236" s="1" t="n">
        <v>407.895423937129</v>
      </c>
      <c r="AW236" s="1" t="n">
        <v>319.649668889716</v>
      </c>
      <c r="AX236" s="1" t="n">
        <v>2207.44159287047</v>
      </c>
      <c r="AY236" s="1" t="n">
        <v>2116.0093505604</v>
      </c>
      <c r="AZ236" s="1" t="n">
        <v>67.3412908919091</v>
      </c>
      <c r="BA236" s="1" t="n">
        <v>19.1584579585961</v>
      </c>
      <c r="BB236" s="1" t="n">
        <v>1.20082981144023</v>
      </c>
      <c r="BC236" s="1" t="n">
        <v>2207.44159287047</v>
      </c>
      <c r="BD236" s="1" t="n">
        <v>26.1333133376233</v>
      </c>
      <c r="BE236" s="1" t="n">
        <v>2181.30827953286</v>
      </c>
      <c r="BF236" s="1" t="n">
        <v>881.685756712569</v>
      </c>
      <c r="BG236" s="1" t="n">
        <v>1036.15464502982</v>
      </c>
      <c r="BH236" s="1" t="n">
        <v>2207.44159287047</v>
      </c>
      <c r="BI236" s="1" t="n">
        <v>2067.94101947627</v>
      </c>
      <c r="BJ236" s="1" t="n">
        <v>139.500573394121</v>
      </c>
      <c r="BK236" s="1" t="n">
        <v>2047.71911518885</v>
      </c>
      <c r="BL236" s="1" t="n">
        <v>159.72247768153</v>
      </c>
      <c r="BM236" s="1" t="n">
        <v>1975.29415634678</v>
      </c>
      <c r="BN236" s="1" t="n">
        <v>169.740081101991</v>
      </c>
      <c r="BO236" s="1" t="n">
        <v>2094.38459585442</v>
      </c>
      <c r="BP236" s="1" t="n">
        <v>109.563977862045</v>
      </c>
      <c r="BQ236" s="1" t="n">
        <v>2207.44159287047</v>
      </c>
      <c r="BR236" s="1" t="s">
        <v>1</v>
      </c>
      <c r="BS236" s="1" t="n">
        <v>128.625153575032</v>
      </c>
      <c r="BT236" s="1" t="n">
        <v>2073.90876231443</v>
      </c>
      <c r="BU236" s="1" t="n">
        <v>98.7746791311697</v>
      </c>
      <c r="BV236" s="1" t="n">
        <v>300.620336403459</v>
      </c>
      <c r="BW236" s="1" t="n">
        <v>47.5189472818257</v>
      </c>
      <c r="BX236" s="1" t="n">
        <v>21.8637569381911</v>
      </c>
      <c r="BY236" s="1" t="n">
        <v>3.6744951267366</v>
      </c>
      <c r="BZ236" s="1" t="n">
        <v>33.0207424403174</v>
      </c>
      <c r="CA236" s="1" t="n">
        <v>64.6993917385881</v>
      </c>
    </row>
    <row r="237" customFormat="false" ht="15" hidden="false" customHeight="false" outlineLevel="0" collapsed="false">
      <c r="B237" s="1" t="s">
        <v>69</v>
      </c>
      <c r="C237" s="1" t="n">
        <v>9.51308780759183</v>
      </c>
      <c r="D237" s="1" t="n">
        <v>12.5174238165394</v>
      </c>
      <c r="E237" s="1" t="n">
        <v>7.94689473003057</v>
      </c>
      <c r="F237" s="1" t="n">
        <v>10.0541974262809</v>
      </c>
      <c r="G237" s="1" t="n">
        <v>21.9135214663864</v>
      </c>
      <c r="H237" s="1" t="n">
        <v>16.7379809300493</v>
      </c>
      <c r="I237" s="1" t="n">
        <v>18.358551625628</v>
      </c>
      <c r="J237" s="1" t="n">
        <v>9.50406494342816</v>
      </c>
      <c r="K237" s="1" t="n">
        <v>55.2060531180859</v>
      </c>
      <c r="L237" s="1" t="n">
        <v>15.8739169835126</v>
      </c>
      <c r="M237" s="1" t="n">
        <v>8.11396108529987</v>
      </c>
      <c r="N237" s="1" t="n">
        <v>5.56617172593589</v>
      </c>
      <c r="O237" s="1" t="n">
        <v>8.945921825153</v>
      </c>
      <c r="P237" s="1" t="n">
        <v>10.2289926642258</v>
      </c>
      <c r="Q237" s="1" t="n">
        <v>3.30019567056773</v>
      </c>
      <c r="R237" s="1" t="n">
        <v>15.6881771866975</v>
      </c>
      <c r="S237" s="1" t="n">
        <v>18.4545711369364</v>
      </c>
      <c r="T237" s="1" t="n">
        <v>140.765321356998</v>
      </c>
      <c r="U237" s="1" t="n">
        <v>107.158362785351</v>
      </c>
      <c r="V237" s="1" t="n">
        <v>110.489434244947</v>
      </c>
      <c r="W237" s="1" t="n">
        <v>137.434249897402</v>
      </c>
      <c r="X237" s="1" t="n">
        <v>212.138408327557</v>
      </c>
      <c r="Y237" s="1" t="n">
        <v>35.4948665512668</v>
      </c>
      <c r="Z237" s="1" t="n">
        <v>221.13684148149</v>
      </c>
      <c r="AA237" s="1" t="n">
        <v>26.7868426608582</v>
      </c>
      <c r="AB237" s="1" t="n">
        <v>232.277138056467</v>
      </c>
      <c r="AC237" s="1" t="n">
        <v>15.6465460858812</v>
      </c>
      <c r="AD237" s="1" t="n">
        <v>40.1285732062194</v>
      </c>
      <c r="AE237" s="1" t="n">
        <v>2.42316074904831</v>
      </c>
      <c r="AF237" s="1" t="n">
        <v>147.991827265297</v>
      </c>
      <c r="AG237" s="1" t="n">
        <v>16.9301773036867</v>
      </c>
      <c r="AH237" s="1" t="n">
        <v>39.2642847635499</v>
      </c>
      <c r="AI237" s="1" t="n">
        <v>7.61531866299949</v>
      </c>
      <c r="AJ237" s="1" t="n">
        <v>1.64713960555804</v>
      </c>
      <c r="AK237" s="1" t="n">
        <v>25.3631433066768</v>
      </c>
      <c r="AL237" s="1" t="n">
        <v>55.2164191343134</v>
      </c>
      <c r="AM237" s="1" t="n">
        <v>165.6969820958</v>
      </c>
      <c r="AN237" s="1" t="n">
        <v>120.574741091339</v>
      </c>
      <c r="AO237" s="1" t="n">
        <v>94.3618859133323</v>
      </c>
      <c r="AP237" s="1" t="n">
        <v>31.2847618585621</v>
      </c>
      <c r="AQ237" s="1" t="n">
        <v>161.083447743628</v>
      </c>
      <c r="AR237" s="1" t="n">
        <v>86.84023639872</v>
      </c>
      <c r="AS237" s="1" t="n">
        <v>59.7375792710435</v>
      </c>
      <c r="AT237" s="1" t="n">
        <v>44.131493530456</v>
      </c>
      <c r="AU237" s="1" t="n">
        <v>50.5264364945239</v>
      </c>
      <c r="AV237" s="1" t="n">
        <v>44.5962714275115</v>
      </c>
      <c r="AW237" s="1" t="n">
        <v>48.9319034188139</v>
      </c>
      <c r="AX237" s="1" t="n">
        <v>247.923684142348</v>
      </c>
      <c r="AY237" s="1" t="n">
        <v>235.727431791304</v>
      </c>
      <c r="AZ237" s="1" t="n">
        <v>9.87254272138566</v>
      </c>
      <c r="BA237" s="1" t="n">
        <v>2.32370962965783</v>
      </c>
      <c r="BB237" s="1" t="s">
        <v>1</v>
      </c>
      <c r="BC237" s="1" t="n">
        <v>247.923684142348</v>
      </c>
      <c r="BD237" s="1" t="n">
        <v>16.3899828363345</v>
      </c>
      <c r="BE237" s="1" t="n">
        <v>231.533701306013</v>
      </c>
      <c r="BF237" s="1" t="n">
        <v>105.399858358964</v>
      </c>
      <c r="BG237" s="1" t="n">
        <v>109.567517137789</v>
      </c>
      <c r="BH237" s="1" t="n">
        <v>247.923684142348</v>
      </c>
      <c r="BI237" s="1" t="n">
        <v>234.418201349556</v>
      </c>
      <c r="BJ237" s="1" t="n">
        <v>13.5054827927917</v>
      </c>
      <c r="BK237" s="1" t="n">
        <v>242.668765994171</v>
      </c>
      <c r="BL237" s="1" t="n">
        <v>5.2549181481762</v>
      </c>
      <c r="BM237" s="1" t="n">
        <v>206.752974211551</v>
      </c>
      <c r="BN237" s="1" t="n">
        <v>26.3859321920554</v>
      </c>
      <c r="BO237" s="1" t="n">
        <v>246.873664667693</v>
      </c>
      <c r="BP237" s="1" t="n">
        <v>1.05001947465498</v>
      </c>
      <c r="BQ237" s="1" t="s">
        <v>1</v>
      </c>
      <c r="BR237" s="1" t="n">
        <v>247.923684142348</v>
      </c>
      <c r="BS237" s="1" t="n">
        <v>13.8015015979686</v>
      </c>
      <c r="BT237" s="1" t="n">
        <v>233.827732786028</v>
      </c>
      <c r="BU237" s="1" t="n">
        <v>8.83627447531433</v>
      </c>
      <c r="BV237" s="1" t="n">
        <v>28.3439770309044</v>
      </c>
      <c r="BW237" s="1" t="n">
        <v>3.40084958661752</v>
      </c>
      <c r="BX237" s="1" t="n">
        <v>2.35457846895379</v>
      </c>
      <c r="BY237" s="1" t="n">
        <v>0.838055907286646</v>
      </c>
      <c r="BZ237" s="1" t="n">
        <v>2.80519765182875</v>
      </c>
      <c r="CA237" s="1" t="n">
        <v>7.0262873339949</v>
      </c>
    </row>
    <row r="238" customFormat="false" ht="15" hidden="false" customHeight="false" outlineLevel="0" collapsed="false">
      <c r="A238" s="1" t="s">
        <v>26</v>
      </c>
      <c r="B238" s="1" t="s">
        <v>68</v>
      </c>
      <c r="C238" s="1" t="n">
        <v>1.92155039077938</v>
      </c>
      <c r="D238" s="1" t="n">
        <v>1.63269204057862</v>
      </c>
      <c r="E238" s="1" t="n">
        <v>2.00581910696048</v>
      </c>
      <c r="F238" s="1" t="n">
        <v>6.33622091554519</v>
      </c>
      <c r="G238" s="1" t="n">
        <v>11.057245189134</v>
      </c>
      <c r="H238" s="1" t="n">
        <v>12.2244680720235</v>
      </c>
      <c r="I238" s="1" t="n">
        <v>5.13855660065123</v>
      </c>
      <c r="J238" s="1" t="n">
        <v>2.75477087893978</v>
      </c>
      <c r="K238" s="1" t="n">
        <v>68.2467084368495</v>
      </c>
      <c r="L238" s="1" t="n">
        <v>6.76141973856595</v>
      </c>
      <c r="M238" s="1" t="n">
        <v>3.54287891046083</v>
      </c>
      <c r="N238" s="1" t="n">
        <v>2.10203661575631</v>
      </c>
      <c r="O238" s="1" t="n">
        <v>4.95793627752469</v>
      </c>
      <c r="P238" s="1" t="n">
        <v>1.60916130071239</v>
      </c>
      <c r="Q238" s="1" t="n">
        <v>0.636688995472234</v>
      </c>
      <c r="R238" s="1" t="n">
        <v>6.71869194056538</v>
      </c>
      <c r="S238" s="1" t="n">
        <v>4.77980976248151</v>
      </c>
      <c r="T238" s="1" t="n">
        <v>120.343063462099</v>
      </c>
      <c r="U238" s="1" t="n">
        <v>22.0835917109013</v>
      </c>
      <c r="V238" s="1" t="n">
        <v>99.268063447232</v>
      </c>
      <c r="W238" s="1" t="n">
        <v>43.1585917257689</v>
      </c>
      <c r="X238" s="1" t="n">
        <v>137.277923320188</v>
      </c>
      <c r="Y238" s="1" t="n">
        <v>5.14873185281233</v>
      </c>
      <c r="Z238" s="1" t="n">
        <v>140.82211224671</v>
      </c>
      <c r="AA238" s="1" t="n">
        <v>1.60454292628999</v>
      </c>
      <c r="AB238" s="1" t="n">
        <v>141.080013972139</v>
      </c>
      <c r="AC238" s="1" t="n">
        <v>1.3466412008611</v>
      </c>
      <c r="AD238" s="1" t="n">
        <v>65.5170952794104</v>
      </c>
      <c r="AE238" s="1" t="n">
        <v>0.871099381335965</v>
      </c>
      <c r="AF238" s="1" t="n">
        <v>41.9425090928896</v>
      </c>
      <c r="AG238" s="1" t="n">
        <v>0.836402164745182</v>
      </c>
      <c r="AH238" s="1" t="n">
        <v>66.3327325246112</v>
      </c>
      <c r="AI238" s="1" t="n">
        <v>5.76065132036026</v>
      </c>
      <c r="AJ238" s="1" t="n">
        <v>0.985194988393889</v>
      </c>
      <c r="AK238" s="1" t="n">
        <v>43.0962661430872</v>
      </c>
      <c r="AL238" s="1" t="n">
        <v>51.1364266973513</v>
      </c>
      <c r="AM238" s="1" t="n">
        <v>47.2087673441683</v>
      </c>
      <c r="AN238" s="1" t="n">
        <v>14.3216637261784</v>
      </c>
      <c r="AO238" s="1" t="n">
        <v>44.29540155827</v>
      </c>
      <c r="AP238" s="1" t="n">
        <v>82.8323657908236</v>
      </c>
      <c r="AQ238" s="1" t="n">
        <v>95.9616519524255</v>
      </c>
      <c r="AR238" s="1" t="n">
        <v>46.4650032205754</v>
      </c>
      <c r="AS238" s="1" t="n">
        <v>2.88927600888042</v>
      </c>
      <c r="AT238" s="1" t="n">
        <v>12.0012143094461</v>
      </c>
      <c r="AU238" s="1" t="n">
        <v>28.2413619170024</v>
      </c>
      <c r="AV238" s="1" t="n">
        <v>34.9109616256862</v>
      </c>
      <c r="AW238" s="1" t="n">
        <v>64.3838413119858</v>
      </c>
      <c r="AX238" s="1" t="n">
        <v>142.426655173</v>
      </c>
      <c r="AY238" s="1" t="n">
        <v>137.458822065765</v>
      </c>
      <c r="AZ238" s="1" t="n">
        <v>1.50103777150643</v>
      </c>
      <c r="BA238" s="1" t="n">
        <v>1.93516951454502</v>
      </c>
      <c r="BB238" s="1" t="n">
        <v>1.16380953983861</v>
      </c>
      <c r="BC238" s="1" t="n">
        <v>142.426655173</v>
      </c>
      <c r="BD238" s="1" t="n">
        <v>0.688089283788864</v>
      </c>
      <c r="BE238" s="1" t="n">
        <v>141.738565889211</v>
      </c>
      <c r="BF238" s="1" t="n">
        <v>66.4599642004646</v>
      </c>
      <c r="BG238" s="1" t="n">
        <v>33.0247555878834</v>
      </c>
      <c r="BH238" s="1" t="n">
        <v>142.426655173</v>
      </c>
      <c r="BI238" s="1" t="n">
        <v>135.138675399098</v>
      </c>
      <c r="BJ238" s="1" t="n">
        <v>7.28797977390266</v>
      </c>
      <c r="BK238" s="1" t="n">
        <v>133.062389169911</v>
      </c>
      <c r="BL238" s="1" t="n">
        <v>9.36426600308893</v>
      </c>
      <c r="BM238" s="1" t="n">
        <v>133.125758777786</v>
      </c>
      <c r="BN238" s="1" t="n">
        <v>6.60185695401798</v>
      </c>
      <c r="BO238" s="1" t="n">
        <v>138.425901154611</v>
      </c>
      <c r="BP238" s="1" t="n">
        <v>4.00075401838944</v>
      </c>
      <c r="BQ238" s="1" t="n">
        <v>128.625153575032</v>
      </c>
      <c r="BR238" s="1" t="n">
        <v>13.8015015979686</v>
      </c>
      <c r="BS238" s="1" t="n">
        <v>142.426655173</v>
      </c>
      <c r="BT238" s="1" t="s">
        <v>1</v>
      </c>
      <c r="BU238" s="1" t="n">
        <v>3.53173261394259</v>
      </c>
      <c r="BV238" s="1" t="n">
        <v>38.8592983578111</v>
      </c>
      <c r="BW238" s="1" t="n">
        <v>2.2349014774596</v>
      </c>
      <c r="BX238" s="1" t="n">
        <v>0.582149782251205</v>
      </c>
      <c r="BY238" s="1" t="n">
        <v>0.129261273603629</v>
      </c>
      <c r="BZ238" s="1" t="n">
        <v>3.68150925375673</v>
      </c>
      <c r="CA238" s="1" t="n">
        <v>6.74655235554296</v>
      </c>
    </row>
    <row r="239" customFormat="false" ht="15" hidden="false" customHeight="false" outlineLevel="0" collapsed="false">
      <c r="B239" s="1" t="s">
        <v>69</v>
      </c>
      <c r="C239" s="1" t="n">
        <v>84.4906228013225</v>
      </c>
      <c r="D239" s="1" t="n">
        <v>177.26752433353</v>
      </c>
      <c r="E239" s="1" t="n">
        <v>71.9678554262345</v>
      </c>
      <c r="F239" s="1" t="n">
        <v>102.149373928442</v>
      </c>
      <c r="G239" s="1" t="n">
        <v>198.691779239081</v>
      </c>
      <c r="H239" s="1" t="n">
        <v>152.329909738456</v>
      </c>
      <c r="I239" s="1" t="n">
        <v>220.792876725727</v>
      </c>
      <c r="J239" s="1" t="n">
        <v>79.2449121557077</v>
      </c>
      <c r="K239" s="1" t="n">
        <v>468.245701781075</v>
      </c>
      <c r="L239" s="1" t="n">
        <v>116.150129647248</v>
      </c>
      <c r="M239" s="1" t="n">
        <v>71.2910533590735</v>
      </c>
      <c r="N239" s="1" t="n">
        <v>44.5935640896228</v>
      </c>
      <c r="O239" s="1" t="n">
        <v>73.4716038506279</v>
      </c>
      <c r="P239" s="1" t="n">
        <v>74.43562962943</v>
      </c>
      <c r="Q239" s="1" t="n">
        <v>43.7345193588867</v>
      </c>
      <c r="R239" s="1" t="n">
        <v>172.94653901896</v>
      </c>
      <c r="S239" s="1" t="n">
        <v>155.932900016931</v>
      </c>
      <c r="T239" s="1" t="n">
        <v>1156.84990269594</v>
      </c>
      <c r="U239" s="1" t="n">
        <v>1150.88659240445</v>
      </c>
      <c r="V239" s="1" t="n">
        <v>897.988127296749</v>
      </c>
      <c r="W239" s="1" t="n">
        <v>1409.74836780361</v>
      </c>
      <c r="X239" s="1" t="n">
        <v>1863.84747607543</v>
      </c>
      <c r="Y239" s="1" t="n">
        <v>441.179937258442</v>
      </c>
      <c r="Z239" s="1" t="n">
        <v>2033.00106337757</v>
      </c>
      <c r="AA239" s="1" t="n">
        <v>274.735431722843</v>
      </c>
      <c r="AB239" s="1" t="n">
        <v>2165.67334944496</v>
      </c>
      <c r="AC239" s="1" t="n">
        <v>142.06314565555</v>
      </c>
      <c r="AD239" s="1" t="n">
        <v>409.624911496914</v>
      </c>
      <c r="AE239" s="1" t="n">
        <v>34.8358959849418</v>
      </c>
      <c r="AF239" s="1" t="n">
        <v>1302.95079930753</v>
      </c>
      <c r="AG239" s="1" t="n">
        <v>174.246486472488</v>
      </c>
      <c r="AH239" s="1" t="n">
        <v>409.338404506813</v>
      </c>
      <c r="AI239" s="1" t="n">
        <v>91.1020189727973</v>
      </c>
      <c r="AJ239" s="1" t="n">
        <v>17.463496674083</v>
      </c>
      <c r="AK239" s="1" t="n">
        <v>393.387720498477</v>
      </c>
      <c r="AL239" s="1" t="n">
        <v>700.188090812978</v>
      </c>
      <c r="AM239" s="1" t="n">
        <v>1196.69718711485</v>
      </c>
      <c r="AN239" s="1" t="n">
        <v>808.173192610583</v>
      </c>
      <c r="AO239" s="1" t="n">
        <v>1018.19572900105</v>
      </c>
      <c r="AP239" s="1" t="n">
        <v>466.208746676918</v>
      </c>
      <c r="AQ239" s="1" t="n">
        <v>1639.71592843542</v>
      </c>
      <c r="AR239" s="1" t="n">
        <v>668.020566664945</v>
      </c>
      <c r="AS239" s="1" t="n">
        <v>578.766325312581</v>
      </c>
      <c r="AT239" s="1" t="n">
        <v>531.657963571105</v>
      </c>
      <c r="AU239" s="1" t="n">
        <v>478.890157633872</v>
      </c>
      <c r="AV239" s="1" t="n">
        <v>415.999172932737</v>
      </c>
      <c r="AW239" s="1" t="n">
        <v>302.42287565005</v>
      </c>
      <c r="AX239" s="1" t="n">
        <v>2307.73649510046</v>
      </c>
      <c r="AY239" s="1" t="n">
        <v>2209.38693640711</v>
      </c>
      <c r="AZ239" s="1" t="n">
        <v>75.5516148245607</v>
      </c>
      <c r="BA239" s="1" t="n">
        <v>19.3970762305003</v>
      </c>
      <c r="BB239" s="1" t="n">
        <v>0.0370202716016151</v>
      </c>
      <c r="BC239" s="1" t="n">
        <v>2307.73649510046</v>
      </c>
      <c r="BD239" s="1" t="n">
        <v>41.835206890169</v>
      </c>
      <c r="BE239" s="1" t="n">
        <v>2265.90128821033</v>
      </c>
      <c r="BF239" s="1" t="n">
        <v>917.91938333925</v>
      </c>
      <c r="BG239" s="1" t="n">
        <v>1111.22956641622</v>
      </c>
      <c r="BH239" s="1" t="n">
        <v>2307.73649510046</v>
      </c>
      <c r="BI239" s="1" t="n">
        <v>2162.49967503286</v>
      </c>
      <c r="BJ239" s="1" t="n">
        <v>145.236820067661</v>
      </c>
      <c r="BK239" s="1" t="n">
        <v>2152.49137636884</v>
      </c>
      <c r="BL239" s="1" t="n">
        <v>155.245118731671</v>
      </c>
      <c r="BM239" s="1" t="n">
        <v>2045.23937608855</v>
      </c>
      <c r="BN239" s="1" t="n">
        <v>189.005172254611</v>
      </c>
      <c r="BO239" s="1" t="n">
        <v>2197.92363772708</v>
      </c>
      <c r="BP239" s="1" t="n">
        <v>106.319838219502</v>
      </c>
      <c r="BQ239" s="1" t="n">
        <v>2073.90876231443</v>
      </c>
      <c r="BR239" s="1" t="n">
        <v>233.827732786028</v>
      </c>
      <c r="BS239" s="1" t="s">
        <v>1</v>
      </c>
      <c r="BT239" s="1" t="n">
        <v>2307.73649510046</v>
      </c>
      <c r="BU239" s="1" t="n">
        <v>103.70772850418</v>
      </c>
      <c r="BV239" s="1" t="n">
        <v>289.266404057556</v>
      </c>
      <c r="BW239" s="1" t="n">
        <v>48.4446243683015</v>
      </c>
      <c r="BX239" s="1" t="n">
        <v>23.5704111837255</v>
      </c>
      <c r="BY239" s="1" t="n">
        <v>4.31751531925149</v>
      </c>
      <c r="BZ239" s="1" t="n">
        <v>32.1167975435213</v>
      </c>
      <c r="CA239" s="1" t="n">
        <v>64.9266996762122</v>
      </c>
    </row>
    <row r="240" customFormat="false" ht="15" hidden="false" customHeight="false" outlineLevel="0" collapsed="false">
      <c r="A240" s="1" t="s">
        <v>89</v>
      </c>
      <c r="C240" s="1" t="n">
        <v>2.8580206624364</v>
      </c>
      <c r="D240" s="1" t="n">
        <v>13.8250356479256</v>
      </c>
      <c r="E240" s="1" t="n">
        <v>1.59163483576875</v>
      </c>
      <c r="F240" s="1" t="n">
        <v>3.38004328611125</v>
      </c>
      <c r="G240" s="1" t="n">
        <v>5.0327223036962</v>
      </c>
      <c r="H240" s="1" t="n">
        <v>3.46094511809761</v>
      </c>
      <c r="I240" s="1" t="n">
        <v>10.6194897214666</v>
      </c>
      <c r="J240" s="1" t="n">
        <v>4.79419033124571</v>
      </c>
      <c r="K240" s="1" t="n">
        <v>12.5944721262906</v>
      </c>
      <c r="L240" s="1" t="n">
        <v>2.7298919948782</v>
      </c>
      <c r="M240" s="1" t="n">
        <v>2.80546726429974</v>
      </c>
      <c r="N240" s="1" t="n">
        <v>1.37776618486599</v>
      </c>
      <c r="O240" s="1" t="n">
        <v>1.76718318146824</v>
      </c>
      <c r="P240" s="1" t="n">
        <v>1.51182314745179</v>
      </c>
      <c r="Q240" s="1" t="n">
        <v>2.60884082300927</v>
      </c>
      <c r="R240" s="1" t="n">
        <v>20.0452258664765</v>
      </c>
      <c r="S240" s="1" t="n">
        <v>16.6082011109946</v>
      </c>
      <c r="T240" s="1" t="n">
        <v>28.3382611682059</v>
      </c>
      <c r="U240" s="1" t="n">
        <v>79.2726924382773</v>
      </c>
      <c r="V240" s="1" t="n">
        <v>23.7389284437446</v>
      </c>
      <c r="W240" s="1" t="n">
        <v>83.8720251627387</v>
      </c>
      <c r="X240" s="1" t="n">
        <v>62.1335319675559</v>
      </c>
      <c r="Y240" s="1" t="n">
        <v>45.1703789949701</v>
      </c>
      <c r="Z240" s="1" t="n">
        <v>82.6331506227398</v>
      </c>
      <c r="AA240" s="1" t="n">
        <v>24.9778029837436</v>
      </c>
      <c r="AB240" s="1" t="n">
        <v>100.27636473717</v>
      </c>
      <c r="AC240" s="1" t="n">
        <v>7.3345888693141</v>
      </c>
      <c r="AD240" s="1" t="n">
        <v>82.6093644444023</v>
      </c>
      <c r="AE240" s="1" t="n">
        <v>10.3806846400555</v>
      </c>
      <c r="AF240" s="1" t="s">
        <v>1</v>
      </c>
      <c r="AG240" s="1" t="s">
        <v>1</v>
      </c>
      <c r="AH240" s="1" t="n">
        <v>77.5609930630832</v>
      </c>
      <c r="AI240" s="1" t="n">
        <v>30.0499605433999</v>
      </c>
      <c r="AJ240" s="1" t="n">
        <v>0.601953031754193</v>
      </c>
      <c r="AK240" s="1" t="n">
        <v>16.0505046394219</v>
      </c>
      <c r="AL240" s="1" t="n">
        <v>30.2322100358294</v>
      </c>
      <c r="AM240" s="1" t="n">
        <v>60.7262858994774</v>
      </c>
      <c r="AN240" s="1" t="n">
        <v>51.856860423266</v>
      </c>
      <c r="AO240" s="1" t="n">
        <v>44.1702231487483</v>
      </c>
      <c r="AP240" s="1" t="n">
        <v>9.82420223003975</v>
      </c>
      <c r="AQ240" s="1" t="n">
        <v>82.2282126192434</v>
      </c>
      <c r="AR240" s="1" t="n">
        <v>25.3827409872399</v>
      </c>
      <c r="AS240" s="1" t="n">
        <v>58.7123630349273</v>
      </c>
      <c r="AT240" s="1" t="n">
        <v>24.4706621900148</v>
      </c>
      <c r="AU240" s="1" t="n">
        <v>11.2282787066282</v>
      </c>
      <c r="AV240" s="1" t="n">
        <v>7.42407203432983</v>
      </c>
      <c r="AW240" s="1" t="n">
        <v>5.77557764058307</v>
      </c>
      <c r="AX240" s="1" t="n">
        <v>107.610953606484</v>
      </c>
      <c r="AY240" s="1" t="n">
        <v>97.3513398585791</v>
      </c>
      <c r="AZ240" s="1" t="n">
        <v>9.86503104953162</v>
      </c>
      <c r="BA240" s="1" t="n">
        <v>0.23640734817125</v>
      </c>
      <c r="BB240" s="1" t="s">
        <v>1</v>
      </c>
      <c r="BC240" s="1" t="n">
        <v>107.610953606484</v>
      </c>
      <c r="BD240" s="1" t="n">
        <v>0.410841741310048</v>
      </c>
      <c r="BE240" s="1" t="n">
        <v>107.200111865174</v>
      </c>
      <c r="BF240" s="1" t="n">
        <v>32.9092164536155</v>
      </c>
      <c r="BG240" s="1" t="n">
        <v>50.1627414455773</v>
      </c>
      <c r="BH240" s="1" t="n">
        <v>107.610953606484</v>
      </c>
      <c r="BI240" s="1" t="n">
        <v>101.149555143458</v>
      </c>
      <c r="BJ240" s="1" t="n">
        <v>6.46139846302582</v>
      </c>
      <c r="BK240" s="1" t="n">
        <v>101.633015309688</v>
      </c>
      <c r="BL240" s="1" t="n">
        <v>5.97793829679668</v>
      </c>
      <c r="BM240" s="1" t="n">
        <v>99.9858810979329</v>
      </c>
      <c r="BN240" s="1" t="n">
        <v>7.62507250855119</v>
      </c>
      <c r="BO240" s="1" t="n">
        <v>98.7993749694942</v>
      </c>
      <c r="BP240" s="1" t="n">
        <v>8.76386067101312</v>
      </c>
      <c r="BQ240" s="1" t="n">
        <v>98.7746791311697</v>
      </c>
      <c r="BR240" s="1" t="n">
        <v>8.83627447531433</v>
      </c>
      <c r="BS240" s="1" t="n">
        <v>3.53173261394259</v>
      </c>
      <c r="BT240" s="1" t="n">
        <v>103.70772850418</v>
      </c>
      <c r="BU240" s="1" t="n">
        <v>107.610953606484</v>
      </c>
      <c r="BV240" s="1" t="n">
        <v>53.8479882832433</v>
      </c>
      <c r="BW240" s="1" t="n">
        <v>12.1090384635668</v>
      </c>
      <c r="BX240" s="1" t="n">
        <v>5.38237059937624</v>
      </c>
      <c r="BY240" s="1" t="n">
        <v>0.809619747944429</v>
      </c>
      <c r="BZ240" s="1" t="n">
        <v>10.3468938485965</v>
      </c>
      <c r="CA240" s="1" t="n">
        <v>12.8000151400624</v>
      </c>
    </row>
    <row r="241" customFormat="false" ht="15" hidden="false" customHeight="false" outlineLevel="0" collapsed="false">
      <c r="A241" s="1" t="s">
        <v>109</v>
      </c>
      <c r="C241" s="1" t="n">
        <v>12.5306837255458</v>
      </c>
      <c r="D241" s="1" t="n">
        <v>27.3600894250071</v>
      </c>
      <c r="E241" s="1" t="n">
        <v>9.69719058123052</v>
      </c>
      <c r="F241" s="1" t="n">
        <v>13.0440179387582</v>
      </c>
      <c r="G241" s="1" t="n">
        <v>26.6446585432379</v>
      </c>
      <c r="H241" s="1" t="n">
        <v>19.9884719563368</v>
      </c>
      <c r="I241" s="1" t="n">
        <v>32.167635739155</v>
      </c>
      <c r="J241" s="1" t="n">
        <v>10.4502345489084</v>
      </c>
      <c r="K241" s="1" t="n">
        <v>69.9611486246102</v>
      </c>
      <c r="L241" s="1" t="n">
        <v>16.0224842288063</v>
      </c>
      <c r="M241" s="1" t="n">
        <v>9.68609413042243</v>
      </c>
      <c r="N241" s="1" t="n">
        <v>6.2835347139212</v>
      </c>
      <c r="O241" s="1" t="n">
        <v>9.47151952821093</v>
      </c>
      <c r="P241" s="1" t="n">
        <v>9.22715918571024</v>
      </c>
      <c r="Q241" s="1" t="n">
        <v>6.30039122994046</v>
      </c>
      <c r="R241" s="1" t="n">
        <v>26.4882645174368</v>
      </c>
      <c r="S241" s="1" t="n">
        <v>23.6407348171249</v>
      </c>
      <c r="T241" s="1" t="n">
        <v>164.072158960023</v>
      </c>
      <c r="U241" s="1" t="n">
        <v>164.89215447434</v>
      </c>
      <c r="V241" s="1" t="n">
        <v>124.77945296059</v>
      </c>
      <c r="W241" s="1" t="n">
        <v>204.184860473775</v>
      </c>
      <c r="X241" s="1" t="n">
        <v>254.994637857954</v>
      </c>
      <c r="Y241" s="1" t="n">
        <v>73.6038170357253</v>
      </c>
      <c r="Z241" s="1" t="n">
        <v>289.850560487951</v>
      </c>
      <c r="AA241" s="1" t="n">
        <v>39.1137529464133</v>
      </c>
      <c r="AB241" s="1" t="n">
        <v>317.947513834142</v>
      </c>
      <c r="AC241" s="1" t="n">
        <v>11.0167996002268</v>
      </c>
      <c r="AD241" s="1" t="n">
        <v>234.818232463852</v>
      </c>
      <c r="AE241" s="1" t="n">
        <v>17.6679444743408</v>
      </c>
      <c r="AF241" s="1" t="s">
        <v>1</v>
      </c>
      <c r="AG241" s="1" t="s">
        <v>1</v>
      </c>
      <c r="AH241" s="1" t="n">
        <v>235.107327944713</v>
      </c>
      <c r="AI241" s="1" t="n">
        <v>47.0177870014174</v>
      </c>
      <c r="AJ241" s="1" t="n">
        <v>1.50443985710235</v>
      </c>
      <c r="AK241" s="1" t="n">
        <v>72.1277839546363</v>
      </c>
      <c r="AL241" s="1" t="n">
        <v>95.563890099802</v>
      </c>
      <c r="AM241" s="1" t="n">
        <v>159.768199522823</v>
      </c>
      <c r="AN241" s="1" t="n">
        <v>107.425719996883</v>
      </c>
      <c r="AO241" s="1" t="n">
        <v>140.404125911255</v>
      </c>
      <c r="AP241" s="1" t="n">
        <v>78.3783264142332</v>
      </c>
      <c r="AQ241" s="1" t="n">
        <v>239.991352347038</v>
      </c>
      <c r="AR241" s="1" t="n">
        <v>88.9729610873265</v>
      </c>
      <c r="AS241" s="1" t="n">
        <v>88.6832690782549</v>
      </c>
      <c r="AT241" s="1" t="n">
        <v>74.2430819455636</v>
      </c>
      <c r="AU241" s="1" t="n">
        <v>64.6418724269918</v>
      </c>
      <c r="AV241" s="1" t="n">
        <v>54.1615243504395</v>
      </c>
      <c r="AW241" s="1" t="n">
        <v>47.2345656331159</v>
      </c>
      <c r="AX241" s="1" t="n">
        <v>328.964313434367</v>
      </c>
      <c r="AY241" s="1" t="n">
        <v>314.290014957475</v>
      </c>
      <c r="AZ241" s="1" t="n">
        <v>11.5937503989226</v>
      </c>
      <c r="BA241" s="1" t="n">
        <v>2.62883695463567</v>
      </c>
      <c r="BB241" s="1" t="s">
        <v>1</v>
      </c>
      <c r="BC241" s="1" t="n">
        <v>328.964313434367</v>
      </c>
      <c r="BD241" s="1" t="n">
        <v>2.07787370456479</v>
      </c>
      <c r="BE241" s="1" t="n">
        <v>326.886439729803</v>
      </c>
      <c r="BF241" s="1" t="n">
        <v>113.315969864474</v>
      </c>
      <c r="BG241" s="1" t="n">
        <v>114.956684002836</v>
      </c>
      <c r="BH241" s="1" t="n">
        <v>328.964313434367</v>
      </c>
      <c r="BI241" s="1" t="n">
        <v>312.193401778568</v>
      </c>
      <c r="BJ241" s="1" t="n">
        <v>16.7709116557981</v>
      </c>
      <c r="BK241" s="1" t="n">
        <v>313.532643711655</v>
      </c>
      <c r="BL241" s="1" t="n">
        <v>15.4316697227105</v>
      </c>
      <c r="BM241" s="1" t="n">
        <v>306.266889152255</v>
      </c>
      <c r="BN241" s="1" t="n">
        <v>21.2579059101218</v>
      </c>
      <c r="BO241" s="1" t="n">
        <v>316.588972650983</v>
      </c>
      <c r="BP241" s="1" t="n">
        <v>12.2751957765806</v>
      </c>
      <c r="BQ241" s="1" t="n">
        <v>300.620336403459</v>
      </c>
      <c r="BR241" s="1" t="n">
        <v>28.3439770309044</v>
      </c>
      <c r="BS241" s="1" t="n">
        <v>38.8592983578111</v>
      </c>
      <c r="BT241" s="1" t="n">
        <v>289.266404057556</v>
      </c>
      <c r="BU241" s="1" t="n">
        <v>53.8479882832433</v>
      </c>
      <c r="BV241" s="1" t="n">
        <v>328.964313434367</v>
      </c>
      <c r="BW241" s="1" t="n">
        <v>50.9197968684432</v>
      </c>
      <c r="BX241" s="1" t="n">
        <v>24.2183354071448</v>
      </c>
      <c r="BY241" s="1" t="n">
        <v>4.51255103402325</v>
      </c>
      <c r="BZ241" s="1" t="n">
        <v>35.8259400921462</v>
      </c>
      <c r="CA241" s="1" t="n">
        <v>71.7256790725834</v>
      </c>
    </row>
    <row r="242" customFormat="false" ht="15" hidden="false" customHeight="false" outlineLevel="0" collapsed="false">
      <c r="A242" s="1" t="s">
        <v>104</v>
      </c>
      <c r="C242" s="1" t="n">
        <v>2.10975797419904</v>
      </c>
      <c r="D242" s="1" t="n">
        <v>7.31723321831585</v>
      </c>
      <c r="E242" s="1" t="n">
        <v>2.63062084916359</v>
      </c>
      <c r="F242" s="1" t="n">
        <v>1.19417065636518</v>
      </c>
      <c r="G242" s="1" t="n">
        <v>4.04728990530196</v>
      </c>
      <c r="H242" s="1" t="n">
        <v>1.36763229174936</v>
      </c>
      <c r="I242" s="1" t="n">
        <v>7.71141952650977</v>
      </c>
      <c r="J242" s="1" t="n">
        <v>1.81328270711653</v>
      </c>
      <c r="K242" s="1" t="n">
        <v>3.87238830025518</v>
      </c>
      <c r="L242" s="1" t="n">
        <v>2.38048337113694</v>
      </c>
      <c r="M242" s="1" t="n">
        <v>0.745084163878651</v>
      </c>
      <c r="N242" s="1" t="n">
        <v>0.673235862205841</v>
      </c>
      <c r="O242" s="1" t="n">
        <v>1.51281214686703</v>
      </c>
      <c r="P242" s="1" t="n">
        <v>1.04854081655798</v>
      </c>
      <c r="Q242" s="1" t="n">
        <v>0.801365551176637</v>
      </c>
      <c r="R242" s="1" t="n">
        <v>6.96633256421889</v>
      </c>
      <c r="S242" s="1" t="n">
        <v>4.72814696342501</v>
      </c>
      <c r="T242" s="1" t="n">
        <v>14.6368813731216</v>
      </c>
      <c r="U242" s="1" t="n">
        <v>36.2829154953216</v>
      </c>
      <c r="V242" s="1" t="n">
        <v>10.8686794533598</v>
      </c>
      <c r="W242" s="1" t="n">
        <v>40.0511174150835</v>
      </c>
      <c r="X242" s="1" t="n">
        <v>31.808498425007</v>
      </c>
      <c r="Y242" s="1" t="n">
        <v>19.0052515851999</v>
      </c>
      <c r="Z242" s="1" t="n">
        <v>41.3865347581513</v>
      </c>
      <c r="AA242" s="1" t="n">
        <v>9.53326211029202</v>
      </c>
      <c r="AB242" s="1" t="n">
        <v>47.5113550028351</v>
      </c>
      <c r="AC242" s="1" t="n">
        <v>3.40844186560816</v>
      </c>
      <c r="AD242" s="1" t="n">
        <v>33.6940414533597</v>
      </c>
      <c r="AE242" s="1" t="n">
        <v>16.8623782265381</v>
      </c>
      <c r="AF242" s="1" t="s">
        <v>1</v>
      </c>
      <c r="AG242" s="1" t="s">
        <v>1</v>
      </c>
      <c r="AH242" s="1" t="n">
        <v>42.3078318630563</v>
      </c>
      <c r="AI242" s="1" t="n">
        <v>8.61196500538701</v>
      </c>
      <c r="AJ242" s="1" t="n">
        <v>0.0915570527360363</v>
      </c>
      <c r="AK242" s="1" t="n">
        <v>8.4819749319535</v>
      </c>
      <c r="AL242" s="1" t="n">
        <v>14.5228088551176</v>
      </c>
      <c r="AM242" s="1" t="n">
        <v>27.8234560286361</v>
      </c>
      <c r="AN242" s="1" t="n">
        <v>20.8967437581513</v>
      </c>
      <c r="AO242" s="1" t="n">
        <v>24.3617540348738</v>
      </c>
      <c r="AP242" s="1" t="n">
        <v>5.24223572185994</v>
      </c>
      <c r="AQ242" s="1" t="n">
        <v>40.702455048483</v>
      </c>
      <c r="AR242" s="1" t="n">
        <v>10.2173418199603</v>
      </c>
      <c r="AS242" s="1" t="n">
        <v>23.5040431993194</v>
      </c>
      <c r="AT242" s="1" t="n">
        <v>15.6371101207825</v>
      </c>
      <c r="AU242" s="1" t="n">
        <v>7.34826761015027</v>
      </c>
      <c r="AV242" s="1" t="n">
        <v>2.79615672809753</v>
      </c>
      <c r="AW242" s="1" t="n">
        <v>1.63421921009356</v>
      </c>
      <c r="AX242" s="1" t="n">
        <v>50.9197968684432</v>
      </c>
      <c r="AY242" s="1" t="n">
        <v>47.3200816600509</v>
      </c>
      <c r="AZ242" s="1" t="n">
        <v>3.04502764474057</v>
      </c>
      <c r="BA242" s="1" t="n">
        <v>0.396213664587468</v>
      </c>
      <c r="BB242" s="1" t="s">
        <v>1</v>
      </c>
      <c r="BC242" s="1" t="n">
        <v>50.9197968684432</v>
      </c>
      <c r="BD242" s="1" t="s">
        <v>1</v>
      </c>
      <c r="BE242" s="1" t="n">
        <v>50.9197968684432</v>
      </c>
      <c r="BF242" s="1" t="n">
        <v>15.1830672670825</v>
      </c>
      <c r="BG242" s="1" t="n">
        <v>23.6796293892826</v>
      </c>
      <c r="BH242" s="1" t="n">
        <v>50.9197968684432</v>
      </c>
      <c r="BI242" s="1" t="n">
        <v>46.5958338208107</v>
      </c>
      <c r="BJ242" s="1" t="n">
        <v>4.32396304763255</v>
      </c>
      <c r="BK242" s="1" t="n">
        <v>48.3707575718739</v>
      </c>
      <c r="BL242" s="1" t="n">
        <v>2.54903929656932</v>
      </c>
      <c r="BM242" s="1" t="n">
        <v>47.6520797856533</v>
      </c>
      <c r="BN242" s="1" t="n">
        <v>3.26771708278991</v>
      </c>
      <c r="BO242" s="1" t="n">
        <v>47.9978344394668</v>
      </c>
      <c r="BP242" s="1" t="n">
        <v>2.92196242897647</v>
      </c>
      <c r="BQ242" s="1" t="n">
        <v>47.5189472818257</v>
      </c>
      <c r="BR242" s="1" t="n">
        <v>3.40084958661752</v>
      </c>
      <c r="BS242" s="1" t="n">
        <v>2.2349014774596</v>
      </c>
      <c r="BT242" s="1" t="n">
        <v>48.4446243683015</v>
      </c>
      <c r="BU242" s="1" t="n">
        <v>12.1090384635668</v>
      </c>
      <c r="BV242" s="1" t="n">
        <v>50.9197968684432</v>
      </c>
      <c r="BW242" s="1" t="n">
        <v>50.9197968684432</v>
      </c>
      <c r="BX242" s="1" t="n">
        <v>19.5758205114828</v>
      </c>
      <c r="BY242" s="1" t="n">
        <v>1.32280060816558</v>
      </c>
      <c r="BZ242" s="1" t="n">
        <v>6.98641928749646</v>
      </c>
      <c r="CA242" s="1" t="n">
        <v>13.3669229036008</v>
      </c>
    </row>
    <row r="243" customFormat="false" ht="15" hidden="false" customHeight="false" outlineLevel="0" collapsed="false">
      <c r="A243" s="1" t="s">
        <v>105</v>
      </c>
      <c r="C243" s="1" t="n">
        <v>0.895048837538985</v>
      </c>
      <c r="D243" s="1" t="n">
        <v>3.39349946356677</v>
      </c>
      <c r="E243" s="1" t="n">
        <v>1.44426242699178</v>
      </c>
      <c r="F243" s="1" t="n">
        <v>0.459296406294301</v>
      </c>
      <c r="G243" s="1" t="n">
        <v>2.92304270938475</v>
      </c>
      <c r="H243" s="1" t="n">
        <v>0.631214903884321</v>
      </c>
      <c r="I243" s="1" t="n">
        <v>3.74554662716189</v>
      </c>
      <c r="J243" s="1" t="n">
        <v>0.811205421604763</v>
      </c>
      <c r="K243" s="1" t="n">
        <v>2.83975142018713</v>
      </c>
      <c r="L243" s="1" t="n">
        <v>0.915570527360363</v>
      </c>
      <c r="M243" s="1" t="n">
        <v>0.372542081939325</v>
      </c>
      <c r="N243" s="1" t="n">
        <v>0.374019923447689</v>
      </c>
      <c r="O243" s="1" t="n">
        <v>0.657744411681316</v>
      </c>
      <c r="P243" s="1" t="n">
        <v>0.419416326623193</v>
      </c>
      <c r="Q243" s="1" t="n">
        <v>0.165799769208959</v>
      </c>
      <c r="R243" s="1" t="n">
        <v>2.67312761185143</v>
      </c>
      <c r="S243" s="1" t="n">
        <v>1.49724653841792</v>
      </c>
      <c r="T243" s="1" t="n">
        <v>7.21237232719025</v>
      </c>
      <c r="U243" s="1" t="n">
        <v>17.0059630799546</v>
      </c>
      <c r="V243" s="1" t="n">
        <v>4.72480146158208</v>
      </c>
      <c r="W243" s="1" t="n">
        <v>19.4935339455627</v>
      </c>
      <c r="X243" s="1" t="n">
        <v>14.608837178055</v>
      </c>
      <c r="Y243" s="1" t="n">
        <v>9.60949822908987</v>
      </c>
      <c r="Z243" s="1" t="n">
        <v>19.3360704598809</v>
      </c>
      <c r="AA243" s="1" t="n">
        <v>4.88226494726396</v>
      </c>
      <c r="AB243" s="1" t="n">
        <v>22.6727179398922</v>
      </c>
      <c r="AC243" s="1" t="n">
        <v>1.54561746725262</v>
      </c>
      <c r="AD243" s="1" t="n">
        <v>12.4162861253189</v>
      </c>
      <c r="AE243" s="1" t="n">
        <v>11.5984784096966</v>
      </c>
      <c r="AF243" s="1" t="s">
        <v>1</v>
      </c>
      <c r="AG243" s="1" t="s">
        <v>1</v>
      </c>
      <c r="AH243" s="1" t="n">
        <v>19.830700738588</v>
      </c>
      <c r="AI243" s="1" t="n">
        <v>4.38763466855685</v>
      </c>
      <c r="AJ243" s="1" t="s">
        <v>1</v>
      </c>
      <c r="AK243" s="1" t="n">
        <v>3.88793282733201</v>
      </c>
      <c r="AL243" s="1" t="n">
        <v>7.44494743634817</v>
      </c>
      <c r="AM243" s="1" t="n">
        <v>12.8854551434647</v>
      </c>
      <c r="AN243" s="1" t="n">
        <v>9.38023308193932</v>
      </c>
      <c r="AO243" s="1" t="n">
        <v>11.405839628296</v>
      </c>
      <c r="AP243" s="1" t="n">
        <v>3.38454473093281</v>
      </c>
      <c r="AQ243" s="1" t="n">
        <v>18.853931267366</v>
      </c>
      <c r="AR243" s="1" t="n">
        <v>5.36440413977885</v>
      </c>
      <c r="AS243" s="1" t="n">
        <v>10.9016876586334</v>
      </c>
      <c r="AT243" s="1" t="n">
        <v>7.04459865126169</v>
      </c>
      <c r="AU243" s="1" t="n">
        <v>3.59438796427559</v>
      </c>
      <c r="AV243" s="1" t="n">
        <v>1.4422481298554</v>
      </c>
      <c r="AW243" s="1" t="n">
        <v>1.2354130031188</v>
      </c>
      <c r="AX243" s="1" t="n">
        <v>24.2183354071448</v>
      </c>
      <c r="AY243" s="1" t="n">
        <v>23.1674865534448</v>
      </c>
      <c r="AZ243" s="1" t="n">
        <v>0.972046404309612</v>
      </c>
      <c r="BA243" s="1" t="n">
        <v>0.0788024493904168</v>
      </c>
      <c r="BB243" s="1" t="s">
        <v>1</v>
      </c>
      <c r="BC243" s="1" t="n">
        <v>24.2183354071448</v>
      </c>
      <c r="BD243" s="1" t="s">
        <v>1</v>
      </c>
      <c r="BE243" s="1" t="n">
        <v>24.2183354071448</v>
      </c>
      <c r="BF243" s="1" t="n">
        <v>7.83547379444287</v>
      </c>
      <c r="BG243" s="1" t="n">
        <v>10.1648827839524</v>
      </c>
      <c r="BH243" s="1" t="n">
        <v>24.2183354071448</v>
      </c>
      <c r="BI243" s="1" t="n">
        <v>22.1511184295435</v>
      </c>
      <c r="BJ243" s="1" t="n">
        <v>2.06721697760136</v>
      </c>
      <c r="BK243" s="1" t="n">
        <v>23.2758841712503</v>
      </c>
      <c r="BL243" s="1" t="n">
        <v>0.942451235894528</v>
      </c>
      <c r="BM243" s="1" t="n">
        <v>22.4143463203856</v>
      </c>
      <c r="BN243" s="1" t="n">
        <v>1.80398908675929</v>
      </c>
      <c r="BO243" s="1" t="n">
        <v>23.3586244530762</v>
      </c>
      <c r="BP243" s="1" t="n">
        <v>0.859710954068614</v>
      </c>
      <c r="BQ243" s="1" t="n">
        <v>21.8637569381911</v>
      </c>
      <c r="BR243" s="1" t="n">
        <v>2.35457846895379</v>
      </c>
      <c r="BS243" s="1" t="n">
        <v>0.582149782251205</v>
      </c>
      <c r="BT243" s="1" t="n">
        <v>23.5704111837255</v>
      </c>
      <c r="BU243" s="1" t="n">
        <v>5.38237059937624</v>
      </c>
      <c r="BV243" s="1" t="n">
        <v>24.2183354071448</v>
      </c>
      <c r="BW243" s="1" t="n">
        <v>19.5758205114828</v>
      </c>
      <c r="BX243" s="1" t="n">
        <v>24.2183354071448</v>
      </c>
      <c r="BY243" s="1" t="n">
        <v>3.09494534930536</v>
      </c>
      <c r="BZ243" s="1" t="n">
        <v>3.62621915735753</v>
      </c>
      <c r="CA243" s="1" t="n">
        <v>8.27496984831301</v>
      </c>
    </row>
    <row r="244" customFormat="false" ht="15" hidden="false" customHeight="false" outlineLevel="0" collapsed="false">
      <c r="A244" s="1" t="s">
        <v>106</v>
      </c>
      <c r="C244" s="1" t="n">
        <v>0.127864119648426</v>
      </c>
      <c r="D244" s="1" t="n">
        <v>0.742328007655231</v>
      </c>
      <c r="E244" s="1" t="n">
        <v>0.154742402891976</v>
      </c>
      <c r="F244" s="1" t="n">
        <v>0.0918592812588602</v>
      </c>
      <c r="G244" s="1" t="n">
        <v>0.337274158775163</v>
      </c>
      <c r="H244" s="1" t="n">
        <v>0.21040496796144</v>
      </c>
      <c r="I244" s="1" t="n">
        <v>0.881305088743975</v>
      </c>
      <c r="J244" s="1" t="n">
        <v>0.190871863907003</v>
      </c>
      <c r="K244" s="1" t="n">
        <v>0.774477660051035</v>
      </c>
      <c r="L244" s="1" t="n">
        <v>0.274671158208109</v>
      </c>
      <c r="M244" s="1" t="n">
        <v>0.106440594839807</v>
      </c>
      <c r="N244" s="1" t="n">
        <v>0.0748039846895379</v>
      </c>
      <c r="O244" s="1" t="n">
        <v>0.0657744411681316</v>
      </c>
      <c r="P244" s="1" t="n">
        <v>0.104854081655798</v>
      </c>
      <c r="Q244" s="1" t="n">
        <v>0.0552665897363198</v>
      </c>
      <c r="R244" s="1" t="n">
        <v>0.162007734051602</v>
      </c>
      <c r="S244" s="1" t="n">
        <v>0.157604898780834</v>
      </c>
      <c r="T244" s="1" t="n">
        <v>1.64006042925999</v>
      </c>
      <c r="U244" s="1" t="n">
        <v>2.87249060476326</v>
      </c>
      <c r="V244" s="1" t="n">
        <v>1.34863172554579</v>
      </c>
      <c r="W244" s="1" t="n">
        <v>3.16391930847746</v>
      </c>
      <c r="X244" s="1" t="n">
        <v>3.12801558605047</v>
      </c>
      <c r="Y244" s="1" t="n">
        <v>1.38453544797278</v>
      </c>
      <c r="Z244" s="1" t="n">
        <v>4.06873441820244</v>
      </c>
      <c r="AA244" s="1" t="n">
        <v>0.443816615820811</v>
      </c>
      <c r="AB244" s="1" t="n">
        <v>4.40734855004253</v>
      </c>
      <c r="AC244" s="1" t="n">
        <v>0.10520248398072</v>
      </c>
      <c r="AD244" s="1" t="n">
        <v>2.46107176722427</v>
      </c>
      <c r="AE244" s="1" t="n">
        <v>1.94131613070598</v>
      </c>
      <c r="AF244" s="1" t="s">
        <v>1</v>
      </c>
      <c r="AG244" s="1" t="s">
        <v>1</v>
      </c>
      <c r="AH244" s="1" t="n">
        <v>3.26940004791608</v>
      </c>
      <c r="AI244" s="1" t="n">
        <v>1.24315098610717</v>
      </c>
      <c r="AJ244" s="1" t="s">
        <v>1</v>
      </c>
      <c r="AK244" s="1" t="n">
        <v>0.585364318400907</v>
      </c>
      <c r="AL244" s="1" t="n">
        <v>1.62245403203856</v>
      </c>
      <c r="AM244" s="1" t="n">
        <v>2.30473268358378</v>
      </c>
      <c r="AN244" s="1" t="n">
        <v>1.46404580238163</v>
      </c>
      <c r="AO244" s="1" t="n">
        <v>1.65277053785087</v>
      </c>
      <c r="AP244" s="1" t="n">
        <v>1.39573469379076</v>
      </c>
      <c r="AQ244" s="1" t="n">
        <v>3.20157940771194</v>
      </c>
      <c r="AR244" s="1" t="n">
        <v>1.31097162631131</v>
      </c>
      <c r="AS244" s="1" t="n">
        <v>1.48082060476325</v>
      </c>
      <c r="AT244" s="1" t="n">
        <v>0.895679692940176</v>
      </c>
      <c r="AU244" s="1" t="n">
        <v>1.00095036489935</v>
      </c>
      <c r="AV244" s="1" t="n">
        <v>0.459855342500709</v>
      </c>
      <c r="AW244" s="1" t="n">
        <v>0.675245028919762</v>
      </c>
      <c r="AX244" s="1" t="n">
        <v>4.51255103402325</v>
      </c>
      <c r="AY244" s="1" t="n">
        <v>4.51255103402325</v>
      </c>
      <c r="AZ244" s="1" t="s">
        <v>1</v>
      </c>
      <c r="BA244" s="1" t="s">
        <v>1</v>
      </c>
      <c r="BB244" s="1" t="s">
        <v>1</v>
      </c>
      <c r="BC244" s="1" t="n">
        <v>4.51255103402325</v>
      </c>
      <c r="BD244" s="1" t="s">
        <v>1</v>
      </c>
      <c r="BE244" s="1" t="n">
        <v>4.51255103402325</v>
      </c>
      <c r="BF244" s="1" t="n">
        <v>0.954438141480011</v>
      </c>
      <c r="BG244" s="1" t="n">
        <v>1.60170408505812</v>
      </c>
      <c r="BH244" s="1" t="n">
        <v>4.51255103402325</v>
      </c>
      <c r="BI244" s="1" t="n">
        <v>3.97492856138361</v>
      </c>
      <c r="BJ244" s="1" t="n">
        <v>0.537622472639637</v>
      </c>
      <c r="BK244" s="1" t="n">
        <v>4.40238789793025</v>
      </c>
      <c r="BL244" s="1" t="n">
        <v>0.110163136092997</v>
      </c>
      <c r="BM244" s="1" t="n">
        <v>4.32550030876099</v>
      </c>
      <c r="BN244" s="1" t="n">
        <v>0.187050725262263</v>
      </c>
      <c r="BO244" s="1" t="n">
        <v>4.18578901757868</v>
      </c>
      <c r="BP244" s="1" t="n">
        <v>0.326762016444571</v>
      </c>
      <c r="BQ244" s="1" t="n">
        <v>3.6744951267366</v>
      </c>
      <c r="BR244" s="1" t="n">
        <v>0.838055907286646</v>
      </c>
      <c r="BS244" s="1" t="n">
        <v>0.129261273603629</v>
      </c>
      <c r="BT244" s="1" t="n">
        <v>4.31751531925149</v>
      </c>
      <c r="BU244" s="1" t="n">
        <v>0.809619747944429</v>
      </c>
      <c r="BV244" s="1" t="n">
        <v>4.51255103402325</v>
      </c>
      <c r="BW244" s="1" t="n">
        <v>1.32280060816558</v>
      </c>
      <c r="BX244" s="1" t="n">
        <v>3.09494534930536</v>
      </c>
      <c r="BY244" s="1" t="n">
        <v>4.51255103402325</v>
      </c>
      <c r="BZ244" s="1" t="n">
        <v>0.586777609866742</v>
      </c>
      <c r="CA244" s="1" t="n">
        <v>2.15494514941877</v>
      </c>
    </row>
    <row r="245" customFormat="false" ht="15" hidden="false" customHeight="false" outlineLevel="0" collapsed="false">
      <c r="A245" s="1" t="s">
        <v>110</v>
      </c>
      <c r="C245" s="1" t="n">
        <v>1.02291295718741</v>
      </c>
      <c r="D245" s="1" t="n">
        <v>4.24187432945846</v>
      </c>
      <c r="E245" s="1" t="n">
        <v>1.18635842217182</v>
      </c>
      <c r="F245" s="1" t="n">
        <v>1.01045209384746</v>
      </c>
      <c r="G245" s="1" t="n">
        <v>4.15971462489368</v>
      </c>
      <c r="H245" s="1" t="n">
        <v>1.47283477573008</v>
      </c>
      <c r="I245" s="1" t="n">
        <v>3.08456781060391</v>
      </c>
      <c r="J245" s="1" t="n">
        <v>1.04979525148852</v>
      </c>
      <c r="K245" s="1" t="n">
        <v>6.45398050042529</v>
      </c>
      <c r="L245" s="1" t="n">
        <v>1.92269810745676</v>
      </c>
      <c r="M245" s="1" t="n">
        <v>0.58542327161894</v>
      </c>
      <c r="N245" s="1" t="n">
        <v>0.411421915792458</v>
      </c>
      <c r="O245" s="1" t="n">
        <v>0.789293294017579</v>
      </c>
      <c r="P245" s="1" t="n">
        <v>0.681551530762688</v>
      </c>
      <c r="Q245" s="1" t="n">
        <v>0.469766012758718</v>
      </c>
      <c r="R245" s="1" t="n">
        <v>4.13119721831585</v>
      </c>
      <c r="S245" s="1" t="n">
        <v>3.15209797561667</v>
      </c>
      <c r="T245" s="1" t="n">
        <v>15.3785106172384</v>
      </c>
      <c r="U245" s="1" t="n">
        <v>20.4474294749078</v>
      </c>
      <c r="V245" s="1" t="n">
        <v>10.1003981309895</v>
      </c>
      <c r="W245" s="1" t="n">
        <v>25.7255419611567</v>
      </c>
      <c r="X245" s="1" t="n">
        <v>24.7448223444854</v>
      </c>
      <c r="Y245" s="1" t="n">
        <v>11.0811177476609</v>
      </c>
      <c r="Z245" s="1" t="n">
        <v>31.2953131806067</v>
      </c>
      <c r="AA245" s="1" t="n">
        <v>4.53062691153955</v>
      </c>
      <c r="AB245" s="1" t="n">
        <v>34.7407755216897</v>
      </c>
      <c r="AC245" s="1" t="n">
        <v>1.08516457045648</v>
      </c>
      <c r="AD245" s="1" t="n">
        <v>28.8745507694924</v>
      </c>
      <c r="AE245" s="1" t="n">
        <v>2.38131739126737</v>
      </c>
      <c r="AF245" s="1" t="s">
        <v>1</v>
      </c>
      <c r="AG245" s="1" t="s">
        <v>1</v>
      </c>
      <c r="AH245" s="1" t="n">
        <v>25.6954420524525</v>
      </c>
      <c r="AI245" s="1" t="n">
        <v>10.1304980396938</v>
      </c>
      <c r="AJ245" s="1" t="n">
        <v>0.305877185993762</v>
      </c>
      <c r="AK245" s="1" t="n">
        <v>7.57290082534732</v>
      </c>
      <c r="AL245" s="1" t="n">
        <v>9.6994495528778</v>
      </c>
      <c r="AM245" s="1" t="n">
        <v>18.2477125279274</v>
      </c>
      <c r="AN245" s="1" t="n">
        <v>15.4648127181741</v>
      </c>
      <c r="AO245" s="1" t="n">
        <v>14.4123164391834</v>
      </c>
      <c r="AP245" s="1" t="n">
        <v>5.68984362659484</v>
      </c>
      <c r="AQ245" s="1" t="n">
        <v>25.5363055826481</v>
      </c>
      <c r="AR245" s="1" t="n">
        <v>10.2896345094981</v>
      </c>
      <c r="AS245" s="1" t="n">
        <v>12.6501257436915</v>
      </c>
      <c r="AT245" s="1" t="n">
        <v>8.61273372923164</v>
      </c>
      <c r="AU245" s="1" t="n">
        <v>7.40250167904734</v>
      </c>
      <c r="AV245" s="1" t="n">
        <v>4.7062210303374</v>
      </c>
      <c r="AW245" s="1" t="n">
        <v>2.45435790983839</v>
      </c>
      <c r="AX245" s="1" t="n">
        <v>35.8259400921462</v>
      </c>
      <c r="AY245" s="1" t="n">
        <v>33.970927461582</v>
      </c>
      <c r="AZ245" s="1" t="n">
        <v>1.7762101811738</v>
      </c>
      <c r="BA245" s="1" t="n">
        <v>0.0788024493904168</v>
      </c>
      <c r="BB245" s="1" t="s">
        <v>1</v>
      </c>
      <c r="BC245" s="1" t="n">
        <v>35.8259400921462</v>
      </c>
      <c r="BD245" s="1" t="s">
        <v>1</v>
      </c>
      <c r="BE245" s="1" t="n">
        <v>35.8259400921462</v>
      </c>
      <c r="BF245" s="1" t="n">
        <v>11.7736992203005</v>
      </c>
      <c r="BG245" s="1" t="n">
        <v>12.9307695531613</v>
      </c>
      <c r="BH245" s="1" t="n">
        <v>35.8259400921462</v>
      </c>
      <c r="BI245" s="1" t="n">
        <v>33.178553582081</v>
      </c>
      <c r="BJ245" s="1" t="n">
        <v>2.64738651006521</v>
      </c>
      <c r="BK245" s="1" t="n">
        <v>34.2030094905017</v>
      </c>
      <c r="BL245" s="1" t="n">
        <v>1.62293060164446</v>
      </c>
      <c r="BM245" s="1" t="n">
        <v>32.9005742341933</v>
      </c>
      <c r="BN245" s="1" t="n">
        <v>2.92536585795293</v>
      </c>
      <c r="BO245" s="1" t="n">
        <v>34.3299560107739</v>
      </c>
      <c r="BP245" s="1" t="n">
        <v>1.49598408137227</v>
      </c>
      <c r="BQ245" s="1" t="n">
        <v>33.0207424403174</v>
      </c>
      <c r="BR245" s="1" t="n">
        <v>2.80519765182875</v>
      </c>
      <c r="BS245" s="1" t="n">
        <v>3.68150925375673</v>
      </c>
      <c r="BT245" s="1" t="n">
        <v>32.1167975435213</v>
      </c>
      <c r="BU245" s="1" t="n">
        <v>10.3468938485965</v>
      </c>
      <c r="BV245" s="1" t="n">
        <v>35.8259400921462</v>
      </c>
      <c r="BW245" s="1" t="n">
        <v>6.98641928749646</v>
      </c>
      <c r="BX245" s="1" t="n">
        <v>3.62621915735753</v>
      </c>
      <c r="BY245" s="1" t="n">
        <v>0.586777609866742</v>
      </c>
      <c r="BZ245" s="1" t="n">
        <v>35.8259400921462</v>
      </c>
      <c r="CA245" s="1" t="n">
        <v>16.3598736821661</v>
      </c>
    </row>
    <row r="246" customFormat="false" ht="15" hidden="false" customHeight="false" outlineLevel="0" collapsed="false">
      <c r="A246" s="1" t="s">
        <v>111</v>
      </c>
      <c r="C246" s="1" t="n">
        <v>2.74907857244117</v>
      </c>
      <c r="D246" s="1" t="n">
        <v>7.21118636007939</v>
      </c>
      <c r="E246" s="1" t="n">
        <v>3.19800965976751</v>
      </c>
      <c r="F246" s="1" t="n">
        <v>2.57205987524808</v>
      </c>
      <c r="G246" s="1" t="n">
        <v>7.30760677346187</v>
      </c>
      <c r="H246" s="1" t="n">
        <v>3.68208693932521</v>
      </c>
      <c r="I246" s="1" t="n">
        <v>7.60125639041677</v>
      </c>
      <c r="J246" s="1" t="n">
        <v>2.29046236688404</v>
      </c>
      <c r="K246" s="1" t="n">
        <v>14.9732347609867</v>
      </c>
      <c r="L246" s="1" t="n">
        <v>3.38761095123334</v>
      </c>
      <c r="M246" s="1" t="n">
        <v>1.4369480303374</v>
      </c>
      <c r="N246" s="1" t="n">
        <v>1.0846577779983</v>
      </c>
      <c r="O246" s="1" t="n">
        <v>1.38126326453076</v>
      </c>
      <c r="P246" s="1" t="n">
        <v>1.25824897986958</v>
      </c>
      <c r="Q246" s="1" t="n">
        <v>0.939532025517437</v>
      </c>
      <c r="R246" s="1" t="n">
        <v>6.31830162801248</v>
      </c>
      <c r="S246" s="1" t="n">
        <v>4.33413471647293</v>
      </c>
      <c r="T246" s="1" t="n">
        <v>32.8841571621774</v>
      </c>
      <c r="U246" s="1" t="n">
        <v>38.8415219104053</v>
      </c>
      <c r="V246" s="1" t="n">
        <v>23.3304356733768</v>
      </c>
      <c r="W246" s="1" t="n">
        <v>48.395243399206</v>
      </c>
      <c r="X246" s="1" t="n">
        <v>53.1086767774312</v>
      </c>
      <c r="Y246" s="1" t="n">
        <v>18.6170022951517</v>
      </c>
      <c r="Z246" s="1" t="n">
        <v>63.4450763002552</v>
      </c>
      <c r="AA246" s="1" t="n">
        <v>8.28060277232775</v>
      </c>
      <c r="AB246" s="1" t="n">
        <v>69.5501655931391</v>
      </c>
      <c r="AC246" s="1" t="n">
        <v>2.17551347944429</v>
      </c>
      <c r="AD246" s="1" t="n">
        <v>57.5501818145732</v>
      </c>
      <c r="AE246" s="1" t="n">
        <v>5.6642567173235</v>
      </c>
      <c r="AF246" s="1" t="s">
        <v>1</v>
      </c>
      <c r="AG246" s="1" t="s">
        <v>1</v>
      </c>
      <c r="AH246" s="1" t="n">
        <v>52.6838137144882</v>
      </c>
      <c r="AI246" s="1" t="n">
        <v>19.0418653580947</v>
      </c>
      <c r="AJ246" s="1" t="n">
        <v>0.310028630564219</v>
      </c>
      <c r="AK246" s="1" t="n">
        <v>14.830051759569</v>
      </c>
      <c r="AL246" s="1" t="n">
        <v>19.8141173476042</v>
      </c>
      <c r="AM246" s="1" t="n">
        <v>36.7714813348454</v>
      </c>
      <c r="AN246" s="1" t="n">
        <v>26.2302807578678</v>
      </c>
      <c r="AO246" s="1" t="n">
        <v>30.8182120629429</v>
      </c>
      <c r="AP246" s="1" t="n">
        <v>13.8996007683584</v>
      </c>
      <c r="AQ246" s="1" t="n">
        <v>51.6336917950098</v>
      </c>
      <c r="AR246" s="1" t="n">
        <v>20.091987277573</v>
      </c>
      <c r="AS246" s="1" t="n">
        <v>21.0144843416501</v>
      </c>
      <c r="AT246" s="1" t="n">
        <v>19.3271833555429</v>
      </c>
      <c r="AU246" s="1" t="n">
        <v>14.3566795262262</v>
      </c>
      <c r="AV246" s="1" t="n">
        <v>8.45117570002835</v>
      </c>
      <c r="AW246" s="1" t="n">
        <v>8.57615614913524</v>
      </c>
      <c r="AX246" s="1" t="n">
        <v>71.7256790725834</v>
      </c>
      <c r="AY246" s="1" t="n">
        <v>68.3669136884042</v>
      </c>
      <c r="AZ246" s="1" t="n">
        <v>2.96035030195633</v>
      </c>
      <c r="BA246" s="1" t="n">
        <v>0.23640734817125</v>
      </c>
      <c r="BB246" s="1" t="s">
        <v>1</v>
      </c>
      <c r="BC246" s="1" t="n">
        <v>71.7256790725834</v>
      </c>
      <c r="BD246" s="1" t="n">
        <v>0.258159220017012</v>
      </c>
      <c r="BE246" s="1" t="n">
        <v>71.4675198525664</v>
      </c>
      <c r="BF246" s="1" t="n">
        <v>23.7885416351006</v>
      </c>
      <c r="BG246" s="1" t="n">
        <v>26.7710759770342</v>
      </c>
      <c r="BH246" s="1" t="n">
        <v>71.7256790725834</v>
      </c>
      <c r="BI246" s="1" t="n">
        <v>67.3032085557134</v>
      </c>
      <c r="BJ246" s="1" t="n">
        <v>4.42247051686986</v>
      </c>
      <c r="BK246" s="1" t="n">
        <v>67.9842796923735</v>
      </c>
      <c r="BL246" s="1" t="n">
        <v>3.74139938020981</v>
      </c>
      <c r="BM246" s="1" t="n">
        <v>66.9949046798982</v>
      </c>
      <c r="BN246" s="1" t="n">
        <v>4.63891511142614</v>
      </c>
      <c r="BO246" s="1" t="n">
        <v>68.9850181241853</v>
      </c>
      <c r="BP246" s="1" t="n">
        <v>2.74066094839807</v>
      </c>
      <c r="BQ246" s="1" t="n">
        <v>64.6993917385881</v>
      </c>
      <c r="BR246" s="1" t="n">
        <v>7.0262873339949</v>
      </c>
      <c r="BS246" s="1" t="n">
        <v>6.74655235554296</v>
      </c>
      <c r="BT246" s="1" t="n">
        <v>64.9266996762122</v>
      </c>
      <c r="BU246" s="1" t="n">
        <v>12.8000151400624</v>
      </c>
      <c r="BV246" s="1" t="n">
        <v>71.7256790725834</v>
      </c>
      <c r="BW246" s="1" t="n">
        <v>13.3669229036008</v>
      </c>
      <c r="BX246" s="1" t="n">
        <v>8.27496984831301</v>
      </c>
      <c r="BY246" s="1" t="n">
        <v>2.15494514941877</v>
      </c>
      <c r="BZ246" s="1" t="n">
        <v>16.3598736821661</v>
      </c>
      <c r="CA246" s="1" t="n">
        <v>71.7256790725834</v>
      </c>
    </row>
    <row r="247" customFormat="false" ht="15" hidden="false" customHeight="false" outlineLevel="0" collapsed="false">
      <c r="A247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3" t="s">
        <v>385</v>
      </c>
      <c r="B1" s="4"/>
      <c r="C1" s="4"/>
      <c r="D1" s="4"/>
    </row>
    <row r="2" customFormat="false" ht="30" hidden="false" customHeight="true" outlineLevel="0" collapsed="false">
      <c r="A2" s="32" t="s">
        <v>1</v>
      </c>
      <c r="B2" s="32" t="s">
        <v>1</v>
      </c>
      <c r="C2" s="102" t="s">
        <v>371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</row>
    <row r="3" customFormat="false" ht="15" hidden="false" customHeight="false" outlineLevel="0" collapsed="false">
      <c r="A3" s="1"/>
      <c r="C3" s="32" t="s">
        <v>161</v>
      </c>
    </row>
    <row r="4" customFormat="false" ht="15" hidden="false" customHeight="false" outlineLevel="0" collapsed="false">
      <c r="A4" s="1" t="s">
        <v>386</v>
      </c>
      <c r="B4" s="1" t="n">
        <v>7</v>
      </c>
      <c r="C4" s="1" t="n">
        <v>74.276629485647</v>
      </c>
    </row>
    <row r="5" customFormat="false" ht="15" hidden="false" customHeight="false" outlineLevel="0" collapsed="false">
      <c r="A5" s="1"/>
      <c r="B5" s="1" t="n">
        <v>8</v>
      </c>
      <c r="C5" s="1" t="n">
        <v>81.3799715652857</v>
      </c>
    </row>
    <row r="6" customFormat="false" ht="15" hidden="false" customHeight="false" outlineLevel="0" collapsed="false">
      <c r="A6" s="1"/>
      <c r="B6" s="1" t="n">
        <v>9</v>
      </c>
      <c r="C6" s="1" t="n">
        <v>84.8899896432218</v>
      </c>
    </row>
    <row r="7" customFormat="false" ht="15" hidden="false" customHeight="false" outlineLevel="0" collapsed="false">
      <c r="A7" s="1"/>
      <c r="B7" s="1" t="n">
        <v>10</v>
      </c>
      <c r="C7" s="1" t="n">
        <v>83.8972103403916</v>
      </c>
    </row>
    <row r="8" customFormat="false" ht="15" hidden="false" customHeight="false" outlineLevel="0" collapsed="false">
      <c r="A8" s="1"/>
      <c r="B8" s="1" t="n">
        <v>11</v>
      </c>
      <c r="C8" s="1" t="n">
        <v>84.7053782897994</v>
      </c>
    </row>
    <row r="9" customFormat="false" ht="15" hidden="false" customHeight="false" outlineLevel="0" collapsed="false">
      <c r="A9" s="1"/>
      <c r="B9" s="1" t="n">
        <v>12</v>
      </c>
      <c r="C9" s="1" t="n">
        <v>81.4718865199295</v>
      </c>
    </row>
    <row r="10" s="30" customFormat="true" ht="15" hidden="false" customHeight="false" outlineLevel="0" collapsed="false">
      <c r="A10" s="39" t="s">
        <v>160</v>
      </c>
      <c r="B10" s="39"/>
      <c r="C10" s="39" t="n">
        <v>81.7022672332095</v>
      </c>
    </row>
    <row r="11" customFormat="false" ht="15" hidden="false" customHeight="false" outlineLevel="0" collapsed="false">
      <c r="A11" s="1" t="s">
        <v>387</v>
      </c>
      <c r="B11" s="1" t="s">
        <v>56</v>
      </c>
      <c r="C11" s="1" t="n">
        <v>79.0491806887973</v>
      </c>
    </row>
    <row r="12" customFormat="false" ht="15" hidden="false" customHeight="false" outlineLevel="0" collapsed="false">
      <c r="A12" s="1"/>
      <c r="B12" s="1" t="s">
        <v>57</v>
      </c>
      <c r="C12" s="1" t="n">
        <v>84.4694151873845</v>
      </c>
    </row>
    <row r="13" customFormat="false" ht="15" hidden="false" customHeight="false" outlineLevel="0" collapsed="false">
      <c r="A13" s="1" t="s">
        <v>11</v>
      </c>
      <c r="B13" s="1" t="s">
        <v>79</v>
      </c>
      <c r="C13" s="1" t="n">
        <v>88.4617585253185</v>
      </c>
    </row>
    <row r="14" customFormat="false" ht="15" hidden="false" customHeight="false" outlineLevel="0" collapsed="false">
      <c r="A14" s="1"/>
      <c r="B14" s="1" t="s">
        <v>50</v>
      </c>
      <c r="C14" s="1" t="n">
        <v>90.1760057689824</v>
      </c>
    </row>
    <row r="15" customFormat="false" ht="15" hidden="false" customHeight="false" outlineLevel="0" collapsed="false">
      <c r="A15" s="1"/>
      <c r="B15" s="1" t="s">
        <v>51</v>
      </c>
      <c r="C15" s="1" t="n">
        <v>86.2455282693111</v>
      </c>
    </row>
    <row r="16" customFormat="false" ht="15" hidden="false" customHeight="false" outlineLevel="0" collapsed="false">
      <c r="A16" s="1"/>
      <c r="B16" s="1" t="s">
        <v>80</v>
      </c>
      <c r="C16" s="1" t="n">
        <v>76.0394492088789</v>
      </c>
    </row>
    <row r="17" customFormat="false" ht="15" hidden="false" customHeight="false" outlineLevel="0" collapsed="false">
      <c r="A17" s="1" t="s">
        <v>81</v>
      </c>
      <c r="B17" s="1" t="s">
        <v>82</v>
      </c>
      <c r="C17" s="1" t="n">
        <v>68.6710235462383</v>
      </c>
    </row>
    <row r="18" customFormat="false" ht="15" hidden="false" customHeight="false" outlineLevel="0" collapsed="false">
      <c r="A18" s="1"/>
      <c r="B18" s="1" t="s">
        <v>54</v>
      </c>
      <c r="C18" s="1" t="n">
        <v>84.8403366337352</v>
      </c>
    </row>
    <row r="19" customFormat="false" ht="15" hidden="false" customHeight="false" outlineLevel="0" collapsed="false">
      <c r="A19" s="1"/>
      <c r="B19" s="1" t="s">
        <v>83</v>
      </c>
      <c r="C19" s="1" t="n">
        <v>96.1294580442635</v>
      </c>
    </row>
    <row r="20" customFormat="false" ht="15" hidden="false" customHeight="false" outlineLevel="0" collapsed="false">
      <c r="A20" s="1" t="s">
        <v>84</v>
      </c>
      <c r="B20" s="1" t="s">
        <v>56</v>
      </c>
      <c r="C20" s="1" t="n">
        <v>80.1966031129374</v>
      </c>
    </row>
    <row r="21" customFormat="false" ht="15" hidden="false" customHeight="false" outlineLevel="0" collapsed="false">
      <c r="A21" s="1"/>
      <c r="B21" s="1" t="s">
        <v>57</v>
      </c>
      <c r="C21" s="1" t="n">
        <v>85.5581659731043</v>
      </c>
    </row>
    <row r="22" customFormat="false" ht="15" hidden="false" customHeight="false" outlineLevel="0" collapsed="false">
      <c r="A22" s="1" t="s">
        <v>85</v>
      </c>
      <c r="B22" s="1" t="s">
        <v>58</v>
      </c>
      <c r="C22" s="1" t="n">
        <v>59.1037747013837</v>
      </c>
    </row>
    <row r="23" customFormat="false" ht="15" hidden="false" customHeight="false" outlineLevel="0" collapsed="false">
      <c r="A23" s="1"/>
      <c r="B23" s="1" t="s">
        <v>59</v>
      </c>
      <c r="C23" s="1" t="n">
        <v>80.5354309547835</v>
      </c>
    </row>
    <row r="24" customFormat="false" ht="15" hidden="false" customHeight="false" outlineLevel="0" collapsed="false">
      <c r="A24" s="1"/>
      <c r="B24" s="1" t="s">
        <v>86</v>
      </c>
      <c r="C24" s="1" t="n">
        <v>88.2436923120324</v>
      </c>
    </row>
    <row r="25" customFormat="false" ht="15" hidden="false" customHeight="false" outlineLevel="0" collapsed="false">
      <c r="A25" s="1"/>
      <c r="B25" s="1" t="s">
        <v>61</v>
      </c>
      <c r="C25" s="1" t="n">
        <v>93.4891093678423</v>
      </c>
    </row>
    <row r="26" customFormat="false" ht="15" hidden="false" customHeight="false" outlineLevel="0" collapsed="false">
      <c r="A26" s="1"/>
      <c r="B26" s="1" t="s">
        <v>62</v>
      </c>
      <c r="C26" s="1" t="n">
        <v>96.7118796433555</v>
      </c>
    </row>
    <row r="27" customFormat="false" ht="15" hidden="false" customHeight="false" outlineLevel="0" collapsed="false">
      <c r="A27" s="1" t="s">
        <v>17</v>
      </c>
      <c r="B27" s="1" t="s">
        <v>63</v>
      </c>
    </row>
    <row r="28" customFormat="false" ht="15" hidden="false" customHeight="false" outlineLevel="0" collapsed="false">
      <c r="A28" s="1" t="s">
        <v>15</v>
      </c>
      <c r="B28" s="1" t="s">
        <v>63</v>
      </c>
    </row>
    <row r="29" customFormat="false" ht="15" hidden="false" customHeight="false" outlineLevel="0" collapsed="false">
      <c r="A29" s="1" t="s">
        <v>16</v>
      </c>
      <c r="B29" s="1" t="s">
        <v>64</v>
      </c>
      <c r="C29" s="1" t="n">
        <v>81.6190278927745</v>
      </c>
    </row>
    <row r="30" customFormat="false" ht="15" hidden="false" customHeight="false" outlineLevel="0" collapsed="false">
      <c r="A30" s="1"/>
      <c r="B30" s="1" t="s">
        <v>65</v>
      </c>
      <c r="C30" s="1" t="n">
        <v>79.8142368445545</v>
      </c>
    </row>
    <row r="31" customFormat="false" ht="15" hidden="false" customHeight="false" outlineLevel="0" collapsed="false">
      <c r="A31" s="1"/>
      <c r="B31" s="1" t="s">
        <v>66</v>
      </c>
      <c r="C31" s="1" t="n">
        <v>94.5549237109333</v>
      </c>
    </row>
    <row r="32" customFormat="false" ht="15" hidden="false" customHeight="false" outlineLevel="0" collapsed="false">
      <c r="A32" s="1"/>
      <c r="B32" s="1" t="s">
        <v>67</v>
      </c>
      <c r="C32" s="1" t="n">
        <v>100</v>
      </c>
    </row>
    <row r="33" customFormat="false" ht="15" hidden="false" customHeight="false" outlineLevel="0" collapsed="false">
      <c r="A33" s="1" t="s">
        <v>87</v>
      </c>
      <c r="B33" s="1" t="s">
        <v>68</v>
      </c>
      <c r="C33" s="1" t="n">
        <v>74.8153182637072</v>
      </c>
    </row>
    <row r="34" customFormat="false" ht="15" hidden="false" customHeight="false" outlineLevel="0" collapsed="false">
      <c r="A34" s="1"/>
      <c r="B34" s="1" t="s">
        <v>69</v>
      </c>
      <c r="C34" s="1" t="n">
        <v>81.8436601572736</v>
      </c>
    </row>
    <row r="35" customFormat="false" ht="15" hidden="false" customHeight="false" outlineLevel="0" collapsed="false">
      <c r="A35" s="1" t="s">
        <v>19</v>
      </c>
      <c r="B35" s="1" t="s">
        <v>68</v>
      </c>
      <c r="C35" s="1" t="n">
        <v>90.240352780388</v>
      </c>
    </row>
    <row r="36" customFormat="false" ht="15" hidden="false" customHeight="false" outlineLevel="0" collapsed="false">
      <c r="A36" s="1"/>
      <c r="B36" s="1" t="s">
        <v>69</v>
      </c>
      <c r="C36" s="1" t="n">
        <v>73.998139371076</v>
      </c>
    </row>
    <row r="37" customFormat="false" ht="15" hidden="false" customHeight="false" outlineLevel="0" collapsed="false">
      <c r="A37" s="1" t="s">
        <v>88</v>
      </c>
      <c r="B37" s="1" t="s">
        <v>63</v>
      </c>
    </row>
    <row r="38" customFormat="false" ht="15" hidden="false" customHeight="false" outlineLevel="0" collapsed="false">
      <c r="A38" s="1" t="s">
        <v>344</v>
      </c>
      <c r="B38" s="1" t="s">
        <v>68</v>
      </c>
      <c r="C38" s="1" t="n">
        <v>82.4707546624596</v>
      </c>
    </row>
    <row r="39" customFormat="false" ht="15" hidden="false" customHeight="false" outlineLevel="0" collapsed="false">
      <c r="A39" s="1"/>
      <c r="B39" s="1" t="s">
        <v>69</v>
      </c>
      <c r="C39" s="1" t="n">
        <v>71.0722622427116</v>
      </c>
    </row>
    <row r="40" customFormat="false" ht="15" hidden="false" customHeight="false" outlineLevel="0" collapsed="false">
      <c r="A40" s="1" t="s">
        <v>22</v>
      </c>
      <c r="B40" s="1" t="s">
        <v>68</v>
      </c>
      <c r="C40" s="1" t="n">
        <v>81.5423054802848</v>
      </c>
    </row>
    <row r="41" customFormat="false" ht="15" hidden="false" customHeight="false" outlineLevel="0" collapsed="false">
      <c r="A41" s="1"/>
      <c r="B41" s="1" t="s">
        <v>69</v>
      </c>
      <c r="C41" s="1" t="n">
        <v>83.7559352911661</v>
      </c>
    </row>
    <row r="42" customFormat="false" ht="15" hidden="false" customHeight="false" outlineLevel="0" collapsed="false">
      <c r="A42" s="1" t="s">
        <v>23</v>
      </c>
      <c r="B42" s="1" t="s">
        <v>68</v>
      </c>
      <c r="C42" s="1" t="n">
        <v>82.3622144115736</v>
      </c>
    </row>
    <row r="43" customFormat="false" ht="15" hidden="false" customHeight="false" outlineLevel="0" collapsed="false">
      <c r="A43" s="1"/>
      <c r="B43" s="1" t="s">
        <v>69</v>
      </c>
      <c r="C43" s="1" t="n">
        <v>73.5743852160423</v>
      </c>
    </row>
    <row r="44" customFormat="false" ht="15" hidden="false" customHeight="false" outlineLevel="0" collapsed="false">
      <c r="A44" s="1" t="s">
        <v>24</v>
      </c>
      <c r="B44" s="1" t="s">
        <v>68</v>
      </c>
      <c r="C44" s="1" t="n">
        <v>82.3097472015924</v>
      </c>
    </row>
    <row r="45" customFormat="false" ht="15" hidden="false" customHeight="false" outlineLevel="0" collapsed="false">
      <c r="A45" s="1"/>
      <c r="B45" s="1" t="s">
        <v>69</v>
      </c>
      <c r="C45" s="1" t="n">
        <v>70.647703355613</v>
      </c>
    </row>
    <row r="46" customFormat="false" ht="15" hidden="false" customHeight="false" outlineLevel="0" collapsed="false">
      <c r="A46" s="1" t="s">
        <v>25</v>
      </c>
      <c r="B46" s="1" t="s">
        <v>68</v>
      </c>
      <c r="C46" s="1" t="n">
        <v>81.7033160799885</v>
      </c>
    </row>
    <row r="47" customFormat="false" ht="15" hidden="false" customHeight="false" outlineLevel="0" collapsed="false">
      <c r="A47" s="1"/>
      <c r="B47" s="1" t="s">
        <v>69</v>
      </c>
      <c r="C47" s="1" t="n">
        <v>81.6933204567317</v>
      </c>
    </row>
    <row r="48" customFormat="false" ht="15" hidden="false" customHeight="false" outlineLevel="0" collapsed="false">
      <c r="A48" s="1" t="s">
        <v>2</v>
      </c>
      <c r="B48" s="1" t="s">
        <v>28</v>
      </c>
      <c r="C48" s="1" t="n">
        <v>81.1900191938574</v>
      </c>
    </row>
    <row r="49" customFormat="false" ht="15" hidden="false" customHeight="false" outlineLevel="0" collapsed="false">
      <c r="A49" s="1"/>
      <c r="B49" s="1" t="s">
        <v>29</v>
      </c>
      <c r="C49" s="1" t="n">
        <v>63.7480798771131</v>
      </c>
    </row>
    <row r="50" customFormat="false" ht="15" hidden="false" customHeight="false" outlineLevel="0" collapsed="false">
      <c r="A50" s="1"/>
      <c r="B50" s="1" t="s">
        <v>30</v>
      </c>
      <c r="C50" s="1" t="n">
        <v>83.687943262412</v>
      </c>
    </row>
    <row r="51" customFormat="false" ht="15" hidden="false" customHeight="false" outlineLevel="0" collapsed="false">
      <c r="A51" s="1"/>
      <c r="B51" s="1" t="s">
        <v>31</v>
      </c>
      <c r="C51" s="1" t="n">
        <v>91.276595744681</v>
      </c>
    </row>
    <row r="52" customFormat="false" ht="15" hidden="false" customHeight="false" outlineLevel="0" collapsed="false">
      <c r="B52" s="1" t="s">
        <v>32</v>
      </c>
      <c r="C52" s="1" t="n">
        <v>85.9580052493438</v>
      </c>
    </row>
    <row r="53" customFormat="false" ht="15" hidden="false" customHeight="false" outlineLevel="0" collapsed="false">
      <c r="B53" s="1" t="s">
        <v>33</v>
      </c>
      <c r="C53" s="1" t="n">
        <v>91.4149443561211</v>
      </c>
    </row>
    <row r="54" customFormat="false" ht="15" hidden="false" customHeight="false" outlineLevel="0" collapsed="false">
      <c r="B54" s="1" t="s">
        <v>34</v>
      </c>
      <c r="C54" s="1" t="n">
        <v>75.8002560819468</v>
      </c>
    </row>
    <row r="55" customFormat="false" ht="15" hidden="false" customHeight="false" outlineLevel="0" collapsed="false">
      <c r="B55" s="1" t="s">
        <v>35</v>
      </c>
      <c r="C55" s="1" t="n">
        <v>77.777777777778</v>
      </c>
    </row>
    <row r="56" customFormat="false" ht="15" hidden="false" customHeight="false" outlineLevel="0" collapsed="false">
      <c r="B56" s="1" t="s">
        <v>36</v>
      </c>
      <c r="C56" s="1" t="n">
        <v>91.4948453608246</v>
      </c>
    </row>
    <row r="57" customFormat="false" ht="15" hidden="false" customHeight="false" outlineLevel="0" collapsed="false">
      <c r="B57" s="1" t="s">
        <v>37</v>
      </c>
      <c r="C57" s="1" t="n">
        <v>87.7819548872181</v>
      </c>
    </row>
    <row r="58" customFormat="false" ht="15" hidden="false" customHeight="false" outlineLevel="0" collapsed="false">
      <c r="B58" s="1" t="s">
        <v>38</v>
      </c>
      <c r="C58" s="1" t="n">
        <v>80.0347222222224</v>
      </c>
    </row>
    <row r="59" customFormat="false" ht="15" hidden="false" customHeight="false" outlineLevel="0" collapsed="false">
      <c r="B59" s="1" t="s">
        <v>39</v>
      </c>
      <c r="C59" s="1" t="n">
        <v>84.1101694915257</v>
      </c>
    </row>
    <row r="60" customFormat="false" ht="15" hidden="false" customHeight="false" outlineLevel="0" collapsed="false">
      <c r="B60" s="1" t="s">
        <v>40</v>
      </c>
      <c r="C60" s="1" t="n">
        <v>88.4462151394422</v>
      </c>
    </row>
    <row r="61" customFormat="false" ht="15" hidden="false" customHeight="false" outlineLevel="0" collapsed="false">
      <c r="B61" s="1" t="s">
        <v>41</v>
      </c>
      <c r="C61" s="1" t="n">
        <v>88.3161512027496</v>
      </c>
    </row>
    <row r="62" customFormat="false" ht="15" hidden="false" customHeight="false" outlineLevel="0" collapsed="false">
      <c r="B62" s="1" t="s">
        <v>42</v>
      </c>
      <c r="C62" s="1" t="n">
        <v>71.5624999999991</v>
      </c>
    </row>
    <row r="63" customFormat="false" ht="15" hidden="false" customHeight="false" outlineLevel="0" collapsed="false">
      <c r="B63" s="1" t="s">
        <v>43</v>
      </c>
      <c r="C63" s="1" t="n">
        <v>68.6788154897498</v>
      </c>
    </row>
    <row r="64" customFormat="false" ht="15" hidden="false" customHeight="false" outlineLevel="0" collapsed="false">
      <c r="B64" s="1" t="s">
        <v>44</v>
      </c>
      <c r="C64" s="1" t="n">
        <v>63.9661426844016</v>
      </c>
    </row>
    <row r="65" customFormat="false" ht="15" hidden="false" customHeight="false" outlineLevel="0" collapsed="false">
      <c r="A65" s="2" t="s">
        <v>72</v>
      </c>
      <c r="B65" s="1" t="s">
        <v>45</v>
      </c>
      <c r="C65" s="1" t="n">
        <v>90.8222562713066</v>
      </c>
    </row>
    <row r="66" customFormat="false" ht="15" hidden="false" customHeight="false" outlineLevel="0" collapsed="false">
      <c r="B66" s="1" t="s">
        <v>46</v>
      </c>
      <c r="C66" s="1" t="n">
        <v>71.9457588706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33" width="16.42"/>
    <col collapsed="false" customWidth="true" hidden="false" outlineLevel="0" max="5" min="5" style="35" width="17.14"/>
    <col collapsed="false" customWidth="true" hidden="false" outlineLevel="0" max="7" min="6" style="1" width="12.42"/>
    <col collapsed="false" customWidth="true" hidden="false" outlineLevel="0" max="8" min="8" style="1" width="13.99"/>
    <col collapsed="false" customWidth="true" hidden="false" outlineLevel="0" max="9" min="9" style="35" width="28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388</v>
      </c>
      <c r="E1" s="103"/>
      <c r="I1" s="103"/>
    </row>
    <row r="2" s="88" customFormat="true" ht="45" hidden="false" customHeight="true" outlineLevel="0" collapsed="false">
      <c r="A2" s="88" t="s">
        <v>1</v>
      </c>
      <c r="B2" s="88" t="s">
        <v>1</v>
      </c>
      <c r="C2" s="88" t="s">
        <v>26</v>
      </c>
      <c r="D2" s="88" t="s">
        <v>389</v>
      </c>
      <c r="E2" s="104" t="s">
        <v>390</v>
      </c>
      <c r="F2" s="89" t="s">
        <v>391</v>
      </c>
      <c r="G2" s="89"/>
      <c r="H2" s="88" t="s">
        <v>392</v>
      </c>
      <c r="I2" s="102" t="s">
        <v>393</v>
      </c>
    </row>
    <row r="3" s="99" customFormat="true" ht="15" hidden="false" customHeight="false" outlineLevel="0" collapsed="false">
      <c r="C3" s="99" t="s">
        <v>220</v>
      </c>
      <c r="D3" s="32" t="s">
        <v>220</v>
      </c>
      <c r="E3" s="36" t="s">
        <v>161</v>
      </c>
      <c r="F3" s="99" t="s">
        <v>220</v>
      </c>
      <c r="G3" s="99" t="s">
        <v>161</v>
      </c>
      <c r="H3" s="99" t="s">
        <v>220</v>
      </c>
      <c r="I3" s="36" t="s">
        <v>161</v>
      </c>
    </row>
    <row r="4" customFormat="false" ht="15" hidden="false" customHeight="false" outlineLevel="0" collapsed="false">
      <c r="A4" s="1" t="s">
        <v>221</v>
      </c>
      <c r="B4" s="1" t="s">
        <v>324</v>
      </c>
      <c r="C4" s="1" t="s">
        <v>1</v>
      </c>
      <c r="D4" s="33" t="s">
        <v>1</v>
      </c>
      <c r="F4" s="1" t="s">
        <v>197</v>
      </c>
      <c r="G4" s="1" t="s">
        <v>197</v>
      </c>
      <c r="H4" s="1" t="n">
        <v>67.431758</v>
      </c>
      <c r="I4" s="35" t="s">
        <v>197</v>
      </c>
    </row>
    <row r="5" customFormat="false" ht="15" hidden="false" customHeight="false" outlineLevel="0" collapsed="false">
      <c r="B5" s="1" t="s">
        <v>325</v>
      </c>
      <c r="C5" s="1" t="s">
        <v>1</v>
      </c>
      <c r="D5" s="33" t="s">
        <v>1</v>
      </c>
      <c r="F5" s="1" t="s">
        <v>197</v>
      </c>
      <c r="G5" s="1" t="s">
        <v>197</v>
      </c>
      <c r="H5" s="1" t="n">
        <v>53.543179</v>
      </c>
      <c r="I5" s="35" t="s">
        <v>197</v>
      </c>
    </row>
    <row r="6" customFormat="false" ht="15" hidden="false" customHeight="false" outlineLevel="0" collapsed="false">
      <c r="B6" s="1" t="s">
        <v>326</v>
      </c>
      <c r="C6" s="1" t="s">
        <v>1</v>
      </c>
      <c r="D6" s="33" t="s">
        <v>1</v>
      </c>
      <c r="F6" s="1" t="s">
        <v>197</v>
      </c>
      <c r="G6" s="1" t="s">
        <v>197</v>
      </c>
      <c r="H6" s="1" t="n">
        <v>172.531459</v>
      </c>
      <c r="I6" s="35" t="s">
        <v>197</v>
      </c>
    </row>
    <row r="7" customFormat="false" ht="15" hidden="false" customHeight="false" outlineLevel="0" collapsed="false">
      <c r="B7" s="1" t="s">
        <v>327</v>
      </c>
      <c r="C7" s="1" t="s">
        <v>1</v>
      </c>
      <c r="D7" s="33" t="s">
        <v>1</v>
      </c>
      <c r="F7" s="1" t="s">
        <v>197</v>
      </c>
      <c r="G7" s="1" t="s">
        <v>197</v>
      </c>
      <c r="H7" s="1" t="n">
        <v>325.898815999999</v>
      </c>
      <c r="I7" s="35" t="s">
        <v>197</v>
      </c>
    </row>
    <row r="8" customFormat="false" ht="15" hidden="false" customHeight="false" outlineLevel="0" collapsed="false">
      <c r="B8" s="1" t="s">
        <v>328</v>
      </c>
      <c r="C8" s="1" t="s">
        <v>1</v>
      </c>
      <c r="D8" s="33" t="s">
        <v>1</v>
      </c>
      <c r="F8" s="1" t="s">
        <v>197</v>
      </c>
      <c r="G8" s="1" t="s">
        <v>197</v>
      </c>
      <c r="H8" s="1" t="n">
        <v>320.219585999999</v>
      </c>
      <c r="I8" s="35" t="s">
        <v>197</v>
      </c>
    </row>
    <row r="9" customFormat="false" ht="15" hidden="false" customHeight="false" outlineLevel="0" collapsed="false">
      <c r="B9" s="1" t="s">
        <v>329</v>
      </c>
      <c r="C9" s="1" t="s">
        <v>1</v>
      </c>
      <c r="D9" s="33" t="s">
        <v>1</v>
      </c>
      <c r="F9" s="1" t="s">
        <v>197</v>
      </c>
      <c r="G9" s="1" t="s">
        <v>197</v>
      </c>
      <c r="H9" s="1" t="n">
        <v>455.406171999998</v>
      </c>
      <c r="I9" s="35" t="s">
        <v>197</v>
      </c>
    </row>
    <row r="10" customFormat="false" ht="15" hidden="false" customHeight="false" outlineLevel="0" collapsed="false">
      <c r="B10" s="1" t="s">
        <v>330</v>
      </c>
      <c r="C10" s="1" t="s">
        <v>1</v>
      </c>
      <c r="D10" s="33" t="s">
        <v>1</v>
      </c>
      <c r="F10" s="1" t="s">
        <v>197</v>
      </c>
      <c r="G10" s="1" t="s">
        <v>197</v>
      </c>
      <c r="H10" s="1" t="n">
        <v>51.291351</v>
      </c>
      <c r="I10" s="35" t="s">
        <v>197</v>
      </c>
    </row>
    <row r="11" customFormat="false" ht="15" hidden="false" customHeight="false" outlineLevel="0" collapsed="false">
      <c r="B11" s="1" t="s">
        <v>331</v>
      </c>
      <c r="C11" s="1" t="s">
        <v>1</v>
      </c>
      <c r="D11" s="33" t="s">
        <v>1</v>
      </c>
      <c r="F11" s="1" t="s">
        <v>197</v>
      </c>
      <c r="G11" s="1" t="s">
        <v>197</v>
      </c>
      <c r="H11" s="1" t="n">
        <v>66.410503</v>
      </c>
      <c r="I11" s="35" t="s">
        <v>197</v>
      </c>
    </row>
    <row r="12" customFormat="false" ht="15" hidden="false" customHeight="false" outlineLevel="0" collapsed="false">
      <c r="B12" s="1" t="s">
        <v>332</v>
      </c>
      <c r="C12" s="1" t="s">
        <v>1</v>
      </c>
      <c r="D12" s="33" t="s">
        <v>1</v>
      </c>
      <c r="F12" s="1" t="s">
        <v>197</v>
      </c>
      <c r="G12" s="1" t="s">
        <v>197</v>
      </c>
      <c r="H12" s="1" t="n">
        <v>165.984109</v>
      </c>
      <c r="I12" s="35" t="s">
        <v>197</v>
      </c>
    </row>
    <row r="13" customFormat="false" ht="15" hidden="false" customHeight="false" outlineLevel="0" collapsed="false">
      <c r="B13" s="1" t="s">
        <v>333</v>
      </c>
      <c r="C13" s="1" t="s">
        <v>1</v>
      </c>
      <c r="D13" s="33" t="s">
        <v>1</v>
      </c>
      <c r="F13" s="1" t="s">
        <v>197</v>
      </c>
      <c r="G13" s="1" t="s">
        <v>197</v>
      </c>
      <c r="H13" s="1" t="n">
        <v>336.434388999999</v>
      </c>
      <c r="I13" s="35" t="s">
        <v>197</v>
      </c>
    </row>
    <row r="14" customFormat="false" ht="15" hidden="false" customHeight="false" outlineLevel="0" collapsed="false">
      <c r="B14" s="1" t="s">
        <v>334</v>
      </c>
      <c r="C14" s="1" t="s">
        <v>1</v>
      </c>
      <c r="D14" s="33" t="s">
        <v>1</v>
      </c>
      <c r="F14" s="1" t="s">
        <v>197</v>
      </c>
      <c r="G14" s="1" t="s">
        <v>197</v>
      </c>
      <c r="H14" s="1" t="n">
        <v>290.504871999999</v>
      </c>
      <c r="I14" s="35" t="s">
        <v>197</v>
      </c>
    </row>
    <row r="15" customFormat="false" ht="15" hidden="false" customHeight="false" outlineLevel="0" collapsed="false">
      <c r="B15" s="1" t="s">
        <v>335</v>
      </c>
      <c r="C15" s="1" t="s">
        <v>1</v>
      </c>
      <c r="D15" s="33" t="s">
        <v>1</v>
      </c>
      <c r="F15" s="1" t="s">
        <v>197</v>
      </c>
      <c r="G15" s="1" t="s">
        <v>197</v>
      </c>
      <c r="H15" s="1" t="n">
        <v>457.513431999998</v>
      </c>
      <c r="I15" s="35" t="s">
        <v>197</v>
      </c>
    </row>
    <row r="16" customFormat="false" ht="15" hidden="false" customHeight="false" outlineLevel="0" collapsed="false">
      <c r="A16" s="1" t="s">
        <v>11</v>
      </c>
      <c r="B16" s="1" t="s">
        <v>79</v>
      </c>
      <c r="C16" s="1" t="n">
        <v>382.971912999998</v>
      </c>
      <c r="D16" s="38" t="n">
        <v>456.530127999998</v>
      </c>
      <c r="E16" s="1" t="n">
        <f aca="false">(C16/D16)*100</f>
        <v>83.8875442192064</v>
      </c>
      <c r="F16" s="1" t="s">
        <v>197</v>
      </c>
      <c r="G16" s="1" t="s">
        <v>197</v>
      </c>
      <c r="H16" s="1" t="n">
        <v>17.433065</v>
      </c>
      <c r="I16" s="35" t="s">
        <v>197</v>
      </c>
    </row>
    <row r="17" customFormat="false" ht="15" hidden="false" customHeight="false" outlineLevel="0" collapsed="false">
      <c r="B17" s="1" t="s">
        <v>50</v>
      </c>
      <c r="C17" s="1" t="n">
        <v>3113.49665799996</v>
      </c>
      <c r="D17" s="38" t="n">
        <v>3712.94322299999</v>
      </c>
      <c r="E17" s="1" t="n">
        <f aca="false">(C17/D17)*100</f>
        <v>83.8552186500798</v>
      </c>
      <c r="F17" s="1" t="s">
        <v>197</v>
      </c>
      <c r="G17" s="1" t="s">
        <v>197</v>
      </c>
      <c r="H17" s="1" t="n">
        <v>618.938571999999</v>
      </c>
      <c r="I17" s="35" t="s">
        <v>197</v>
      </c>
    </row>
    <row r="18" customFormat="false" ht="15" hidden="false" customHeight="false" outlineLevel="0" collapsed="false">
      <c r="B18" s="1" t="s">
        <v>51</v>
      </c>
      <c r="C18" s="1" t="n">
        <v>3919.57303900002</v>
      </c>
      <c r="D18" s="38" t="n">
        <v>4533.64950900024</v>
      </c>
      <c r="E18" s="1" t="n">
        <f aca="false">(C18/D18)*100</f>
        <v>86.4551401959691</v>
      </c>
      <c r="F18" s="1" t="s">
        <v>197</v>
      </c>
      <c r="G18" s="1" t="s">
        <v>197</v>
      </c>
      <c r="H18" s="1" t="n">
        <v>744.189467000002</v>
      </c>
      <c r="I18" s="35" t="s">
        <v>197</v>
      </c>
    </row>
    <row r="19" customFormat="false" ht="15" hidden="false" customHeight="false" outlineLevel="0" collapsed="false">
      <c r="B19" s="1" t="s">
        <v>80</v>
      </c>
      <c r="C19" s="1" t="n">
        <v>5629.9428960003</v>
      </c>
      <c r="D19" s="38" t="n">
        <v>6213.60472300028</v>
      </c>
      <c r="E19" s="1" t="n">
        <f aca="false">(C19/D19)*100</f>
        <v>90.6067113532424</v>
      </c>
      <c r="F19" s="1" t="s">
        <v>197</v>
      </c>
      <c r="G19" s="1" t="s">
        <v>197</v>
      </c>
      <c r="H19" s="1" t="n">
        <v>1382.608522</v>
      </c>
      <c r="I19" s="35" t="s">
        <v>197</v>
      </c>
    </row>
    <row r="20" customFormat="false" ht="15" hidden="false" customHeight="false" outlineLevel="0" collapsed="false">
      <c r="A20" s="1" t="s">
        <v>81</v>
      </c>
      <c r="B20" s="1" t="s">
        <v>82</v>
      </c>
      <c r="C20" s="1" t="n">
        <v>3866.30209899997</v>
      </c>
      <c r="D20" s="38" t="n">
        <v>4044.41134899999</v>
      </c>
      <c r="E20" s="1" t="n">
        <f aca="false">(C20/D20)*100</f>
        <v>95.5961638263116</v>
      </c>
      <c r="F20" s="1" t="s">
        <v>197</v>
      </c>
      <c r="G20" s="1" t="s">
        <v>197</v>
      </c>
      <c r="H20" s="1" t="n">
        <v>910.142338000003</v>
      </c>
      <c r="I20" s="35" t="s">
        <v>197</v>
      </c>
    </row>
    <row r="21" customFormat="false" ht="15" hidden="false" customHeight="false" outlineLevel="0" collapsed="false">
      <c r="B21" s="1" t="s">
        <v>54</v>
      </c>
      <c r="C21" s="1" t="n">
        <v>5650.36704600021</v>
      </c>
      <c r="D21" s="38" t="n">
        <v>6258.93196600015</v>
      </c>
      <c r="E21" s="1" t="n">
        <f aca="false">(C21/D21)*100</f>
        <v>90.2768567655666</v>
      </c>
      <c r="F21" s="1" t="s">
        <v>197</v>
      </c>
      <c r="G21" s="1" t="s">
        <v>197</v>
      </c>
      <c r="H21" s="1" t="n">
        <v>1277.081586</v>
      </c>
      <c r="I21" s="35" t="s">
        <v>197</v>
      </c>
    </row>
    <row r="22" customFormat="false" ht="15" hidden="false" customHeight="false" outlineLevel="0" collapsed="false">
      <c r="B22" s="1" t="s">
        <v>83</v>
      </c>
      <c r="C22" s="1" t="n">
        <v>3448.86951999999</v>
      </c>
      <c r="D22" s="38" t="n">
        <v>4520.12709200008</v>
      </c>
      <c r="E22" s="1" t="n">
        <f aca="false">(C22/D22)*100</f>
        <v>76.3002776205993</v>
      </c>
      <c r="F22" s="1" t="s">
        <v>197</v>
      </c>
      <c r="G22" s="1" t="s">
        <v>197</v>
      </c>
      <c r="H22" s="1" t="n">
        <v>551.485036999999</v>
      </c>
      <c r="I22" s="35" t="s">
        <v>197</v>
      </c>
    </row>
    <row r="23" customFormat="false" ht="15" hidden="false" customHeight="false" outlineLevel="0" collapsed="false">
      <c r="A23" s="1" t="s">
        <v>84</v>
      </c>
      <c r="B23" s="1" t="s">
        <v>56</v>
      </c>
      <c r="C23" s="1" t="n">
        <v>8749.7997739995</v>
      </c>
      <c r="D23" s="38" t="n">
        <v>9855.29542899896</v>
      </c>
      <c r="E23" s="1" t="n">
        <f aca="false">(C23/D23)*100</f>
        <v>88.7827243438429</v>
      </c>
      <c r="F23" s="1" t="s">
        <v>197</v>
      </c>
      <c r="G23" s="1" t="s">
        <v>197</v>
      </c>
      <c r="H23" s="1" t="n">
        <v>1984.87207199996</v>
      </c>
      <c r="I23" s="35" t="s">
        <v>197</v>
      </c>
    </row>
    <row r="24" customFormat="false" ht="15" hidden="false" customHeight="false" outlineLevel="0" collapsed="false">
      <c r="B24" s="1" t="s">
        <v>57</v>
      </c>
      <c r="C24" s="1" t="n">
        <v>4296.18473200015</v>
      </c>
      <c r="D24" s="38" t="n">
        <v>5061.43215400017</v>
      </c>
      <c r="E24" s="1" t="n">
        <f aca="false">(C24/D24)*100</f>
        <v>84.8808124120515</v>
      </c>
      <c r="F24" s="1" t="s">
        <v>197</v>
      </c>
      <c r="G24" s="1" t="s">
        <v>197</v>
      </c>
      <c r="H24" s="1" t="n">
        <v>778.297554000002</v>
      </c>
      <c r="I24" s="35" t="s">
        <v>197</v>
      </c>
    </row>
    <row r="25" customFormat="false" ht="15" hidden="false" customHeight="false" outlineLevel="0" collapsed="false">
      <c r="A25" s="1" t="s">
        <v>85</v>
      </c>
      <c r="B25" s="1" t="s">
        <v>58</v>
      </c>
      <c r="C25" s="1" t="n">
        <v>2298.65504499996</v>
      </c>
      <c r="D25" s="38" t="n">
        <v>2322.35527099996</v>
      </c>
      <c r="E25" s="1" t="n">
        <f aca="false">(C25/D25)*100</f>
        <v>98.9794745749734</v>
      </c>
      <c r="F25" s="1" t="s">
        <v>197</v>
      </c>
      <c r="G25" s="1" t="s">
        <v>197</v>
      </c>
      <c r="H25" s="1" t="n">
        <v>829.189964999997</v>
      </c>
      <c r="I25" s="35" t="s">
        <v>197</v>
      </c>
    </row>
    <row r="26" customFormat="false" ht="15" hidden="false" customHeight="false" outlineLevel="0" collapsed="false">
      <c r="B26" s="1" t="s">
        <v>59</v>
      </c>
      <c r="C26" s="1" t="n">
        <v>2514.82327299996</v>
      </c>
      <c r="D26" s="38" t="n">
        <v>2619.80409799995</v>
      </c>
      <c r="E26" s="1" t="n">
        <f aca="false">(C26/D26)*100</f>
        <v>95.9927986569633</v>
      </c>
      <c r="F26" s="1" t="s">
        <v>197</v>
      </c>
      <c r="G26" s="1" t="s">
        <v>197</v>
      </c>
      <c r="H26" s="1" t="n">
        <v>658.513425999999</v>
      </c>
      <c r="I26" s="35" t="s">
        <v>197</v>
      </c>
    </row>
    <row r="27" customFormat="false" ht="15" hidden="false" customHeight="false" outlineLevel="0" collapsed="false">
      <c r="B27" s="1" t="s">
        <v>86</v>
      </c>
      <c r="C27" s="1" t="n">
        <v>2652.63028899993</v>
      </c>
      <c r="D27" s="38" t="n">
        <v>2947.66529899996</v>
      </c>
      <c r="E27" s="1" t="n">
        <f aca="false">(C27/D27)*100</f>
        <v>89.9908917711882</v>
      </c>
      <c r="F27" s="1" t="s">
        <v>197</v>
      </c>
      <c r="G27" s="1" t="s">
        <v>197</v>
      </c>
      <c r="H27" s="1" t="n">
        <v>515.327349999998</v>
      </c>
      <c r="I27" s="35" t="s">
        <v>197</v>
      </c>
    </row>
    <row r="28" customFormat="false" ht="15" hidden="false" customHeight="false" outlineLevel="0" collapsed="false">
      <c r="B28" s="1" t="s">
        <v>61</v>
      </c>
      <c r="C28" s="1" t="n">
        <v>2765.75615999997</v>
      </c>
      <c r="D28" s="38" t="n">
        <v>3271.14036099998</v>
      </c>
      <c r="E28" s="1" t="n">
        <f aca="false">(C28/D28)*100</f>
        <v>84.550213527202</v>
      </c>
      <c r="F28" s="1" t="s">
        <v>197</v>
      </c>
      <c r="G28" s="1" t="s">
        <v>197</v>
      </c>
      <c r="H28" s="1" t="n">
        <v>433.307868999999</v>
      </c>
      <c r="I28" s="35" t="s">
        <v>197</v>
      </c>
    </row>
    <row r="29" customFormat="false" ht="15" hidden="false" customHeight="false" outlineLevel="0" collapsed="false">
      <c r="B29" s="1" t="s">
        <v>62</v>
      </c>
      <c r="C29" s="1" t="n">
        <v>2814.11973899999</v>
      </c>
      <c r="D29" s="38" t="n">
        <v>3755.76255400002</v>
      </c>
      <c r="E29" s="1" t="n">
        <f aca="false">(C29/D29)*100</f>
        <v>74.9280525203292</v>
      </c>
      <c r="F29" s="1" t="s">
        <v>197</v>
      </c>
      <c r="G29" s="1" t="s">
        <v>197</v>
      </c>
      <c r="H29" s="1" t="n">
        <v>326.831016</v>
      </c>
      <c r="I29" s="35" t="s">
        <v>197</v>
      </c>
    </row>
    <row r="30" customFormat="false" ht="15" hidden="false" customHeight="false" outlineLevel="0" collapsed="false">
      <c r="A30" s="1" t="s">
        <v>17</v>
      </c>
      <c r="B30" s="1" t="s">
        <v>63</v>
      </c>
      <c r="C30" s="1" t="n">
        <v>13045.9845059985</v>
      </c>
      <c r="D30" s="38" t="n">
        <v>14916.7275829986</v>
      </c>
      <c r="E30" s="1" t="n">
        <f aca="false">(C30/D30)*100</f>
        <v>87.4587568446829</v>
      </c>
      <c r="F30" s="1" t="s">
        <v>197</v>
      </c>
      <c r="G30" s="1" t="s">
        <v>197</v>
      </c>
      <c r="H30" s="1" t="n">
        <v>2763.16962599992</v>
      </c>
    </row>
    <row r="31" customFormat="false" ht="15" hidden="false" customHeight="false" outlineLevel="0" collapsed="false">
      <c r="A31" s="1" t="s">
        <v>15</v>
      </c>
      <c r="B31" s="1" t="s">
        <v>63</v>
      </c>
      <c r="C31" s="1" t="n">
        <v>13045.9845059985</v>
      </c>
      <c r="D31" s="38" t="n">
        <v>14916.7275829986</v>
      </c>
      <c r="E31" s="1" t="n">
        <f aca="false">(C31/D31)*100</f>
        <v>87.4587568446829</v>
      </c>
      <c r="F31" s="1" t="s">
        <v>197</v>
      </c>
      <c r="G31" s="1" t="s">
        <v>197</v>
      </c>
      <c r="H31" s="1" t="n">
        <v>2763.16962599992</v>
      </c>
    </row>
    <row r="32" customFormat="false" ht="15" hidden="false" customHeight="false" outlineLevel="0" collapsed="false">
      <c r="A32" s="1" t="s">
        <v>16</v>
      </c>
      <c r="B32" s="1" t="s">
        <v>64</v>
      </c>
      <c r="C32" s="1" t="n">
        <v>12629.9253389985</v>
      </c>
      <c r="D32" s="38" t="n">
        <v>14457.8071589986</v>
      </c>
      <c r="E32" s="1" t="n">
        <f aca="false">(C32/D32)*100</f>
        <v>87.3571296124085</v>
      </c>
      <c r="F32" s="1" t="s">
        <v>197</v>
      </c>
      <c r="G32" s="1" t="s">
        <v>197</v>
      </c>
      <c r="H32" s="1" t="n">
        <v>2639.81337799992</v>
      </c>
      <c r="I32" s="35" t="s">
        <v>197</v>
      </c>
    </row>
    <row r="33" customFormat="false" ht="15" hidden="false" customHeight="false" outlineLevel="0" collapsed="false">
      <c r="B33" s="1" t="s">
        <v>65</v>
      </c>
      <c r="C33" s="1" t="n">
        <v>291.464903</v>
      </c>
      <c r="D33" s="38" t="n">
        <v>300.993603999999</v>
      </c>
      <c r="E33" s="1" t="n">
        <f aca="false">(C33/D33)*100</f>
        <v>96.8342513351215</v>
      </c>
      <c r="F33" s="1" t="s">
        <v>197</v>
      </c>
      <c r="G33" s="1" t="s">
        <v>197</v>
      </c>
      <c r="H33" s="1" t="n">
        <v>102.761347</v>
      </c>
      <c r="I33" s="35" t="s">
        <v>197</v>
      </c>
    </row>
    <row r="34" customFormat="false" ht="15" hidden="false" customHeight="false" outlineLevel="0" collapsed="false">
      <c r="B34" s="1" t="s">
        <v>66</v>
      </c>
      <c r="C34" s="1" t="n">
        <v>107.596373</v>
      </c>
      <c r="D34" s="38" t="n">
        <v>131.195818</v>
      </c>
      <c r="E34" s="1" t="n">
        <f aca="false">(C34/D34)*100</f>
        <v>82.0120447741711</v>
      </c>
      <c r="F34" s="1" t="s">
        <v>197</v>
      </c>
      <c r="G34" s="1" t="s">
        <v>197</v>
      </c>
      <c r="H34" s="1" t="n">
        <v>14.385047</v>
      </c>
      <c r="I34" s="35" t="s">
        <v>197</v>
      </c>
    </row>
    <row r="35" customFormat="false" ht="15" hidden="false" customHeight="false" outlineLevel="0" collapsed="false">
      <c r="B35" s="1" t="s">
        <v>67</v>
      </c>
      <c r="C35" s="1" t="n">
        <v>3.168524</v>
      </c>
      <c r="D35" s="38" t="n">
        <v>11.471207</v>
      </c>
      <c r="E35" s="1" t="n">
        <f aca="false">(C35/D35)*100</f>
        <v>27.621539738582</v>
      </c>
      <c r="F35" s="1" t="s">
        <v>197</v>
      </c>
      <c r="G35" s="1" t="s">
        <v>197</v>
      </c>
      <c r="H35" s="1" t="s">
        <v>1</v>
      </c>
      <c r="I35" s="35" t="s">
        <v>197</v>
      </c>
    </row>
    <row r="36" customFormat="false" ht="15" hidden="false" customHeight="false" outlineLevel="0" collapsed="false">
      <c r="A36" s="1" t="s">
        <v>87</v>
      </c>
      <c r="B36" s="1" t="s">
        <v>68</v>
      </c>
      <c r="C36" s="1" t="n">
        <v>55.524714</v>
      </c>
      <c r="D36" s="38" t="n">
        <v>53.127551</v>
      </c>
      <c r="E36" s="1" t="n">
        <f aca="false">(C36/D36)*100</f>
        <v>104.512090158268</v>
      </c>
      <c r="F36" s="1" t="s">
        <v>197</v>
      </c>
      <c r="G36" s="1" t="s">
        <v>197</v>
      </c>
      <c r="H36" s="1" t="n">
        <v>11.437156</v>
      </c>
      <c r="I36" s="35" t="s">
        <v>197</v>
      </c>
    </row>
    <row r="37" customFormat="false" ht="15" hidden="false" customHeight="false" outlineLevel="0" collapsed="false">
      <c r="B37" s="1" t="s">
        <v>69</v>
      </c>
      <c r="C37" s="1" t="n">
        <v>12990.4597919985</v>
      </c>
      <c r="D37" s="38" t="n">
        <v>14863.6000319986</v>
      </c>
      <c r="E37" s="1" t="n">
        <f aca="false">(C37/D37)*100</f>
        <v>87.3978024437715</v>
      </c>
      <c r="F37" s="1" t="s">
        <v>197</v>
      </c>
      <c r="G37" s="1" t="s">
        <v>197</v>
      </c>
      <c r="H37" s="1" t="n">
        <v>2751.73246999992</v>
      </c>
      <c r="I37" s="35" t="s">
        <v>197</v>
      </c>
    </row>
    <row r="38" customFormat="false" ht="15" hidden="false" customHeight="false" outlineLevel="0" collapsed="false">
      <c r="A38" s="1" t="s">
        <v>19</v>
      </c>
      <c r="B38" s="1" t="s">
        <v>68</v>
      </c>
      <c r="C38" s="1" t="n">
        <v>4985.10394000023</v>
      </c>
      <c r="D38" s="38" t="n">
        <v>5847.43792400022</v>
      </c>
      <c r="E38" s="1" t="n">
        <f aca="false">(C38/D38)*100</f>
        <v>85.2527894231998</v>
      </c>
      <c r="F38" s="1" t="s">
        <v>197</v>
      </c>
      <c r="G38" s="1" t="s">
        <v>197</v>
      </c>
      <c r="H38" s="1" t="n">
        <v>896.018516000003</v>
      </c>
      <c r="I38" s="35" t="s">
        <v>197</v>
      </c>
    </row>
    <row r="39" customFormat="false" ht="15" hidden="false" customHeight="false" outlineLevel="0" collapsed="false">
      <c r="B39" s="1" t="s">
        <v>69</v>
      </c>
      <c r="C39" s="1" t="n">
        <v>4462.24499600019</v>
      </c>
      <c r="D39" s="38" t="n">
        <v>4829.24294300031</v>
      </c>
      <c r="E39" s="1" t="n">
        <f aca="false">(C39/D39)*100</f>
        <v>92.4005076710407</v>
      </c>
      <c r="F39" s="1" t="s">
        <v>197</v>
      </c>
      <c r="G39" s="1" t="s">
        <v>197</v>
      </c>
      <c r="H39" s="1" t="n">
        <v>1025.368701</v>
      </c>
      <c r="I39" s="35" t="s">
        <v>197</v>
      </c>
    </row>
    <row r="40" customFormat="false" ht="15" hidden="false" customHeight="false" outlineLevel="0" collapsed="false">
      <c r="A40" s="1" t="s">
        <v>88</v>
      </c>
      <c r="B40" s="1" t="s">
        <v>63</v>
      </c>
      <c r="D40" s="38"/>
      <c r="E40" s="1"/>
    </row>
    <row r="41" customFormat="false" ht="15" hidden="false" customHeight="false" outlineLevel="0" collapsed="false">
      <c r="A41" s="1" t="s">
        <v>344</v>
      </c>
      <c r="B41" s="1" t="s">
        <v>68</v>
      </c>
      <c r="C41" s="1" t="n">
        <v>12419.6113249984</v>
      </c>
      <c r="D41" s="38" t="n">
        <v>14182.7607659985</v>
      </c>
      <c r="E41" s="1" t="n">
        <f aca="false">(C41/D41)*100</f>
        <v>87.5683622526649</v>
      </c>
      <c r="F41" s="1" t="s">
        <v>197</v>
      </c>
      <c r="G41" s="1" t="s">
        <v>197</v>
      </c>
      <c r="H41" s="1" t="n">
        <v>2586.13250199991</v>
      </c>
      <c r="I41" s="35" t="s">
        <v>197</v>
      </c>
    </row>
    <row r="42" customFormat="false" ht="15" hidden="false" customHeight="false" outlineLevel="0" collapsed="false">
      <c r="B42" s="1" t="s">
        <v>69</v>
      </c>
      <c r="C42" s="1" t="n">
        <v>626.373180999998</v>
      </c>
      <c r="D42" s="38" t="n">
        <v>733.966817000003</v>
      </c>
      <c r="E42" s="1" t="n">
        <f aca="false">(C42/D42)*100</f>
        <v>85.3408037655189</v>
      </c>
      <c r="F42" s="1" t="s">
        <v>197</v>
      </c>
      <c r="G42" s="1" t="s">
        <v>197</v>
      </c>
      <c r="H42" s="1" t="n">
        <v>177.037124</v>
      </c>
      <c r="I42" s="35" t="s">
        <v>197</v>
      </c>
    </row>
    <row r="43" customFormat="false" ht="15" hidden="false" customHeight="false" outlineLevel="0" collapsed="false">
      <c r="A43" s="1" t="s">
        <v>22</v>
      </c>
      <c r="B43" s="1" t="s">
        <v>68</v>
      </c>
      <c r="C43" s="1" t="n">
        <v>12438.2071369985</v>
      </c>
      <c r="D43" s="38" t="n">
        <v>14212.4301479986</v>
      </c>
      <c r="E43" s="1" t="n">
        <f aca="false">(C43/D43)*100</f>
        <v>87.5163994297628</v>
      </c>
      <c r="F43" s="1" t="s">
        <v>197</v>
      </c>
      <c r="G43" s="1" t="s">
        <v>197</v>
      </c>
      <c r="H43" s="1" t="n">
        <v>2628.23669199991</v>
      </c>
      <c r="I43" s="35" t="s">
        <v>197</v>
      </c>
    </row>
    <row r="44" customFormat="false" ht="15" hidden="false" customHeight="false" outlineLevel="0" collapsed="false">
      <c r="B44" s="1" t="s">
        <v>69</v>
      </c>
      <c r="C44" s="1" t="n">
        <v>607.777368999999</v>
      </c>
      <c r="D44" s="38" t="n">
        <v>704.297435000004</v>
      </c>
      <c r="E44" s="1" t="n">
        <f aca="false">(C44/D44)*100</f>
        <v>86.2955533836348</v>
      </c>
      <c r="F44" s="1" t="s">
        <v>197</v>
      </c>
      <c r="G44" s="1" t="s">
        <v>197</v>
      </c>
      <c r="H44" s="1" t="n">
        <v>134.932934</v>
      </c>
      <c r="I44" s="35" t="s">
        <v>197</v>
      </c>
    </row>
    <row r="45" customFormat="false" ht="15" hidden="false" customHeight="false" outlineLevel="0" collapsed="false">
      <c r="A45" s="1" t="s">
        <v>23</v>
      </c>
      <c r="B45" s="1" t="s">
        <v>68</v>
      </c>
      <c r="C45" s="1" t="n">
        <v>10513.0347779991</v>
      </c>
      <c r="D45" s="38" t="n">
        <v>11933.6976259983</v>
      </c>
      <c r="E45" s="1" t="n">
        <f aca="false">(C45/D45)*100</f>
        <v>88.0953674835511</v>
      </c>
      <c r="F45" s="1" t="s">
        <v>197</v>
      </c>
      <c r="G45" s="1" t="s">
        <v>197</v>
      </c>
      <c r="H45" s="1" t="n">
        <v>2595.70855599991</v>
      </c>
      <c r="I45" s="35" t="s">
        <v>197</v>
      </c>
    </row>
    <row r="46" customFormat="false" ht="15" hidden="false" customHeight="false" outlineLevel="0" collapsed="false">
      <c r="B46" s="1" t="s">
        <v>69</v>
      </c>
      <c r="C46" s="1" t="n">
        <v>855.698518000003</v>
      </c>
      <c r="D46" s="38" t="n">
        <v>969.831732000004</v>
      </c>
      <c r="E46" s="1" t="n">
        <f aca="false">(C46/D46)*100</f>
        <v>88.2316477968159</v>
      </c>
      <c r="F46" s="1" t="s">
        <v>197</v>
      </c>
      <c r="G46" s="1" t="s">
        <v>197</v>
      </c>
      <c r="H46" s="1" t="n">
        <v>163.152596</v>
      </c>
      <c r="I46" s="35" t="s">
        <v>197</v>
      </c>
    </row>
    <row r="47" customFormat="false" ht="15" hidden="false" customHeight="false" outlineLevel="0" collapsed="false">
      <c r="A47" s="1" t="s">
        <v>24</v>
      </c>
      <c r="B47" s="1" t="s">
        <v>68</v>
      </c>
      <c r="C47" s="1" t="n">
        <v>12785.8145439985</v>
      </c>
      <c r="D47" s="38" t="n">
        <v>14641.3825369986</v>
      </c>
      <c r="E47" s="1" t="n">
        <f aca="false">(C47/D47)*100</f>
        <v>87.3265520635698</v>
      </c>
      <c r="F47" s="1" t="s">
        <v>197</v>
      </c>
      <c r="G47" s="1" t="s">
        <v>197</v>
      </c>
      <c r="H47" s="1" t="n">
        <v>2678.44646199991</v>
      </c>
      <c r="I47" s="35" t="s">
        <v>197</v>
      </c>
    </row>
    <row r="48" customFormat="false" ht="15" hidden="false" customHeight="false" outlineLevel="0" collapsed="false">
      <c r="B48" s="1" t="s">
        <v>69</v>
      </c>
      <c r="C48" s="1" t="n">
        <v>254.208059</v>
      </c>
      <c r="D48" s="38" t="n">
        <v>269.383143</v>
      </c>
      <c r="E48" s="1" t="n">
        <f aca="false">(C48/D48)*100</f>
        <v>94.3667284333378</v>
      </c>
      <c r="F48" s="1" t="s">
        <v>197</v>
      </c>
      <c r="G48" s="1" t="s">
        <v>197</v>
      </c>
      <c r="H48" s="1" t="n">
        <v>80.528532</v>
      </c>
      <c r="I48" s="35" t="s">
        <v>197</v>
      </c>
    </row>
    <row r="49" customFormat="false" ht="15" hidden="false" customHeight="false" outlineLevel="0" collapsed="false">
      <c r="A49" s="1" t="s">
        <v>25</v>
      </c>
      <c r="B49" s="1" t="s">
        <v>68</v>
      </c>
      <c r="C49" s="1" t="n">
        <v>11643.3715489983</v>
      </c>
      <c r="D49" s="38" t="n">
        <v>13275.2654309986</v>
      </c>
      <c r="E49" s="1" t="n">
        <f aca="false">(C49/D49)*100</f>
        <v>87.7072598624678</v>
      </c>
      <c r="F49" s="1" t="s">
        <v>197</v>
      </c>
      <c r="G49" s="1" t="s">
        <v>197</v>
      </c>
      <c r="H49" s="1" t="n">
        <v>2513.11690499993</v>
      </c>
      <c r="I49" s="35" t="s">
        <v>197</v>
      </c>
    </row>
    <row r="50" customFormat="false" ht="15" hidden="false" customHeight="false" outlineLevel="0" collapsed="false">
      <c r="B50" s="1" t="s">
        <v>69</v>
      </c>
      <c r="C50" s="1" t="n">
        <v>1402.61295700001</v>
      </c>
      <c r="D50" s="38" t="n">
        <v>1641.462152</v>
      </c>
      <c r="E50" s="1" t="n">
        <f aca="false">(C50/D50)*100</f>
        <v>85.4489977299223</v>
      </c>
      <c r="F50" s="1" t="s">
        <v>197</v>
      </c>
      <c r="G50" s="1" t="s">
        <v>197</v>
      </c>
      <c r="H50" s="1" t="n">
        <v>250.052721</v>
      </c>
      <c r="I50" s="35" t="s">
        <v>197</v>
      </c>
    </row>
    <row r="51" customFormat="false" ht="15" hidden="false" customHeight="false" outlineLevel="0" collapsed="false">
      <c r="A51" s="1" t="s">
        <v>2</v>
      </c>
      <c r="B51" s="1" t="s">
        <v>28</v>
      </c>
      <c r="C51" s="1" t="n">
        <v>435.213125000004</v>
      </c>
      <c r="D51" s="38" t="n">
        <v>470.852625000005</v>
      </c>
      <c r="E51" s="1" t="n">
        <f aca="false">(C51/D51)*100</f>
        <v>92.4308588064045</v>
      </c>
      <c r="F51" s="1" t="s">
        <v>197</v>
      </c>
      <c r="G51" s="1" t="s">
        <v>197</v>
      </c>
      <c r="H51" s="1" t="n">
        <v>108.974625</v>
      </c>
      <c r="I51" s="35" t="s">
        <v>197</v>
      </c>
    </row>
    <row r="52" customFormat="false" ht="15" hidden="false" customHeight="false" outlineLevel="0" collapsed="false">
      <c r="B52" s="1" t="s">
        <v>29</v>
      </c>
      <c r="C52" s="1" t="n">
        <v>778.749784999993</v>
      </c>
      <c r="D52" s="38" t="n">
        <v>804.897587999991</v>
      </c>
      <c r="E52" s="1" t="n">
        <f aca="false">(C52/D52)*100</f>
        <v>96.7514124293786</v>
      </c>
      <c r="F52" s="1" t="s">
        <v>197</v>
      </c>
      <c r="G52" s="1" t="s">
        <v>197</v>
      </c>
      <c r="H52" s="1" t="n">
        <v>268.299196000001</v>
      </c>
      <c r="I52" s="35" t="s">
        <v>197</v>
      </c>
    </row>
    <row r="53" customFormat="false" ht="15" hidden="false" customHeight="false" outlineLevel="0" collapsed="false">
      <c r="B53" s="1" t="s">
        <v>30</v>
      </c>
      <c r="C53" s="1" t="n">
        <v>371.039514999994</v>
      </c>
      <c r="D53" s="38" t="n">
        <v>399.793694999993</v>
      </c>
      <c r="E53" s="1" t="n">
        <f aca="false">(C53/D53)*100</f>
        <v>92.8077455048412</v>
      </c>
      <c r="F53" s="1" t="s">
        <v>197</v>
      </c>
      <c r="G53" s="1" t="s">
        <v>197</v>
      </c>
      <c r="H53" s="1" t="n">
        <v>98.9807350000001</v>
      </c>
      <c r="I53" s="35" t="s">
        <v>197</v>
      </c>
    </row>
    <row r="54" customFormat="false" ht="15" hidden="false" customHeight="false" outlineLevel="0" collapsed="false">
      <c r="B54" s="1" t="s">
        <v>31</v>
      </c>
      <c r="C54" s="1" t="n">
        <v>641.082015000001</v>
      </c>
      <c r="D54" s="38" t="n">
        <v>738.573750000005</v>
      </c>
      <c r="E54" s="1" t="n">
        <f aca="false">(C54/D54)*100</f>
        <v>86.7999999999996</v>
      </c>
      <c r="F54" s="1" t="s">
        <v>197</v>
      </c>
      <c r="G54" s="1" t="s">
        <v>197</v>
      </c>
      <c r="H54" s="1" t="n">
        <v>129.98898</v>
      </c>
      <c r="I54" s="35" t="s">
        <v>197</v>
      </c>
    </row>
    <row r="55" customFormat="false" ht="15" hidden="false" customHeight="false" outlineLevel="0" collapsed="false">
      <c r="B55" s="1" t="s">
        <v>32</v>
      </c>
      <c r="C55" s="1" t="n">
        <v>1071.45302600001</v>
      </c>
      <c r="D55" s="38" t="n">
        <v>1193.18166000001</v>
      </c>
      <c r="E55" s="1" t="n">
        <f aca="false">(C55/D55)*100</f>
        <v>89.7979797979798</v>
      </c>
      <c r="F55" s="1" t="s">
        <v>197</v>
      </c>
      <c r="G55" s="1" t="s">
        <v>197</v>
      </c>
      <c r="H55" s="1" t="n">
        <v>256.714841999999</v>
      </c>
      <c r="I55" s="35" t="s">
        <v>197</v>
      </c>
    </row>
    <row r="56" customFormat="false" ht="15" hidden="false" customHeight="false" outlineLevel="0" collapsed="false">
      <c r="B56" s="1" t="s">
        <v>33</v>
      </c>
      <c r="C56" s="1" t="n">
        <v>971.043548999987</v>
      </c>
      <c r="D56" s="38" t="n">
        <v>1095.10253899999</v>
      </c>
      <c r="E56" s="1" t="n">
        <f aca="false">(C56/D56)*100</f>
        <v>88.6714727085476</v>
      </c>
      <c r="F56" s="1" t="s">
        <v>197</v>
      </c>
      <c r="G56" s="1" t="s">
        <v>197</v>
      </c>
      <c r="H56" s="1" t="n">
        <v>148.870788</v>
      </c>
      <c r="I56" s="35" t="s">
        <v>197</v>
      </c>
    </row>
    <row r="57" customFormat="false" ht="15" hidden="false" customHeight="false" outlineLevel="0" collapsed="false">
      <c r="B57" s="1" t="s">
        <v>34</v>
      </c>
      <c r="C57" s="1" t="n">
        <v>1162.09317599998</v>
      </c>
      <c r="D57" s="38" t="n">
        <v>1235.31449399998</v>
      </c>
      <c r="E57" s="1" t="n">
        <f aca="false">(C57/D57)*100</f>
        <v>94.072657743786</v>
      </c>
      <c r="F57" s="1" t="s">
        <v>197</v>
      </c>
      <c r="G57" s="1" t="s">
        <v>197</v>
      </c>
      <c r="H57" s="1" t="n">
        <v>277.532415000001</v>
      </c>
      <c r="I57" s="35" t="s">
        <v>197</v>
      </c>
    </row>
    <row r="58" customFormat="false" ht="15" hidden="false" customHeight="false" outlineLevel="0" collapsed="false">
      <c r="B58" s="1" t="s">
        <v>35</v>
      </c>
      <c r="C58" s="1" t="n">
        <v>415.381847999995</v>
      </c>
      <c r="D58" s="38" t="n">
        <v>448.632857999994</v>
      </c>
      <c r="E58" s="1" t="n">
        <f aca="false">(C58/D58)*100</f>
        <v>92.5883694412771</v>
      </c>
      <c r="F58" s="1" t="s">
        <v>197</v>
      </c>
      <c r="G58" s="1" t="s">
        <v>197</v>
      </c>
      <c r="H58" s="1" t="n">
        <v>84.917964</v>
      </c>
      <c r="I58" s="35" t="s">
        <v>197</v>
      </c>
    </row>
    <row r="59" customFormat="false" ht="15" hidden="false" customHeight="false" outlineLevel="0" collapsed="false">
      <c r="B59" s="1" t="s">
        <v>36</v>
      </c>
      <c r="C59" s="1" t="n">
        <v>3448.38100600002</v>
      </c>
      <c r="D59" s="38" t="n">
        <v>4414.259795</v>
      </c>
      <c r="E59" s="1" t="n">
        <f aca="false">(C59/D59)*100</f>
        <v>78.1191222570536</v>
      </c>
      <c r="F59" s="1" t="s">
        <v>197</v>
      </c>
      <c r="G59" s="1" t="s">
        <v>197</v>
      </c>
      <c r="H59" s="1" t="n">
        <v>595.025615</v>
      </c>
      <c r="I59" s="35" t="s">
        <v>197</v>
      </c>
    </row>
    <row r="60" customFormat="false" ht="15" hidden="false" customHeight="false" outlineLevel="0" collapsed="false">
      <c r="B60" s="1" t="s">
        <v>37</v>
      </c>
      <c r="C60" s="1" t="n">
        <v>712.587150000002</v>
      </c>
      <c r="D60" s="38" t="n">
        <v>790.127625000004</v>
      </c>
      <c r="E60" s="1" t="n">
        <f aca="false">(C60/D60)*100</f>
        <v>90.1863354037264</v>
      </c>
      <c r="F60" s="1" t="s">
        <v>197</v>
      </c>
      <c r="G60" s="1" t="s">
        <v>197</v>
      </c>
      <c r="H60" s="1" t="n">
        <v>123.67215</v>
      </c>
      <c r="I60" s="35" t="s">
        <v>197</v>
      </c>
    </row>
    <row r="61" customFormat="false" ht="15" hidden="false" customHeight="false" outlineLevel="0" collapsed="false">
      <c r="B61" s="1" t="s">
        <v>38</v>
      </c>
      <c r="C61" s="1" t="n">
        <v>382.262469999997</v>
      </c>
      <c r="D61" s="38" t="n">
        <v>433.611159999996</v>
      </c>
      <c r="E61" s="1" t="n">
        <f aca="false">(C61/D61)*100</f>
        <v>88.1578947368422</v>
      </c>
      <c r="F61" s="1" t="s">
        <v>197</v>
      </c>
      <c r="G61" s="1" t="s">
        <v>197</v>
      </c>
      <c r="H61" s="1" t="n">
        <v>55.3424769999999</v>
      </c>
      <c r="I61" s="35" t="s">
        <v>197</v>
      </c>
    </row>
    <row r="62" customFormat="false" ht="15" hidden="false" customHeight="false" outlineLevel="0" collapsed="false">
      <c r="B62" s="1" t="s">
        <v>39</v>
      </c>
      <c r="C62" s="1" t="n">
        <v>285.886618999997</v>
      </c>
      <c r="D62" s="38" t="n">
        <v>311.548250999996</v>
      </c>
      <c r="E62" s="1" t="n">
        <f aca="false">(C62/D62)*100</f>
        <v>91.7631917631919</v>
      </c>
      <c r="F62" s="1" t="s">
        <v>197</v>
      </c>
      <c r="G62" s="1" t="s">
        <v>197</v>
      </c>
      <c r="H62" s="1" t="n">
        <v>36.487633</v>
      </c>
      <c r="I62" s="35" t="s">
        <v>197</v>
      </c>
    </row>
    <row r="63" customFormat="false" ht="15" hidden="false" customHeight="false" outlineLevel="0" collapsed="false">
      <c r="B63" s="1" t="s">
        <v>40</v>
      </c>
      <c r="C63" s="1" t="n">
        <v>430.831986000004</v>
      </c>
      <c r="D63" s="38" t="n">
        <v>491.472822000004</v>
      </c>
      <c r="E63" s="1" t="n">
        <f aca="false">(C63/D63)*100</f>
        <v>87.661406025825</v>
      </c>
      <c r="F63" s="1" t="s">
        <v>197</v>
      </c>
      <c r="G63" s="1" t="s">
        <v>197</v>
      </c>
      <c r="H63" s="1" t="n">
        <v>53.589576</v>
      </c>
      <c r="I63" s="35" t="s">
        <v>197</v>
      </c>
    </row>
    <row r="64" customFormat="false" ht="15" hidden="false" customHeight="false" outlineLevel="0" collapsed="false">
      <c r="B64" s="1" t="s">
        <v>41</v>
      </c>
      <c r="C64" s="1" t="n">
        <v>401.856454999995</v>
      </c>
      <c r="D64" s="38" t="n">
        <v>427.148119999994</v>
      </c>
      <c r="E64" s="1" t="n">
        <f aca="false">(C64/D64)*100</f>
        <v>94.0789473684212</v>
      </c>
      <c r="F64" s="1" t="s">
        <v>197</v>
      </c>
      <c r="G64" s="1" t="s">
        <v>197</v>
      </c>
      <c r="H64" s="1" t="n">
        <v>46.0870339999999</v>
      </c>
      <c r="I64" s="35" t="s">
        <v>197</v>
      </c>
    </row>
    <row r="65" customFormat="false" ht="15" hidden="false" customHeight="false" outlineLevel="0" collapsed="false">
      <c r="B65" s="1" t="s">
        <v>42</v>
      </c>
      <c r="C65" s="1" t="n">
        <v>188.111765000003</v>
      </c>
      <c r="D65" s="38" t="n">
        <v>200.257564000003</v>
      </c>
      <c r="E65" s="1" t="n">
        <f aca="false">(C65/D65)*100</f>
        <v>93.9349112426034</v>
      </c>
      <c r="F65" s="1" t="s">
        <v>197</v>
      </c>
      <c r="G65" s="1" t="s">
        <v>197</v>
      </c>
      <c r="H65" s="1" t="n">
        <v>42.362177</v>
      </c>
      <c r="I65" s="35" t="s">
        <v>197</v>
      </c>
    </row>
    <row r="66" customFormat="false" ht="15" hidden="false" customHeight="false" outlineLevel="0" collapsed="false">
      <c r="B66" s="1" t="s">
        <v>43</v>
      </c>
      <c r="C66" s="1" t="n">
        <v>685.160498999988</v>
      </c>
      <c r="D66" s="38" t="n">
        <v>732.053612999987</v>
      </c>
      <c r="E66" s="1" t="n">
        <f aca="false">(C66/D66)*100</f>
        <v>93.5943060498221</v>
      </c>
      <c r="F66" s="1" t="s">
        <v>197</v>
      </c>
      <c r="G66" s="1" t="s">
        <v>197</v>
      </c>
      <c r="H66" s="1" t="n">
        <v>232.728788000001</v>
      </c>
      <c r="I66" s="35" t="s">
        <v>197</v>
      </c>
    </row>
    <row r="67" customFormat="false" ht="15" hidden="false" customHeight="false" outlineLevel="0" collapsed="false">
      <c r="B67" s="1" t="s">
        <v>44</v>
      </c>
      <c r="C67" s="1" t="n">
        <v>664.850516999992</v>
      </c>
      <c r="D67" s="38" t="n">
        <v>729.899423999991</v>
      </c>
      <c r="E67" s="1" t="n">
        <f aca="false">(C67/D67)*100</f>
        <v>91.087962962963</v>
      </c>
      <c r="F67" s="1" t="s">
        <v>197</v>
      </c>
      <c r="G67" s="1" t="s">
        <v>197</v>
      </c>
      <c r="H67" s="1" t="n">
        <v>203.594630999999</v>
      </c>
      <c r="I67" s="35" t="s">
        <v>197</v>
      </c>
    </row>
    <row r="68" customFormat="false" ht="15" hidden="false" customHeight="false" outlineLevel="0" collapsed="false">
      <c r="A68" s="1" t="s">
        <v>72</v>
      </c>
      <c r="B68" s="1" t="s">
        <v>45</v>
      </c>
      <c r="C68" s="1" t="n">
        <v>7722.07919000007</v>
      </c>
      <c r="D68" s="38" t="n">
        <v>9368.26170999962</v>
      </c>
      <c r="E68" s="1" t="n">
        <f aca="false">(C68/D68)*100</f>
        <v>82.4280899599291</v>
      </c>
      <c r="F68" s="1" t="s">
        <v>197</v>
      </c>
      <c r="G68" s="1" t="s">
        <v>197</v>
      </c>
      <c r="H68" s="1" t="n">
        <v>1308.28721</v>
      </c>
      <c r="I68" s="35" t="s">
        <v>197</v>
      </c>
    </row>
    <row r="69" customFormat="false" ht="15" hidden="false" customHeight="false" outlineLevel="0" collapsed="false">
      <c r="B69" s="1" t="s">
        <v>46</v>
      </c>
      <c r="C69" s="1" t="n">
        <v>5323.90531600026</v>
      </c>
      <c r="D69" s="38" t="n">
        <v>5548.46587300026</v>
      </c>
      <c r="E69" s="1" t="n">
        <f aca="false">(C69/D69)*100</f>
        <v>95.9527450985549</v>
      </c>
      <c r="F69" s="1" t="s">
        <v>197</v>
      </c>
      <c r="G69" s="1" t="s">
        <v>197</v>
      </c>
      <c r="H69" s="1" t="n">
        <v>1454.88241599999</v>
      </c>
      <c r="I69" s="35" t="s">
        <v>197</v>
      </c>
    </row>
    <row r="70" s="39" customFormat="true" ht="15" hidden="false" customHeight="false" outlineLevel="0" collapsed="false">
      <c r="A70" s="39" t="s">
        <v>160</v>
      </c>
      <c r="C70" s="39" t="n">
        <v>13045.9845059985</v>
      </c>
      <c r="D70" s="39" t="n">
        <v>14916.7275829986</v>
      </c>
      <c r="E70" s="39" t="n">
        <f aca="false">(C70/D70)*100</f>
        <v>87.4587568446829</v>
      </c>
      <c r="F70" s="1" t="s">
        <v>197</v>
      </c>
      <c r="G70" s="1" t="s">
        <v>197</v>
      </c>
      <c r="H70" s="39" t="n">
        <v>2763.16962599992</v>
      </c>
      <c r="I70" s="40" t="s">
        <v>197</v>
      </c>
    </row>
    <row r="79" customFormat="false" ht="15" hidden="false" customHeight="false" outlineLevel="0" collapsed="false">
      <c r="E79" s="40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s="5" customFormat="true" ht="16.5" hidden="false" customHeight="false" outlineLevel="0" collapsed="false">
      <c r="A1" s="7" t="s">
        <v>113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1" t="s">
        <v>114</v>
      </c>
      <c r="B2" s="12" t="s">
        <v>115</v>
      </c>
      <c r="C2" s="13"/>
      <c r="D2" s="13"/>
      <c r="E2" s="13"/>
      <c r="F2" s="14"/>
      <c r="G2" s="12" t="s">
        <v>116</v>
      </c>
      <c r="H2" s="13"/>
      <c r="I2" s="13"/>
      <c r="J2" s="13"/>
      <c r="K2" s="14"/>
    </row>
    <row r="3" customFormat="false" ht="38.25" hidden="false" customHeight="false" outlineLevel="0" collapsed="false">
      <c r="A3" s="15"/>
      <c r="B3" s="16" t="s">
        <v>117</v>
      </c>
      <c r="C3" s="17" t="s">
        <v>118</v>
      </c>
      <c r="D3" s="16" t="s">
        <v>119</v>
      </c>
      <c r="E3" s="17" t="s">
        <v>118</v>
      </c>
      <c r="F3" s="16" t="s">
        <v>119</v>
      </c>
      <c r="G3" s="17" t="s">
        <v>120</v>
      </c>
      <c r="H3" s="17" t="s">
        <v>121</v>
      </c>
      <c r="I3" s="16" t="s">
        <v>122</v>
      </c>
      <c r="J3" s="17" t="s">
        <v>123</v>
      </c>
      <c r="K3" s="17" t="s">
        <v>124</v>
      </c>
    </row>
    <row r="4" customFormat="false" ht="36" hidden="false" customHeight="true" outlineLevel="0" collapsed="false">
      <c r="A4" s="15"/>
      <c r="B4" s="18"/>
      <c r="C4" s="17" t="s">
        <v>125</v>
      </c>
      <c r="D4" s="18"/>
      <c r="E4" s="17" t="s">
        <v>125</v>
      </c>
      <c r="F4" s="18"/>
      <c r="G4" s="17" t="s">
        <v>126</v>
      </c>
      <c r="H4" s="17" t="s">
        <v>127</v>
      </c>
      <c r="I4" s="18"/>
      <c r="J4" s="17" t="s">
        <v>128</v>
      </c>
      <c r="K4" s="17" t="s">
        <v>127</v>
      </c>
    </row>
    <row r="5" customFormat="false" ht="15.75" hidden="true" customHeight="false" outlineLevel="0" collapsed="false">
      <c r="A5" s="15"/>
      <c r="B5" s="19"/>
      <c r="C5" s="20"/>
      <c r="D5" s="19"/>
      <c r="E5" s="20"/>
      <c r="F5" s="19"/>
      <c r="G5" s="20"/>
      <c r="H5" s="20"/>
      <c r="I5" s="19"/>
      <c r="J5" s="21" t="s">
        <v>127</v>
      </c>
      <c r="K5" s="20"/>
    </row>
    <row r="6" customFormat="false" ht="15.75" hidden="false" customHeight="false" outlineLevel="0" collapsed="false">
      <c r="A6" s="15"/>
      <c r="B6" s="21" t="s">
        <v>129</v>
      </c>
      <c r="C6" s="21" t="s">
        <v>130</v>
      </c>
      <c r="D6" s="21" t="s">
        <v>131</v>
      </c>
      <c r="E6" s="21" t="s">
        <v>132</v>
      </c>
      <c r="F6" s="21" t="s">
        <v>133</v>
      </c>
      <c r="G6" s="21" t="s">
        <v>134</v>
      </c>
      <c r="H6" s="21" t="s">
        <v>135</v>
      </c>
      <c r="I6" s="21" t="s">
        <v>136</v>
      </c>
      <c r="J6" s="21" t="s">
        <v>137</v>
      </c>
      <c r="K6" s="21" t="s">
        <v>138</v>
      </c>
    </row>
    <row r="7" customFormat="false" ht="27.75" hidden="false" customHeight="true" outlineLevel="0" collapsed="false">
      <c r="A7" s="22"/>
      <c r="B7" s="12" t="s">
        <v>139</v>
      </c>
      <c r="C7" s="13"/>
      <c r="D7" s="14"/>
      <c r="E7" s="12" t="s">
        <v>140</v>
      </c>
      <c r="F7" s="14"/>
      <c r="G7" s="12" t="s">
        <v>141</v>
      </c>
      <c r="H7" s="14"/>
      <c r="I7" s="12" t="s">
        <v>142</v>
      </c>
      <c r="J7" s="13"/>
      <c r="K7" s="14"/>
    </row>
    <row r="8" customFormat="false" ht="15.75" hidden="false" customHeight="false" outlineLevel="0" collapsed="false">
      <c r="A8" s="23" t="s">
        <v>143</v>
      </c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26.25" hidden="false" customHeight="false" outlineLevel="0" collapsed="false">
      <c r="A9" s="26" t="s">
        <v>144</v>
      </c>
      <c r="B9" s="27" t="n">
        <v>526</v>
      </c>
      <c r="C9" s="27" t="n">
        <v>260</v>
      </c>
      <c r="D9" s="27" t="n">
        <v>297</v>
      </c>
      <c r="E9" s="27" t="n">
        <v>2494</v>
      </c>
      <c r="F9" s="27" t="n">
        <v>2548</v>
      </c>
      <c r="G9" s="27" t="n">
        <v>1011</v>
      </c>
      <c r="H9" s="27" t="n">
        <v>1171</v>
      </c>
      <c r="I9" s="27" t="n">
        <v>9662</v>
      </c>
      <c r="J9" s="27" t="n">
        <v>13903.0180799981</v>
      </c>
      <c r="K9" s="27" t="n">
        <v>14519.5385859981</v>
      </c>
    </row>
    <row r="10" customFormat="false" ht="15.75" hidden="false" customHeight="false" outlineLevel="0" collapsed="false">
      <c r="A10" s="23" t="s">
        <v>145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26.25" hidden="false" customHeight="false" outlineLevel="0" collapsed="false">
      <c r="A11" s="26" t="s">
        <v>146</v>
      </c>
      <c r="B11" s="27" t="n">
        <v>7355</v>
      </c>
      <c r="C11" s="27" t="n">
        <v>2895</v>
      </c>
      <c r="D11" s="27" t="n">
        <v>2781</v>
      </c>
      <c r="E11" s="27" t="n">
        <v>458</v>
      </c>
      <c r="F11" s="27" t="n">
        <v>646</v>
      </c>
      <c r="G11" s="27" t="n">
        <v>11158</v>
      </c>
      <c r="H11" s="27" t="n">
        <v>11534</v>
      </c>
      <c r="I11" s="27" t="n">
        <v>9662</v>
      </c>
      <c r="J11" s="27" t="n">
        <v>13903.0180799981</v>
      </c>
      <c r="K11" s="27" t="n">
        <v>14519.5385859981</v>
      </c>
    </row>
    <row r="12" customFormat="false" ht="26.25" hidden="false" customHeight="false" outlineLevel="0" collapsed="false">
      <c r="A12" s="26" t="s">
        <v>147</v>
      </c>
      <c r="B12" s="27" t="s">
        <v>148</v>
      </c>
      <c r="C12" s="27" t="s">
        <v>148</v>
      </c>
      <c r="D12" s="27" t="s">
        <v>148</v>
      </c>
      <c r="E12" s="27" t="s">
        <v>148</v>
      </c>
      <c r="F12" s="27" t="s">
        <v>148</v>
      </c>
      <c r="G12" s="27" t="s">
        <v>148</v>
      </c>
      <c r="H12" s="27" t="s">
        <v>148</v>
      </c>
      <c r="I12" s="27" t="n">
        <v>9662</v>
      </c>
      <c r="J12" s="27" t="n">
        <v>13903.0180799981</v>
      </c>
      <c r="K12" s="27" t="n">
        <v>14519.5385859981</v>
      </c>
    </row>
    <row r="13" customFormat="false" ht="26.25" hidden="false" customHeight="false" outlineLevel="0" collapsed="false">
      <c r="A13" s="26" t="s">
        <v>149</v>
      </c>
      <c r="B13" s="27" t="s">
        <v>148</v>
      </c>
      <c r="C13" s="27" t="s">
        <v>148</v>
      </c>
      <c r="D13" s="27" t="s">
        <v>148</v>
      </c>
      <c r="E13" s="27" t="s">
        <v>148</v>
      </c>
      <c r="F13" s="27" t="s">
        <v>148</v>
      </c>
      <c r="G13" s="27" t="s">
        <v>148</v>
      </c>
      <c r="H13" s="27" t="s">
        <v>148</v>
      </c>
      <c r="I13" s="27" t="n">
        <v>9662</v>
      </c>
      <c r="J13" s="27" t="n">
        <v>13903.0180799981</v>
      </c>
      <c r="K13" s="27" t="n">
        <v>14519.5385859981</v>
      </c>
    </row>
    <row r="14" customFormat="false" ht="15.75" hidden="false" customHeight="false" outlineLevel="0" collapsed="false">
      <c r="A14" s="23" t="s">
        <v>150</v>
      </c>
      <c r="B14" s="28"/>
      <c r="C14" s="28"/>
      <c r="D14" s="28"/>
      <c r="E14" s="28"/>
      <c r="F14" s="28"/>
      <c r="G14" s="28"/>
      <c r="H14" s="28"/>
      <c r="I14" s="27"/>
      <c r="J14" s="27"/>
      <c r="K14" s="27"/>
    </row>
    <row r="15" customFormat="false" ht="15.75" hidden="false" customHeight="false" outlineLevel="0" collapsed="false">
      <c r="A15" s="26" t="s">
        <v>151</v>
      </c>
      <c r="B15" s="27" t="s">
        <v>148</v>
      </c>
      <c r="C15" s="27" t="s">
        <v>148</v>
      </c>
      <c r="D15" s="27" t="s">
        <v>148</v>
      </c>
      <c r="E15" s="27" t="s">
        <v>148</v>
      </c>
      <c r="F15" s="27" t="s">
        <v>148</v>
      </c>
      <c r="G15" s="27" t="s">
        <v>148</v>
      </c>
      <c r="H15" s="27" t="s">
        <v>148</v>
      </c>
      <c r="I15" s="27" t="n">
        <v>9662</v>
      </c>
      <c r="J15" s="27" t="n">
        <v>13903.0180799981</v>
      </c>
      <c r="K15" s="27" t="n">
        <v>14519.5385859981</v>
      </c>
    </row>
    <row r="16" customFormat="false" ht="26.25" hidden="false" customHeight="false" outlineLevel="0" collapsed="false">
      <c r="A16" s="26" t="s">
        <v>152</v>
      </c>
      <c r="B16" s="27" t="s">
        <v>148</v>
      </c>
      <c r="C16" s="27" t="s">
        <v>148</v>
      </c>
      <c r="D16" s="27" t="s">
        <v>148</v>
      </c>
      <c r="E16" s="27" t="s">
        <v>148</v>
      </c>
      <c r="F16" s="27" t="s">
        <v>148</v>
      </c>
      <c r="G16" s="27" t="s">
        <v>148</v>
      </c>
      <c r="H16" s="27" t="s">
        <v>148</v>
      </c>
      <c r="I16" s="27" t="n">
        <v>9662</v>
      </c>
      <c r="J16" s="27" t="n">
        <v>13903.0180799981</v>
      </c>
      <c r="K16" s="27" t="n">
        <v>14519.5385859981</v>
      </c>
    </row>
    <row r="17" customFormat="false" ht="15.75" hidden="false" customHeight="false" outlineLevel="0" collapsed="false">
      <c r="A17" s="26" t="s">
        <v>153</v>
      </c>
      <c r="B17" s="27" t="n">
        <v>1173</v>
      </c>
      <c r="C17" s="27" t="n">
        <v>547</v>
      </c>
      <c r="D17" s="27" t="n">
        <v>567</v>
      </c>
      <c r="E17" s="27" t="n">
        <v>189</v>
      </c>
      <c r="F17" s="27" t="n">
        <v>149</v>
      </c>
      <c r="G17" s="27" t="n">
        <v>2002</v>
      </c>
      <c r="H17" s="27" t="n">
        <v>2017</v>
      </c>
      <c r="I17" s="27" t="n">
        <v>9662</v>
      </c>
      <c r="J17" s="27" t="n">
        <v>13903.0180799981</v>
      </c>
      <c r="K17" s="27" t="n">
        <v>14519.5385859981</v>
      </c>
    </row>
    <row r="18" customFormat="false" ht="26.25" hidden="false" customHeight="false" outlineLevel="0" collapsed="false">
      <c r="A18" s="26" t="s">
        <v>154</v>
      </c>
      <c r="B18" s="27" t="n">
        <v>2540</v>
      </c>
      <c r="C18" s="27" t="n">
        <v>3241</v>
      </c>
      <c r="D18" s="27" t="s">
        <v>148</v>
      </c>
      <c r="E18" s="27" t="n">
        <v>2417</v>
      </c>
      <c r="F18" s="27" t="s">
        <v>148</v>
      </c>
      <c r="G18" s="27" t="n">
        <v>4063</v>
      </c>
      <c r="H18" s="27" t="n">
        <v>3368</v>
      </c>
      <c r="I18" s="27" t="n">
        <v>9662</v>
      </c>
      <c r="J18" s="27" t="n">
        <v>13903.0180799981</v>
      </c>
      <c r="K18" s="27" t="n">
        <v>14519.5385859981</v>
      </c>
    </row>
    <row r="19" customFormat="false" ht="26.25" hidden="false" customHeight="false" outlineLevel="0" collapsed="false">
      <c r="A19" s="26" t="s">
        <v>155</v>
      </c>
      <c r="B19" s="27" t="n">
        <v>10130</v>
      </c>
      <c r="C19" s="27" t="n">
        <v>12386</v>
      </c>
      <c r="D19" s="27" t="n">
        <v>12836</v>
      </c>
      <c r="E19" s="27" t="n">
        <v>1517</v>
      </c>
      <c r="F19" s="27" t="n">
        <v>1683</v>
      </c>
      <c r="G19" s="27" t="n">
        <v>12386</v>
      </c>
      <c r="H19" s="27" t="n">
        <v>12836</v>
      </c>
      <c r="I19" s="27" t="n">
        <v>9662</v>
      </c>
      <c r="J19" s="27" t="n">
        <v>13903.0180799981</v>
      </c>
      <c r="K19" s="27" t="n">
        <v>14519.5385859981</v>
      </c>
    </row>
    <row r="20" customFormat="false" ht="26.25" hidden="false" customHeight="false" outlineLevel="0" collapsed="false">
      <c r="A20" s="26" t="s">
        <v>156</v>
      </c>
      <c r="B20" s="27" t="n">
        <v>9343</v>
      </c>
      <c r="C20" s="27" t="n">
        <v>11378</v>
      </c>
      <c r="D20" s="27" t="n">
        <v>11882</v>
      </c>
      <c r="E20" s="27" t="n">
        <v>2525</v>
      </c>
      <c r="F20" s="27" t="n">
        <v>2637</v>
      </c>
      <c r="G20" s="27" t="n">
        <v>11378</v>
      </c>
      <c r="H20" s="27" t="n">
        <v>11882</v>
      </c>
      <c r="I20" s="27" t="n">
        <v>9662</v>
      </c>
      <c r="J20" s="27" t="n">
        <v>13903.0180799981</v>
      </c>
      <c r="K20" s="27" t="n">
        <v>14519.5385859981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15" hidden="false" customHeight="false" outlineLevel="0" collapsed="false">
      <c r="A22" s="30"/>
      <c r="I22" s="32"/>
      <c r="J22" s="32"/>
      <c r="K22" s="32"/>
    </row>
    <row r="23" customFormat="false" ht="15" hidden="false" customHeight="false" outlineLevel="0" collapsed="false">
      <c r="A23" s="30" t="s">
        <v>157</v>
      </c>
    </row>
    <row r="24" customFormat="false" ht="15" hidden="false" customHeight="false" outlineLevel="0" collapsed="false">
      <c r="A2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3" t="s">
        <v>158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9</v>
      </c>
      <c r="D2" s="34"/>
      <c r="E2" s="34"/>
      <c r="F2" s="34"/>
      <c r="G2" s="34"/>
      <c r="H2" s="34"/>
      <c r="I2" s="34"/>
      <c r="J2" s="34"/>
      <c r="K2" s="35" t="s">
        <v>160</v>
      </c>
      <c r="L2" s="36" t="s">
        <v>161</v>
      </c>
      <c r="M2" s="36" t="s">
        <v>161</v>
      </c>
      <c r="N2" s="36" t="s">
        <v>161</v>
      </c>
      <c r="O2" s="36" t="s">
        <v>161</v>
      </c>
      <c r="P2" s="36" t="s">
        <v>161</v>
      </c>
      <c r="Q2" s="36" t="s">
        <v>161</v>
      </c>
      <c r="R2" s="36" t="s">
        <v>161</v>
      </c>
      <c r="S2" s="36" t="s">
        <v>161</v>
      </c>
    </row>
    <row r="3" s="35" customFormat="true" ht="15" hidden="false" customHeight="false" outlineLevel="0" collapsed="false">
      <c r="A3" s="33"/>
      <c r="B3" s="33"/>
      <c r="C3" s="32" t="s">
        <v>162</v>
      </c>
      <c r="D3" s="32" t="s">
        <v>163</v>
      </c>
      <c r="E3" s="32" t="s">
        <v>164</v>
      </c>
      <c r="F3" s="32" t="s">
        <v>165</v>
      </c>
      <c r="G3" s="32" t="s">
        <v>166</v>
      </c>
      <c r="H3" s="32" t="s">
        <v>167</v>
      </c>
      <c r="I3" s="32" t="s">
        <v>168</v>
      </c>
      <c r="J3" s="32" t="s">
        <v>169</v>
      </c>
      <c r="K3" s="37"/>
      <c r="L3" s="32" t="s">
        <v>162</v>
      </c>
      <c r="M3" s="32" t="s">
        <v>163</v>
      </c>
      <c r="N3" s="32" t="s">
        <v>164</v>
      </c>
      <c r="O3" s="32" t="s">
        <v>165</v>
      </c>
      <c r="P3" s="32" t="s">
        <v>166</v>
      </c>
      <c r="Q3" s="32" t="s">
        <v>167</v>
      </c>
      <c r="R3" s="32" t="s">
        <v>168</v>
      </c>
      <c r="S3" s="32" t="s">
        <v>169</v>
      </c>
    </row>
    <row r="4" customFormat="false" ht="15" hidden="false" customHeight="false" outlineLevel="0" collapsed="false">
      <c r="A4" s="1" t="s">
        <v>11</v>
      </c>
      <c r="B4" s="1" t="s">
        <v>79</v>
      </c>
      <c r="C4" s="1" t="n">
        <v>9.347419</v>
      </c>
      <c r="D4" s="1" t="n">
        <v>6.780725</v>
      </c>
      <c r="E4" s="1" t="n">
        <v>12.25924</v>
      </c>
      <c r="F4" s="1" t="n">
        <v>38.962281</v>
      </c>
      <c r="G4" s="1" t="n">
        <v>36.828465</v>
      </c>
      <c r="H4" s="1" t="n">
        <v>149.371181</v>
      </c>
      <c r="I4" s="1" t="n">
        <v>270.330482</v>
      </c>
      <c r="J4" s="1" t="n">
        <v>525.517773999997</v>
      </c>
      <c r="K4" s="38" t="n">
        <f aca="false">SUM(C4:J4)</f>
        <v>1049.397567</v>
      </c>
      <c r="L4" s="1" t="n">
        <f aca="false">(C4/SUM($C$4:$C$7))*100</f>
        <v>0.442318812399277</v>
      </c>
      <c r="M4" s="1" t="n">
        <f aca="false">(D4/SUM($D$4:$D$7))*100</f>
        <v>0.479765660863382</v>
      </c>
      <c r="N4" s="1" t="n">
        <f aca="false">(E4/SUM($E$4:$E$7))*100</f>
        <v>0.298992504226624</v>
      </c>
      <c r="O4" s="1" t="n">
        <f aca="false">(F4/SUM($F$4:$F$7))*100</f>
        <v>0.958733578072438</v>
      </c>
      <c r="P4" s="1" t="n">
        <f aca="false">(G4/SUM($G$4:$G$7))*100</f>
        <v>1.66472473683304</v>
      </c>
      <c r="Q4" s="1" t="n">
        <f aca="false">(H4/SUM($H$4:$H$7))*100</f>
        <v>3.53705456253862</v>
      </c>
      <c r="R4" s="1" t="n">
        <f aca="false">(I4/SUM($I$4:$I$7))*100</f>
        <v>3.18733197740857</v>
      </c>
      <c r="S4" s="1" t="n">
        <f aca="false">(J4/SUM($J$4:$J$7))*100</f>
        <v>13.9138129111285</v>
      </c>
    </row>
    <row r="5" customFormat="false" ht="15" hidden="false" customHeight="false" outlineLevel="0" collapsed="false">
      <c r="B5" s="1" t="s">
        <v>50</v>
      </c>
      <c r="C5" s="1" t="n">
        <v>486.461788999998</v>
      </c>
      <c r="D5" s="1" t="n">
        <v>286.774362999999</v>
      </c>
      <c r="E5" s="1" t="n">
        <v>688.188560000005</v>
      </c>
      <c r="F5" s="1" t="n">
        <v>629.543344999999</v>
      </c>
      <c r="G5" s="1" t="n">
        <v>401.238737999998</v>
      </c>
      <c r="H5" s="1" t="n">
        <v>1086.59654400001</v>
      </c>
      <c r="I5" s="1" t="n">
        <v>2225.10794099996</v>
      </c>
      <c r="J5" s="1" t="n">
        <v>1069.31409900001</v>
      </c>
      <c r="K5" s="38" t="n">
        <f aca="false">SUM(C5:J5)</f>
        <v>6873.22537899997</v>
      </c>
      <c r="L5" s="1" t="n">
        <f aca="false">(C5/SUM($C$4:$C$7))*100</f>
        <v>23.0193169674011</v>
      </c>
      <c r="M5" s="1" t="n">
        <f aca="false">(D5/SUM($D$4:$D$7))*100</f>
        <v>20.2905281932788</v>
      </c>
      <c r="N5" s="1" t="n">
        <f aca="false">(E5/SUM($E$4:$E$7))*100</f>
        <v>16.7843374413516</v>
      </c>
      <c r="O5" s="1" t="n">
        <f aca="false">(F5/SUM($F$4:$F$7))*100</f>
        <v>15.4909909844226</v>
      </c>
      <c r="P5" s="1" t="n">
        <f aca="false">(G5/SUM($G$4:$G$7))*100</f>
        <v>18.1368420466145</v>
      </c>
      <c r="Q5" s="1" t="n">
        <f aca="false">(H5/SUM($H$4:$H$7))*100</f>
        <v>25.7302060401726</v>
      </c>
      <c r="R5" s="1" t="n">
        <f aca="false">(I5/SUM($I$4:$I$7))*100</f>
        <v>26.2351387126773</v>
      </c>
      <c r="S5" s="1" t="n">
        <f aca="false">(J5/SUM($J$4:$J$7))*100</f>
        <v>28.3115758454215</v>
      </c>
    </row>
    <row r="6" customFormat="false" ht="15" hidden="false" customHeight="false" outlineLevel="0" collapsed="false">
      <c r="B6" s="1" t="s">
        <v>51</v>
      </c>
      <c r="C6" s="1" t="n">
        <v>592.389980999997</v>
      </c>
      <c r="D6" s="1" t="n">
        <v>432.089776999998</v>
      </c>
      <c r="E6" s="1" t="n">
        <v>1361.51853000001</v>
      </c>
      <c r="F6" s="1" t="n">
        <v>1264.27868600001</v>
      </c>
      <c r="G6" s="1" t="n">
        <v>626.16699</v>
      </c>
      <c r="H6" s="1" t="n">
        <v>1107.50276200001</v>
      </c>
      <c r="I6" s="1" t="n">
        <v>2799.97975699994</v>
      </c>
      <c r="J6" s="1" t="n">
        <v>991.715215000006</v>
      </c>
      <c r="K6" s="38" t="n">
        <f aca="false">SUM(C6:J6)</f>
        <v>9175.64169799997</v>
      </c>
      <c r="L6" s="1" t="n">
        <f aca="false">(C6/SUM($C$4:$C$7))*100</f>
        <v>28.0318270608335</v>
      </c>
      <c r="M6" s="1" t="n">
        <f aca="false">(D6/SUM($D$4:$D$7))*100</f>
        <v>30.5722230904093</v>
      </c>
      <c r="N6" s="1" t="n">
        <f aca="false">(E6/SUM($E$4:$E$7))*100</f>
        <v>33.2062864284942</v>
      </c>
      <c r="O6" s="1" t="n">
        <f aca="false">(F6/SUM($F$4:$F$7))*100</f>
        <v>31.1097399125454</v>
      </c>
      <c r="P6" s="1" t="n">
        <f aca="false">(G6/SUM($G$4:$G$7))*100</f>
        <v>28.3040761443978</v>
      </c>
      <c r="Q6" s="1" t="n">
        <f aca="false">(H6/SUM($H$4:$H$7))*100</f>
        <v>26.2252575840331</v>
      </c>
      <c r="R6" s="1" t="n">
        <f aca="false">(I6/SUM($I$4:$I$7))*100</f>
        <v>33.0131657723401</v>
      </c>
      <c r="S6" s="1" t="n">
        <f aca="false">(J6/SUM($J$4:$J$7))*100</f>
        <v>26.2570376213949</v>
      </c>
    </row>
    <row r="7" customFormat="false" ht="15" hidden="false" customHeight="false" outlineLevel="0" collapsed="false">
      <c r="B7" s="1" t="s">
        <v>80</v>
      </c>
      <c r="C7" s="1" t="n">
        <v>1025.077194</v>
      </c>
      <c r="D7" s="1" t="n">
        <v>687.696178999997</v>
      </c>
      <c r="E7" s="1" t="n">
        <v>2038.21672699998</v>
      </c>
      <c r="F7" s="1" t="n">
        <v>2131.14772199997</v>
      </c>
      <c r="G7" s="1" t="n">
        <v>1148.05136900001</v>
      </c>
      <c r="H7" s="1" t="n">
        <v>1879.56815599998</v>
      </c>
      <c r="I7" s="1" t="n">
        <v>3185.98519799994</v>
      </c>
      <c r="J7" s="1" t="n">
        <v>1190.40303600001</v>
      </c>
      <c r="K7" s="38" t="n">
        <f aca="false">SUM(C7:J7)</f>
        <v>13286.1455809999</v>
      </c>
      <c r="L7" s="1" t="n">
        <f aca="false">(C7/SUM($C$4:$C$7))*100</f>
        <v>48.5065371593662</v>
      </c>
      <c r="M7" s="1" t="n">
        <f aca="false">(D7/SUM($D$4:$D$7))*100</f>
        <v>48.6574830554485</v>
      </c>
      <c r="N7" s="1" t="n">
        <f aca="false">(E7/SUM($E$4:$E$7))*100</f>
        <v>49.7103836259275</v>
      </c>
      <c r="O7" s="1" t="n">
        <f aca="false">(F7/SUM($F$4:$F$7))*100</f>
        <v>52.4405355249596</v>
      </c>
      <c r="P7" s="1" t="n">
        <f aca="false">(G7/SUM($G$4:$G$7))*100</f>
        <v>51.8943570721547</v>
      </c>
      <c r="Q7" s="1" t="n">
        <f aca="false">(H7/SUM($H$4:$H$7))*100</f>
        <v>44.5074818132557</v>
      </c>
      <c r="R7" s="1" t="n">
        <f aca="false">(I7/SUM($I$4:$I$7))*100</f>
        <v>37.564363537574</v>
      </c>
      <c r="S7" s="1" t="n">
        <f aca="false">(J7/SUM($J$4:$J$7))*100</f>
        <v>31.5175736220551</v>
      </c>
    </row>
    <row r="8" s="39" customFormat="true" ht="15" hidden="false" customHeight="false" outlineLevel="0" collapsed="false">
      <c r="A8" s="39" t="s">
        <v>160</v>
      </c>
      <c r="C8" s="39" t="n">
        <v>2113.27638299997</v>
      </c>
      <c r="D8" s="39" t="n">
        <v>1413.34104400001</v>
      </c>
      <c r="E8" s="39" t="n">
        <v>4100.183057</v>
      </c>
      <c r="F8" s="39" t="n">
        <v>4063.932034</v>
      </c>
      <c r="G8" s="39" t="n">
        <v>2212.28556199997</v>
      </c>
      <c r="H8" s="39" t="n">
        <v>4223.0386430001</v>
      </c>
      <c r="I8" s="39" t="n">
        <v>8481.40337799972</v>
      </c>
      <c r="J8" s="39" t="n">
        <v>3776.95012399999</v>
      </c>
      <c r="K8" s="39" t="n">
        <f aca="false">SUM(C8:J8)</f>
        <v>30384.4102249998</v>
      </c>
      <c r="L8" s="39" t="n">
        <f aca="false">(C8/SUM($C$4:$C$7))*100</f>
        <v>99.9999999999985</v>
      </c>
      <c r="M8" s="39" t="n">
        <f aca="false">(D8/SUM($D$4:$D$7))*100</f>
        <v>100.000000000001</v>
      </c>
      <c r="N8" s="39" t="n">
        <f aca="false">(E8/SUM($E$4:$E$7))*100</f>
        <v>100</v>
      </c>
      <c r="O8" s="39" t="n">
        <f aca="false">(F8/SUM($F$4:$F$7))*100</f>
        <v>100.000000000001</v>
      </c>
      <c r="P8" s="39" t="n">
        <f aca="false">(G8/SUM($G$4:$G$7))*100</f>
        <v>99.9999999999982</v>
      </c>
      <c r="Q8" s="39" t="n">
        <f aca="false">(H8/SUM($H$4:$H$7))*100</f>
        <v>100.000000000003</v>
      </c>
      <c r="R8" s="39" t="n">
        <f aca="false">(I8/SUM($I$4:$I$7))*100</f>
        <v>99.9999999999987</v>
      </c>
      <c r="S8" s="39" t="n">
        <f aca="false">(J8/SUM($J$4:$J$7))*100</f>
        <v>99.9999999999993</v>
      </c>
    </row>
    <row r="9" customFormat="false" ht="15" hidden="false" customHeight="false" outlineLevel="0" collapsed="false">
      <c r="A9" s="1" t="s">
        <v>170</v>
      </c>
      <c r="B9" s="1" t="s">
        <v>171</v>
      </c>
      <c r="C9" s="1" t="s">
        <v>1</v>
      </c>
      <c r="D9" s="1" t="s">
        <v>1</v>
      </c>
      <c r="E9" s="1" t="s">
        <v>1</v>
      </c>
      <c r="F9" s="1" t="s">
        <v>1</v>
      </c>
      <c r="G9" s="1" t="s">
        <v>1</v>
      </c>
      <c r="H9" s="1" t="n">
        <v>0.562037</v>
      </c>
      <c r="I9" s="1" t="n">
        <v>0.981525</v>
      </c>
      <c r="J9" s="1" t="n">
        <v>27.362153</v>
      </c>
      <c r="K9" s="38" t="n">
        <f aca="false">SUM(C9:J9)</f>
        <v>28.905715</v>
      </c>
      <c r="Q9" s="1" t="n">
        <f aca="false">(H9/SUM($H$4:$H$7))*100</f>
        <v>0.0133088291988902</v>
      </c>
      <c r="R9" s="1" t="n">
        <f aca="false">(I9/SUM($I$4:$I$7))*100</f>
        <v>0.0115726720715348</v>
      </c>
      <c r="S9" s="1" t="n">
        <f aca="false">(J9/SUM($J$4:$J$7))*100</f>
        <v>0.724451001513937</v>
      </c>
    </row>
    <row r="10" customFormat="false" ht="15" hidden="false" customHeight="false" outlineLevel="0" collapsed="false">
      <c r="B10" s="1" t="s">
        <v>53</v>
      </c>
      <c r="C10" s="1" t="n">
        <v>2113.27638299997</v>
      </c>
      <c r="D10" s="1" t="n">
        <v>1413.34104400001</v>
      </c>
      <c r="E10" s="1" t="n">
        <v>2510.78933499994</v>
      </c>
      <c r="F10" s="1" t="n">
        <v>408.734925999997</v>
      </c>
      <c r="G10" s="1" t="n">
        <v>145.373858</v>
      </c>
      <c r="H10" s="1" t="n">
        <v>439.940768999998</v>
      </c>
      <c r="I10" s="1" t="n">
        <v>1630.21287299999</v>
      </c>
      <c r="J10" s="1" t="n">
        <v>1752.60043199999</v>
      </c>
      <c r="K10" s="38" t="n">
        <f aca="false">SUM(C10:J10)</f>
        <v>10414.2696199999</v>
      </c>
      <c r="L10" s="1" t="n">
        <f aca="false">(C10/SUM($C$4:$C$7))*100</f>
        <v>99.9999999999985</v>
      </c>
      <c r="M10" s="1" t="n">
        <f aca="false">(D10/SUM($D$4:$D$7))*100</f>
        <v>100.000000000001</v>
      </c>
      <c r="N10" s="1" t="n">
        <f aca="false">(E10/SUM($E$4:$E$7))*100</f>
        <v>61.236030199028</v>
      </c>
      <c r="O10" s="1" t="n">
        <f aca="false">(F10/SUM($F$4:$F$7))*100</f>
        <v>10.0576220906356</v>
      </c>
      <c r="P10" s="1" t="n">
        <f aca="false">(G10/SUM($G$4:$G$7))*100</f>
        <v>6.57120674188984</v>
      </c>
      <c r="Q10" s="1" t="n">
        <f aca="false">(H10/SUM($H$4:$H$7))*100</f>
        <v>10.4176354087887</v>
      </c>
      <c r="R10" s="1" t="n">
        <f aca="false">(I10/SUM($I$4:$I$7))*100</f>
        <v>19.2210274685042</v>
      </c>
      <c r="S10" s="1" t="n">
        <f aca="false">(J10/SUM($J$4:$J$7))*100</f>
        <v>46.4025304666688</v>
      </c>
    </row>
    <row r="11" customFormat="false" ht="15" hidden="false" customHeight="false" outlineLevel="0" collapsed="false">
      <c r="B11" s="1" t="s">
        <v>54</v>
      </c>
      <c r="C11" s="1" t="s">
        <v>1</v>
      </c>
      <c r="D11" s="1" t="s">
        <v>1</v>
      </c>
      <c r="E11" s="1" t="n">
        <v>1556.186353</v>
      </c>
      <c r="F11" s="1" t="n">
        <v>3274.84497099996</v>
      </c>
      <c r="G11" s="1" t="n">
        <v>945.073750000005</v>
      </c>
      <c r="H11" s="1" t="n">
        <v>1486.21927999999</v>
      </c>
      <c r="I11" s="1" t="n">
        <v>3371.42628700001</v>
      </c>
      <c r="J11" s="1" t="n">
        <v>1543.90575599999</v>
      </c>
      <c r="K11" s="38" t="n">
        <f aca="false">SUM(C11:J11)</f>
        <v>12177.656397</v>
      </c>
      <c r="N11" s="1" t="n">
        <f aca="false">(E11/SUM($E$4:$E$7))*100</f>
        <v>37.9540701321424</v>
      </c>
      <c r="O11" s="1" t="n">
        <f aca="false">(F11/SUM($F$4:$F$7))*100</f>
        <v>80.5831628974524</v>
      </c>
      <c r="P11" s="1" t="n">
        <f aca="false">(G11/SUM($G$4:$G$7))*100</f>
        <v>42.7193381466367</v>
      </c>
      <c r="Q11" s="1" t="n">
        <f aca="false">(H11/SUM($H$4:$H$7))*100</f>
        <v>35.1931252739899</v>
      </c>
      <c r="R11" s="1" t="n">
        <f aca="false">(I11/SUM($I$4:$I$7))*100</f>
        <v>39.7508069919803</v>
      </c>
      <c r="S11" s="1" t="n">
        <f aca="false">(J11/SUM($J$4:$J$7))*100</f>
        <v>40.8770490822607</v>
      </c>
    </row>
    <row r="12" customFormat="false" ht="15" hidden="false" customHeight="false" outlineLevel="0" collapsed="false">
      <c r="B12" s="1" t="s">
        <v>172</v>
      </c>
      <c r="C12" s="1" t="s">
        <v>1</v>
      </c>
      <c r="D12" s="1" t="s">
        <v>1</v>
      </c>
      <c r="E12" s="1" t="n">
        <v>1.180989</v>
      </c>
      <c r="F12" s="1" t="n">
        <v>376.510984999998</v>
      </c>
      <c r="G12" s="1" t="n">
        <v>1117.769701</v>
      </c>
      <c r="H12" s="1" t="n">
        <v>1763.51662299999</v>
      </c>
      <c r="I12" s="1" t="n">
        <v>2420.14599299995</v>
      </c>
      <c r="J12" s="1" t="n">
        <v>306.613321999999</v>
      </c>
      <c r="K12" s="38" t="n">
        <f aca="false">SUM(C12:J12)</f>
        <v>5985.73761299994</v>
      </c>
      <c r="N12" s="1" t="n">
        <f aca="false">(E12/SUM($E$4:$E$7))*100</f>
        <v>0.0288033237438941</v>
      </c>
      <c r="O12" s="1" t="n">
        <f aca="false">(F12/SUM($F$4:$F$7))*100</f>
        <v>9.26469689576507</v>
      </c>
      <c r="P12" s="1" t="n">
        <f aca="false">(G12/SUM($G$4:$G$7))*100</f>
        <v>50.5255614464837</v>
      </c>
      <c r="Q12" s="1" t="n">
        <f aca="false">(H12/SUM($H$4:$H$7))*100</f>
        <v>41.7594242459314</v>
      </c>
      <c r="R12" s="1" t="n">
        <f aca="false">(I12/SUM($I$4:$I$7))*100</f>
        <v>28.5347351745778</v>
      </c>
      <c r="S12" s="1" t="n">
        <f aca="false">(J12/SUM($J$4:$J$7))*100</f>
        <v>8.11801352767872</v>
      </c>
    </row>
    <row r="13" customFormat="false" ht="15" hidden="false" customHeight="false" outlineLevel="0" collapsed="false">
      <c r="B13" s="1" t="s">
        <v>173</v>
      </c>
      <c r="C13" s="1" t="s">
        <v>1</v>
      </c>
      <c r="D13" s="1" t="s">
        <v>1</v>
      </c>
      <c r="E13" s="1" t="s">
        <v>1</v>
      </c>
      <c r="F13" s="1" t="n">
        <v>2.767561</v>
      </c>
      <c r="G13" s="1" t="n">
        <v>3.556699</v>
      </c>
      <c r="H13" s="1" t="n">
        <v>526.863848999998</v>
      </c>
      <c r="I13" s="1" t="n">
        <v>1050.334017</v>
      </c>
      <c r="J13" s="1" t="n">
        <v>135.124517</v>
      </c>
      <c r="K13" s="38" t="n">
        <f aca="false">SUM(C13:J13)</f>
        <v>1718.646643</v>
      </c>
      <c r="O13" s="1" t="n">
        <f aca="false">(F13/SUM($F$4:$F$7))*100</f>
        <v>0.0681005729634703</v>
      </c>
      <c r="P13" s="1" t="n">
        <f aca="false">(G13/SUM($G$4:$G$7))*100</f>
        <v>0.160770339105074</v>
      </c>
      <c r="Q13" s="1" t="n">
        <f aca="false">(H13/SUM($H$4:$H$7))*100</f>
        <v>12.4759419351588</v>
      </c>
      <c r="R13" s="1" t="n">
        <f aca="false">(I13/SUM($I$4:$I$7))*100</f>
        <v>12.3839648957683</v>
      </c>
      <c r="S13" s="1" t="n">
        <f aca="false">(J13/SUM($J$4:$J$7))*100</f>
        <v>3.57760924989116</v>
      </c>
    </row>
    <row r="14" customFormat="false" ht="15" hidden="false" customHeight="false" outlineLevel="0" collapsed="false">
      <c r="A14" s="1" t="s">
        <v>84</v>
      </c>
      <c r="B14" s="1" t="s">
        <v>56</v>
      </c>
      <c r="C14" s="1" t="n">
        <v>1546.32433499999</v>
      </c>
      <c r="D14" s="1" t="n">
        <v>1026.470497</v>
      </c>
      <c r="E14" s="1" t="n">
        <v>3022.58511099992</v>
      </c>
      <c r="F14" s="1" t="n">
        <v>2816.1207949999</v>
      </c>
      <c r="G14" s="1" t="n">
        <v>1416.78537300001</v>
      </c>
      <c r="H14" s="1" t="n">
        <v>2786.87509499992</v>
      </c>
      <c r="I14" s="1" t="n">
        <v>5651.63496100027</v>
      </c>
      <c r="J14" s="1" t="n">
        <v>1893.87903899998</v>
      </c>
      <c r="K14" s="38" t="n">
        <f aca="false">SUM(C14:J14)</f>
        <v>20160.675206</v>
      </c>
      <c r="L14" s="1" t="n">
        <f aca="false">(C14/SUM($C$4:$C$7))*100</f>
        <v>73.1718930585329</v>
      </c>
      <c r="M14" s="1" t="n">
        <f aca="false">(D14/SUM($D$4:$D$7))*100</f>
        <v>72.6272332751987</v>
      </c>
      <c r="N14" s="1" t="n">
        <f aca="false">(E14/SUM($E$4:$E$7))*100</f>
        <v>73.7182966950623</v>
      </c>
      <c r="O14" s="1" t="n">
        <f aca="false">(F14/SUM($F$4:$F$7))*100</f>
        <v>69.2954697922961</v>
      </c>
      <c r="P14" s="1" t="n">
        <f aca="false">(G14/SUM($G$4:$G$7))*100</f>
        <v>64.0417040790687</v>
      </c>
      <c r="Q14" s="1" t="n">
        <f aca="false">(H14/SUM($H$4:$H$7))*100</f>
        <v>65.9921760275478</v>
      </c>
      <c r="R14" s="1" t="n">
        <f aca="false">(I14/SUM($I$4:$I$7))*100</f>
        <v>66.6356109846186</v>
      </c>
      <c r="S14" s="1" t="n">
        <f aca="false">(J14/SUM($J$4:$J$7))*100</f>
        <v>50.1430777961729</v>
      </c>
    </row>
    <row r="15" customFormat="false" ht="15" hidden="false" customHeight="false" outlineLevel="0" collapsed="false">
      <c r="B15" s="1" t="s">
        <v>57</v>
      </c>
      <c r="C15" s="1" t="n">
        <v>566.952047999998</v>
      </c>
      <c r="D15" s="1" t="n">
        <v>386.870546999998</v>
      </c>
      <c r="E15" s="1" t="n">
        <v>1077.59794600001</v>
      </c>
      <c r="F15" s="1" t="n">
        <v>1247.811239</v>
      </c>
      <c r="G15" s="1" t="n">
        <v>795.500189000004</v>
      </c>
      <c r="H15" s="1" t="n">
        <v>1436.163548</v>
      </c>
      <c r="I15" s="1" t="n">
        <v>2829.76841699997</v>
      </c>
      <c r="J15" s="1" t="n">
        <v>1883.07108499999</v>
      </c>
      <c r="K15" s="38" t="n">
        <f aca="false">SUM(C15:J15)</f>
        <v>10223.735019</v>
      </c>
      <c r="L15" s="1" t="n">
        <f aca="false">(C15/SUM($C$4:$C$7))*100</f>
        <v>26.8281069414666</v>
      </c>
      <c r="M15" s="1" t="n">
        <f aca="false">(D15/SUM($D$4:$D$7))*100</f>
        <v>27.3727667248019</v>
      </c>
      <c r="N15" s="1" t="n">
        <f aca="false">(E15/SUM($E$4:$E$7))*100</f>
        <v>26.2817033049364</v>
      </c>
      <c r="O15" s="1" t="n">
        <f aca="false">(F15/SUM($F$4:$F$7))*100</f>
        <v>30.704530207702</v>
      </c>
      <c r="P15" s="1" t="n">
        <f aca="false">(G15/SUM($G$4:$G$7))*100</f>
        <v>35.9582959209315</v>
      </c>
      <c r="Q15" s="1" t="n">
        <f aca="false">(H15/SUM($H$4:$H$7))*100</f>
        <v>34.0078239724506</v>
      </c>
      <c r="R15" s="1" t="n">
        <f aca="false">(I15/SUM($I$4:$I$7))*100</f>
        <v>33.3643890153861</v>
      </c>
      <c r="S15" s="1" t="n">
        <f aca="false">(J15/SUM($J$4:$J$7))*100</f>
        <v>49.8569222038258</v>
      </c>
    </row>
    <row r="16" customFormat="false" ht="15" hidden="false" customHeight="false" outlineLevel="0" collapsed="false">
      <c r="A16" s="1" t="s">
        <v>85</v>
      </c>
      <c r="B16" s="1" t="s">
        <v>58</v>
      </c>
      <c r="C16" s="1" t="n">
        <v>564.853262999996</v>
      </c>
      <c r="D16" s="1" t="n">
        <v>385.863727999998</v>
      </c>
      <c r="E16" s="1" t="n">
        <v>1069.00312000001</v>
      </c>
      <c r="F16" s="1" t="n">
        <v>876.154460999998</v>
      </c>
      <c r="G16" s="1" t="n">
        <v>355.968697999999</v>
      </c>
      <c r="H16" s="1" t="n">
        <v>681.749784999998</v>
      </c>
      <c r="I16" s="1" t="n">
        <v>1284.636788</v>
      </c>
      <c r="J16" s="1" t="n">
        <v>552.131143999997</v>
      </c>
      <c r="K16" s="38" t="n">
        <f aca="false">SUM(C16:J16)</f>
        <v>5770.36098699999</v>
      </c>
      <c r="L16" s="1" t="n">
        <f aca="false">(C16/SUM($C$4:$C$7))*100</f>
        <v>26.728792672075</v>
      </c>
      <c r="M16" s="1" t="n">
        <f aca="false">(D16/SUM($D$4:$D$7))*100</f>
        <v>27.3015299200495</v>
      </c>
      <c r="N16" s="1" t="n">
        <f aca="false">(E16/SUM($E$4:$E$7))*100</f>
        <v>26.0720827616456</v>
      </c>
      <c r="O16" s="1" t="n">
        <f aca="false">(F16/SUM($F$4:$F$7))*100</f>
        <v>21.5592793794248</v>
      </c>
      <c r="P16" s="1" t="n">
        <f aca="false">(G16/SUM($G$4:$G$7))*100</f>
        <v>16.0905402139038</v>
      </c>
      <c r="Q16" s="1" t="n">
        <f aca="false">(H16/SUM($H$4:$H$7))*100</f>
        <v>16.1435838653774</v>
      </c>
      <c r="R16" s="1" t="n">
        <f aca="false">(I16/SUM($I$4:$I$7))*100</f>
        <v>15.1465120894056</v>
      </c>
      <c r="S16" s="1" t="n">
        <f aca="false">(J16/SUM($J$4:$J$7))*100</f>
        <v>14.6184388427999</v>
      </c>
    </row>
    <row r="17" customFormat="false" ht="15" hidden="false" customHeight="false" outlineLevel="0" collapsed="false">
      <c r="B17" s="1" t="s">
        <v>59</v>
      </c>
      <c r="C17" s="1" t="n">
        <v>460.656769999998</v>
      </c>
      <c r="D17" s="1" t="n">
        <v>335.256147999999</v>
      </c>
      <c r="E17" s="1" t="n">
        <v>911.331789000008</v>
      </c>
      <c r="F17" s="1" t="n">
        <v>880.614151000008</v>
      </c>
      <c r="G17" s="1" t="n">
        <v>437.076049999998</v>
      </c>
      <c r="H17" s="1" t="n">
        <v>761.031417000004</v>
      </c>
      <c r="I17" s="1" t="n">
        <v>1421.69663099999</v>
      </c>
      <c r="J17" s="1" t="n">
        <v>643.049407999999</v>
      </c>
      <c r="K17" s="38" t="n">
        <f aca="false">SUM(C17:J17)</f>
        <v>5850.71236400001</v>
      </c>
      <c r="L17" s="1" t="n">
        <f aca="false">(C17/SUM($C$4:$C$7))*100</f>
        <v>21.7982263799329</v>
      </c>
      <c r="M17" s="1" t="n">
        <f aca="false">(D17/SUM($D$4:$D$7))*100</f>
        <v>23.7208244551624</v>
      </c>
      <c r="N17" s="1" t="n">
        <f aca="false">(E17/SUM($E$4:$E$7))*100</f>
        <v>22.2266122348891</v>
      </c>
      <c r="O17" s="1" t="n">
        <f aca="false">(F17/SUM($F$4:$F$7))*100</f>
        <v>21.6690176812148</v>
      </c>
      <c r="P17" s="1" t="n">
        <f aca="false">(G17/SUM($G$4:$G$7))*100</f>
        <v>19.7567645654597</v>
      </c>
      <c r="Q17" s="1" t="n">
        <f aca="false">(H17/SUM($H$4:$H$7))*100</f>
        <v>18.0209437169483</v>
      </c>
      <c r="R17" s="1" t="n">
        <f aca="false">(I17/SUM($I$4:$I$7))*100</f>
        <v>16.7625163860002</v>
      </c>
      <c r="S17" s="1" t="n">
        <f aca="false">(J17/SUM($J$4:$J$7))*100</f>
        <v>17.0256261504182</v>
      </c>
    </row>
    <row r="18" customFormat="false" ht="15" hidden="false" customHeight="false" outlineLevel="0" collapsed="false">
      <c r="B18" s="1" t="s">
        <v>86</v>
      </c>
      <c r="C18" s="1" t="n">
        <v>401.447031999998</v>
      </c>
      <c r="D18" s="1" t="n">
        <v>291.537417999999</v>
      </c>
      <c r="E18" s="1" t="n">
        <v>806.669231000008</v>
      </c>
      <c r="F18" s="1" t="n">
        <v>900.170448000007</v>
      </c>
      <c r="G18" s="1" t="n">
        <v>474.792207999998</v>
      </c>
      <c r="H18" s="1" t="n">
        <v>837.580938000007</v>
      </c>
      <c r="I18" s="1" t="n">
        <v>1635.29215299999</v>
      </c>
      <c r="J18" s="1" t="n">
        <v>728.248307000004</v>
      </c>
      <c r="K18" s="38" t="n">
        <f aca="false">SUM(C18:J18)</f>
        <v>6075.73773500001</v>
      </c>
      <c r="L18" s="1" t="n">
        <f aca="false">(C18/SUM($C$4:$C$7))*100</f>
        <v>18.9964282584801</v>
      </c>
      <c r="M18" s="1" t="n">
        <f aca="false">(D18/SUM($D$4:$D$7))*100</f>
        <v>20.6275349631749</v>
      </c>
      <c r="N18" s="1" t="n">
        <f aca="false">(E18/SUM($E$4:$E$7))*100</f>
        <v>19.6739808878248</v>
      </c>
      <c r="O18" s="1" t="n">
        <f aca="false">(F18/SUM($F$4:$F$7))*100</f>
        <v>22.1502338245062</v>
      </c>
      <c r="P18" s="1" t="n">
        <f aca="false">(G18/SUM($G$4:$G$7))*100</f>
        <v>21.461614908826</v>
      </c>
      <c r="Q18" s="1" t="n">
        <f aca="false">(H18/SUM($H$4:$H$7))*100</f>
        <v>19.8336081860951</v>
      </c>
      <c r="R18" s="1" t="n">
        <f aca="false">(I18/SUM($I$4:$I$7))*100</f>
        <v>19.280914727412</v>
      </c>
      <c r="S18" s="1" t="n">
        <f aca="false">(J18/SUM($J$4:$J$7))*100</f>
        <v>19.2813853265487</v>
      </c>
    </row>
    <row r="19" customFormat="false" ht="15" hidden="false" customHeight="false" outlineLevel="0" collapsed="false">
      <c r="B19" s="1" t="s">
        <v>61</v>
      </c>
      <c r="C19" s="1" t="n">
        <v>352.919543999998</v>
      </c>
      <c r="D19" s="1" t="n">
        <v>227.711752</v>
      </c>
      <c r="E19" s="1" t="n">
        <v>750.303339000005</v>
      </c>
      <c r="F19" s="1" t="n">
        <v>794.045603000005</v>
      </c>
      <c r="G19" s="1" t="n">
        <v>445.007763999998</v>
      </c>
      <c r="H19" s="1" t="n">
        <v>948.063716000006</v>
      </c>
      <c r="I19" s="1" t="n">
        <v>1878.06888099999</v>
      </c>
      <c r="J19" s="1" t="n">
        <v>763.292905000007</v>
      </c>
      <c r="K19" s="38" t="n">
        <f aca="false">SUM(C19:J19)</f>
        <v>6159.41350400001</v>
      </c>
      <c r="L19" s="1" t="n">
        <f aca="false">(C19/SUM($C$4:$C$7))*100</f>
        <v>16.700113001736</v>
      </c>
      <c r="M19" s="1" t="n">
        <f aca="false">(D19/SUM($D$4:$D$7))*100</f>
        <v>16.1115926666601</v>
      </c>
      <c r="N19" s="1" t="n">
        <f aca="false">(E19/SUM($E$4:$E$7))*100</f>
        <v>18.2992644125744</v>
      </c>
      <c r="O19" s="1" t="n">
        <f aca="false">(F19/SUM($F$4:$F$7))*100</f>
        <v>19.5388504619861</v>
      </c>
      <c r="P19" s="1" t="n">
        <f aca="false">(G19/SUM($G$4:$G$7))*100</f>
        <v>20.1152948626438</v>
      </c>
      <c r="Q19" s="1" t="n">
        <f aca="false">(H19/SUM($H$4:$H$7))*100</f>
        <v>22.4497996856243</v>
      </c>
      <c r="R19" s="1" t="n">
        <f aca="false">(I19/SUM($I$4:$I$7))*100</f>
        <v>22.1433741245177</v>
      </c>
      <c r="S19" s="1" t="n">
        <f aca="false">(J19/SUM($J$4:$J$7))*100</f>
        <v>20.2092397288962</v>
      </c>
    </row>
    <row r="20" customFormat="false" ht="15" hidden="false" customHeight="false" outlineLevel="0" collapsed="false">
      <c r="B20" s="1" t="s">
        <v>62</v>
      </c>
      <c r="C20" s="1" t="n">
        <v>333.399773999999</v>
      </c>
      <c r="D20" s="1" t="n">
        <v>172.971998</v>
      </c>
      <c r="E20" s="1" t="n">
        <v>562.875578</v>
      </c>
      <c r="F20" s="1" t="n">
        <v>612.947371000003</v>
      </c>
      <c r="G20" s="1" t="n">
        <v>499.440841999999</v>
      </c>
      <c r="H20" s="1" t="n">
        <v>994.612787000006</v>
      </c>
      <c r="I20" s="1" t="n">
        <v>2261.70892499996</v>
      </c>
      <c r="J20" s="1" t="n">
        <v>1090.22836000001</v>
      </c>
      <c r="K20" s="38" t="n">
        <f aca="false">SUM(C20:J20)</f>
        <v>6528.18563499997</v>
      </c>
      <c r="L20" s="1" t="n">
        <f aca="false">(C20/SUM($C$4:$C$7))*100</f>
        <v>15.7764396877755</v>
      </c>
      <c r="M20" s="1" t="n">
        <f aca="false">(D20/SUM($D$4:$D$7))*100</f>
        <v>12.2385179949533</v>
      </c>
      <c r="N20" s="1" t="n">
        <f aca="false">(E20/SUM($E$4:$E$7))*100</f>
        <v>13.7280597030671</v>
      </c>
      <c r="O20" s="1" t="n">
        <f aca="false">(F20/SUM($F$4:$F$7))*100</f>
        <v>15.0826186528691</v>
      </c>
      <c r="P20" s="1" t="n">
        <f aca="false">(G20/SUM($G$4:$G$7))*100</f>
        <v>22.575785449166</v>
      </c>
      <c r="Q20" s="1" t="n">
        <f aca="false">(H20/SUM($H$4:$H$7))*100</f>
        <v>23.5520645459556</v>
      </c>
      <c r="R20" s="1" t="n">
        <f aca="false">(I20/SUM($I$4:$I$7))*100</f>
        <v>26.6666826726656</v>
      </c>
      <c r="S20" s="1" t="n">
        <f aca="false">(J20/SUM($J$4:$J$7))*100</f>
        <v>28.8653099513368</v>
      </c>
    </row>
    <row r="21" customFormat="false" ht="15" hidden="false" customHeight="false" outlineLevel="0" collapsed="false">
      <c r="A21" s="1" t="s">
        <v>15</v>
      </c>
      <c r="B21" s="1" t="s">
        <v>63</v>
      </c>
      <c r="K21" s="38"/>
    </row>
    <row r="22" customFormat="false" ht="15" hidden="false" customHeight="false" outlineLevel="0" collapsed="false">
      <c r="A22" s="1" t="s">
        <v>16</v>
      </c>
      <c r="B22" s="1" t="s">
        <v>64</v>
      </c>
      <c r="C22" s="1" t="n">
        <v>2024.69471499997</v>
      </c>
      <c r="D22" s="1" t="n">
        <v>1344.60888000001</v>
      </c>
      <c r="E22" s="1" t="n">
        <v>3917.264099</v>
      </c>
      <c r="F22" s="1" t="n">
        <v>3891.144569</v>
      </c>
      <c r="G22" s="1" t="n">
        <v>2141.11542599997</v>
      </c>
      <c r="H22" s="1" t="n">
        <v>4092.45158500003</v>
      </c>
      <c r="I22" s="1" t="n">
        <v>8224.24014799998</v>
      </c>
      <c r="J22" s="1" t="n">
        <v>3651.47979599999</v>
      </c>
      <c r="K22" s="38" t="n">
        <f aca="false">SUM(C22:J22)</f>
        <v>29286.999218</v>
      </c>
      <c r="L22" s="1" t="n">
        <f aca="false">(C22/SUM($C$4:$C$7))*100</f>
        <v>95.8083254650166</v>
      </c>
      <c r="M22" s="1" t="n">
        <f aca="false">(D22/SUM($D$4:$D$7))*100</f>
        <v>95.136901720093</v>
      </c>
      <c r="N22" s="1" t="n">
        <f aca="false">(E22/SUM($E$4:$E$7))*100</f>
        <v>95.5387611856086</v>
      </c>
      <c r="O22" s="1" t="n">
        <f aca="false">(F22/SUM($F$4:$F$7))*100</f>
        <v>95.7482688304236</v>
      </c>
      <c r="P22" s="1" t="n">
        <f aca="false">(G22/SUM($G$4:$G$7))*100</f>
        <v>96.7829588900044</v>
      </c>
      <c r="Q22" s="1" t="n">
        <f aca="false">(H22/SUM($H$4:$H$7))*100</f>
        <v>96.9077465531503</v>
      </c>
      <c r="R22" s="1" t="n">
        <f aca="false">(I22/SUM($I$4:$I$7))*100</f>
        <v>96.9679165282137</v>
      </c>
      <c r="S22" s="1" t="n">
        <f aca="false">(J22/SUM($J$4:$J$7))*100</f>
        <v>96.6779988117199</v>
      </c>
    </row>
    <row r="23" customFormat="false" ht="15" hidden="false" customHeight="false" outlineLevel="0" collapsed="false">
      <c r="B23" s="1" t="s">
        <v>65</v>
      </c>
      <c r="C23" s="1" t="n">
        <v>69.1302410000001</v>
      </c>
      <c r="D23" s="1" t="n">
        <v>55.1589920000001</v>
      </c>
      <c r="E23" s="1" t="n">
        <v>131.907571</v>
      </c>
      <c r="F23" s="1" t="n">
        <v>131.795604</v>
      </c>
      <c r="G23" s="1" t="n">
        <v>49.779583</v>
      </c>
      <c r="H23" s="1" t="n">
        <v>87.7508580000001</v>
      </c>
      <c r="I23" s="1" t="n">
        <v>163.463163</v>
      </c>
      <c r="J23" s="1" t="n">
        <v>71.6584210000001</v>
      </c>
      <c r="K23" s="38" t="n">
        <f aca="false">SUM(C23:J23)</f>
        <v>760.644433000001</v>
      </c>
      <c r="L23" s="1" t="n">
        <f aca="false">(C23/SUM($C$4:$C$7))*100</f>
        <v>3.27123520407033</v>
      </c>
      <c r="M23" s="1" t="n">
        <f aca="false">(D23/SUM($D$4:$D$7))*100</f>
        <v>3.90273757591379</v>
      </c>
      <c r="N23" s="1" t="n">
        <f aca="false">(E23/SUM($E$4:$E$7))*100</f>
        <v>3.21711419139696</v>
      </c>
      <c r="O23" s="1" t="n">
        <f aca="false">(F23/SUM($F$4:$F$7))*100</f>
        <v>3.24305630353465</v>
      </c>
      <c r="P23" s="1" t="n">
        <f aca="false">(G23/SUM($G$4:$G$7))*100</f>
        <v>2.25014274174429</v>
      </c>
      <c r="Q23" s="1" t="n">
        <f aca="false">(H23/SUM($H$4:$H$7))*100</f>
        <v>2.07790800459413</v>
      </c>
      <c r="R23" s="1" t="n">
        <f aca="false">(I23/SUM($I$4:$I$7))*100</f>
        <v>1.92731268299315</v>
      </c>
      <c r="S23" s="1" t="n">
        <f aca="false">(J23/SUM($J$4:$J$7))*100</f>
        <v>1.8972562159256</v>
      </c>
    </row>
    <row r="24" customFormat="false" ht="15" hidden="false" customHeight="false" outlineLevel="0" collapsed="false">
      <c r="B24" s="1" t="s">
        <v>66</v>
      </c>
      <c r="C24" s="1" t="n">
        <v>18.020999</v>
      </c>
      <c r="D24" s="1" t="n">
        <v>10.161092</v>
      </c>
      <c r="E24" s="1" t="n">
        <v>42.180912</v>
      </c>
      <c r="F24" s="1" t="n">
        <v>34.730831</v>
      </c>
      <c r="G24" s="1" t="n">
        <v>18.02535</v>
      </c>
      <c r="H24" s="1" t="n">
        <v>35.589784</v>
      </c>
      <c r="I24" s="1" t="n">
        <v>77.5806840000001</v>
      </c>
      <c r="J24" s="1" t="n">
        <v>48.620649</v>
      </c>
      <c r="K24" s="38" t="n">
        <f aca="false">SUM(C24:J24)</f>
        <v>284.910301</v>
      </c>
      <c r="L24" s="1" t="n">
        <f aca="false">(C24/SUM($C$4:$C$7))*100</f>
        <v>0.852751639348633</v>
      </c>
      <c r="M24" s="1" t="n">
        <f aca="false">(D24/SUM($D$4:$D$7))*100</f>
        <v>0.718941266379868</v>
      </c>
      <c r="N24" s="1" t="n">
        <f aca="false">(E24/SUM($E$4:$E$7))*100</f>
        <v>1.02875679972354</v>
      </c>
      <c r="O24" s="1" t="n">
        <f aca="false">(F24/SUM($F$4:$F$7))*100</f>
        <v>0.854611511940463</v>
      </c>
      <c r="P24" s="1" t="n">
        <f aca="false">(G24/SUM($G$4:$G$7))*100</f>
        <v>0.814784054536987</v>
      </c>
      <c r="Q24" s="1" t="n">
        <f aca="false">(H24/SUM($H$4:$H$7))*100</f>
        <v>0.842752979752927</v>
      </c>
      <c r="R24" s="1" t="n">
        <f aca="false">(I24/SUM($I$4:$I$7))*100</f>
        <v>0.914715177929621</v>
      </c>
      <c r="S24" s="1" t="n">
        <f aca="false">(J24/SUM($J$4:$J$7))*100</f>
        <v>1.28729920713138</v>
      </c>
    </row>
    <row r="25" customFormat="false" ht="15" hidden="false" customHeight="false" outlineLevel="0" collapsed="false">
      <c r="B25" s="1" t="s">
        <v>67</v>
      </c>
      <c r="C25" s="1" t="s">
        <v>1</v>
      </c>
      <c r="D25" s="1" t="s">
        <v>1</v>
      </c>
      <c r="E25" s="1" t="n">
        <v>2.767561</v>
      </c>
      <c r="F25" s="1" t="s">
        <v>1</v>
      </c>
      <c r="G25" s="1" t="s">
        <v>1</v>
      </c>
      <c r="H25" s="1" t="n">
        <v>3.168524</v>
      </c>
      <c r="I25" s="1" t="n">
        <v>8.302683</v>
      </c>
      <c r="J25" s="1" t="n">
        <v>2.767561</v>
      </c>
      <c r="K25" s="38" t="n">
        <f aca="false">SUM(C25:J25)</f>
        <v>17.006329</v>
      </c>
      <c r="N25" s="1" t="n">
        <f aca="false">(E25/SUM($E$4:$E$7))*100</f>
        <v>0.0674984741297127</v>
      </c>
      <c r="Q25" s="1" t="n">
        <f aca="false">(H25/SUM($H$4:$H$7))*100</f>
        <v>0.0750294815618623</v>
      </c>
      <c r="R25" s="1" t="n">
        <f aca="false">(I25/SUM($I$4:$I$7))*100</f>
        <v>0.097892797099317</v>
      </c>
      <c r="S25" s="1" t="n">
        <f aca="false">(J25/SUM($J$4:$J$7))*100</f>
        <v>0.0732750210921236</v>
      </c>
    </row>
    <row r="26" customFormat="false" ht="15" hidden="false" customHeight="false" outlineLevel="0" collapsed="false">
      <c r="A26" s="1" t="s">
        <v>17</v>
      </c>
      <c r="B26" s="1" t="s">
        <v>63</v>
      </c>
      <c r="K26" s="38"/>
    </row>
    <row r="27" customFormat="false" ht="15" hidden="false" customHeight="false" outlineLevel="0" collapsed="false">
      <c r="A27" s="1" t="s">
        <v>87</v>
      </c>
      <c r="B27" s="1" t="s">
        <v>68</v>
      </c>
      <c r="C27" s="1" t="n">
        <v>4.822766</v>
      </c>
      <c r="D27" s="1" t="n">
        <v>17.452798</v>
      </c>
      <c r="E27" s="1" t="n">
        <v>64.297762</v>
      </c>
      <c r="F27" s="1" t="n">
        <v>73.820343</v>
      </c>
      <c r="G27" s="1" t="n">
        <v>53.127551</v>
      </c>
      <c r="H27" s="1" t="s">
        <v>1</v>
      </c>
      <c r="I27" s="1" t="s">
        <v>1</v>
      </c>
      <c r="J27" s="1" t="n">
        <v>529.912961999997</v>
      </c>
      <c r="K27" s="38" t="n">
        <f aca="false">SUM(C27:J27)</f>
        <v>743.434181999997</v>
      </c>
      <c r="L27" s="1" t="n">
        <f aca="false">(C27/SUM($C$4:$C$7))*100</f>
        <v>0.228212742961411</v>
      </c>
      <c r="M27" s="1" t="n">
        <f aca="false">(D27/SUM($D$4:$D$7))*100</f>
        <v>1.23486104603639</v>
      </c>
      <c r="N27" s="1" t="n">
        <f aca="false">(E27/SUM($E$4:$E$7))*100</f>
        <v>1.56816808191596</v>
      </c>
      <c r="O27" s="1" t="n">
        <f aca="false">(F27/SUM($F$4:$F$7))*100</f>
        <v>1.81647582642619</v>
      </c>
      <c r="P27" s="1" t="n">
        <f aca="false">(G27/SUM($G$4:$G$7))*100</f>
        <v>2.40147799689884</v>
      </c>
      <c r="S27" s="1" t="n">
        <f aca="false">(J27/SUM($J$4:$J$7))*100</f>
        <v>14.0301816175107</v>
      </c>
    </row>
    <row r="28" customFormat="false" ht="15" hidden="false" customHeight="false" outlineLevel="0" collapsed="false">
      <c r="B28" s="1" t="s">
        <v>69</v>
      </c>
      <c r="C28" s="1" t="n">
        <v>2108.45361699997</v>
      </c>
      <c r="D28" s="1" t="n">
        <v>1395.88824600001</v>
      </c>
      <c r="E28" s="1" t="n">
        <v>4035.885295</v>
      </c>
      <c r="F28" s="1" t="n">
        <v>3990.111691</v>
      </c>
      <c r="G28" s="1" t="n">
        <v>2159.15801099997</v>
      </c>
      <c r="H28" s="1" t="n">
        <v>4223.0386430001</v>
      </c>
      <c r="I28" s="1" t="n">
        <v>8481.40337799972</v>
      </c>
      <c r="J28" s="1" t="n">
        <v>3247.03716199996</v>
      </c>
      <c r="K28" s="38" t="n">
        <f aca="false">SUM(C28:J28)</f>
        <v>29640.9760429997</v>
      </c>
      <c r="L28" s="1" t="n">
        <f aca="false">(C28/SUM($C$4:$C$7))*100</f>
        <v>99.771787257037</v>
      </c>
      <c r="M28" s="1" t="n">
        <f aca="false">(D28/SUM($D$4:$D$7))*100</f>
        <v>98.7651389539646</v>
      </c>
      <c r="N28" s="1" t="n">
        <f aca="false">(E28/SUM($E$4:$E$7))*100</f>
        <v>98.4318319180843</v>
      </c>
      <c r="O28" s="1" t="n">
        <f aca="false">(F28/SUM($F$4:$F$7))*100</f>
        <v>98.1835241735743</v>
      </c>
      <c r="P28" s="1" t="n">
        <f aca="false">(G28/SUM($G$4:$G$7))*100</f>
        <v>97.5985220030995</v>
      </c>
      <c r="Q28" s="1" t="n">
        <f aca="false">(H28/SUM($H$4:$H$7))*100</f>
        <v>100.000000000003</v>
      </c>
      <c r="R28" s="1" t="n">
        <f aca="false">(I28/SUM($I$4:$I$7))*100</f>
        <v>99.9999999999987</v>
      </c>
      <c r="S28" s="1" t="n">
        <f aca="false">(J28/SUM($J$4:$J$7))*100</f>
        <v>85.9698183824876</v>
      </c>
    </row>
    <row r="29" customFormat="false" ht="15" hidden="false" customHeight="false" outlineLevel="0" collapsed="false">
      <c r="A29" s="1" t="s">
        <v>19</v>
      </c>
      <c r="B29" s="1" t="s">
        <v>68</v>
      </c>
      <c r="C29" s="1" t="n">
        <v>716.795163000003</v>
      </c>
      <c r="D29" s="1" t="n">
        <v>497.993364999998</v>
      </c>
      <c r="E29" s="1" t="n">
        <v>2086.62547999997</v>
      </c>
      <c r="F29" s="1" t="n">
        <v>1484.711491</v>
      </c>
      <c r="G29" s="1" t="n">
        <v>829.404756000003</v>
      </c>
      <c r="H29" s="1" t="n">
        <v>1417.682004</v>
      </c>
      <c r="I29" s="1" t="n">
        <v>3600.35116399999</v>
      </c>
      <c r="J29" s="1" t="n">
        <v>1186.458191</v>
      </c>
      <c r="K29" s="38" t="n">
        <f aca="false">SUM(C29:J29)</f>
        <v>11820.021614</v>
      </c>
      <c r="L29" s="1" t="n">
        <f aca="false">(C29/SUM($C$4:$C$7))*100</f>
        <v>33.9186662362849</v>
      </c>
      <c r="M29" s="1" t="n">
        <f aca="false">(D29/SUM($D$4:$D$7))*100</f>
        <v>35.235187367841</v>
      </c>
      <c r="N29" s="1" t="n">
        <f aca="false">(E29/SUM($E$4:$E$7))*100</f>
        <v>50.891032204955</v>
      </c>
      <c r="O29" s="1" t="n">
        <f aca="false">(F29/SUM($F$4:$F$7))*100</f>
        <v>36.5338661812869</v>
      </c>
      <c r="P29" s="1" t="n">
        <f aca="false">(G29/SUM($G$4:$G$7))*100</f>
        <v>37.4908542661276</v>
      </c>
      <c r="Q29" s="1" t="n">
        <f aca="false">(H29/SUM($H$4:$H$7))*100</f>
        <v>33.5701878160627</v>
      </c>
      <c r="R29" s="1" t="n">
        <f aca="false">(I29/SUM($I$4:$I$7))*100</f>
        <v>42.4499461178683</v>
      </c>
      <c r="S29" s="1" t="n">
        <f aca="false">(J29/SUM($J$4:$J$7))*100</f>
        <v>31.4131283720387</v>
      </c>
    </row>
    <row r="30" customFormat="false" ht="15" hidden="false" customHeight="false" outlineLevel="0" collapsed="false">
      <c r="B30" s="1" t="s">
        <v>69</v>
      </c>
      <c r="C30" s="1" t="n">
        <v>701.615618999998</v>
      </c>
      <c r="D30" s="1" t="n">
        <v>530.761962999996</v>
      </c>
      <c r="E30" s="1" t="n">
        <v>1851.23379199998</v>
      </c>
      <c r="F30" s="1" t="n">
        <v>2579.22054299992</v>
      </c>
      <c r="G30" s="1" t="n">
        <v>803.540495000003</v>
      </c>
      <c r="H30" s="1" t="n">
        <v>1020.62401400001</v>
      </c>
      <c r="I30" s="1" t="n">
        <v>3005.07843399992</v>
      </c>
      <c r="J30" s="1" t="n">
        <v>869.844278000005</v>
      </c>
      <c r="K30" s="38" t="n">
        <f aca="false">SUM(C30:J30)</f>
        <v>11361.9191379998</v>
      </c>
      <c r="L30" s="1" t="n">
        <f aca="false">(C30/SUM($C$4:$C$7))*100</f>
        <v>33.2003719269311</v>
      </c>
      <c r="M30" s="1" t="n">
        <f aca="false">(D30/SUM($D$4:$D$7))*100</f>
        <v>37.5537075961404</v>
      </c>
      <c r="N30" s="1" t="n">
        <f aca="false">(E30/SUM($E$4:$E$7))*100</f>
        <v>45.150027846671</v>
      </c>
      <c r="O30" s="1" t="n">
        <f aca="false">(F30/SUM($F$4:$F$7))*100</f>
        <v>63.4661338187117</v>
      </c>
      <c r="P30" s="1" t="n">
        <f aca="false">(G30/SUM($G$4:$G$7))*100</f>
        <v>36.3217348068559</v>
      </c>
      <c r="Q30" s="1" t="n">
        <f aca="false">(H30/SUM($H$4:$H$7))*100</f>
        <v>24.1680008230985</v>
      </c>
      <c r="R30" s="1" t="n">
        <f aca="false">(I30/SUM($I$4:$I$7))*100</f>
        <v>35.4313820492831</v>
      </c>
      <c r="S30" s="1" t="n">
        <f aca="false">(J30/SUM($J$4:$J$7))*100</f>
        <v>23.0303353087117</v>
      </c>
    </row>
    <row r="31" customFormat="false" ht="15" hidden="false" customHeight="false" outlineLevel="0" collapsed="false">
      <c r="A31" s="1" t="s">
        <v>88</v>
      </c>
      <c r="B31" s="1" t="s">
        <v>63</v>
      </c>
      <c r="K31" s="38"/>
    </row>
    <row r="32" customFormat="false" ht="15" hidden="false" customHeight="false" outlineLevel="0" collapsed="false">
      <c r="A32" s="1" t="s">
        <v>21</v>
      </c>
      <c r="B32" s="1" t="s">
        <v>68</v>
      </c>
      <c r="C32" s="1" t="n">
        <v>2010.23461499997</v>
      </c>
      <c r="D32" s="1" t="n">
        <v>1336.59252200001</v>
      </c>
      <c r="E32" s="1" t="n">
        <v>3854.68893799999</v>
      </c>
      <c r="F32" s="1" t="n">
        <v>3788.96941099999</v>
      </c>
      <c r="G32" s="1" t="n">
        <v>2080.38940899997</v>
      </c>
      <c r="H32" s="1" t="n">
        <v>4051.66948500002</v>
      </c>
      <c r="I32" s="1" t="n">
        <v>8050.70187200007</v>
      </c>
      <c r="J32" s="1" t="n">
        <v>3648.36910199998</v>
      </c>
      <c r="K32" s="38" t="n">
        <f aca="false">SUM(C32:J32)</f>
        <v>28821.615354</v>
      </c>
      <c r="L32" s="1" t="n">
        <f aca="false">(C32/SUM($C$4:$C$7))*100</f>
        <v>95.1240751645674</v>
      </c>
      <c r="M32" s="1" t="n">
        <f aca="false">(D32/SUM($D$4:$D$7))*100</f>
        <v>94.5697096729905</v>
      </c>
      <c r="N32" s="1" t="n">
        <f aca="false">(E32/SUM($E$4:$E$7))*100</f>
        <v>94.0126058864402</v>
      </c>
      <c r="O32" s="1" t="n">
        <f aca="false">(F32/SUM($F$4:$F$7))*100</f>
        <v>93.2340742733987</v>
      </c>
      <c r="P32" s="1" t="n">
        <f aca="false">(G32/SUM($G$4:$G$7))*100</f>
        <v>94.0380141123918</v>
      </c>
      <c r="Q32" s="1" t="n">
        <f aca="false">(H32/SUM($H$4:$H$7))*100</f>
        <v>95.9420414425042</v>
      </c>
      <c r="R32" s="1" t="n">
        <f aca="false">(I32/SUM($I$4:$I$7))*100</f>
        <v>94.921813209392</v>
      </c>
      <c r="S32" s="1" t="n">
        <f aca="false">(J32/SUM($J$4:$J$7))*100</f>
        <v>96.5956388679059</v>
      </c>
    </row>
    <row r="33" customFormat="false" ht="15" hidden="false" customHeight="false" outlineLevel="0" collapsed="false">
      <c r="B33" s="1" t="s">
        <v>69</v>
      </c>
      <c r="C33" s="1" t="n">
        <v>103.041768</v>
      </c>
      <c r="D33" s="1" t="n">
        <v>76.748522</v>
      </c>
      <c r="E33" s="1" t="n">
        <v>245.494119</v>
      </c>
      <c r="F33" s="1" t="n">
        <v>274.962623</v>
      </c>
      <c r="G33" s="1" t="n">
        <v>131.896153</v>
      </c>
      <c r="H33" s="1" t="n">
        <v>171.369158</v>
      </c>
      <c r="I33" s="1" t="n">
        <v>430.701505999998</v>
      </c>
      <c r="J33" s="1" t="n">
        <v>128.581022</v>
      </c>
      <c r="K33" s="38" t="n">
        <f aca="false">SUM(C33:J33)</f>
        <v>1562.794871</v>
      </c>
      <c r="L33" s="1" t="n">
        <f aca="false">(C33/SUM($C$4:$C$7))*100</f>
        <v>4.87592483543124</v>
      </c>
      <c r="M33" s="1" t="n">
        <f aca="false">(D33/SUM($D$4:$D$7))*100</f>
        <v>5.43029032701044</v>
      </c>
      <c r="N33" s="1" t="n">
        <f aca="false">(E33/SUM($E$4:$E$7))*100</f>
        <v>5.98739411355996</v>
      </c>
      <c r="O33" s="1" t="n">
        <f aca="false">(F33/SUM($F$4:$F$7))*100</f>
        <v>6.76592572660139</v>
      </c>
      <c r="P33" s="1" t="n">
        <f aca="false">(G33/SUM($G$4:$G$7))*100</f>
        <v>5.96198588760666</v>
      </c>
      <c r="Q33" s="1" t="n">
        <f aca="false">(H33/SUM($H$4:$H$7))*100</f>
        <v>4.05795855749644</v>
      </c>
      <c r="R33" s="1" t="n">
        <f aca="false">(I33/SUM($I$4:$I$7))*100</f>
        <v>5.07818679061071</v>
      </c>
      <c r="S33" s="1" t="n">
        <f aca="false">(J33/SUM($J$4:$J$7))*100</f>
        <v>3.40436113209314</v>
      </c>
    </row>
    <row r="34" customFormat="false" ht="15" hidden="false" customHeight="false" outlineLevel="0" collapsed="false">
      <c r="A34" s="1" t="s">
        <v>22</v>
      </c>
      <c r="B34" s="1" t="s">
        <v>68</v>
      </c>
      <c r="C34" s="1" t="n">
        <v>2009.77873899997</v>
      </c>
      <c r="D34" s="1" t="n">
        <v>1351.40556000001</v>
      </c>
      <c r="E34" s="1" t="n">
        <v>3872.24765799999</v>
      </c>
      <c r="F34" s="1" t="n">
        <v>3728.93178799998</v>
      </c>
      <c r="G34" s="1" t="n">
        <v>1987.37403199998</v>
      </c>
      <c r="H34" s="1" t="n">
        <v>4179.60995800007</v>
      </c>
      <c r="I34" s="1" t="n">
        <v>8045.44615800007</v>
      </c>
      <c r="J34" s="1" t="n">
        <v>3646.27484699998</v>
      </c>
      <c r="K34" s="38" t="n">
        <f aca="false">SUM(C34:J34)</f>
        <v>28821.0687400001</v>
      </c>
      <c r="L34" s="1" t="n">
        <f aca="false">(C34/SUM($C$4:$C$7))*100</f>
        <v>95.1025031636845</v>
      </c>
      <c r="M34" s="1" t="n">
        <f aca="false">(D34/SUM($D$4:$D$7))*100</f>
        <v>95.6177962663068</v>
      </c>
      <c r="N34" s="1" t="n">
        <f aca="false">(E34/SUM($E$4:$E$7))*100</f>
        <v>94.4408482296697</v>
      </c>
      <c r="O34" s="1" t="n">
        <f aca="false">(F34/SUM($F$4:$F$7))*100</f>
        <v>91.756745851129</v>
      </c>
      <c r="P34" s="1" t="n">
        <f aca="false">(G34/SUM($G$4:$G$7))*100</f>
        <v>89.8335217720854</v>
      </c>
      <c r="Q34" s="1" t="n">
        <f aca="false">(H34/SUM($H$4:$H$7))*100</f>
        <v>98.9716247311185</v>
      </c>
      <c r="R34" s="1" t="n">
        <f aca="false">(I34/SUM($I$4:$I$7))*100</f>
        <v>94.859845705127</v>
      </c>
      <c r="S34" s="1" t="n">
        <f aca="false">(J34/SUM($J$4:$J$7))*100</f>
        <v>96.5401905582581</v>
      </c>
    </row>
    <row r="35" customFormat="false" ht="15" hidden="false" customHeight="false" outlineLevel="0" collapsed="false">
      <c r="B35" s="1" t="s">
        <v>69</v>
      </c>
      <c r="C35" s="1" t="n">
        <v>103.497644</v>
      </c>
      <c r="D35" s="1" t="n">
        <v>61.935484</v>
      </c>
      <c r="E35" s="1" t="n">
        <v>227.935399</v>
      </c>
      <c r="F35" s="1" t="n">
        <v>335.000245999999</v>
      </c>
      <c r="G35" s="1" t="n">
        <v>224.91153</v>
      </c>
      <c r="H35" s="1" t="n">
        <v>43.428685</v>
      </c>
      <c r="I35" s="1" t="n">
        <v>435.957219999998</v>
      </c>
      <c r="J35" s="1" t="n">
        <v>130.675277</v>
      </c>
      <c r="K35" s="38" t="n">
        <f aca="false">SUM(C35:J35)</f>
        <v>1563.341485</v>
      </c>
      <c r="L35" s="1" t="n">
        <f aca="false">(C35/SUM($C$4:$C$7))*100</f>
        <v>4.89749683631419</v>
      </c>
      <c r="M35" s="1" t="n">
        <f aca="false">(D35/SUM($D$4:$D$7))*100</f>
        <v>4.38220373369418</v>
      </c>
      <c r="N35" s="1" t="n">
        <f aca="false">(E35/SUM($E$4:$E$7))*100</f>
        <v>5.55915177033035</v>
      </c>
      <c r="O35" s="1" t="n">
        <f aca="false">(F35/SUM($F$4:$F$7))*100</f>
        <v>8.24325414887094</v>
      </c>
      <c r="P35" s="1" t="n">
        <f aca="false">(G35/SUM($G$4:$G$7))*100</f>
        <v>10.1664782279133</v>
      </c>
      <c r="Q35" s="1" t="n">
        <f aca="false">(H35/SUM($H$4:$H$7))*100</f>
        <v>1.02837526888337</v>
      </c>
      <c r="R35" s="1" t="n">
        <f aca="false">(I35/SUM($I$4:$I$7))*100</f>
        <v>5.14015429487578</v>
      </c>
      <c r="S35" s="1" t="n">
        <f aca="false">(J35/SUM($J$4:$J$7))*100</f>
        <v>3.45980944174098</v>
      </c>
    </row>
    <row r="36" customFormat="false" ht="15" hidden="false" customHeight="false" outlineLevel="0" collapsed="false">
      <c r="A36" s="1" t="s">
        <v>23</v>
      </c>
      <c r="B36" s="1" t="s">
        <v>68</v>
      </c>
      <c r="C36" s="1" t="n">
        <v>1977.63278699997</v>
      </c>
      <c r="D36" s="1" t="n">
        <v>1305.659973</v>
      </c>
      <c r="E36" s="1" t="n">
        <v>3757.69482799999</v>
      </c>
      <c r="F36" s="1" t="n">
        <v>3643.84916099998</v>
      </c>
      <c r="G36" s="1" t="n">
        <v>1696.81530899999</v>
      </c>
      <c r="H36" s="1" t="n">
        <v>3288.89635799996</v>
      </c>
      <c r="I36" s="1" t="n">
        <v>6947.98595900017</v>
      </c>
      <c r="J36" s="1" t="n">
        <v>2131.77551799997</v>
      </c>
      <c r="K36" s="38" t="n">
        <f aca="false">SUM(C36:J36)</f>
        <v>24750.309893</v>
      </c>
      <c r="L36" s="1" t="n">
        <f aca="false">(C36/SUM($C$4:$C$7))*100</f>
        <v>93.5813603421116</v>
      </c>
      <c r="M36" s="1" t="n">
        <f aca="false">(D36/SUM($D$4:$D$7))*100</f>
        <v>92.381097863313</v>
      </c>
      <c r="N36" s="1" t="n">
        <f aca="false">(E36/SUM($E$4:$E$7))*100</f>
        <v>91.6470015060598</v>
      </c>
      <c r="O36" s="1" t="n">
        <f aca="false">(F36/SUM($F$4:$F$7))*100</f>
        <v>89.6631422601197</v>
      </c>
      <c r="P36" s="1" t="n">
        <f aca="false">(G36/SUM($G$4:$G$7))*100</f>
        <v>76.6996511727895</v>
      </c>
      <c r="Q36" s="1" t="n">
        <f aca="false">(H36/SUM($H$4:$H$7))*100</f>
        <v>77.8798546741115</v>
      </c>
      <c r="R36" s="1" t="n">
        <f aca="false">(I36/SUM($I$4:$I$7))*100</f>
        <v>81.9202394856347</v>
      </c>
      <c r="S36" s="1" t="n">
        <f aca="false">(J36/SUM($J$4:$J$7))*100</f>
        <v>56.4417174707696</v>
      </c>
    </row>
    <row r="37" customFormat="false" ht="15" hidden="false" customHeight="false" outlineLevel="0" collapsed="false">
      <c r="B37" s="1" t="s">
        <v>69</v>
      </c>
      <c r="C37" s="1" t="n">
        <v>129.267142</v>
      </c>
      <c r="D37" s="1" t="n">
        <v>98.6253630000001</v>
      </c>
      <c r="E37" s="1" t="n">
        <v>307.011375999999</v>
      </c>
      <c r="F37" s="1" t="n">
        <v>389.278667999998</v>
      </c>
      <c r="G37" s="1" t="n">
        <v>182.143691</v>
      </c>
      <c r="H37" s="1" t="n">
        <v>289.232069999999</v>
      </c>
      <c r="I37" s="1" t="n">
        <v>498.455970999998</v>
      </c>
      <c r="J37" s="1" t="n">
        <v>281.0775</v>
      </c>
      <c r="K37" s="38" t="n">
        <f aca="false">SUM(C37:J37)</f>
        <v>2175.09178099999</v>
      </c>
      <c r="L37" s="1" t="n">
        <f aca="false">(C37/SUM($C$4:$C$7))*100</f>
        <v>6.11690657407021</v>
      </c>
      <c r="M37" s="1" t="n">
        <f aca="false">(D37/SUM($D$4:$D$7))*100</f>
        <v>6.97817157569228</v>
      </c>
      <c r="N37" s="1" t="n">
        <f aca="false">(E37/SUM($E$4:$E$7))*100</f>
        <v>7.4877480281242</v>
      </c>
      <c r="O37" s="1" t="n">
        <f aca="false">(F37/SUM($F$4:$F$7))*100</f>
        <v>9.57886757807918</v>
      </c>
      <c r="P37" s="1" t="n">
        <f aca="false">(G37/SUM($G$4:$G$7))*100</f>
        <v>8.2332811879554</v>
      </c>
      <c r="Q37" s="1" t="n">
        <f aca="false">(H37/SUM($H$4:$H$7))*100</f>
        <v>6.84890891252969</v>
      </c>
      <c r="R37" s="1" t="n">
        <f aca="false">(I37/SUM($I$4:$I$7))*100</f>
        <v>5.87704591781305</v>
      </c>
      <c r="S37" s="1" t="n">
        <f aca="false">(J37/SUM($J$4:$J$7))*100</f>
        <v>7.44191717581703</v>
      </c>
    </row>
    <row r="38" customFormat="false" ht="15" hidden="false" customHeight="false" outlineLevel="0" collapsed="false">
      <c r="A38" s="1" t="s">
        <v>24</v>
      </c>
      <c r="B38" s="1" t="s">
        <v>68</v>
      </c>
      <c r="C38" s="1" t="n">
        <v>2033.92841999997</v>
      </c>
      <c r="D38" s="1" t="n">
        <v>1360.02084000001</v>
      </c>
      <c r="E38" s="1" t="n">
        <v>3911.45274699999</v>
      </c>
      <c r="F38" s="1" t="n">
        <v>3829.04286299999</v>
      </c>
      <c r="G38" s="1" t="n">
        <v>2137.10556499997</v>
      </c>
      <c r="H38" s="1" t="n">
        <v>4220.7298450001</v>
      </c>
      <c r="I38" s="1" t="n">
        <v>8283.54712699995</v>
      </c>
      <c r="J38" s="1" t="n">
        <v>3765.83002099999</v>
      </c>
      <c r="K38" s="38" t="n">
        <f aca="false">SUM(C38:J38)</f>
        <v>29541.657428</v>
      </c>
      <c r="L38" s="1" t="n">
        <f aca="false">(C38/SUM($C$4:$C$7))*100</f>
        <v>96.2452633437663</v>
      </c>
      <c r="M38" s="1" t="n">
        <f aca="false">(D38/SUM($D$4:$D$7))*100</f>
        <v>96.2273646388221</v>
      </c>
      <c r="N38" s="1" t="n">
        <f aca="false">(E38/SUM($E$4:$E$7))*100</f>
        <v>95.3970272210704</v>
      </c>
      <c r="O38" s="1" t="n">
        <f aca="false">(F38/SUM($F$4:$F$7))*100</f>
        <v>94.2201501148434</v>
      </c>
      <c r="P38" s="1" t="n">
        <f aca="false">(G38/SUM($G$4:$G$7))*100</f>
        <v>96.6017046672732</v>
      </c>
      <c r="Q38" s="1" t="n">
        <f aca="false">(H38/SUM($H$4:$H$7))*100</f>
        <v>99.9453285135403</v>
      </c>
      <c r="R38" s="1" t="n">
        <f aca="false">(I38/SUM($I$4:$I$7))*100</f>
        <v>97.6671755583149</v>
      </c>
      <c r="S38" s="1" t="n">
        <f aca="false">(J38/SUM($J$4:$J$7))*100</f>
        <v>99.705579829361</v>
      </c>
    </row>
    <row r="39" customFormat="false" ht="15" hidden="false" customHeight="false" outlineLevel="0" collapsed="false">
      <c r="B39" s="1" t="s">
        <v>69</v>
      </c>
      <c r="C39" s="1" t="n">
        <v>78.274372</v>
      </c>
      <c r="D39" s="1" t="n">
        <v>53.320204</v>
      </c>
      <c r="E39" s="1" t="n">
        <v>188.218756</v>
      </c>
      <c r="F39" s="1" t="n">
        <v>231.709892</v>
      </c>
      <c r="G39" s="1" t="n">
        <v>69.218094</v>
      </c>
      <c r="H39" s="1" t="n">
        <v>2.308798</v>
      </c>
      <c r="I39" s="1" t="n">
        <v>197.856251</v>
      </c>
      <c r="J39" s="1" t="n">
        <v>11.120103</v>
      </c>
      <c r="K39" s="38" t="n">
        <f aca="false">SUM(C39:J39)</f>
        <v>832.02647</v>
      </c>
      <c r="L39" s="1" t="n">
        <f aca="false">(C39/SUM($C$4:$C$7))*100</f>
        <v>3.70393445124683</v>
      </c>
      <c r="M39" s="1" t="n">
        <f aca="false">(D39/SUM($D$4:$D$7))*100</f>
        <v>3.77263536117899</v>
      </c>
      <c r="N39" s="1" t="n">
        <f aca="false">(E39/SUM($E$4:$E$7))*100</f>
        <v>4.59049640914607</v>
      </c>
      <c r="O39" s="1" t="n">
        <f aca="false">(F39/SUM($F$4:$F$7))*100</f>
        <v>5.70161828646373</v>
      </c>
      <c r="P39" s="1" t="n">
        <f aca="false">(G39/SUM($G$4:$G$7))*100</f>
        <v>3.12880467101289</v>
      </c>
      <c r="Q39" s="1" t="n">
        <f aca="false">(H39/SUM($H$4:$H$7))*100</f>
        <v>0.0546714864621712</v>
      </c>
      <c r="R39" s="1" t="n">
        <f aca="false">(I39/SUM($I$4:$I$7))*100</f>
        <v>2.33282444168644</v>
      </c>
      <c r="S39" s="1" t="n">
        <f aca="false">(J39/SUM($J$4:$J$7))*100</f>
        <v>0.294420170638185</v>
      </c>
    </row>
    <row r="40" customFormat="false" ht="15" hidden="false" customHeight="false" outlineLevel="0" collapsed="false">
      <c r="A40" s="1" t="s">
        <v>25</v>
      </c>
      <c r="B40" s="1" t="s">
        <v>68</v>
      </c>
      <c r="C40" s="1" t="n">
        <v>1939.89672999997</v>
      </c>
      <c r="D40" s="1" t="n">
        <v>1282.86292500001</v>
      </c>
      <c r="E40" s="1" t="n">
        <v>3703.58413399998</v>
      </c>
      <c r="F40" s="1" t="n">
        <v>3625.01811099997</v>
      </c>
      <c r="G40" s="1" t="n">
        <v>1950.61000599998</v>
      </c>
      <c r="H40" s="1" t="n">
        <v>3825.165453</v>
      </c>
      <c r="I40" s="1" t="n">
        <v>7499.48997200012</v>
      </c>
      <c r="J40" s="1" t="n">
        <v>2309.35202099995</v>
      </c>
      <c r="K40" s="38" t="n">
        <f aca="false">SUM(C40:J40)</f>
        <v>26135.979352</v>
      </c>
      <c r="L40" s="1" t="n">
        <f aca="false">(C40/SUM($C$4:$C$7))*100</f>
        <v>91.7956943826772</v>
      </c>
      <c r="M40" s="1" t="n">
        <f aca="false">(D40/SUM($D$4:$D$7))*100</f>
        <v>90.7681079839928</v>
      </c>
      <c r="N40" s="1" t="n">
        <f aca="false">(E40/SUM($E$4:$E$7))*100</f>
        <v>90.327287404329</v>
      </c>
      <c r="O40" s="1" t="n">
        <f aca="false">(F40/SUM($F$4:$F$7))*100</f>
        <v>89.1997720599672</v>
      </c>
      <c r="P40" s="1" t="n">
        <f aca="false">(G40/SUM($G$4:$G$7))*100</f>
        <v>88.1717098147374</v>
      </c>
      <c r="Q40" s="1" t="n">
        <f aca="false">(H40/SUM($H$4:$H$7))*100</f>
        <v>90.5785093712202</v>
      </c>
      <c r="R40" s="1" t="n">
        <f aca="false">(I40/SUM($I$4:$I$7))*100</f>
        <v>88.4227484269085</v>
      </c>
      <c r="S40" s="1" t="n">
        <f aca="false">(J40/SUM($J$4:$J$7))*100</f>
        <v>61.1433020077641</v>
      </c>
    </row>
    <row r="41" customFormat="false" ht="15" hidden="false" customHeight="false" outlineLevel="0" collapsed="false">
      <c r="B41" s="1" t="s">
        <v>69</v>
      </c>
      <c r="C41" s="1" t="n">
        <v>173.379653</v>
      </c>
      <c r="D41" s="1" t="n">
        <v>130.478119</v>
      </c>
      <c r="E41" s="1" t="n">
        <v>396.598922999997</v>
      </c>
      <c r="F41" s="1" t="n">
        <v>438.913922999997</v>
      </c>
      <c r="G41" s="1" t="n">
        <v>261.675556</v>
      </c>
      <c r="H41" s="1" t="n">
        <v>397.873189999998</v>
      </c>
      <c r="I41" s="1" t="n">
        <v>981.913406000006</v>
      </c>
      <c r="J41" s="1" t="n">
        <v>1467.598103</v>
      </c>
      <c r="K41" s="38" t="n">
        <f aca="false">SUM(C41:J41)</f>
        <v>4248.430873</v>
      </c>
      <c r="L41" s="1" t="n">
        <f aca="false">(C41/SUM($C$4:$C$7))*100</f>
        <v>8.20430561732161</v>
      </c>
      <c r="M41" s="1" t="n">
        <f aca="false">(D41/SUM($D$4:$D$7))*100</f>
        <v>9.23189201600804</v>
      </c>
      <c r="N41" s="1" t="n">
        <f aca="false">(E41/SUM($E$4:$E$7))*100</f>
        <v>9.67271259567079</v>
      </c>
      <c r="O41" s="1" t="n">
        <f aca="false">(F41/SUM($F$4:$F$7))*100</f>
        <v>10.8002279400325</v>
      </c>
      <c r="P41" s="1" t="n">
        <f aca="false">(G41/SUM($G$4:$G$7))*100</f>
        <v>11.8282901852613</v>
      </c>
      <c r="Q41" s="1" t="n">
        <f aca="false">(H41/SUM($H$4:$H$7))*100</f>
        <v>9.42149062877989</v>
      </c>
      <c r="R41" s="1" t="n">
        <f aca="false">(I41/SUM($I$4:$I$7))*100</f>
        <v>11.5772515730949</v>
      </c>
      <c r="S41" s="1" t="n">
        <f aca="false">(J41/SUM($J$4:$J$7))*100</f>
        <v>38.8566979922343</v>
      </c>
    </row>
    <row r="42" customFormat="false" ht="15" hidden="false" customHeight="false" outlineLevel="0" collapsed="false">
      <c r="A42" s="1" t="s">
        <v>2</v>
      </c>
      <c r="B42" s="1" t="s">
        <v>28</v>
      </c>
      <c r="C42" s="1" t="n">
        <v>74.7058749999999</v>
      </c>
      <c r="D42" s="1" t="n">
        <v>59.627625</v>
      </c>
      <c r="E42" s="1" t="n">
        <v>153.523999999999</v>
      </c>
      <c r="F42" s="1" t="n">
        <v>132.277374999999</v>
      </c>
      <c r="G42" s="1" t="n">
        <v>59.627625</v>
      </c>
      <c r="H42" s="1" t="n">
        <v>145.299499999999</v>
      </c>
      <c r="I42" s="1" t="n">
        <v>265.925499999999</v>
      </c>
      <c r="J42" s="1" t="n">
        <v>128.165124999999</v>
      </c>
      <c r="K42" s="38" t="n">
        <f aca="false">SUM(C42:J42)</f>
        <v>1019.152625</v>
      </c>
      <c r="L42" s="1" t="n">
        <f aca="false">(C42/SUM($C$4:$C$7))*100</f>
        <v>3.53507357584471</v>
      </c>
      <c r="M42" s="1" t="n">
        <f aca="false">(D42/SUM($D$4:$D$7))*100</f>
        <v>4.21891271417717</v>
      </c>
      <c r="N42" s="1" t="n">
        <f aca="false">(E42/SUM($E$4:$E$7))*100</f>
        <v>3.74432062826798</v>
      </c>
      <c r="O42" s="1" t="n">
        <f aca="false">(F42/SUM($F$4:$F$7))*100</f>
        <v>3.25491110317127</v>
      </c>
      <c r="P42" s="1" t="n">
        <f aca="false">(G42/SUM($G$4:$G$7))*100</f>
        <v>2.69529512935455</v>
      </c>
      <c r="Q42" s="1" t="n">
        <f aca="false">(H42/SUM($H$4:$H$7))*100</f>
        <v>3.44063865578981</v>
      </c>
      <c r="R42" s="1" t="n">
        <f aca="false">(I42/SUM($I$4:$I$7))*100</f>
        <v>3.13539503014077</v>
      </c>
      <c r="S42" s="1" t="n">
        <f aca="false">(J42/SUM($J$4:$J$7))*100</f>
        <v>3.3933496814161</v>
      </c>
    </row>
    <row r="43" customFormat="false" ht="15" hidden="false" customHeight="false" outlineLevel="0" collapsed="false">
      <c r="B43" s="1" t="s">
        <v>29</v>
      </c>
      <c r="C43" s="1" t="n">
        <v>181.89776</v>
      </c>
      <c r="D43" s="1" t="n">
        <v>111.412378</v>
      </c>
      <c r="E43" s="1" t="n">
        <v>295.583860000001</v>
      </c>
      <c r="F43" s="1" t="n">
        <v>288.762694000001</v>
      </c>
      <c r="G43" s="1" t="n">
        <v>115.959822</v>
      </c>
      <c r="H43" s="1" t="n">
        <v>252.383142000001</v>
      </c>
      <c r="I43" s="1" t="n">
        <v>436.554624000003</v>
      </c>
      <c r="J43" s="1" t="n">
        <v>159.16054</v>
      </c>
      <c r="K43" s="38" t="n">
        <f aca="false">SUM(C43:J43)</f>
        <v>1841.71482000001</v>
      </c>
      <c r="L43" s="1" t="n">
        <f aca="false">(C43/SUM($C$4:$C$7))*100</f>
        <v>8.60738147945319</v>
      </c>
      <c r="M43" s="1" t="n">
        <f aca="false">(D43/SUM($D$4:$D$7))*100</f>
        <v>7.88290826711464</v>
      </c>
      <c r="N43" s="1" t="n">
        <f aca="false">(E43/SUM($E$4:$E$7))*100</f>
        <v>7.20904056942944</v>
      </c>
      <c r="O43" s="1" t="n">
        <f aca="false">(F43/SUM($F$4:$F$7))*100</f>
        <v>7.10550008179597</v>
      </c>
      <c r="P43" s="1" t="n">
        <f aca="false">(G43/SUM($G$4:$G$7))*100</f>
        <v>5.24162992299995</v>
      </c>
      <c r="Q43" s="1" t="n">
        <f aca="false">(H43/SUM($H$4:$H$7))*100</f>
        <v>5.97633986651638</v>
      </c>
      <c r="R43" s="1" t="n">
        <f aca="false">(I43/SUM($I$4:$I$7))*100</f>
        <v>5.14719798768674</v>
      </c>
      <c r="S43" s="1" t="n">
        <f aca="false">(J43/SUM($J$4:$J$7))*100</f>
        <v>4.21399634029161</v>
      </c>
    </row>
    <row r="44" customFormat="false" ht="15" hidden="false" customHeight="false" outlineLevel="0" collapsed="false">
      <c r="B44" s="1" t="s">
        <v>30</v>
      </c>
      <c r="C44" s="1" t="n">
        <v>67.46173</v>
      </c>
      <c r="D44" s="1" t="n">
        <v>36.49569</v>
      </c>
      <c r="E44" s="1" t="n">
        <v>133.264565</v>
      </c>
      <c r="F44" s="1" t="n">
        <v>115.569685</v>
      </c>
      <c r="G44" s="1" t="n">
        <v>60.273185</v>
      </c>
      <c r="H44" s="1" t="n">
        <v>105.06335</v>
      </c>
      <c r="I44" s="1" t="n">
        <v>234.45716</v>
      </c>
      <c r="J44" s="1" t="n">
        <v>95.6629450000001</v>
      </c>
      <c r="K44" s="38" t="n">
        <f aca="false">SUM(C44:J44)</f>
        <v>848.24831</v>
      </c>
      <c r="L44" s="1" t="n">
        <f aca="false">(C44/SUM($C$4:$C$7))*100</f>
        <v>3.19228145181046</v>
      </c>
      <c r="M44" s="1" t="n">
        <f aca="false">(D44/SUM($D$4:$D$7))*100</f>
        <v>2.58222812922145</v>
      </c>
      <c r="N44" s="1" t="n">
        <f aca="false">(E44/SUM($E$4:$E$7))*100</f>
        <v>3.25021012836209</v>
      </c>
      <c r="O44" s="1" t="n">
        <f aca="false">(F44/SUM($F$4:$F$7))*100</f>
        <v>2.8437898083214</v>
      </c>
      <c r="P44" s="1" t="n">
        <f aca="false">(G44/SUM($G$4:$G$7))*100</f>
        <v>2.7244758106865</v>
      </c>
      <c r="Q44" s="1" t="n">
        <f aca="false">(H44/SUM($H$4:$H$7))*100</f>
        <v>2.48786144010665</v>
      </c>
      <c r="R44" s="1" t="n">
        <f aca="false">(I44/SUM($I$4:$I$7))*100</f>
        <v>2.7643675173871</v>
      </c>
      <c r="S44" s="1" t="n">
        <f aca="false">(J44/SUM($J$4:$J$7))*100</f>
        <v>2.53280932655492</v>
      </c>
    </row>
    <row r="45" customFormat="false" ht="15" hidden="false" customHeight="false" outlineLevel="0" collapsed="false">
      <c r="B45" s="1" t="s">
        <v>31</v>
      </c>
      <c r="C45" s="1" t="n">
        <v>93.552675</v>
      </c>
      <c r="D45" s="1" t="n">
        <v>46.283955</v>
      </c>
      <c r="E45" s="1" t="n">
        <v>176.272935</v>
      </c>
      <c r="F45" s="1" t="n">
        <v>181.19676</v>
      </c>
      <c r="G45" s="1" t="n">
        <v>93.552675</v>
      </c>
      <c r="H45" s="1" t="n">
        <v>231.419775000001</v>
      </c>
      <c r="I45" s="1" t="n">
        <v>413.601299999998</v>
      </c>
      <c r="J45" s="1" t="n">
        <v>168.394815</v>
      </c>
      <c r="K45" s="38" t="n">
        <f aca="false">SUM(C45:J45)</f>
        <v>1404.27489</v>
      </c>
      <c r="L45" s="1" t="n">
        <f aca="false">(C45/SUM($C$4:$C$7))*100</f>
        <v>4.42690202533721</v>
      </c>
      <c r="M45" s="1" t="n">
        <f aca="false">(D45/SUM($D$4:$D$7))*100</f>
        <v>3.27479027064895</v>
      </c>
      <c r="N45" s="1" t="n">
        <f aca="false">(E45/SUM($E$4:$E$7))*100</f>
        <v>4.29914792948233</v>
      </c>
      <c r="O45" s="1" t="n">
        <f aca="false">(F45/SUM($F$4:$F$7))*100</f>
        <v>4.45865625911207</v>
      </c>
      <c r="P45" s="1" t="n">
        <f aca="false">(G45/SUM($G$4:$G$7))*100</f>
        <v>4.22877934959826</v>
      </c>
      <c r="Q45" s="1" t="n">
        <f aca="false">(H45/SUM($H$4:$H$7))*100</f>
        <v>5.47993505538001</v>
      </c>
      <c r="R45" s="1" t="n">
        <f aca="false">(I45/SUM($I$4:$I$7))*100</f>
        <v>4.87656678460608</v>
      </c>
      <c r="S45" s="1" t="n">
        <f aca="false">(J45/SUM($J$4:$J$7))*100</f>
        <v>4.45848659557252</v>
      </c>
    </row>
    <row r="46" customFormat="false" ht="15" hidden="false" customHeight="false" outlineLevel="0" collapsed="false">
      <c r="B46" s="1" t="s">
        <v>32</v>
      </c>
      <c r="C46" s="1" t="n">
        <v>171.143228</v>
      </c>
      <c r="D46" s="1" t="n">
        <v>114.49723</v>
      </c>
      <c r="E46" s="1" t="n">
        <v>390.495816000001</v>
      </c>
      <c r="F46" s="1" t="n">
        <v>332.644584</v>
      </c>
      <c r="G46" s="1" t="n">
        <v>194.042674</v>
      </c>
      <c r="H46" s="1" t="n">
        <v>319.38701</v>
      </c>
      <c r="I46" s="1" t="n">
        <v>679.751976000006</v>
      </c>
      <c r="J46" s="1" t="n">
        <v>267.561947999999</v>
      </c>
      <c r="K46" s="38" t="n">
        <f aca="false">SUM(C46:J46)</f>
        <v>2469.52446600001</v>
      </c>
      <c r="L46" s="1" t="n">
        <f aca="false">(C46/SUM($C$4:$C$7))*100</f>
        <v>8.09847823866017</v>
      </c>
      <c r="M46" s="1" t="n">
        <f aca="false">(D46/SUM($D$4:$D$7))*100</f>
        <v>8.10117490651468</v>
      </c>
      <c r="N46" s="1" t="n">
        <f aca="false">(E46/SUM($E$4:$E$7))*100</f>
        <v>9.5238629732234</v>
      </c>
      <c r="O46" s="1" t="n">
        <f aca="false">(F46/SUM($F$4:$F$7))*100</f>
        <v>8.18528905545181</v>
      </c>
      <c r="P46" s="1" t="n">
        <f aca="false">(G46/SUM($G$4:$G$7))*100</f>
        <v>8.77114045912664</v>
      </c>
      <c r="Q46" s="1" t="n">
        <f aca="false">(H46/SUM($H$4:$H$7))*100</f>
        <v>7.56296678765676</v>
      </c>
      <c r="R46" s="1" t="n">
        <f aca="false">(I46/SUM($I$4:$I$7))*100</f>
        <v>8.01461675273262</v>
      </c>
      <c r="S46" s="1" t="n">
        <f aca="false">(J46/SUM($J$4:$J$7))*100</f>
        <v>7.08407416607967</v>
      </c>
    </row>
    <row r="47" customFormat="false" ht="15" hidden="false" customHeight="false" outlineLevel="0" collapsed="false">
      <c r="B47" s="1" t="s">
        <v>33</v>
      </c>
      <c r="C47" s="1" t="n">
        <v>131.953653</v>
      </c>
      <c r="D47" s="1" t="n">
        <v>82.330057</v>
      </c>
      <c r="E47" s="1" t="n">
        <v>266.162924000002</v>
      </c>
      <c r="F47" s="1" t="n">
        <v>281.952250000002</v>
      </c>
      <c r="G47" s="1" t="n">
        <v>159.021069</v>
      </c>
      <c r="H47" s="1" t="n">
        <v>311.275284000002</v>
      </c>
      <c r="I47" s="1" t="n">
        <v>624.806186</v>
      </c>
      <c r="J47" s="1" t="n">
        <v>309.019666000002</v>
      </c>
      <c r="K47" s="38" t="n">
        <f aca="false">SUM(C47:J47)</f>
        <v>2166.52108900001</v>
      </c>
      <c r="L47" s="1" t="n">
        <f aca="false">(C47/SUM($C$4:$C$7))*100</f>
        <v>6.24403197146788</v>
      </c>
      <c r="M47" s="1" t="n">
        <f aca="false">(D47/SUM($D$4:$D$7))*100</f>
        <v>5.82520810171846</v>
      </c>
      <c r="N47" s="1" t="n">
        <f aca="false">(E47/SUM($E$4:$E$7))*100</f>
        <v>6.49148880183772</v>
      </c>
      <c r="O47" s="1" t="n">
        <f aca="false">(F47/SUM($F$4:$F$7))*100</f>
        <v>6.93791745632336</v>
      </c>
      <c r="P47" s="1" t="n">
        <f aca="false">(G47/SUM($G$4:$G$7))*100</f>
        <v>7.18808962692131</v>
      </c>
      <c r="Q47" s="1" t="n">
        <f aca="false">(H47/SUM($H$4:$H$7))*100</f>
        <v>7.37088410298979</v>
      </c>
      <c r="R47" s="1" t="n">
        <f aca="false">(I47/SUM($I$4:$I$7))*100</f>
        <v>7.36677832846276</v>
      </c>
      <c r="S47" s="1" t="n">
        <f aca="false">(J47/SUM($J$4:$J$7))*100</f>
        <v>8.18172482703404</v>
      </c>
    </row>
    <row r="48" customFormat="false" ht="15" hidden="false" customHeight="false" outlineLevel="0" collapsed="false">
      <c r="B48" s="1" t="s">
        <v>34</v>
      </c>
      <c r="C48" s="1" t="n">
        <v>200.76813</v>
      </c>
      <c r="D48" s="1" t="n">
        <v>144.080658</v>
      </c>
      <c r="E48" s="1" t="n">
        <v>385.002414000002</v>
      </c>
      <c r="F48" s="1" t="n">
        <v>346.029777000002</v>
      </c>
      <c r="G48" s="1" t="n">
        <v>186.596262</v>
      </c>
      <c r="H48" s="1" t="n">
        <v>362.563623000002</v>
      </c>
      <c r="I48" s="1" t="n">
        <v>686.154608999997</v>
      </c>
      <c r="J48" s="1" t="n">
        <v>277.532415000001</v>
      </c>
      <c r="K48" s="38" t="n">
        <f aca="false">SUM(C48:J48)</f>
        <v>2588.727888</v>
      </c>
      <c r="L48" s="1" t="n">
        <f aca="false">(C48/SUM($C$4:$C$7))*100</f>
        <v>9.50032525868626</v>
      </c>
      <c r="M48" s="1" t="n">
        <f aca="false">(D48/SUM($D$4:$D$7))*100</f>
        <v>10.19433056244</v>
      </c>
      <c r="N48" s="1" t="n">
        <f aca="false">(E48/SUM($E$4:$E$7))*100</f>
        <v>9.38988354050953</v>
      </c>
      <c r="O48" s="1" t="n">
        <f aca="false">(F48/SUM($F$4:$F$7))*100</f>
        <v>8.51465462771082</v>
      </c>
      <c r="P48" s="1" t="n">
        <f aca="false">(G48/SUM($G$4:$G$7))*100</f>
        <v>8.43454684174266</v>
      </c>
      <c r="Q48" s="1" t="n">
        <f aca="false">(H48/SUM($H$4:$H$7))*100</f>
        <v>8.58537308440165</v>
      </c>
      <c r="R48" s="1" t="n">
        <f aca="false">(I48/SUM($I$4:$I$7))*100</f>
        <v>8.09010700728883</v>
      </c>
      <c r="S48" s="1" t="n">
        <f aca="false">(J48/SUM($J$4:$J$7))*100</f>
        <v>7.34805612699163</v>
      </c>
    </row>
    <row r="49" customFormat="false" ht="15" hidden="false" customHeight="false" outlineLevel="0" collapsed="false">
      <c r="B49" s="1" t="s">
        <v>35</v>
      </c>
      <c r="C49" s="1" t="n">
        <v>62.4095879999998</v>
      </c>
      <c r="D49" s="1" t="n">
        <v>49.6207379999999</v>
      </c>
      <c r="E49" s="1" t="n">
        <v>162.162618</v>
      </c>
      <c r="F49" s="1" t="n">
        <v>118.168974</v>
      </c>
      <c r="G49" s="1" t="n">
        <v>74.6868839999999</v>
      </c>
      <c r="H49" s="1" t="n">
        <v>124.819176</v>
      </c>
      <c r="I49" s="1" t="n">
        <v>249.126797999998</v>
      </c>
      <c r="J49" s="1" t="n">
        <v>111.007218</v>
      </c>
      <c r="K49" s="38" t="n">
        <f aca="false">SUM(C49:J49)</f>
        <v>952.001993999998</v>
      </c>
      <c r="L49" s="1" t="n">
        <f aca="false">(C49/SUM($C$4:$C$7))*100</f>
        <v>2.95321466240982</v>
      </c>
      <c r="M49" s="1" t="n">
        <f aca="false">(D49/SUM($D$4:$D$7))*100</f>
        <v>3.51088211940445</v>
      </c>
      <c r="N49" s="1" t="n">
        <f aca="false">(E49/SUM($E$4:$E$7))*100</f>
        <v>3.95500922143341</v>
      </c>
      <c r="O49" s="1" t="n">
        <f aca="false">(F49/SUM($F$4:$F$7))*100</f>
        <v>2.90774976085638</v>
      </c>
      <c r="P49" s="1" t="n">
        <f aca="false">(G49/SUM($G$4:$G$7))*100</f>
        <v>3.37600557915677</v>
      </c>
      <c r="Q49" s="1" t="n">
        <f aca="false">(H49/SUM($H$4:$H$7))*100</f>
        <v>2.95567212502063</v>
      </c>
      <c r="R49" s="1" t="n">
        <f aca="false">(I49/SUM($I$4:$I$7))*100</f>
        <v>2.93732990752704</v>
      </c>
      <c r="S49" s="1" t="n">
        <f aca="false">(J49/SUM($J$4:$J$7))*100</f>
        <v>2.93907026451376</v>
      </c>
    </row>
    <row r="50" customFormat="false" ht="15" hidden="false" customHeight="false" outlineLevel="0" collapsed="false">
      <c r="B50" s="1" t="s">
        <v>36</v>
      </c>
      <c r="C50" s="1" t="n">
        <v>470.48537</v>
      </c>
      <c r="D50" s="1" t="n">
        <v>279.523661</v>
      </c>
      <c r="E50" s="1" t="n">
        <v>788.754885</v>
      </c>
      <c r="F50" s="1" t="n">
        <v>932.668057</v>
      </c>
      <c r="G50" s="1" t="n">
        <v>647.609274</v>
      </c>
      <c r="H50" s="1" t="n">
        <v>1237.09976699999</v>
      </c>
      <c r="I50" s="1" t="n">
        <v>2529.55075399998</v>
      </c>
      <c r="J50" s="1" t="n">
        <v>1101.489278</v>
      </c>
      <c r="K50" s="38" t="n">
        <f aca="false">SUM(C50:J50)</f>
        <v>7987.18104599997</v>
      </c>
      <c r="L50" s="1" t="n">
        <f aca="false">(C50/SUM($C$4:$C$7))*100</f>
        <v>22.26331462296</v>
      </c>
      <c r="M50" s="1" t="n">
        <f aca="false">(D50/SUM($D$4:$D$7))*100</f>
        <v>19.7775096242094</v>
      </c>
      <c r="N50" s="1" t="n">
        <f aca="false">(E50/SUM($E$4:$E$7))*100</f>
        <v>19.2370651269681</v>
      </c>
      <c r="O50" s="1" t="n">
        <f aca="false">(F50/SUM($F$4:$F$7))*100</f>
        <v>22.9498930886895</v>
      </c>
      <c r="P50" s="1" t="n">
        <f aca="false">(G50/SUM($G$4:$G$7))*100</f>
        <v>29.2733128635768</v>
      </c>
      <c r="Q50" s="1" t="n">
        <f aca="false">(H50/SUM($H$4:$H$7))*100</f>
        <v>29.2940669404145</v>
      </c>
      <c r="R50" s="1" t="n">
        <f aca="false">(I50/SUM($I$4:$I$7))*100</f>
        <v>29.824672182925</v>
      </c>
      <c r="S50" s="1" t="n">
        <f aca="false">(J50/SUM($J$4:$J$7))*100</f>
        <v>29.1634583946651</v>
      </c>
    </row>
    <row r="51" customFormat="false" ht="15" hidden="false" customHeight="false" outlineLevel="0" collapsed="false">
      <c r="B51" s="1" t="s">
        <v>37</v>
      </c>
      <c r="C51" s="1" t="n">
        <v>96.1894500000001</v>
      </c>
      <c r="D51" s="1" t="n">
        <v>75.577425</v>
      </c>
      <c r="E51" s="1" t="n">
        <v>191.397375000001</v>
      </c>
      <c r="F51" s="1" t="n">
        <v>201.212625000001</v>
      </c>
      <c r="G51" s="1" t="n">
        <v>111.89385</v>
      </c>
      <c r="H51" s="1" t="n">
        <v>200.231100000001</v>
      </c>
      <c r="I51" s="1" t="n">
        <v>478.002674999996</v>
      </c>
      <c r="J51" s="1" t="n">
        <v>231.639900000001</v>
      </c>
      <c r="K51" s="38" t="n">
        <f aca="false">SUM(C51:J51)</f>
        <v>1586.1444</v>
      </c>
      <c r="L51" s="1" t="n">
        <f aca="false">(C51/SUM($C$4:$C$7))*100</f>
        <v>4.55167392082667</v>
      </c>
      <c r="M51" s="1" t="n">
        <f aca="false">(D51/SUM($D$4:$D$7))*100</f>
        <v>5.34743014227501</v>
      </c>
      <c r="N51" s="1" t="n">
        <f aca="false">(E51/SUM($E$4:$E$7))*100</f>
        <v>4.66802024054121</v>
      </c>
      <c r="O51" s="1" t="n">
        <f aca="false">(F51/SUM($F$4:$F$7))*100</f>
        <v>4.95118085924174</v>
      </c>
      <c r="P51" s="1" t="n">
        <f aca="false">(G51/SUM($G$4:$G$7))*100</f>
        <v>5.0578393640486</v>
      </c>
      <c r="Q51" s="1" t="n">
        <f aca="false">(H51/SUM($H$4:$H$7))*100</f>
        <v>4.74139871610928</v>
      </c>
      <c r="R51" s="1" t="n">
        <f aca="false">(I51/SUM($I$4:$I$7))*100</f>
        <v>5.63589129883742</v>
      </c>
      <c r="S51" s="1" t="n">
        <f aca="false">(J51/SUM($J$4:$J$7))*100</f>
        <v>6.13298805637074</v>
      </c>
    </row>
    <row r="52" customFormat="false" ht="15" hidden="false" customHeight="false" outlineLevel="0" collapsed="false">
      <c r="B52" s="1" t="s">
        <v>38</v>
      </c>
      <c r="C52" s="1" t="n">
        <v>59.3362639999999</v>
      </c>
      <c r="D52" s="1" t="n">
        <v>44.5021979999999</v>
      </c>
      <c r="E52" s="1" t="n">
        <v>126.089561000001</v>
      </c>
      <c r="F52" s="1" t="n">
        <v>123.807397</v>
      </c>
      <c r="G52" s="1" t="n">
        <v>67.8943789999999</v>
      </c>
      <c r="H52" s="1" t="n">
        <v>118.101987</v>
      </c>
      <c r="I52" s="1" t="n">
        <v>247.614793999999</v>
      </c>
      <c r="J52" s="1" t="n">
        <v>122.095774</v>
      </c>
      <c r="K52" s="38" t="n">
        <f aca="false">SUM(C52:J52)</f>
        <v>909.442354000001</v>
      </c>
      <c r="L52" s="1" t="n">
        <f aca="false">(C52/SUM($C$4:$C$7))*100</f>
        <v>2.80778531749673</v>
      </c>
      <c r="M52" s="1" t="n">
        <f aca="false">(D52/SUM($D$4:$D$7))*100</f>
        <v>3.14872324616366</v>
      </c>
      <c r="N52" s="1" t="n">
        <f aca="false">(E52/SUM($E$4:$E$7))*100</f>
        <v>3.07521784386518</v>
      </c>
      <c r="O52" s="1" t="n">
        <f aca="false">(F52/SUM($F$4:$F$7))*100</f>
        <v>3.04649280460878</v>
      </c>
      <c r="P52" s="1" t="n">
        <f aca="false">(G52/SUM($G$4:$G$7))*100</f>
        <v>3.06896994520998</v>
      </c>
      <c r="Q52" s="1" t="n">
        <f aca="false">(H52/SUM($H$4:$H$7))*100</f>
        <v>2.79661156299774</v>
      </c>
      <c r="R52" s="1" t="n">
        <f aca="false">(I52/SUM($I$4:$I$7))*100</f>
        <v>2.91950262196341</v>
      </c>
      <c r="S52" s="1" t="n">
        <f aca="false">(J52/SUM($J$4:$J$7))*100</f>
        <v>3.23265518451416</v>
      </c>
    </row>
    <row r="53" customFormat="false" ht="15" hidden="false" customHeight="false" outlineLevel="0" collapsed="false">
      <c r="B53" s="1" t="s">
        <v>39</v>
      </c>
      <c r="C53" s="1" t="n">
        <v>42.502078</v>
      </c>
      <c r="D53" s="1" t="n">
        <v>24.859706</v>
      </c>
      <c r="E53" s="1" t="n">
        <v>76.984896</v>
      </c>
      <c r="F53" s="1" t="n">
        <v>82.598378</v>
      </c>
      <c r="G53" s="1" t="n">
        <v>40.0963</v>
      </c>
      <c r="H53" s="1" t="n">
        <v>100.641713</v>
      </c>
      <c r="I53" s="1" t="n">
        <v>170.810238</v>
      </c>
      <c r="J53" s="1" t="n">
        <v>92.2214900000001</v>
      </c>
      <c r="K53" s="38" t="n">
        <f aca="false">SUM(C53:J53)</f>
        <v>630.714799</v>
      </c>
      <c r="L53" s="1" t="n">
        <f aca="false">(C53/SUM($C$4:$C$7))*100</f>
        <v>2.01119353539853</v>
      </c>
      <c r="M53" s="1" t="n">
        <f aca="false">(D53/SUM($D$4:$D$7))*100</f>
        <v>1.75893186612927</v>
      </c>
      <c r="N53" s="1" t="n">
        <f aca="false">(E53/SUM($E$4:$E$7))*100</f>
        <v>1.87759655922114</v>
      </c>
      <c r="O53" s="1" t="n">
        <f aca="false">(F53/SUM($F$4:$F$7))*100</f>
        <v>2.03247439447705</v>
      </c>
      <c r="P53" s="1" t="n">
        <f aca="false">(G53/SUM($G$4:$G$7))*100</f>
        <v>1.81243781041319</v>
      </c>
      <c r="Q53" s="1" t="n">
        <f aca="false">(H53/SUM($H$4:$H$7))*100</f>
        <v>2.38315870414356</v>
      </c>
      <c r="R53" s="1" t="n">
        <f aca="false">(I53/SUM($I$4:$I$7))*100</f>
        <v>2.01393838245059</v>
      </c>
      <c r="S53" s="1" t="n">
        <f aca="false">(J53/SUM($J$4:$J$7))*100</f>
        <v>2.4416920259019</v>
      </c>
    </row>
    <row r="54" customFormat="false" ht="15" hidden="false" customHeight="false" outlineLevel="0" collapsed="false">
      <c r="B54" s="1" t="s">
        <v>40</v>
      </c>
      <c r="C54" s="1" t="n">
        <v>60.640836</v>
      </c>
      <c r="D54" s="1" t="n">
        <v>40.897308</v>
      </c>
      <c r="E54" s="1" t="n">
        <v>119.166294000001</v>
      </c>
      <c r="F54" s="1" t="n">
        <v>143.845704000001</v>
      </c>
      <c r="G54" s="1" t="n">
        <v>74.7433560000001</v>
      </c>
      <c r="H54" s="1" t="n">
        <v>138.204696000001</v>
      </c>
      <c r="I54" s="1" t="n">
        <v>278.524770000002</v>
      </c>
      <c r="J54" s="1" t="n">
        <v>167.114862000001</v>
      </c>
      <c r="K54" s="38" t="n">
        <f aca="false">SUM(C54:J54)</f>
        <v>1023.13782600001</v>
      </c>
      <c r="L54" s="1" t="n">
        <f aca="false">(C54/SUM($C$4:$C$7))*100</f>
        <v>2.86951751734028</v>
      </c>
      <c r="M54" s="1" t="n">
        <f aca="false">(D54/SUM($D$4:$D$7))*100</f>
        <v>2.8936616659949</v>
      </c>
      <c r="N54" s="1" t="n">
        <f aca="false">(E54/SUM($E$4:$E$7))*100</f>
        <v>2.90636521207402</v>
      </c>
      <c r="O54" s="1" t="n">
        <f aca="false">(F54/SUM($F$4:$F$7))*100</f>
        <v>3.53956962854073</v>
      </c>
      <c r="P54" s="1" t="n">
        <f aca="false">(G54/SUM($G$4:$G$7))*100</f>
        <v>3.37855823334257</v>
      </c>
      <c r="Q54" s="1" t="n">
        <f aca="false">(H54/SUM($H$4:$H$7))*100</f>
        <v>3.27263630961761</v>
      </c>
      <c r="R54" s="1" t="n">
        <f aca="false">(I54/SUM($I$4:$I$7))*100</f>
        <v>3.28394674308825</v>
      </c>
      <c r="S54" s="1" t="n">
        <f aca="false">(J54/SUM($J$4:$J$7))*100</f>
        <v>4.42459806228567</v>
      </c>
    </row>
    <row r="55" customFormat="false" ht="15" hidden="false" customHeight="false" outlineLevel="0" collapsed="false">
      <c r="B55" s="1" t="s">
        <v>41</v>
      </c>
      <c r="C55" s="1" t="n">
        <v>60.6999959999998</v>
      </c>
      <c r="D55" s="1" t="n">
        <v>38.218516</v>
      </c>
      <c r="E55" s="1" t="n">
        <v>135.450917</v>
      </c>
      <c r="F55" s="1" t="n">
        <v>145.005546</v>
      </c>
      <c r="G55" s="1" t="n">
        <v>69.6925879999998</v>
      </c>
      <c r="H55" s="1" t="n">
        <v>109.035178</v>
      </c>
      <c r="I55" s="1" t="n">
        <v>248.420354000001</v>
      </c>
      <c r="J55" s="1" t="n">
        <v>141.071287</v>
      </c>
      <c r="K55" s="38" t="n">
        <f aca="false">SUM(C55:J55)</f>
        <v>947.594382000002</v>
      </c>
      <c r="L55" s="1" t="n">
        <f aca="false">(C55/SUM($C$4:$C$7))*100</f>
        <v>2.87231696186517</v>
      </c>
      <c r="M55" s="1" t="n">
        <f aca="false">(D55/SUM($D$4:$D$7))*100</f>
        <v>2.70412553022837</v>
      </c>
      <c r="N55" s="1" t="n">
        <f aca="false">(E55/SUM($E$4:$E$7))*100</f>
        <v>3.30353340611838</v>
      </c>
      <c r="O55" s="1" t="n">
        <f aca="false">(F55/SUM($F$4:$F$7))*100</f>
        <v>3.56810952513093</v>
      </c>
      <c r="P55" s="1" t="n">
        <f aca="false">(G55/SUM($G$4:$G$7))*100</f>
        <v>3.15025280628757</v>
      </c>
      <c r="Q55" s="1" t="n">
        <f aca="false">(H55/SUM($H$4:$H$7))*100</f>
        <v>2.5819128645847</v>
      </c>
      <c r="R55" s="1" t="n">
        <f aca="false">(I55/SUM($I$4:$I$7))*100</f>
        <v>2.92900057842298</v>
      </c>
      <c r="S55" s="1" t="n">
        <f aca="false">(J55/SUM($J$4:$J$7))*100</f>
        <v>3.73505824457638</v>
      </c>
    </row>
    <row r="56" customFormat="false" ht="15" hidden="false" customHeight="false" outlineLevel="0" collapsed="false">
      <c r="B56" s="1" t="s">
        <v>42</v>
      </c>
      <c r="C56" s="1" t="n">
        <v>38.807309</v>
      </c>
      <c r="D56" s="1" t="n">
        <v>28.735183</v>
      </c>
      <c r="E56" s="1" t="n">
        <v>77.02214</v>
      </c>
      <c r="F56" s="1" t="n">
        <v>74.05975</v>
      </c>
      <c r="G56" s="1" t="n">
        <v>33.178768</v>
      </c>
      <c r="H56" s="1" t="n">
        <v>58.062844</v>
      </c>
      <c r="I56" s="1" t="n">
        <v>109.015952</v>
      </c>
      <c r="J56" s="1" t="n">
        <v>44.43585</v>
      </c>
      <c r="K56" s="38" t="n">
        <f aca="false">SUM(C56:J56)</f>
        <v>463.317796</v>
      </c>
      <c r="L56" s="1" t="n">
        <f aca="false">(C56/SUM($C$4:$C$7))*100</f>
        <v>1.83635748320384</v>
      </c>
      <c r="M56" s="1" t="n">
        <f aca="false">(D56/SUM($D$4:$D$7))*100</f>
        <v>2.03313864845208</v>
      </c>
      <c r="N56" s="1" t="n">
        <f aca="false">(E56/SUM($E$4:$E$7))*100</f>
        <v>1.878504908909</v>
      </c>
      <c r="O56" s="1" t="n">
        <f aca="false">(F56/SUM($F$4:$F$7))*100</f>
        <v>1.8223668452227</v>
      </c>
      <c r="P56" s="1" t="n">
        <f aca="false">(G56/SUM($G$4:$G$7))*100</f>
        <v>1.49975069086492</v>
      </c>
      <c r="Q56" s="1" t="n">
        <f aca="false">(H56/SUM($H$4:$H$7))*100</f>
        <v>1.37490676520907</v>
      </c>
      <c r="R56" s="1" t="n">
        <f aca="false">(I56/SUM($I$4:$I$7))*100</f>
        <v>1.28535275521478</v>
      </c>
      <c r="S56" s="1" t="n">
        <f aca="false">(J56/SUM($J$4:$J$7))*100</f>
        <v>1.17650084171458</v>
      </c>
    </row>
    <row r="57" customFormat="false" ht="15" hidden="false" customHeight="false" outlineLevel="0" collapsed="false">
      <c r="B57" s="1" t="s">
        <v>43</v>
      </c>
      <c r="C57" s="1" t="n">
        <v>154.573598</v>
      </c>
      <c r="D57" s="1" t="n">
        <v>129.390259</v>
      </c>
      <c r="E57" s="1" t="n">
        <v>319.567887999999</v>
      </c>
      <c r="F57" s="1" t="n">
        <v>303.936849999999</v>
      </c>
      <c r="G57" s="1" t="n">
        <v>107.680484</v>
      </c>
      <c r="H57" s="1" t="n">
        <v>207.545449000001</v>
      </c>
      <c r="I57" s="1" t="n">
        <v>416.827679999996</v>
      </c>
      <c r="J57" s="1" t="n">
        <v>173.6782</v>
      </c>
      <c r="K57" s="38" t="n">
        <f aca="false">SUM(C57:J57)</f>
        <v>1813.200408</v>
      </c>
      <c r="L57" s="1" t="n">
        <f aca="false">(C57/SUM($C$4:$C$7))*100</f>
        <v>7.31440521663182</v>
      </c>
      <c r="M57" s="1" t="n">
        <f aca="false">(D57/SUM($D$4:$D$7))*100</f>
        <v>9.15492120951953</v>
      </c>
      <c r="N57" s="1" t="n">
        <f aca="false">(E57/SUM($E$4:$E$7))*100</f>
        <v>7.79399074522832</v>
      </c>
      <c r="O57" s="1" t="n">
        <f aca="false">(F57/SUM($F$4:$F$7))*100</f>
        <v>7.47888614910829</v>
      </c>
      <c r="P57" s="1" t="n">
        <f aca="false">(G57/SUM($G$4:$G$7))*100</f>
        <v>4.86738628365193</v>
      </c>
      <c r="Q57" s="1" t="n">
        <f aca="false">(H57/SUM($H$4:$H$7))*100</f>
        <v>4.91459980703759</v>
      </c>
      <c r="R57" s="1" t="n">
        <f aca="false">(I57/SUM($I$4:$I$7))*100</f>
        <v>4.91460742312077</v>
      </c>
      <c r="S57" s="1" t="n">
        <f aca="false">(J57/SUM($J$4:$J$7))*100</f>
        <v>4.59837155106684</v>
      </c>
    </row>
    <row r="58" customFormat="false" ht="15" hidden="false" customHeight="false" outlineLevel="0" collapsed="false">
      <c r="B58" s="1" t="s">
        <v>44</v>
      </c>
      <c r="C58" s="1" t="n">
        <v>146.148843</v>
      </c>
      <c r="D58" s="1" t="n">
        <v>107.288457</v>
      </c>
      <c r="E58" s="1" t="n">
        <v>303.279968999997</v>
      </c>
      <c r="F58" s="1" t="n">
        <v>260.195627999998</v>
      </c>
      <c r="G58" s="1" t="n">
        <v>115.736367</v>
      </c>
      <c r="H58" s="1" t="n">
        <v>201.905048999999</v>
      </c>
      <c r="I58" s="1" t="n">
        <v>412.258007999996</v>
      </c>
      <c r="J58" s="1" t="n">
        <v>186.698810999999</v>
      </c>
      <c r="K58" s="38" t="n">
        <f aca="false">SUM(C58:J58)</f>
        <v>1733.51113199999</v>
      </c>
      <c r="L58" s="1" t="n">
        <f aca="false">(C58/SUM($C$4:$C$7))*100</f>
        <v>6.91574676060721</v>
      </c>
      <c r="M58" s="1" t="n">
        <f aca="false">(D58/SUM($D$4:$D$7))*100</f>
        <v>7.59112299578845</v>
      </c>
      <c r="N58" s="1" t="n">
        <f aca="false">(E58/SUM($E$4:$E$7))*100</f>
        <v>7.39674216452913</v>
      </c>
      <c r="O58" s="1" t="n">
        <f aca="false">(F58/SUM($F$4:$F$7))*100</f>
        <v>6.40255855223782</v>
      </c>
      <c r="P58" s="1" t="n">
        <f aca="false">(G58/SUM($G$4:$G$7))*100</f>
        <v>5.23152928301757</v>
      </c>
      <c r="Q58" s="1" t="n">
        <f aca="false">(H58/SUM($H$4:$H$7))*100</f>
        <v>4.78103721202438</v>
      </c>
      <c r="R58" s="1" t="n">
        <f aca="false">(I58/SUM($I$4:$I$7))*100</f>
        <v>4.86072869814639</v>
      </c>
      <c r="S58" s="1" t="n">
        <f aca="false">(J58/SUM($J$4:$J$7))*100</f>
        <v>4.94311031045001</v>
      </c>
    </row>
    <row r="59" customFormat="false" ht="15" hidden="false" customHeight="false" outlineLevel="0" collapsed="false">
      <c r="A59" s="1" t="s">
        <v>72</v>
      </c>
      <c r="B59" s="1" t="s">
        <v>45</v>
      </c>
      <c r="C59" s="1" t="n">
        <v>1073.71507800001</v>
      </c>
      <c r="D59" s="1" t="n">
        <v>685.198310000003</v>
      </c>
      <c r="E59" s="1" t="n">
        <v>2048.02232899998</v>
      </c>
      <c r="F59" s="1" t="n">
        <v>2199.17336399997</v>
      </c>
      <c r="G59" s="1" t="n">
        <v>1336.763324</v>
      </c>
      <c r="H59" s="1" t="n">
        <v>2609.22819999995</v>
      </c>
      <c r="I59" s="1" t="n">
        <v>5422.27018600018</v>
      </c>
      <c r="J59" s="1" t="n">
        <v>2440.67138599995</v>
      </c>
      <c r="K59" s="38" t="n">
        <f aca="false">SUM(C59:J59)</f>
        <v>17815.042177</v>
      </c>
      <c r="L59" s="1" t="n">
        <f aca="false">(C59/SUM($C$4:$C$7))*100</f>
        <v>50.8080763423743</v>
      </c>
      <c r="M59" s="1" t="n">
        <f aca="false">(D59/SUM($D$4:$D$7))*100</f>
        <v>48.4807480055045</v>
      </c>
      <c r="N59" s="1" t="n">
        <f aca="false">(E59/SUM($E$4:$E$7))*100</f>
        <v>49.9495339727215</v>
      </c>
      <c r="O59" s="1" t="n">
        <f aca="false">(F59/SUM($F$4:$F$7))*100</f>
        <v>54.1144228200934</v>
      </c>
      <c r="P59" s="1" t="n">
        <f aca="false">(G59/SUM($G$4:$G$7))*100</f>
        <v>60.4245377252069</v>
      </c>
      <c r="Q59" s="1" t="n">
        <f aca="false">(H59/SUM($H$4:$H$7))*100</f>
        <v>61.7855629695681</v>
      </c>
      <c r="R59" s="1" t="n">
        <f aca="false">(I59/SUM($I$4:$I$7))*100</f>
        <v>63.9312852406615</v>
      </c>
      <c r="S59" s="1" t="n">
        <f aca="false">(J59/SUM($J$4:$J$7))*100</f>
        <v>64.6201645738211</v>
      </c>
    </row>
    <row r="60" customFormat="false" ht="15" hidden="false" customHeight="false" outlineLevel="0" collapsed="false">
      <c r="B60" s="1" t="s">
        <v>46</v>
      </c>
      <c r="C60" s="1" t="n">
        <v>1039.56130500001</v>
      </c>
      <c r="D60" s="1" t="n">
        <v>728.142733999998</v>
      </c>
      <c r="E60" s="1" t="n">
        <v>2052.16072799995</v>
      </c>
      <c r="F60" s="1" t="n">
        <v>1864.75866999997</v>
      </c>
      <c r="G60" s="1" t="n">
        <v>875.522238000004</v>
      </c>
      <c r="H60" s="1" t="n">
        <v>1613.81044299998</v>
      </c>
      <c r="I60" s="1" t="n">
        <v>3059.13319199993</v>
      </c>
      <c r="J60" s="1" t="n">
        <v>1336.278738</v>
      </c>
      <c r="K60" s="38" t="n">
        <f aca="false">SUM(C60:J60)</f>
        <v>12569.3680479998</v>
      </c>
      <c r="L60" s="1" t="n">
        <f aca="false">(C60/SUM($C$4:$C$7))*100</f>
        <v>49.1919236576263</v>
      </c>
      <c r="M60" s="1" t="n">
        <f aca="false">(D60/SUM($D$4:$D$7))*100</f>
        <v>51.519251994496</v>
      </c>
      <c r="N60" s="1" t="n">
        <f aca="false">(E60/SUM($E$4:$E$7))*100</f>
        <v>50.0504660272771</v>
      </c>
      <c r="O60" s="1" t="n">
        <f aca="false">(F60/SUM($F$4:$F$7))*100</f>
        <v>45.8855771799058</v>
      </c>
      <c r="P60" s="1" t="n">
        <f aca="false">(G60/SUM($G$4:$G$7))*100</f>
        <v>39.575462274793</v>
      </c>
      <c r="Q60" s="1" t="n">
        <f aca="false">(H60/SUM($H$4:$H$7))*100</f>
        <v>38.2144370304306</v>
      </c>
      <c r="R60" s="1" t="n">
        <f aca="false">(I60/SUM($I$4:$I$7))*100</f>
        <v>36.0687147593417</v>
      </c>
      <c r="S60" s="1" t="n">
        <f aca="false">(J60/SUM($J$4:$J$7))*100</f>
        <v>35.379835426177</v>
      </c>
    </row>
    <row r="61" s="40" customFormat="true" ht="15" hidden="false" customHeight="false" outlineLevel="0" collapsed="false">
      <c r="A61" s="40" t="s">
        <v>174</v>
      </c>
      <c r="C61" s="39" t="n">
        <f aca="false">SUM(C59:C60)</f>
        <v>2113.27638300001</v>
      </c>
      <c r="D61" s="39" t="n">
        <f aca="false">SUM(D59:D60)</f>
        <v>1413.341044</v>
      </c>
      <c r="E61" s="39" t="n">
        <f aca="false">SUM(E59:E60)</f>
        <v>4100.18305699993</v>
      </c>
      <c r="F61" s="39" t="n">
        <f aca="false">SUM(F59:F60)</f>
        <v>4063.93203399995</v>
      </c>
      <c r="G61" s="39" t="n">
        <f aca="false">SUM(G59:G60)</f>
        <v>2212.285562</v>
      </c>
      <c r="H61" s="39" t="n">
        <f aca="false">SUM(H59:H60)</f>
        <v>4223.03864299994</v>
      </c>
      <c r="I61" s="39" t="n">
        <f aca="false">SUM(I59:I60)</f>
        <v>8481.40337800011</v>
      </c>
      <c r="J61" s="39" t="n">
        <f aca="false">SUM(J59:J60)</f>
        <v>3776.95012399995</v>
      </c>
      <c r="K61" s="39" t="n">
        <f aca="false">SUM(K59:K60)</f>
        <v>30384.4102249999</v>
      </c>
      <c r="L61" s="39" t="n">
        <f aca="false">SUM(L59:L60)</f>
        <v>100.000000000001</v>
      </c>
      <c r="M61" s="39" t="n">
        <f aca="false">SUM(M59:M60)</f>
        <v>100</v>
      </c>
      <c r="N61" s="39" t="n">
        <f aca="false">SUM(N59:N60)</f>
        <v>99.9999999999986</v>
      </c>
      <c r="O61" s="39" t="n">
        <f aca="false">SUM(O59:O60)</f>
        <v>99.9999999999992</v>
      </c>
      <c r="P61" s="39" t="n">
        <f aca="false">SUM(P59:P60)</f>
        <v>99.9999999999999</v>
      </c>
      <c r="Q61" s="39" t="n">
        <f aca="false">SUM(Q59:Q60)</f>
        <v>99.9999999999987</v>
      </c>
      <c r="R61" s="39" t="n">
        <f aca="false">SUM(R59:R60)</f>
        <v>100.000000000003</v>
      </c>
      <c r="S61" s="39" t="n">
        <f aca="false">SUM(S59:S60)</f>
        <v>99.9999999999982</v>
      </c>
      <c r="T61" s="41"/>
      <c r="U61" s="41"/>
      <c r="V61" s="41"/>
      <c r="W61" s="41"/>
      <c r="X61" s="41"/>
      <c r="Y61" s="41"/>
      <c r="Z61" s="41"/>
      <c r="AA61" s="41"/>
      <c r="AB61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3" t="s">
        <v>175</v>
      </c>
    </row>
    <row r="2" s="35" customFormat="true" ht="15" hidden="false" customHeight="false" outlineLevel="0" collapsed="false">
      <c r="A2" s="33" t="s">
        <v>1</v>
      </c>
      <c r="B2" s="33" t="s">
        <v>1</v>
      </c>
      <c r="C2" s="34" t="s">
        <v>159</v>
      </c>
      <c r="D2" s="34"/>
      <c r="E2" s="34"/>
      <c r="F2" s="34"/>
      <c r="G2" s="34"/>
      <c r="H2" s="34"/>
      <c r="I2" s="34"/>
      <c r="J2" s="34"/>
      <c r="K2" s="35" t="s">
        <v>160</v>
      </c>
      <c r="L2" s="36" t="s">
        <v>161</v>
      </c>
      <c r="M2" s="36" t="s">
        <v>161</v>
      </c>
      <c r="N2" s="36" t="s">
        <v>161</v>
      </c>
      <c r="O2" s="36" t="s">
        <v>161</v>
      </c>
      <c r="P2" s="36" t="s">
        <v>161</v>
      </c>
      <c r="Q2" s="36" t="s">
        <v>161</v>
      </c>
      <c r="R2" s="36" t="s">
        <v>161</v>
      </c>
      <c r="S2" s="36" t="s">
        <v>161</v>
      </c>
    </row>
    <row r="3" s="35" customFormat="true" ht="15" hidden="false" customHeight="false" outlineLevel="0" collapsed="false">
      <c r="A3" s="33"/>
      <c r="B3" s="33"/>
      <c r="C3" s="32" t="s">
        <v>162</v>
      </c>
      <c r="D3" s="32" t="s">
        <v>163</v>
      </c>
      <c r="E3" s="32" t="s">
        <v>164</v>
      </c>
      <c r="F3" s="32" t="s">
        <v>165</v>
      </c>
      <c r="G3" s="32" t="s">
        <v>166</v>
      </c>
      <c r="H3" s="32" t="s">
        <v>167</v>
      </c>
      <c r="I3" s="32" t="s">
        <v>168</v>
      </c>
      <c r="J3" s="32" t="s">
        <v>169</v>
      </c>
      <c r="K3" s="37"/>
      <c r="L3" s="32" t="s">
        <v>162</v>
      </c>
      <c r="M3" s="32" t="s">
        <v>163</v>
      </c>
      <c r="N3" s="32" t="s">
        <v>164</v>
      </c>
      <c r="O3" s="32" t="s">
        <v>165</v>
      </c>
      <c r="P3" s="32" t="s">
        <v>166</v>
      </c>
      <c r="Q3" s="32" t="s">
        <v>167</v>
      </c>
      <c r="R3" s="32" t="s">
        <v>168</v>
      </c>
      <c r="S3" s="32" t="s">
        <v>169</v>
      </c>
    </row>
    <row r="4" customFormat="false" ht="15" hidden="false" customHeight="false" outlineLevel="0" collapsed="false">
      <c r="A4" s="1" t="s">
        <v>11</v>
      </c>
      <c r="B4" s="1" t="s">
        <v>79</v>
      </c>
      <c r="C4" s="1" t="n">
        <v>7.333425</v>
      </c>
      <c r="D4" s="1" t="n">
        <v>3.742568</v>
      </c>
      <c r="E4" s="1" t="n">
        <v>18.961993</v>
      </c>
      <c r="F4" s="1" t="n">
        <v>42.666777</v>
      </c>
      <c r="G4" s="1" t="n">
        <v>42.064217</v>
      </c>
      <c r="H4" s="1" t="n">
        <v>139.935219</v>
      </c>
      <c r="I4" s="1" t="n">
        <v>402.719220999999</v>
      </c>
      <c r="J4" s="1" t="n">
        <v>447.962377999999</v>
      </c>
      <c r="K4" s="38" t="n">
        <f aca="false">SUM(C4:J4)</f>
        <v>1105.385798</v>
      </c>
      <c r="L4" s="1" t="n">
        <f aca="false">(C4/SUM($C$4:$C$7))*100</f>
        <v>0.333464502987459</v>
      </c>
      <c r="M4" s="1" t="n">
        <f aca="false">(D4/SUM($D$4:$D$7))*100</f>
        <v>0.246888350803664</v>
      </c>
      <c r="N4" s="1" t="n">
        <f aca="false">(E4/SUM($E$4:$E$7))*100</f>
        <v>0.438445050452095</v>
      </c>
      <c r="O4" s="1" t="n">
        <f aca="false">(F4/SUM($F$4:$F$7))*100</f>
        <v>1.03915737903733</v>
      </c>
      <c r="P4" s="1" t="n">
        <f aca="false">(G4/SUM($G$4:$G$7))*100</f>
        <v>1.77205573907022</v>
      </c>
      <c r="Q4" s="1" t="n">
        <f aca="false">(H4/SUM($H$4:$H$7))*100</f>
        <v>3.34412616949916</v>
      </c>
      <c r="R4" s="1" t="n">
        <f aca="false">(I4/SUM($I$4:$I$7))*100</f>
        <v>5.37251742257706</v>
      </c>
      <c r="S4" s="1" t="n">
        <f aca="false">(J4/SUM($J$4:$J$7))*100</f>
        <v>13.5988017890871</v>
      </c>
    </row>
    <row r="5" customFormat="false" ht="15" hidden="false" customHeight="false" outlineLevel="0" collapsed="false">
      <c r="B5" s="1" t="s">
        <v>50</v>
      </c>
      <c r="C5" s="1" t="n">
        <v>496.136883999998</v>
      </c>
      <c r="D5" s="1" t="n">
        <v>312.889043999999</v>
      </c>
      <c r="E5" s="1" t="n">
        <v>715.291322000005</v>
      </c>
      <c r="F5" s="1" t="n">
        <v>637.083537000001</v>
      </c>
      <c r="G5" s="1" t="n">
        <v>382.573151999999</v>
      </c>
      <c r="H5" s="1" t="n">
        <v>896.139276000006</v>
      </c>
      <c r="I5" s="1" t="n">
        <v>2065.01369599997</v>
      </c>
      <c r="J5" s="1" t="n">
        <v>789.517379000005</v>
      </c>
      <c r="K5" s="38" t="n">
        <f aca="false">SUM(C5:J5)</f>
        <v>6294.64428999998</v>
      </c>
      <c r="L5" s="1" t="n">
        <f aca="false">(C5/SUM($C$4:$C$7))*100</f>
        <v>22.5602688289313</v>
      </c>
      <c r="M5" s="1" t="n">
        <f aca="false">(D5/SUM($D$4:$D$7))*100</f>
        <v>20.6405494990859</v>
      </c>
      <c r="N5" s="1" t="n">
        <f aca="false">(E5/SUM($E$4:$E$7))*100</f>
        <v>16.5391865592524</v>
      </c>
      <c r="O5" s="1" t="n">
        <f aca="false">(F5/SUM($F$4:$F$7))*100</f>
        <v>15.5162893728006</v>
      </c>
      <c r="P5" s="1" t="n">
        <f aca="false">(G5/SUM($G$4:$G$7))*100</f>
        <v>16.1168089641554</v>
      </c>
      <c r="Q5" s="1" t="n">
        <f aca="false">(H5/SUM($H$4:$H$7))*100</f>
        <v>21.4156437943449</v>
      </c>
      <c r="R5" s="1" t="n">
        <f aca="false">(I5/SUM($I$4:$I$7))*100</f>
        <v>27.5485288039434</v>
      </c>
      <c r="S5" s="1" t="n">
        <f aca="false">(J5/SUM($J$4:$J$7))*100</f>
        <v>23.9673929627649</v>
      </c>
    </row>
    <row r="6" customFormat="false" ht="15" hidden="false" customHeight="false" outlineLevel="0" collapsed="false">
      <c r="B6" s="1" t="s">
        <v>51</v>
      </c>
      <c r="C6" s="1" t="n">
        <v>617.363922999996</v>
      </c>
      <c r="D6" s="1" t="n">
        <v>462.435875999998</v>
      </c>
      <c r="E6" s="1" t="n">
        <v>1436.829108</v>
      </c>
      <c r="F6" s="1" t="n">
        <v>1251.63622900001</v>
      </c>
      <c r="G6" s="1" t="n">
        <v>677.543965000003</v>
      </c>
      <c r="H6" s="1" t="n">
        <v>1094.83503500001</v>
      </c>
      <c r="I6" s="1" t="n">
        <v>2409.49543899994</v>
      </c>
      <c r="J6" s="1" t="n">
        <v>910.626025000006</v>
      </c>
      <c r="K6" s="38" t="n">
        <f aca="false">SUM(C6:J6)</f>
        <v>8860.76559999996</v>
      </c>
      <c r="L6" s="1" t="n">
        <f aca="false">(C6/SUM($C$4:$C$7))*100</f>
        <v>28.0726882385218</v>
      </c>
      <c r="M6" s="1" t="n">
        <f aca="false">(D6/SUM($D$4:$D$7))*100</f>
        <v>30.5057999689217</v>
      </c>
      <c r="N6" s="1" t="n">
        <f aca="false">(E6/SUM($E$4:$E$7))*100</f>
        <v>33.2228057856629</v>
      </c>
      <c r="O6" s="1" t="n">
        <f aca="false">(F6/SUM($F$4:$F$7))*100</f>
        <v>30.4838357777954</v>
      </c>
      <c r="P6" s="1" t="n">
        <f aca="false">(G6/SUM($G$4:$G$7))*100</f>
        <v>28.5431598940887</v>
      </c>
      <c r="Q6" s="1" t="n">
        <f aca="false">(H6/SUM($H$4:$H$7))*100</f>
        <v>26.1640101612164</v>
      </c>
      <c r="R6" s="1" t="n">
        <f aca="false">(I6/SUM($I$4:$I$7))*100</f>
        <v>32.1441231275305</v>
      </c>
      <c r="S6" s="1" t="n">
        <f aca="false">(J6/SUM($J$4:$J$7))*100</f>
        <v>27.6438902598185</v>
      </c>
    </row>
    <row r="7" customFormat="false" ht="15" hidden="false" customHeight="false" outlineLevel="0" collapsed="false">
      <c r="B7" s="1" t="s">
        <v>80</v>
      </c>
      <c r="C7" s="1" t="n">
        <v>1078.327878</v>
      </c>
      <c r="D7" s="1" t="n">
        <v>736.827444999999</v>
      </c>
      <c r="E7" s="1" t="n">
        <v>2153.74527899997</v>
      </c>
      <c r="F7" s="1" t="n">
        <v>2174.51482099996</v>
      </c>
      <c r="G7" s="1" t="n">
        <v>1271.571143</v>
      </c>
      <c r="H7" s="1" t="n">
        <v>2053.59822799997</v>
      </c>
      <c r="I7" s="1" t="n">
        <v>2618.68444099991</v>
      </c>
      <c r="J7" s="1" t="n">
        <v>1146.02545800001</v>
      </c>
      <c r="K7" s="38" t="n">
        <f aca="false">SUM(C7:J7)</f>
        <v>13233.2946929998</v>
      </c>
      <c r="L7" s="1" t="n">
        <f aca="false">(C7/SUM($C$4:$C$7))*100</f>
        <v>49.0335784295595</v>
      </c>
      <c r="M7" s="1" t="n">
        <f aca="false">(D7/SUM($D$4:$D$7))*100</f>
        <v>48.6067621811888</v>
      </c>
      <c r="N7" s="1" t="n">
        <f aca="false">(E7/SUM($E$4:$E$7))*100</f>
        <v>49.7995626046326</v>
      </c>
      <c r="O7" s="1" t="n">
        <f aca="false">(F7/SUM($F$4:$F$7))*100</f>
        <v>52.9607174703667</v>
      </c>
      <c r="P7" s="1" t="n">
        <f aca="false">(G7/SUM($G$4:$G$7))*100</f>
        <v>53.5679754026856</v>
      </c>
      <c r="Q7" s="1" t="n">
        <f aca="false">(H7/SUM($H$4:$H$7))*100</f>
        <v>49.0762198749395</v>
      </c>
      <c r="R7" s="1" t="n">
        <f aca="false">(I7/SUM($I$4:$I$7))*100</f>
        <v>34.934830645949</v>
      </c>
      <c r="S7" s="1" t="n">
        <f aca="false">(J7/SUM($J$4:$J$7))*100</f>
        <v>34.7899149883295</v>
      </c>
    </row>
    <row r="8" s="39" customFormat="true" ht="15" hidden="false" customHeight="false" outlineLevel="0" collapsed="false">
      <c r="A8" s="39" t="s">
        <v>160</v>
      </c>
      <c r="C8" s="39" t="n">
        <v>2199.16210999996</v>
      </c>
      <c r="D8" s="39" t="n">
        <v>1515.894933</v>
      </c>
      <c r="E8" s="39" t="n">
        <v>4324.82770200013</v>
      </c>
      <c r="F8" s="39" t="n">
        <v>4105.90136400001</v>
      </c>
      <c r="G8" s="39" t="n">
        <v>2373.75247699992</v>
      </c>
      <c r="H8" s="39" t="n">
        <v>4184.50775800006</v>
      </c>
      <c r="I8" s="39" t="n">
        <v>7495.91279700012</v>
      </c>
      <c r="J8" s="39" t="n">
        <v>3294.13123999996</v>
      </c>
      <c r="K8" s="39" t="n">
        <f aca="false">SUM(C8:J8)</f>
        <v>29494.0903810002</v>
      </c>
      <c r="L8" s="39" t="n">
        <f aca="false">(C8/SUM($C$4:$C$7))*100</f>
        <v>99.9999999999984</v>
      </c>
      <c r="M8" s="39" t="n">
        <f aca="false">(D8/SUM($D$4:$D$7))*100</f>
        <v>100</v>
      </c>
      <c r="N8" s="39" t="n">
        <f aca="false">(E8/SUM($E$4:$E$7))*100</f>
        <v>100.000000000003</v>
      </c>
      <c r="O8" s="39" t="n">
        <f aca="false">(F8/SUM($F$4:$F$7))*100</f>
        <v>100.000000000001</v>
      </c>
      <c r="P8" s="39" t="n">
        <f aca="false">(G8/SUM($G$4:$G$7))*100</f>
        <v>99.9999999999966</v>
      </c>
      <c r="Q8" s="39" t="n">
        <f aca="false">(H8/SUM($H$4:$H$7))*100</f>
        <v>100.000000000002</v>
      </c>
      <c r="R8" s="39" t="n">
        <f aca="false">(I8/SUM($I$4:$I$7))*100</f>
        <v>100.000000000004</v>
      </c>
      <c r="S8" s="39" t="n">
        <f aca="false">(J8/SUM($J$4:$J$7))*100</f>
        <v>99.9999999999982</v>
      </c>
    </row>
    <row r="9" customFormat="false" ht="15" hidden="false" customHeight="false" outlineLevel="0" collapsed="false">
      <c r="A9" s="1" t="s">
        <v>170</v>
      </c>
      <c r="B9" s="1" t="s">
        <v>171</v>
      </c>
      <c r="C9" s="1" t="s">
        <v>1</v>
      </c>
      <c r="D9" s="1" t="s">
        <v>1</v>
      </c>
      <c r="E9" s="1" t="s">
        <v>1</v>
      </c>
      <c r="F9" s="1" t="s">
        <v>1</v>
      </c>
      <c r="G9" s="1" t="n">
        <v>2.114103</v>
      </c>
      <c r="H9" s="1" t="n">
        <v>4.689209</v>
      </c>
      <c r="I9" s="1" t="n">
        <v>42.209114</v>
      </c>
      <c r="J9" s="1" t="n">
        <v>18.423554</v>
      </c>
      <c r="K9" s="38" t="n">
        <f aca="false">SUM(C9:J9)</f>
        <v>67.43598</v>
      </c>
      <c r="P9" s="1" t="n">
        <f aca="false">(G9/SUM($G$4:$G$7))*100</f>
        <v>0.0890616448211924</v>
      </c>
      <c r="Q9" s="1" t="n">
        <f aca="false">(H9/SUM($H$4:$H$7))*100</f>
        <v>0.112061185477196</v>
      </c>
      <c r="R9" s="1" t="n">
        <f aca="false">(I9/SUM($I$4:$I$7))*100</f>
        <v>0.563095051171005</v>
      </c>
      <c r="S9" s="1" t="n">
        <f aca="false">(J9/SUM($J$4:$J$7))*100</f>
        <v>0.559284152868174</v>
      </c>
    </row>
    <row r="10" customFormat="false" ht="15" hidden="false" customHeight="false" outlineLevel="0" collapsed="false">
      <c r="B10" s="1" t="s">
        <v>53</v>
      </c>
      <c r="C10" s="1" t="n">
        <v>2199.16210999996</v>
      </c>
      <c r="D10" s="1" t="n">
        <v>1515.894933</v>
      </c>
      <c r="E10" s="1" t="n">
        <v>2779.2598289999</v>
      </c>
      <c r="F10" s="1" t="n">
        <v>623.925778999996</v>
      </c>
      <c r="G10" s="1" t="n">
        <v>254.074665</v>
      </c>
      <c r="H10" s="1" t="n">
        <v>579.490858999997</v>
      </c>
      <c r="I10" s="1" t="n">
        <v>1448.62682300001</v>
      </c>
      <c r="J10" s="1" t="n">
        <v>1441.888102</v>
      </c>
      <c r="K10" s="38" t="n">
        <f aca="false">SUM(C10:J10)</f>
        <v>10842.3230999999</v>
      </c>
      <c r="L10" s="1" t="n">
        <f aca="false">(C10/SUM($C$4:$C$7))*100</f>
        <v>99.9999999999984</v>
      </c>
      <c r="M10" s="1" t="n">
        <f aca="false">(D10/SUM($D$4:$D$7))*100</f>
        <v>100</v>
      </c>
      <c r="N10" s="1" t="n">
        <f aca="false">(E10/SUM($E$4:$E$7))*100</f>
        <v>64.2629029525188</v>
      </c>
      <c r="O10" s="1" t="n">
        <f aca="false">(F10/SUM($F$4:$F$7))*100</f>
        <v>15.1958297018652</v>
      </c>
      <c r="P10" s="1" t="n">
        <f aca="false">(G10/SUM($G$4:$G$7))*100</f>
        <v>10.7035028909629</v>
      </c>
      <c r="Q10" s="1" t="n">
        <f aca="false">(H10/SUM($H$4:$H$7))*100</f>
        <v>13.8484833226111</v>
      </c>
      <c r="R10" s="1" t="n">
        <f aca="false">(I10/SUM($I$4:$I$7))*100</f>
        <v>19.3255559693785</v>
      </c>
      <c r="S10" s="1" t="n">
        <f aca="false">(J10/SUM($J$4:$J$7))*100</f>
        <v>43.7714224767801</v>
      </c>
    </row>
    <row r="11" customFormat="false" ht="15" hidden="false" customHeight="false" outlineLevel="0" collapsed="false">
      <c r="B11" s="1" t="s">
        <v>54</v>
      </c>
      <c r="C11" s="1" t="s">
        <v>1</v>
      </c>
      <c r="D11" s="1" t="s">
        <v>1</v>
      </c>
      <c r="E11" s="1" t="n">
        <v>1536.674672</v>
      </c>
      <c r="F11" s="1" t="n">
        <v>3205.54058699996</v>
      </c>
      <c r="G11" s="1" t="n">
        <v>1226.16085900001</v>
      </c>
      <c r="H11" s="1" t="n">
        <v>1651.56607099998</v>
      </c>
      <c r="I11" s="1" t="n">
        <v>3040.24070499998</v>
      </c>
      <c r="J11" s="1" t="n">
        <v>1360.968831</v>
      </c>
      <c r="K11" s="38" t="n">
        <f aca="false">SUM(C11:J11)</f>
        <v>12021.1517249999</v>
      </c>
      <c r="N11" s="1" t="n">
        <f aca="false">(E11/SUM($E$4:$E$7))*100</f>
        <v>35.5314657110935</v>
      </c>
      <c r="O11" s="1" t="n">
        <f aca="false">(F11/SUM($F$4:$F$7))*100</f>
        <v>78.0715439271321</v>
      </c>
      <c r="P11" s="1" t="n">
        <f aca="false">(G11/SUM($G$4:$G$7))*100</f>
        <v>51.6549585890124</v>
      </c>
      <c r="Q11" s="1" t="n">
        <f aca="false">(H11/SUM($H$4:$H$7))*100</f>
        <v>39.4685866657196</v>
      </c>
      <c r="R11" s="1" t="n">
        <f aca="false">(I11/SUM($I$4:$I$7))*100</f>
        <v>40.5586455890577</v>
      </c>
      <c r="S11" s="1" t="n">
        <f aca="false">(J11/SUM($J$4:$J$7))*100</f>
        <v>41.3149547435759</v>
      </c>
    </row>
    <row r="12" customFormat="false" ht="15" hidden="false" customHeight="false" outlineLevel="0" collapsed="false">
      <c r="B12" s="1" t="s">
        <v>172</v>
      </c>
      <c r="C12" s="1" t="s">
        <v>1</v>
      </c>
      <c r="D12" s="1" t="s">
        <v>1</v>
      </c>
      <c r="E12" s="1" t="n">
        <v>0.511554</v>
      </c>
      <c r="F12" s="1" t="n">
        <v>265.544887</v>
      </c>
      <c r="G12" s="1" t="n">
        <v>884.511383000005</v>
      </c>
      <c r="H12" s="1" t="n">
        <v>1550.916254</v>
      </c>
      <c r="I12" s="1" t="n">
        <v>2081.15068299998</v>
      </c>
      <c r="J12" s="1" t="n">
        <v>283.492121999999</v>
      </c>
      <c r="K12" s="38" t="n">
        <f aca="false">SUM(C12:J12)</f>
        <v>5066.12688299998</v>
      </c>
      <c r="N12" s="1" t="n">
        <f aca="false">(E12/SUM($E$4:$E$7))*100</f>
        <v>0.0118283093627854</v>
      </c>
      <c r="O12" s="1" t="n">
        <f aca="false">(F12/SUM($F$4:$F$7))*100</f>
        <v>6.46739566927408</v>
      </c>
      <c r="P12" s="1" t="n">
        <f aca="false">(G12/SUM($G$4:$G$7))*100</f>
        <v>37.262157346661</v>
      </c>
      <c r="Q12" s="1" t="n">
        <f aca="false">(H12/SUM($H$4:$H$7))*100</f>
        <v>37.0632902050412</v>
      </c>
      <c r="R12" s="1" t="n">
        <f aca="false">(I12/SUM($I$4:$I$7))*100</f>
        <v>27.7638059481287</v>
      </c>
      <c r="S12" s="1" t="n">
        <f aca="false">(J12/SUM($J$4:$J$7))*100</f>
        <v>8.60597533448599</v>
      </c>
    </row>
    <row r="13" customFormat="false" ht="15" hidden="false" customHeight="false" outlineLevel="0" collapsed="false">
      <c r="B13" s="1" t="s">
        <v>173</v>
      </c>
      <c r="C13" s="1" t="s">
        <v>1</v>
      </c>
      <c r="D13" s="1" t="s">
        <v>1</v>
      </c>
      <c r="E13" s="1" t="s">
        <v>1</v>
      </c>
      <c r="F13" s="1" t="n">
        <v>1.127809</v>
      </c>
      <c r="G13" s="1" t="n">
        <v>6.379913</v>
      </c>
      <c r="H13" s="1" t="n">
        <v>386.856710999999</v>
      </c>
      <c r="I13" s="1" t="n">
        <v>874.161739000005</v>
      </c>
      <c r="J13" s="1" t="n">
        <v>180.489022</v>
      </c>
      <c r="K13" s="38" t="n">
        <f aca="false">SUM(C13:J13)</f>
        <v>1449.015194</v>
      </c>
      <c r="O13" s="1" t="n">
        <f aca="false">(F13/SUM($F$4:$F$7))*100</f>
        <v>0.0274680003248127</v>
      </c>
      <c r="P13" s="1" t="n">
        <f aca="false">(G13/SUM($G$4:$G$7))*100</f>
        <v>0.268769092894768</v>
      </c>
      <c r="Q13" s="1" t="n">
        <f aca="false">(H13/SUM($H$4:$H$7))*100</f>
        <v>9.2449753560715</v>
      </c>
      <c r="R13" s="1" t="n">
        <f aca="false">(I13/SUM($I$4:$I$7))*100</f>
        <v>11.6618450971025</v>
      </c>
      <c r="S13" s="1" t="n">
        <f aca="false">(J13/SUM($J$4:$J$7))*100</f>
        <v>5.47910841585045</v>
      </c>
    </row>
    <row r="14" customFormat="false" ht="15" hidden="false" customHeight="false" outlineLevel="0" collapsed="false">
      <c r="A14" s="1" t="s">
        <v>84</v>
      </c>
      <c r="B14" s="1" t="s">
        <v>56</v>
      </c>
      <c r="C14" s="1" t="n">
        <v>1529.80110899999</v>
      </c>
      <c r="D14" s="1" t="n">
        <v>1098.81332800001</v>
      </c>
      <c r="E14" s="1" t="n">
        <v>3159.19114799994</v>
      </c>
      <c r="F14" s="1" t="n">
        <v>2884.5268719999</v>
      </c>
      <c r="G14" s="1" t="n">
        <v>1626.79006599999</v>
      </c>
      <c r="H14" s="1" t="n">
        <v>2743.3822549999</v>
      </c>
      <c r="I14" s="1" t="n">
        <v>5977.06334100026</v>
      </c>
      <c r="J14" s="1" t="n">
        <v>2888.81613299993</v>
      </c>
      <c r="K14" s="38" t="n">
        <f aca="false">SUM(C14:J14)</f>
        <v>21908.3842519999</v>
      </c>
      <c r="L14" s="1" t="n">
        <f aca="false">(C14/SUM($C$4:$C$7))*100</f>
        <v>69.562907711246</v>
      </c>
      <c r="M14" s="1" t="n">
        <f aca="false">(D14/SUM($D$4:$D$7))*100</f>
        <v>72.4861139172377</v>
      </c>
      <c r="N14" s="1" t="n">
        <f aca="false">(E14/SUM($E$4:$E$7))*100</f>
        <v>73.0477920898212</v>
      </c>
      <c r="O14" s="1" t="n">
        <f aca="false">(F14/SUM($F$4:$F$7))*100</f>
        <v>70.2531945187741</v>
      </c>
      <c r="P14" s="1" t="n">
        <f aca="false">(G14/SUM($G$4:$G$7))*100</f>
        <v>68.5324220516859</v>
      </c>
      <c r="Q14" s="1" t="n">
        <f aca="false">(H14/SUM($H$4:$H$7))*100</f>
        <v>65.5604533115053</v>
      </c>
      <c r="R14" s="1" t="n">
        <f aca="false">(I14/SUM($I$4:$I$7))*100</f>
        <v>79.7376317316889</v>
      </c>
      <c r="S14" s="1" t="n">
        <f aca="false">(J14/SUM($J$4:$J$7))*100</f>
        <v>87.6958421668687</v>
      </c>
    </row>
    <row r="15" customFormat="false" ht="15" hidden="false" customHeight="false" outlineLevel="0" collapsed="false">
      <c r="B15" s="1" t="s">
        <v>57</v>
      </c>
      <c r="C15" s="1" t="n">
        <v>669.361001000002</v>
      </c>
      <c r="D15" s="1" t="n">
        <v>417.081604999998</v>
      </c>
      <c r="E15" s="1" t="n">
        <v>1165.63655400001</v>
      </c>
      <c r="F15" s="1" t="n">
        <v>1221.374492</v>
      </c>
      <c r="G15" s="1" t="n">
        <v>746.962411000004</v>
      </c>
      <c r="H15" s="1" t="n">
        <v>1441.125503</v>
      </c>
      <c r="I15" s="1" t="n">
        <v>1518.849456</v>
      </c>
      <c r="J15" s="1" t="n">
        <v>405.315106999998</v>
      </c>
      <c r="K15" s="38" t="n">
        <f aca="false">SUM(C15:J15)</f>
        <v>7585.706129</v>
      </c>
      <c r="L15" s="1" t="n">
        <f aca="false">(C15/SUM($C$4:$C$7))*100</f>
        <v>30.4370922887536</v>
      </c>
      <c r="M15" s="1" t="n">
        <f aca="false">(D15/SUM($D$4:$D$7))*100</f>
        <v>27.5138860827632</v>
      </c>
      <c r="N15" s="1" t="n">
        <f aca="false">(E15/SUM($E$4:$E$7))*100</f>
        <v>26.952207910178</v>
      </c>
      <c r="O15" s="1" t="n">
        <f aca="false">(F15/SUM($F$4:$F$7))*100</f>
        <v>29.7468054812241</v>
      </c>
      <c r="P15" s="1" t="n">
        <f aca="false">(G15/SUM($G$4:$G$7))*100</f>
        <v>31.4675779483137</v>
      </c>
      <c r="Q15" s="1" t="n">
        <f aca="false">(H15/SUM($H$4:$H$7))*100</f>
        <v>34.4395466884927</v>
      </c>
      <c r="R15" s="1" t="n">
        <f aca="false">(I15/SUM($I$4:$I$7))*100</f>
        <v>20.2623682683169</v>
      </c>
      <c r="S15" s="1" t="n">
        <f aca="false">(J15/SUM($J$4:$J$7))*100</f>
        <v>12.3041578331286</v>
      </c>
    </row>
    <row r="16" customFormat="false" ht="15" hidden="false" customHeight="false" outlineLevel="0" collapsed="false">
      <c r="A16" s="1" t="s">
        <v>85</v>
      </c>
      <c r="B16" s="1" t="s">
        <v>58</v>
      </c>
      <c r="C16" s="1" t="n">
        <v>586.526665999996</v>
      </c>
      <c r="D16" s="1" t="n">
        <v>440.104704999997</v>
      </c>
      <c r="E16" s="1" t="n">
        <v>1085.78897000001</v>
      </c>
      <c r="F16" s="1" t="n">
        <v>901.524190000003</v>
      </c>
      <c r="G16" s="1" t="n">
        <v>462.385027999997</v>
      </c>
      <c r="H16" s="1" t="n">
        <v>793.719613</v>
      </c>
      <c r="I16" s="1" t="n">
        <v>1300.783615</v>
      </c>
      <c r="J16" s="1" t="n">
        <v>631.181690999997</v>
      </c>
      <c r="K16" s="38" t="n">
        <f aca="false">SUM(C16:J16)</f>
        <v>6202.01447799999</v>
      </c>
      <c r="L16" s="1" t="n">
        <f aca="false">(C16/SUM($C$4:$C$7))*100</f>
        <v>26.6704606874114</v>
      </c>
      <c r="M16" s="1" t="n">
        <f aca="false">(D16/SUM($D$4:$D$7))*100</f>
        <v>29.0326654848709</v>
      </c>
      <c r="N16" s="1" t="n">
        <f aca="false">(E16/SUM($E$4:$E$7))*100</f>
        <v>25.1059474461351</v>
      </c>
      <c r="O16" s="1" t="n">
        <f aca="false">(F16/SUM($F$4:$F$7))*100</f>
        <v>21.9567912153091</v>
      </c>
      <c r="P16" s="1" t="n">
        <f aca="false">(G16/SUM($G$4:$G$7))*100</f>
        <v>19.4790751133567</v>
      </c>
      <c r="Q16" s="1" t="n">
        <f aca="false">(H16/SUM($H$4:$H$7))*100</f>
        <v>18.96805213188</v>
      </c>
      <c r="R16" s="1" t="n">
        <f aca="false">(I16/SUM($I$4:$I$7))*100</f>
        <v>17.3532383610523</v>
      </c>
      <c r="S16" s="1" t="n">
        <f aca="false">(J16/SUM($J$4:$J$7))*100</f>
        <v>19.1607936968532</v>
      </c>
    </row>
    <row r="17" customFormat="false" ht="15" hidden="false" customHeight="false" outlineLevel="0" collapsed="false">
      <c r="B17" s="1" t="s">
        <v>59</v>
      </c>
      <c r="C17" s="1" t="n">
        <v>452.757133999998</v>
      </c>
      <c r="D17" s="1" t="n">
        <v>336.915072999999</v>
      </c>
      <c r="E17" s="1" t="n">
        <v>1038.32773800001</v>
      </c>
      <c r="F17" s="1" t="n">
        <v>928.315607000008</v>
      </c>
      <c r="G17" s="1" t="n">
        <v>519.260591999998</v>
      </c>
      <c r="H17" s="1" t="n">
        <v>841.372057000006</v>
      </c>
      <c r="I17" s="1" t="n">
        <v>1396.317428</v>
      </c>
      <c r="J17" s="1" t="n">
        <v>616.532708999997</v>
      </c>
      <c r="K17" s="38" t="n">
        <f aca="false">SUM(C17:J17)</f>
        <v>6129.79833800001</v>
      </c>
      <c r="L17" s="1" t="n">
        <f aca="false">(C17/SUM($C$4:$C$7))*100</f>
        <v>20.5877107440705</v>
      </c>
      <c r="M17" s="1" t="n">
        <f aca="false">(D17/SUM($D$4:$D$7))*100</f>
        <v>22.2254897529893</v>
      </c>
      <c r="N17" s="1" t="n">
        <f aca="false">(E17/SUM($E$4:$E$7))*100</f>
        <v>24.0085342017173</v>
      </c>
      <c r="O17" s="1" t="n">
        <f aca="false">(F17/SUM($F$4:$F$7))*100</f>
        <v>22.609301215547</v>
      </c>
      <c r="P17" s="1" t="n">
        <f aca="false">(G17/SUM($G$4:$G$7))*100</f>
        <v>21.8750942666208</v>
      </c>
      <c r="Q17" s="1" t="n">
        <f aca="false">(H17/SUM($H$4:$H$7))*100</f>
        <v>20.1068346782596</v>
      </c>
      <c r="R17" s="1" t="n">
        <f aca="false">(I17/SUM($I$4:$I$7))*100</f>
        <v>18.6277170748153</v>
      </c>
      <c r="S17" s="1" t="n">
        <f aca="false">(J17/SUM($J$4:$J$7))*100</f>
        <v>18.7160942925878</v>
      </c>
    </row>
    <row r="18" customFormat="false" ht="15" hidden="false" customHeight="false" outlineLevel="0" collapsed="false">
      <c r="B18" s="1" t="s">
        <v>86</v>
      </c>
      <c r="C18" s="1" t="n">
        <v>464.434931999998</v>
      </c>
      <c r="D18" s="1" t="n">
        <v>276.114866</v>
      </c>
      <c r="E18" s="1" t="n">
        <v>861.430862000006</v>
      </c>
      <c r="F18" s="1" t="n">
        <v>860.188538000006</v>
      </c>
      <c r="G18" s="1" t="n">
        <v>542.637261999998</v>
      </c>
      <c r="H18" s="1" t="n">
        <v>796.113990000007</v>
      </c>
      <c r="I18" s="1" t="n">
        <v>1456.986992</v>
      </c>
      <c r="J18" s="1" t="n">
        <v>656.669086</v>
      </c>
      <c r="K18" s="38" t="n">
        <f aca="false">SUM(C18:J18)</f>
        <v>5914.57652800001</v>
      </c>
      <c r="L18" s="1" t="n">
        <f aca="false">(C18/SUM($C$4:$C$7))*100</f>
        <v>21.1187219845288</v>
      </c>
      <c r="M18" s="1" t="n">
        <f aca="false">(D18/SUM($D$4:$D$7))*100</f>
        <v>18.2146440356233</v>
      </c>
      <c r="N18" s="1" t="n">
        <f aca="false">(E18/SUM($E$4:$E$7))*100</f>
        <v>19.918270075861</v>
      </c>
      <c r="O18" s="1" t="n">
        <f aca="false">(F18/SUM($F$4:$F$7))*100</f>
        <v>20.9500536360184</v>
      </c>
      <c r="P18" s="1" t="n">
        <f aca="false">(G18/SUM($G$4:$G$7))*100</f>
        <v>22.8598923964386</v>
      </c>
      <c r="Q18" s="1" t="n">
        <f aca="false">(H18/SUM($H$4:$H$7))*100</f>
        <v>19.0252721715711</v>
      </c>
      <c r="R18" s="1" t="n">
        <f aca="false">(I18/SUM($I$4:$I$7))*100</f>
        <v>19.4370856686479</v>
      </c>
      <c r="S18" s="1" t="n">
        <f aca="false">(J18/SUM($J$4:$J$7))*100</f>
        <v>19.9345149952191</v>
      </c>
    </row>
    <row r="19" customFormat="false" ht="15" hidden="false" customHeight="false" outlineLevel="0" collapsed="false">
      <c r="B19" s="1" t="s">
        <v>61</v>
      </c>
      <c r="C19" s="1" t="n">
        <v>380.273742999998</v>
      </c>
      <c r="D19" s="1" t="n">
        <v>251.344047</v>
      </c>
      <c r="E19" s="1" t="n">
        <v>745.173003000005</v>
      </c>
      <c r="F19" s="1" t="n">
        <v>818.684603000005</v>
      </c>
      <c r="G19" s="1" t="n">
        <v>480.969259999997</v>
      </c>
      <c r="H19" s="1" t="n">
        <v>869.949195000005</v>
      </c>
      <c r="I19" s="1" t="n">
        <v>1638.17173899999</v>
      </c>
      <c r="J19" s="1" t="n">
        <v>614.054995999999</v>
      </c>
      <c r="K19" s="38" t="n">
        <f aca="false">SUM(C19:J19)</f>
        <v>5798.620586</v>
      </c>
      <c r="L19" s="1" t="n">
        <f aca="false">(C19/SUM($C$4:$C$7))*100</f>
        <v>17.2917558587802</v>
      </c>
      <c r="M19" s="1" t="n">
        <f aca="false">(D19/SUM($D$4:$D$7))*100</f>
        <v>16.5805717486359</v>
      </c>
      <c r="N19" s="1" t="n">
        <f aca="false">(E19/SUM($E$4:$E$7))*100</f>
        <v>17.2301200035184</v>
      </c>
      <c r="O19" s="1" t="n">
        <f aca="false">(F19/SUM($F$4:$F$7))*100</f>
        <v>19.9392174926102</v>
      </c>
      <c r="P19" s="1" t="n">
        <f aca="false">(G19/SUM($G$4:$G$7))*100</f>
        <v>20.261980331153</v>
      </c>
      <c r="Q19" s="1" t="n">
        <f aca="false">(H19/SUM($H$4:$H$7))*100</f>
        <v>20.7897617906629</v>
      </c>
      <c r="R19" s="1" t="n">
        <f aca="false">(I19/SUM($I$4:$I$7))*100</f>
        <v>21.8541995266495</v>
      </c>
      <c r="S19" s="1" t="n">
        <f aca="false">(J19/SUM($J$4:$J$7))*100</f>
        <v>18.6408783154613</v>
      </c>
    </row>
    <row r="20" customFormat="false" ht="15" hidden="false" customHeight="false" outlineLevel="0" collapsed="false">
      <c r="B20" s="1" t="s">
        <v>62</v>
      </c>
      <c r="C20" s="1" t="n">
        <v>315.169634999999</v>
      </c>
      <c r="D20" s="1" t="n">
        <v>211.416242</v>
      </c>
      <c r="E20" s="1" t="n">
        <v>594.107129000001</v>
      </c>
      <c r="F20" s="1" t="n">
        <v>597.188426000003</v>
      </c>
      <c r="G20" s="1" t="n">
        <v>368.500334999999</v>
      </c>
      <c r="H20" s="1" t="n">
        <v>883.352903000005</v>
      </c>
      <c r="I20" s="1" t="n">
        <v>1703.65302299999</v>
      </c>
      <c r="J20" s="1" t="n">
        <v>775.692758000005</v>
      </c>
      <c r="K20" s="38" t="n">
        <f aca="false">SUM(C20:J20)</f>
        <v>5449.080451</v>
      </c>
      <c r="L20" s="1" t="n">
        <f aca="false">(C20/SUM($C$4:$C$7))*100</f>
        <v>14.3313507252087</v>
      </c>
      <c r="M20" s="1" t="n">
        <f aca="false">(D20/SUM($D$4:$D$7))*100</f>
        <v>13.9466289778805</v>
      </c>
      <c r="N20" s="1" t="n">
        <f aca="false">(E20/SUM($E$4:$E$7))*100</f>
        <v>13.7371282727694</v>
      </c>
      <c r="O20" s="1" t="n">
        <f aca="false">(F20/SUM($F$4:$F$7))*100</f>
        <v>14.5446364405165</v>
      </c>
      <c r="P20" s="1" t="n">
        <f aca="false">(G20/SUM($G$4:$G$7))*100</f>
        <v>15.5239578924302</v>
      </c>
      <c r="Q20" s="1" t="n">
        <f aca="false">(H20/SUM($H$4:$H$7))*100</f>
        <v>21.1100792276272</v>
      </c>
      <c r="R20" s="1" t="n">
        <f aca="false">(I20/SUM($I$4:$I$7))*100</f>
        <v>22.7277593688371</v>
      </c>
      <c r="S20" s="1" t="n">
        <f aca="false">(J20/SUM($J$4:$J$7))*100</f>
        <v>23.5477186998779</v>
      </c>
    </row>
    <row r="21" customFormat="false" ht="15" hidden="false" customHeight="false" outlineLevel="0" collapsed="false">
      <c r="A21" s="1" t="s">
        <v>15</v>
      </c>
      <c r="B21" s="1" t="s">
        <v>63</v>
      </c>
      <c r="K21" s="38"/>
    </row>
    <row r="22" customFormat="false" ht="15" hidden="false" customHeight="false" outlineLevel="0" collapsed="false">
      <c r="A22" s="1" t="s">
        <v>16</v>
      </c>
      <c r="B22" s="1" t="s">
        <v>64</v>
      </c>
      <c r="C22" s="1" t="n">
        <v>2095.06013199997</v>
      </c>
      <c r="D22" s="1" t="n">
        <v>1445.209288</v>
      </c>
      <c r="E22" s="1" t="n">
        <v>4152.89948900004</v>
      </c>
      <c r="F22" s="1" t="n">
        <v>3932.73762000001</v>
      </c>
      <c r="G22" s="1" t="n">
        <v>2280.82137399993</v>
      </c>
      <c r="H22" s="1" t="n">
        <v>4076.91409700001</v>
      </c>
      <c r="I22" s="1" t="n">
        <v>7271.0595900001</v>
      </c>
      <c r="J22" s="1" t="n">
        <v>3193.10413899996</v>
      </c>
      <c r="K22" s="38" t="n">
        <f aca="false">SUM(C22:J22)</f>
        <v>28447.805729</v>
      </c>
      <c r="L22" s="1" t="n">
        <f aca="false">(C22/SUM($C$4:$C$7))*100</f>
        <v>95.2662890322336</v>
      </c>
      <c r="M22" s="1" t="n">
        <f aca="false">(D22/SUM($D$4:$D$7))*100</f>
        <v>95.3370353405625</v>
      </c>
      <c r="N22" s="1" t="n">
        <f aca="false">(E22/SUM($E$4:$E$7))*100</f>
        <v>96.0246228324788</v>
      </c>
      <c r="O22" s="1" t="n">
        <f aca="false">(F22/SUM($F$4:$F$7))*100</f>
        <v>95.7825644444788</v>
      </c>
      <c r="P22" s="1" t="n">
        <f aca="false">(G22/SUM($G$4:$G$7))*100</f>
        <v>96.0850550383616</v>
      </c>
      <c r="Q22" s="1" t="n">
        <f aca="false">(H22/SUM($H$4:$H$7))*100</f>
        <v>97.4287618228387</v>
      </c>
      <c r="R22" s="1" t="n">
        <f aca="false">(I22/SUM($I$4:$I$7))*100</f>
        <v>97.0003225345723</v>
      </c>
      <c r="S22" s="1" t="n">
        <f aca="false">(J22/SUM($J$4:$J$7))*100</f>
        <v>96.9331185177656</v>
      </c>
    </row>
    <row r="23" customFormat="false" ht="15" hidden="false" customHeight="false" outlineLevel="0" collapsed="false">
      <c r="B23" s="1" t="s">
        <v>65</v>
      </c>
      <c r="C23" s="1" t="n">
        <v>80.4376390000001</v>
      </c>
      <c r="D23" s="1" t="n">
        <v>55.3408810000001</v>
      </c>
      <c r="E23" s="1" t="n">
        <v>117.431907</v>
      </c>
      <c r="F23" s="1" t="n">
        <v>128.399775</v>
      </c>
      <c r="G23" s="1" t="n">
        <v>70.8985430000001</v>
      </c>
      <c r="H23" s="1" t="n">
        <v>67.2928660000001</v>
      </c>
      <c r="I23" s="1" t="n">
        <v>142.669721</v>
      </c>
      <c r="J23" s="1" t="n">
        <v>64.4047770000001</v>
      </c>
      <c r="K23" s="38" t="n">
        <f aca="false">SUM(C23:J23)</f>
        <v>726.876109000001</v>
      </c>
      <c r="L23" s="1" t="n">
        <f aca="false">(C23/SUM($C$4:$C$7))*100</f>
        <v>3.65764936719468</v>
      </c>
      <c r="M23" s="1" t="n">
        <f aca="false">(D23/SUM($D$4:$D$7))*100</f>
        <v>3.65070690555572</v>
      </c>
      <c r="N23" s="1" t="n">
        <f aca="false">(E23/SUM($E$4:$E$7))*100</f>
        <v>2.71529677230135</v>
      </c>
      <c r="O23" s="1" t="n">
        <f aca="false">(F23/SUM($F$4:$F$7))*100</f>
        <v>3.12720067086349</v>
      </c>
      <c r="P23" s="1" t="n">
        <f aca="false">(G23/SUM($G$4:$G$7))*100</f>
        <v>2.98677068005014</v>
      </c>
      <c r="Q23" s="1" t="n">
        <f aca="false">(H23/SUM($H$4:$H$7))*100</f>
        <v>1.6081429379919</v>
      </c>
      <c r="R23" s="1" t="n">
        <f aca="false">(I23/SUM($I$4:$I$7))*100</f>
        <v>1.90330016988862</v>
      </c>
      <c r="S23" s="1" t="n">
        <f aca="false">(J23/SUM($J$4:$J$7))*100</f>
        <v>1.95513694833845</v>
      </c>
    </row>
    <row r="24" customFormat="false" ht="15" hidden="false" customHeight="false" outlineLevel="0" collapsed="false">
      <c r="B24" s="1" t="s">
        <v>66</v>
      </c>
      <c r="C24" s="1" t="n">
        <v>17.787811</v>
      </c>
      <c r="D24" s="1" t="n">
        <v>12.695465</v>
      </c>
      <c r="E24" s="1" t="n">
        <v>40.946173</v>
      </c>
      <c r="F24" s="1" t="n">
        <v>36.150004</v>
      </c>
      <c r="G24" s="1" t="n">
        <v>18.632602</v>
      </c>
      <c r="H24" s="1" t="n">
        <v>37.334378</v>
      </c>
      <c r="I24" s="1" t="n">
        <v>62.8048850000001</v>
      </c>
      <c r="J24" s="1" t="n">
        <v>36.221361</v>
      </c>
      <c r="K24" s="38" t="n">
        <f aca="false">SUM(C24:J24)</f>
        <v>262.572679</v>
      </c>
      <c r="L24" s="1" t="n">
        <f aca="false">(C24/SUM($C$4:$C$7))*100</f>
        <v>0.808844919577121</v>
      </c>
      <c r="M24" s="1" t="n">
        <f aca="false">(D24/SUM($D$4:$D$7))*100</f>
        <v>0.837489770803267</v>
      </c>
      <c r="N24" s="1" t="n">
        <f aca="false">(E24/SUM($E$4:$E$7))*100</f>
        <v>0.94677004082879</v>
      </c>
      <c r="O24" s="1" t="n">
        <f aca="false">(F24/SUM($F$4:$F$7))*100</f>
        <v>0.880440146881236</v>
      </c>
      <c r="P24" s="1" t="n">
        <f aca="false">(G24/SUM($G$4:$G$7))*100</f>
        <v>0.784942919724649</v>
      </c>
      <c r="Q24" s="1" t="n">
        <f aca="false">(H24/SUM($H$4:$H$7))*100</f>
        <v>0.892204774351865</v>
      </c>
      <c r="R24" s="1" t="n">
        <f aca="false">(I24/SUM($I$4:$I$7))*100</f>
        <v>0.837855064497779</v>
      </c>
      <c r="S24" s="1" t="n">
        <f aca="false">(J24/SUM($J$4:$J$7))*100</f>
        <v>1.09957249304978</v>
      </c>
    </row>
    <row r="25" customFormat="false" ht="15" hidden="false" customHeight="false" outlineLevel="0" collapsed="false">
      <c r="B25" s="1" t="s">
        <v>67</v>
      </c>
      <c r="C25" s="1" t="s">
        <v>1</v>
      </c>
      <c r="D25" s="1" t="n">
        <v>0.400963</v>
      </c>
      <c r="E25" s="1" t="n">
        <v>5.535122</v>
      </c>
      <c r="F25" s="1" t="n">
        <v>5.535122</v>
      </c>
      <c r="G25" s="1" t="s">
        <v>1</v>
      </c>
      <c r="H25" s="1" t="s">
        <v>1</v>
      </c>
      <c r="I25" s="1" t="n">
        <v>11.632281</v>
      </c>
      <c r="J25" s="1" t="n">
        <v>0.400963</v>
      </c>
      <c r="K25" s="38" t="n">
        <f aca="false">SUM(C25:J25)</f>
        <v>23.504451</v>
      </c>
      <c r="M25" s="1" t="n">
        <f aca="false">(D25/SUM($D$4:$D$7))*100</f>
        <v>0.0264505798701024</v>
      </c>
      <c r="N25" s="1" t="n">
        <f aca="false">(E25/SUM($E$4:$E$7))*100</f>
        <v>0.127984798040401</v>
      </c>
      <c r="O25" s="1" t="n">
        <f aca="false">(F25/SUM($F$4:$F$7))*100</f>
        <v>0.134808937412166</v>
      </c>
      <c r="R25" s="1" t="n">
        <f aca="false">(I25/SUM($I$4:$I$7))*100</f>
        <v>0.15518164785289</v>
      </c>
      <c r="S25" s="1" t="n">
        <f aca="false">(J25/SUM($J$4:$J$7))*100</f>
        <v>0.0121720408443714</v>
      </c>
    </row>
    <row r="26" customFormat="false" ht="15" hidden="false" customHeight="false" outlineLevel="0" collapsed="false">
      <c r="A26" s="1" t="s">
        <v>17</v>
      </c>
      <c r="B26" s="1" t="s">
        <v>63</v>
      </c>
      <c r="K26" s="38"/>
    </row>
    <row r="27" customFormat="false" ht="15" hidden="false" customHeight="false" outlineLevel="0" collapsed="false">
      <c r="A27" s="1" t="s">
        <v>87</v>
      </c>
      <c r="B27" s="1" t="s">
        <v>68</v>
      </c>
      <c r="C27" s="1" t="n">
        <v>16.116664</v>
      </c>
      <c r="D27" s="1" t="n">
        <v>15.034072</v>
      </c>
      <c r="E27" s="1" t="n">
        <v>61.635928</v>
      </c>
      <c r="F27" s="1" t="n">
        <v>110.765175</v>
      </c>
      <c r="G27" s="1" t="n">
        <v>81.025273</v>
      </c>
      <c r="H27" s="1" t="s">
        <v>1</v>
      </c>
      <c r="I27" s="1" t="s">
        <v>1</v>
      </c>
      <c r="J27" s="1" t="n">
        <v>441.048213999998</v>
      </c>
      <c r="K27" s="38" t="n">
        <f aca="false">SUM(C27:J27)</f>
        <v>725.625325999998</v>
      </c>
      <c r="L27" s="1" t="n">
        <f aca="false">(C27/SUM($C$4:$C$7))*100</f>
        <v>0.732854750757779</v>
      </c>
      <c r="M27" s="1" t="n">
        <f aca="false">(D27/SUM($D$4:$D$7))*100</f>
        <v>0.991762138174522</v>
      </c>
      <c r="N27" s="1" t="n">
        <f aca="false">(E27/SUM($E$4:$E$7))*100</f>
        <v>1.42516493712563</v>
      </c>
      <c r="O27" s="1" t="n">
        <f aca="false">(F27/SUM($F$4:$F$7))*100</f>
        <v>2.69770667096817</v>
      </c>
      <c r="P27" s="1" t="n">
        <f aca="false">(G27/SUM($G$4:$G$7))*100</f>
        <v>3.41338339970481</v>
      </c>
      <c r="S27" s="1" t="n">
        <f aca="false">(J27/SUM($J$4:$J$7))*100</f>
        <v>13.3889083909114</v>
      </c>
    </row>
    <row r="28" customFormat="false" ht="15" hidden="false" customHeight="false" outlineLevel="0" collapsed="false">
      <c r="B28" s="1" t="s">
        <v>69</v>
      </c>
      <c r="C28" s="1" t="n">
        <v>2183.04544599996</v>
      </c>
      <c r="D28" s="1" t="n">
        <v>1500.860861</v>
      </c>
      <c r="E28" s="1" t="n">
        <v>4263.19177400009</v>
      </c>
      <c r="F28" s="1" t="n">
        <v>3995.136189</v>
      </c>
      <c r="G28" s="1" t="n">
        <v>2292.72720399996</v>
      </c>
      <c r="H28" s="1" t="n">
        <v>4184.50775800006</v>
      </c>
      <c r="I28" s="1" t="n">
        <v>7495.91279700012</v>
      </c>
      <c r="J28" s="1" t="n">
        <v>2853.08302599993</v>
      </c>
      <c r="K28" s="38" t="n">
        <f aca="false">SUM(C28:J28)</f>
        <v>28768.4650550001</v>
      </c>
      <c r="L28" s="1" t="n">
        <f aca="false">(C28/SUM($C$4:$C$7))*100</f>
        <v>99.2671452492407</v>
      </c>
      <c r="M28" s="1" t="n">
        <f aca="false">(D28/SUM($D$4:$D$7))*100</f>
        <v>99.0082378618258</v>
      </c>
      <c r="N28" s="1" t="n">
        <f aca="false">(E28/SUM($E$4:$E$7))*100</f>
        <v>98.5748350628771</v>
      </c>
      <c r="O28" s="1" t="n">
        <f aca="false">(F28/SUM($F$4:$F$7))*100</f>
        <v>97.3022933290325</v>
      </c>
      <c r="P28" s="1" t="n">
        <f aca="false">(G28/SUM($G$4:$G$7))*100</f>
        <v>96.5866166002932</v>
      </c>
      <c r="Q28" s="1" t="n">
        <f aca="false">(H28/SUM($H$4:$H$7))*100</f>
        <v>100.000000000002</v>
      </c>
      <c r="R28" s="1" t="n">
        <f aca="false">(I28/SUM($I$4:$I$7))*100</f>
        <v>100.000000000004</v>
      </c>
      <c r="S28" s="1" t="n">
        <f aca="false">(J28/SUM($J$4:$J$7))*100</f>
        <v>86.6110916090858</v>
      </c>
    </row>
    <row r="29" customFormat="false" ht="15" hidden="false" customHeight="false" outlineLevel="0" collapsed="false">
      <c r="A29" s="1" t="s">
        <v>19</v>
      </c>
      <c r="B29" s="1" t="s">
        <v>68</v>
      </c>
      <c r="C29" s="1" t="n">
        <v>709.851894000002</v>
      </c>
      <c r="D29" s="1" t="n">
        <v>536.260241999998</v>
      </c>
      <c r="E29" s="1" t="n">
        <v>2151.13217399997</v>
      </c>
      <c r="F29" s="1" t="n">
        <v>1686.65625999999</v>
      </c>
      <c r="G29" s="1" t="n">
        <v>790.011689000003</v>
      </c>
      <c r="H29" s="1" t="n">
        <v>1257.41630100001</v>
      </c>
      <c r="I29" s="1" t="n">
        <v>2816.30142699994</v>
      </c>
      <c r="J29" s="1" t="n">
        <v>973.646128000006</v>
      </c>
      <c r="K29" s="38" t="n">
        <f aca="false">SUM(C29:J29)</f>
        <v>10921.2761149999</v>
      </c>
      <c r="L29" s="1" t="n">
        <f aca="false">(C29/SUM($C$4:$C$7))*100</f>
        <v>32.278288661494</v>
      </c>
      <c r="M29" s="1" t="n">
        <f aca="false">(D29/SUM($D$4:$D$7))*100</f>
        <v>35.3758186221208</v>
      </c>
      <c r="N29" s="1" t="n">
        <f aca="false">(E29/SUM($E$4:$E$7))*100</f>
        <v>49.739141584882</v>
      </c>
      <c r="O29" s="1" t="n">
        <f aca="false">(F29/SUM($F$4:$F$7))*100</f>
        <v>41.0788304558015</v>
      </c>
      <c r="P29" s="1" t="n">
        <f aca="false">(G29/SUM($G$4:$G$7))*100</f>
        <v>33.2811317378144</v>
      </c>
      <c r="Q29" s="1" t="n">
        <f aca="false">(H29/SUM($H$4:$H$7))*100</f>
        <v>30.0493241671275</v>
      </c>
      <c r="R29" s="1" t="n">
        <f aca="false">(I29/SUM($I$4:$I$7))*100</f>
        <v>37.5711604879815</v>
      </c>
      <c r="S29" s="1" t="n">
        <f aca="false">(J29/SUM($J$4:$J$7))*100</f>
        <v>29.5569926351811</v>
      </c>
    </row>
    <row r="30" customFormat="false" ht="15" hidden="false" customHeight="false" outlineLevel="0" collapsed="false">
      <c r="B30" s="1" t="s">
        <v>69</v>
      </c>
      <c r="C30" s="1" t="n">
        <v>769.765253000001</v>
      </c>
      <c r="D30" s="1" t="n">
        <v>611.479070999995</v>
      </c>
      <c r="E30" s="1" t="n">
        <v>2007.30851699998</v>
      </c>
      <c r="F30" s="1" t="n">
        <v>2419.24510399994</v>
      </c>
      <c r="G30" s="1" t="n">
        <v>1044.25159400001</v>
      </c>
      <c r="H30" s="1" t="n">
        <v>1312.315157</v>
      </c>
      <c r="I30" s="1" t="n">
        <v>2397.04126799994</v>
      </c>
      <c r="J30" s="1" t="n">
        <v>906.843107000005</v>
      </c>
      <c r="K30" s="38" t="n">
        <f aca="false">SUM(C30:J30)</f>
        <v>11468.2490709999</v>
      </c>
      <c r="L30" s="1" t="n">
        <f aca="false">(C30/SUM($C$4:$C$7))*100</f>
        <v>35.002660763376</v>
      </c>
      <c r="M30" s="1" t="n">
        <f aca="false">(D30/SUM($D$4:$D$7))*100</f>
        <v>40.3378266981777</v>
      </c>
      <c r="N30" s="1" t="n">
        <f aca="false">(E30/SUM($E$4:$E$7))*100</f>
        <v>46.4136066292702</v>
      </c>
      <c r="O30" s="1" t="n">
        <f aca="false">(F30/SUM($F$4:$F$7))*100</f>
        <v>58.9211695441976</v>
      </c>
      <c r="P30" s="1" t="n">
        <f aca="false">(G30/SUM($G$4:$G$7))*100</f>
        <v>43.9915957589543</v>
      </c>
      <c r="Q30" s="1" t="n">
        <f aca="false">(H30/SUM($H$4:$H$7))*100</f>
        <v>31.361279101254</v>
      </c>
      <c r="R30" s="1" t="n">
        <f aca="false">(I30/SUM($I$4:$I$7))*100</f>
        <v>31.9779769711214</v>
      </c>
      <c r="S30" s="1" t="n">
        <f aca="false">(J30/SUM($J$4:$J$7))*100</f>
        <v>27.5290521515469</v>
      </c>
    </row>
    <row r="31" customFormat="false" ht="15" hidden="false" customHeight="false" outlineLevel="0" collapsed="false">
      <c r="A31" s="1" t="s">
        <v>88</v>
      </c>
      <c r="B31" s="1" t="s">
        <v>63</v>
      </c>
      <c r="K31" s="38"/>
    </row>
    <row r="32" customFormat="false" ht="15" hidden="false" customHeight="false" outlineLevel="0" collapsed="false">
      <c r="A32" s="1" t="s">
        <v>21</v>
      </c>
      <c r="B32" s="1" t="s">
        <v>68</v>
      </c>
      <c r="C32" s="1" t="n">
        <v>2075.11174999997</v>
      </c>
      <c r="D32" s="1" t="n">
        <v>1424.98552800001</v>
      </c>
      <c r="E32" s="1" t="n">
        <v>4031.48089499999</v>
      </c>
      <c r="F32" s="1" t="n">
        <v>3813.91968199999</v>
      </c>
      <c r="G32" s="1" t="n">
        <v>2229.99445899996</v>
      </c>
      <c r="H32" s="1" t="n">
        <v>4019.049718</v>
      </c>
      <c r="I32" s="1" t="n">
        <v>7134.58617000015</v>
      </c>
      <c r="J32" s="1" t="n">
        <v>3189.09462999995</v>
      </c>
      <c r="K32" s="38" t="n">
        <f aca="false">SUM(C32:J32)</f>
        <v>27918.222832</v>
      </c>
      <c r="L32" s="1" t="n">
        <f aca="false">(C32/SUM($C$4:$C$7))*100</f>
        <v>94.3591989223555</v>
      </c>
      <c r="M32" s="1" t="n">
        <f aca="false">(D32/SUM($D$4:$D$7))*100</f>
        <v>94.0029217710968</v>
      </c>
      <c r="N32" s="1" t="n">
        <f aca="false">(E32/SUM($E$4:$E$7))*100</f>
        <v>93.2171446537782</v>
      </c>
      <c r="O32" s="1" t="n">
        <f aca="false">(F32/SUM($F$4:$F$7))*100</f>
        <v>92.8887312159994</v>
      </c>
      <c r="P32" s="1" t="n">
        <f aca="false">(G32/SUM($G$4:$G$7))*100</f>
        <v>93.9438496897653</v>
      </c>
      <c r="Q32" s="1" t="n">
        <f aca="false">(H32/SUM($H$4:$H$7))*100</f>
        <v>96.0459377884135</v>
      </c>
      <c r="R32" s="1" t="n">
        <f aca="false">(I32/SUM($I$4:$I$7))*100</f>
        <v>95.1796847590825</v>
      </c>
      <c r="S32" s="1" t="n">
        <f aca="false">(J32/SUM($J$4:$J$7))*100</f>
        <v>96.8114017825208</v>
      </c>
    </row>
    <row r="33" customFormat="false" ht="15" hidden="false" customHeight="false" outlineLevel="0" collapsed="false">
      <c r="B33" s="1" t="s">
        <v>69</v>
      </c>
      <c r="C33" s="1" t="n">
        <v>124.05036</v>
      </c>
      <c r="D33" s="1" t="n">
        <v>90.9094050000001</v>
      </c>
      <c r="E33" s="1" t="n">
        <v>293.346806999999</v>
      </c>
      <c r="F33" s="1" t="n">
        <v>291.981681999999</v>
      </c>
      <c r="G33" s="1" t="n">
        <v>143.758018</v>
      </c>
      <c r="H33" s="1" t="n">
        <v>165.45804</v>
      </c>
      <c r="I33" s="1" t="n">
        <v>361.326626999998</v>
      </c>
      <c r="J33" s="1" t="n">
        <v>105.03661</v>
      </c>
      <c r="K33" s="38" t="n">
        <f aca="false">SUM(C33:J33)</f>
        <v>1575.867549</v>
      </c>
      <c r="L33" s="1" t="n">
        <f aca="false">(C33/SUM($C$4:$C$7))*100</f>
        <v>5.64080107764317</v>
      </c>
      <c r="M33" s="1" t="n">
        <f aca="false">(D33/SUM($D$4:$D$7))*100</f>
        <v>5.9970782289039</v>
      </c>
      <c r="N33" s="1" t="n">
        <f aca="false">(E33/SUM($E$4:$E$7))*100</f>
        <v>6.78285534622209</v>
      </c>
      <c r="O33" s="1" t="n">
        <f aca="false">(F33/SUM($F$4:$F$7))*100</f>
        <v>7.11126878400095</v>
      </c>
      <c r="P33" s="1" t="n">
        <f aca="false">(G33/SUM($G$4:$G$7))*100</f>
        <v>6.05615031023303</v>
      </c>
      <c r="Q33" s="1" t="n">
        <f aca="false">(H33/SUM($H$4:$H$7))*100</f>
        <v>3.95406221158691</v>
      </c>
      <c r="R33" s="1" t="n">
        <f aca="false">(I33/SUM($I$4:$I$7))*100</f>
        <v>4.82031524092191</v>
      </c>
      <c r="S33" s="1" t="n">
        <f aca="false">(J33/SUM($J$4:$J$7))*100</f>
        <v>3.1885982174772</v>
      </c>
    </row>
    <row r="34" customFormat="false" ht="15" hidden="false" customHeight="false" outlineLevel="0" collapsed="false">
      <c r="A34" s="1" t="s">
        <v>22</v>
      </c>
      <c r="B34" s="1" t="s">
        <v>68</v>
      </c>
      <c r="C34" s="1" t="n">
        <v>2095.81474899997</v>
      </c>
      <c r="D34" s="1" t="n">
        <v>1447.23518900001</v>
      </c>
      <c r="E34" s="1" t="n">
        <v>4023.75934799999</v>
      </c>
      <c r="F34" s="1" t="n">
        <v>3782.89737099999</v>
      </c>
      <c r="G34" s="1" t="n">
        <v>2201.80069299997</v>
      </c>
      <c r="H34" s="1" t="n">
        <v>4135.84631000003</v>
      </c>
      <c r="I34" s="1" t="n">
        <v>7437.01178500013</v>
      </c>
      <c r="J34" s="1" t="n">
        <v>3272.49865899996</v>
      </c>
      <c r="K34" s="38" t="n">
        <f aca="false">SUM(C34:J34)</f>
        <v>28396.864104</v>
      </c>
      <c r="L34" s="1" t="n">
        <f aca="false">(C34/SUM($C$4:$C$7))*100</f>
        <v>95.3006028736995</v>
      </c>
      <c r="M34" s="1" t="n">
        <f aca="false">(D34/SUM($D$4:$D$7))*100</f>
        <v>95.4706792334142</v>
      </c>
      <c r="N34" s="1" t="n">
        <f aca="false">(E34/SUM($E$4:$E$7))*100</f>
        <v>93.0386046625451</v>
      </c>
      <c r="O34" s="1" t="n">
        <f aca="false">(F34/SUM($F$4:$F$7))*100</f>
        <v>92.1331769966019</v>
      </c>
      <c r="P34" s="1" t="n">
        <f aca="false">(G34/SUM($G$4:$G$7))*100</f>
        <v>92.7561198707055</v>
      </c>
      <c r="Q34" s="1" t="n">
        <f aca="false">(H34/SUM($H$4:$H$7))*100</f>
        <v>98.8371046055077</v>
      </c>
      <c r="R34" s="1" t="n">
        <f aca="false">(I34/SUM($I$4:$I$7))*100</f>
        <v>99.2142249570557</v>
      </c>
      <c r="S34" s="1" t="n">
        <f aca="false">(J34/SUM($J$4:$J$7))*100</f>
        <v>99.3432993580407</v>
      </c>
    </row>
    <row r="35" customFormat="false" ht="15" hidden="false" customHeight="false" outlineLevel="0" collapsed="false">
      <c r="B35" s="1" t="s">
        <v>69</v>
      </c>
      <c r="C35" s="1" t="n">
        <v>103.347361</v>
      </c>
      <c r="D35" s="1" t="n">
        <v>68.659744</v>
      </c>
      <c r="E35" s="1" t="n">
        <v>301.068353999999</v>
      </c>
      <c r="F35" s="1" t="n">
        <v>323.003992999999</v>
      </c>
      <c r="G35" s="1" t="n">
        <v>171.951784</v>
      </c>
      <c r="H35" s="1" t="n">
        <v>48.661448</v>
      </c>
      <c r="I35" s="1" t="n">
        <v>58.901012</v>
      </c>
      <c r="J35" s="1" t="n">
        <v>21.632581</v>
      </c>
      <c r="K35" s="38" t="n">
        <f aca="false">SUM(C35:J35)</f>
        <v>1097.226277</v>
      </c>
      <c r="L35" s="1" t="n">
        <f aca="false">(C35/SUM($C$4:$C$7))*100</f>
        <v>4.69939712629917</v>
      </c>
      <c r="M35" s="1" t="n">
        <f aca="false">(D35/SUM($D$4:$D$7))*100</f>
        <v>4.52932076658641</v>
      </c>
      <c r="N35" s="1" t="n">
        <f aca="false">(E35/SUM($E$4:$E$7))*100</f>
        <v>6.96139533745525</v>
      </c>
      <c r="O35" s="1" t="n">
        <f aca="false">(F35/SUM($F$4:$F$7))*100</f>
        <v>7.8668230033984</v>
      </c>
      <c r="P35" s="1" t="n">
        <f aca="false">(G35/SUM($G$4:$G$7))*100</f>
        <v>7.24388012929285</v>
      </c>
      <c r="Q35" s="1" t="n">
        <f aca="false">(H35/SUM($H$4:$H$7))*100</f>
        <v>1.16289539449338</v>
      </c>
      <c r="R35" s="1" t="n">
        <f aca="false">(I35/SUM($I$4:$I$7))*100</f>
        <v>0.785775042948401</v>
      </c>
      <c r="S35" s="1" t="n">
        <f aca="false">(J35/SUM($J$4:$J$7))*100</f>
        <v>0.656700641957418</v>
      </c>
    </row>
    <row r="36" customFormat="false" ht="15" hidden="false" customHeight="false" outlineLevel="0" collapsed="false">
      <c r="A36" s="1" t="s">
        <v>23</v>
      </c>
      <c r="B36" s="1" t="s">
        <v>68</v>
      </c>
      <c r="C36" s="1" t="n">
        <v>2043.10184899997</v>
      </c>
      <c r="D36" s="1" t="n">
        <v>1395.68395900001</v>
      </c>
      <c r="E36" s="1" t="n">
        <v>3964.13929899999</v>
      </c>
      <c r="F36" s="1" t="n">
        <v>3645.34350999998</v>
      </c>
      <c r="G36" s="1" t="n">
        <v>1804.47184799998</v>
      </c>
      <c r="H36" s="1" t="n">
        <v>2992.46028699993</v>
      </c>
      <c r="I36" s="1" t="n">
        <v>5915.60882700027</v>
      </c>
      <c r="J36" s="1" t="n">
        <v>1981.38723999997</v>
      </c>
      <c r="K36" s="38" t="n">
        <f aca="false">SUM(C36:J36)</f>
        <v>23742.1968190001</v>
      </c>
      <c r="L36" s="1" t="n">
        <f aca="false">(C36/SUM($C$4:$C$7))*100</f>
        <v>92.9036490629593</v>
      </c>
      <c r="M36" s="1" t="n">
        <f aca="false">(D36/SUM($D$4:$D$7))*100</f>
        <v>92.069966632708</v>
      </c>
      <c r="N36" s="1" t="n">
        <f aca="false">(E36/SUM($E$4:$E$7))*100</f>
        <v>91.6600515014</v>
      </c>
      <c r="O36" s="1" t="n">
        <f aca="false">(F36/SUM($F$4:$F$7))*100</f>
        <v>88.7830268394144</v>
      </c>
      <c r="P36" s="1" t="n">
        <f aca="false">(G36/SUM($G$4:$G$7))*100</f>
        <v>76.0176920502053</v>
      </c>
      <c r="Q36" s="1" t="n">
        <f aca="false">(H36/SUM($H$4:$H$7))*100</f>
        <v>71.5128387868064</v>
      </c>
      <c r="R36" s="1" t="n">
        <f aca="false">(I36/SUM($I$4:$I$7))*100</f>
        <v>78.917791431191</v>
      </c>
      <c r="S36" s="1" t="n">
        <f aca="false">(J36/SUM($J$4:$J$7))*100</f>
        <v>60.1490072994165</v>
      </c>
    </row>
    <row r="37" customFormat="false" ht="15" hidden="false" customHeight="false" outlineLevel="0" collapsed="false">
      <c r="B37" s="1" t="s">
        <v>69</v>
      </c>
      <c r="C37" s="1" t="n">
        <v>142.997055</v>
      </c>
      <c r="D37" s="1" t="n">
        <v>111.831062</v>
      </c>
      <c r="E37" s="1" t="n">
        <v>324.950168999998</v>
      </c>
      <c r="F37" s="1" t="n">
        <v>414.769746999998</v>
      </c>
      <c r="G37" s="1" t="n">
        <v>174.569403</v>
      </c>
      <c r="H37" s="1" t="n">
        <v>310.776463999999</v>
      </c>
      <c r="I37" s="1" t="n">
        <v>306.604693999999</v>
      </c>
      <c r="J37" s="1" t="n">
        <v>187.160169</v>
      </c>
      <c r="K37" s="38" t="n">
        <f aca="false">SUM(C37:J37)</f>
        <v>1973.65876299999</v>
      </c>
      <c r="L37" s="1" t="n">
        <f aca="false">(C37/SUM($C$4:$C$7))*100</f>
        <v>6.50234261265988</v>
      </c>
      <c r="M37" s="1" t="n">
        <f aca="false">(D37/SUM($D$4:$D$7))*100</f>
        <v>7.37723041125835</v>
      </c>
      <c r="N37" s="1" t="n">
        <f aca="false">(E37/SUM($E$4:$E$7))*100</f>
        <v>7.51359802957533</v>
      </c>
      <c r="O37" s="1" t="n">
        <f aca="false">(F37/SUM($F$4:$F$7))*100</f>
        <v>10.1017952023068</v>
      </c>
      <c r="P37" s="1" t="n">
        <f aca="false">(G37/SUM($G$4:$G$7))*100</f>
        <v>7.35415358978895</v>
      </c>
      <c r="Q37" s="1" t="n">
        <f aca="false">(H37/SUM($H$4:$H$7))*100</f>
        <v>7.42683445635519</v>
      </c>
      <c r="R37" s="1" t="n">
        <f aca="false">(I37/SUM($I$4:$I$7))*100</f>
        <v>4.09029163363153</v>
      </c>
      <c r="S37" s="1" t="n">
        <f aca="false">(J37/SUM($J$4:$J$7))*100</f>
        <v>5.68162454268212</v>
      </c>
    </row>
    <row r="38" customFormat="false" ht="15" hidden="false" customHeight="false" outlineLevel="0" collapsed="false">
      <c r="A38" s="1" t="s">
        <v>24</v>
      </c>
      <c r="B38" s="1" t="s">
        <v>68</v>
      </c>
      <c r="C38" s="1" t="n">
        <v>2113.09271699997</v>
      </c>
      <c r="D38" s="1" t="n">
        <v>1461.897351</v>
      </c>
      <c r="E38" s="1" t="n">
        <v>4113.20472400001</v>
      </c>
      <c r="F38" s="1" t="n">
        <v>3893.14425</v>
      </c>
      <c r="G38" s="1" t="n">
        <v>2242.58041199996</v>
      </c>
      <c r="H38" s="1" t="n">
        <v>4182.19896000006</v>
      </c>
      <c r="I38" s="1" t="n">
        <v>7434.57068200012</v>
      </c>
      <c r="J38" s="1" t="n">
        <v>3283.96038999996</v>
      </c>
      <c r="K38" s="38" t="n">
        <f aca="false">SUM(C38:J38)</f>
        <v>28724.6494860001</v>
      </c>
      <c r="L38" s="1" t="n">
        <f aca="false">(C38/SUM($C$4:$C$7))*100</f>
        <v>96.0862642818073</v>
      </c>
      <c r="M38" s="1" t="n">
        <f aca="false">(D38/SUM($D$4:$D$7))*100</f>
        <v>96.4379073493485</v>
      </c>
      <c r="N38" s="1" t="n">
        <f aca="false">(E38/SUM($E$4:$E$7))*100</f>
        <v>95.1067882333878</v>
      </c>
      <c r="O38" s="1" t="n">
        <f aca="false">(F38/SUM($F$4:$F$7))*100</f>
        <v>94.8182604710038</v>
      </c>
      <c r="P38" s="1" t="n">
        <f aca="false">(G38/SUM($G$4:$G$7))*100</f>
        <v>94.4740630596069</v>
      </c>
      <c r="Q38" s="1" t="n">
        <f aca="false">(H38/SUM($H$4:$H$7))*100</f>
        <v>99.944825099308</v>
      </c>
      <c r="R38" s="1" t="n">
        <f aca="false">(I38/SUM($I$4:$I$7))*100</f>
        <v>99.1816591699913</v>
      </c>
      <c r="S38" s="1" t="n">
        <f aca="false">(J38/SUM($J$4:$J$7))*100</f>
        <v>99.691243327632</v>
      </c>
    </row>
    <row r="39" customFormat="false" ht="15" hidden="false" customHeight="false" outlineLevel="0" collapsed="false">
      <c r="B39" s="1" t="s">
        <v>69</v>
      </c>
      <c r="C39" s="1" t="n">
        <v>81.70094</v>
      </c>
      <c r="D39" s="1" t="n">
        <v>53.486028</v>
      </c>
      <c r="E39" s="1" t="n">
        <v>211.111424</v>
      </c>
      <c r="F39" s="1" t="n">
        <v>205.050292</v>
      </c>
      <c r="G39" s="1" t="n">
        <v>114.241487</v>
      </c>
      <c r="H39" s="1" t="n">
        <v>2.308798</v>
      </c>
      <c r="I39" s="1" t="n">
        <v>61.342115</v>
      </c>
      <c r="J39" s="1" t="n">
        <v>10.17085</v>
      </c>
      <c r="K39" s="38" t="n">
        <f aca="false">SUM(C39:J39)</f>
        <v>739.411934</v>
      </c>
      <c r="L39" s="1" t="n">
        <f aca="false">(C39/SUM($C$4:$C$7))*100</f>
        <v>3.71509401823952</v>
      </c>
      <c r="M39" s="1" t="n">
        <f aca="false">(D39/SUM($D$4:$D$7))*100</f>
        <v>3.52834664432513</v>
      </c>
      <c r="N39" s="1" t="n">
        <f aca="false">(E39/SUM($E$4:$E$7))*100</f>
        <v>4.88138345725018</v>
      </c>
      <c r="O39" s="1" t="n">
        <f aca="false">(F39/SUM($F$4:$F$7))*100</f>
        <v>4.99403842960903</v>
      </c>
      <c r="P39" s="1" t="n">
        <f aca="false">(G39/SUM($G$4:$G$7))*100</f>
        <v>4.81269585211263</v>
      </c>
      <c r="Q39" s="1" t="n">
        <f aca="false">(H39/SUM($H$4:$H$7))*100</f>
        <v>0.0551749006937798</v>
      </c>
      <c r="R39" s="1" t="n">
        <f aca="false">(I39/SUM($I$4:$I$7))*100</f>
        <v>0.818340830012747</v>
      </c>
      <c r="S39" s="1" t="n">
        <f aca="false">(J39/SUM($J$4:$J$7))*100</f>
        <v>0.308756672366215</v>
      </c>
    </row>
    <row r="40" customFormat="false" ht="15" hidden="false" customHeight="false" outlineLevel="0" collapsed="false">
      <c r="A40" s="1" t="s">
        <v>25</v>
      </c>
      <c r="B40" s="1" t="s">
        <v>68</v>
      </c>
      <c r="C40" s="1" t="n">
        <v>1992.03443899997</v>
      </c>
      <c r="D40" s="1" t="n">
        <v>1377.26579900001</v>
      </c>
      <c r="E40" s="1" t="n">
        <v>3933.27016599999</v>
      </c>
      <c r="F40" s="1" t="n">
        <v>3621.79399899998</v>
      </c>
      <c r="G40" s="1" t="n">
        <v>2122.39185799997</v>
      </c>
      <c r="H40" s="1" t="n">
        <v>3678.15515299998</v>
      </c>
      <c r="I40" s="1" t="n">
        <v>6652.71287900019</v>
      </c>
      <c r="J40" s="1" t="n">
        <v>2172.10334999997</v>
      </c>
      <c r="K40" s="38" t="n">
        <f aca="false">SUM(C40:J40)</f>
        <v>25549.727643</v>
      </c>
      <c r="L40" s="1" t="n">
        <f aca="false">(C40/SUM($C$4:$C$7))*100</f>
        <v>90.5815187494283</v>
      </c>
      <c r="M40" s="1" t="n">
        <f aca="false">(D40/SUM($D$4:$D$7))*100</f>
        <v>90.8549642206641</v>
      </c>
      <c r="N40" s="1" t="n">
        <f aca="false">(E40/SUM($E$4:$E$7))*100</f>
        <v>90.9462858874374</v>
      </c>
      <c r="O40" s="1" t="n">
        <f aca="false">(F40/SUM($F$4:$F$7))*100</f>
        <v>88.2094740695773</v>
      </c>
      <c r="P40" s="1" t="n">
        <f aca="false">(G40/SUM($G$4:$G$7))*100</f>
        <v>89.410832787515</v>
      </c>
      <c r="Q40" s="1" t="n">
        <f aca="false">(H40/SUM($H$4:$H$7))*100</f>
        <v>87.8993507890634</v>
      </c>
      <c r="R40" s="1" t="n">
        <f aca="false">(I40/SUM($I$4:$I$7))*100</f>
        <v>88.7512042784555</v>
      </c>
      <c r="S40" s="1" t="n">
        <f aca="false">(J40/SUM($J$4:$J$7))*100</f>
        <v>65.9385796055883</v>
      </c>
    </row>
    <row r="41" customFormat="false" ht="15" hidden="false" customHeight="false" outlineLevel="0" collapsed="false">
      <c r="B41" s="1" t="s">
        <v>69</v>
      </c>
      <c r="C41" s="1" t="n">
        <v>207.127671</v>
      </c>
      <c r="D41" s="1" t="n">
        <v>138.629134</v>
      </c>
      <c r="E41" s="1" t="n">
        <v>391.557535999998</v>
      </c>
      <c r="F41" s="1" t="n">
        <v>484.107364999997</v>
      </c>
      <c r="G41" s="1" t="n">
        <v>251.360619</v>
      </c>
      <c r="H41" s="1" t="n">
        <v>506.352604999998</v>
      </c>
      <c r="I41" s="1" t="n">
        <v>843.199918000006</v>
      </c>
      <c r="J41" s="1" t="n">
        <v>1122.02789000001</v>
      </c>
      <c r="K41" s="38" t="n">
        <f aca="false">SUM(C41:J41)</f>
        <v>3944.36273800001</v>
      </c>
      <c r="L41" s="1" t="n">
        <f aca="false">(C41/SUM($C$4:$C$7))*100</f>
        <v>9.41848125057047</v>
      </c>
      <c r="M41" s="1" t="n">
        <f aca="false">(D41/SUM($D$4:$D$7))*100</f>
        <v>9.14503577933659</v>
      </c>
      <c r="N41" s="1" t="n">
        <f aca="false">(E41/SUM($E$4:$E$7))*100</f>
        <v>9.0537141125628</v>
      </c>
      <c r="O41" s="1" t="n">
        <f aca="false">(F41/SUM($F$4:$F$7))*100</f>
        <v>11.7905259304227</v>
      </c>
      <c r="P41" s="1" t="n">
        <f aca="false">(G41/SUM($G$4:$G$7))*100</f>
        <v>10.5891672124835</v>
      </c>
      <c r="Q41" s="1" t="n">
        <f aca="false">(H41/SUM($H$4:$H$7))*100</f>
        <v>12.1006492109364</v>
      </c>
      <c r="R41" s="1" t="n">
        <f aca="false">(I41/SUM($I$4:$I$7))*100</f>
        <v>11.2487957215496</v>
      </c>
      <c r="S41" s="1" t="n">
        <f aca="false">(J41/SUM($J$4:$J$7))*100</f>
        <v>34.0614203944103</v>
      </c>
    </row>
    <row r="42" customFormat="false" ht="15" hidden="false" customHeight="false" outlineLevel="0" collapsed="false">
      <c r="A42" s="1" t="s">
        <v>2</v>
      </c>
      <c r="B42" s="1" t="s">
        <v>28</v>
      </c>
      <c r="C42" s="1" t="n">
        <v>87.0426249999998</v>
      </c>
      <c r="D42" s="1" t="n">
        <v>65.796</v>
      </c>
      <c r="E42" s="1" t="n">
        <v>149.411749999999</v>
      </c>
      <c r="F42" s="1" t="n">
        <v>133.648124999999</v>
      </c>
      <c r="G42" s="1" t="n">
        <v>83.6157499999999</v>
      </c>
      <c r="H42" s="1" t="n">
        <v>143.928749999999</v>
      </c>
      <c r="I42" s="1" t="n">
        <v>254.274124999998</v>
      </c>
      <c r="J42" s="1" t="n">
        <v>110.345375</v>
      </c>
      <c r="K42" s="38" t="n">
        <f aca="false">SUM(C42:J42)</f>
        <v>1028.0625</v>
      </c>
      <c r="L42" s="1" t="n">
        <f aca="false">(C42/SUM($C$4:$C$7))*100</f>
        <v>3.95799039116766</v>
      </c>
      <c r="M42" s="1" t="n">
        <f aca="false">(D42/SUM($D$4:$D$7))*100</f>
        <v>4.34040635453461</v>
      </c>
      <c r="N42" s="1" t="n">
        <f aca="false">(E42/SUM($E$4:$E$7))*100</f>
        <v>3.45474456545182</v>
      </c>
      <c r="O42" s="1" t="n">
        <f aca="false">(F42/SUM($F$4:$F$7))*100</f>
        <v>3.25502522227663</v>
      </c>
      <c r="P42" s="1" t="n">
        <f aca="false">(G42/SUM($G$4:$G$7))*100</f>
        <v>3.52251343853994</v>
      </c>
      <c r="Q42" s="1" t="n">
        <f aca="false">(H42/SUM($H$4:$H$7))*100</f>
        <v>3.43956226929762</v>
      </c>
      <c r="R42" s="1" t="n">
        <f aca="false">(I42/SUM($I$4:$I$7))*100</f>
        <v>3.39217026513128</v>
      </c>
      <c r="S42" s="1" t="n">
        <f aca="false">(J42/SUM($J$4:$J$7))*100</f>
        <v>3.34975648996908</v>
      </c>
    </row>
    <row r="43" customFormat="false" ht="15" hidden="false" customHeight="false" outlineLevel="0" collapsed="false">
      <c r="B43" s="1" t="s">
        <v>29</v>
      </c>
      <c r="C43" s="1" t="n">
        <v>185.308343</v>
      </c>
      <c r="D43" s="1" t="n">
        <v>144.381347</v>
      </c>
      <c r="E43" s="1" t="n">
        <v>333.100273000002</v>
      </c>
      <c r="F43" s="1" t="n">
        <v>266.025474000001</v>
      </c>
      <c r="G43" s="1" t="n">
        <v>145.518208</v>
      </c>
      <c r="H43" s="1" t="n">
        <v>246.698837000001</v>
      </c>
      <c r="I43" s="1" t="n">
        <v>419.501709000003</v>
      </c>
      <c r="J43" s="1" t="n">
        <v>171.666011</v>
      </c>
      <c r="K43" s="38" t="n">
        <f aca="false">SUM(C43:J43)</f>
        <v>1912.20020200001</v>
      </c>
      <c r="L43" s="1" t="n">
        <f aca="false">(C43/SUM($C$4:$C$7))*100</f>
        <v>8.42631573895207</v>
      </c>
      <c r="M43" s="1" t="n">
        <f aca="false">(D43/SUM($D$4:$D$7))*100</f>
        <v>9.52449565315622</v>
      </c>
      <c r="N43" s="1" t="n">
        <f aca="false">(E43/SUM($E$4:$E$7))*100</f>
        <v>7.70204724793921</v>
      </c>
      <c r="O43" s="1" t="n">
        <f aca="false">(F43/SUM($F$4:$F$7))*100</f>
        <v>6.47910045605282</v>
      </c>
      <c r="P43" s="1" t="n">
        <f aca="false">(G43/SUM($G$4:$G$7))*100</f>
        <v>6.13030252353476</v>
      </c>
      <c r="Q43" s="1" t="n">
        <f aca="false">(H43/SUM($H$4:$H$7))*100</f>
        <v>5.89552825008771</v>
      </c>
      <c r="R43" s="1" t="n">
        <f aca="false">(I43/SUM($I$4:$I$7))*100</f>
        <v>5.59640593961959</v>
      </c>
      <c r="S43" s="1" t="n">
        <f aca="false">(J43/SUM($J$4:$J$7))*100</f>
        <v>5.21126811571719</v>
      </c>
    </row>
    <row r="44" customFormat="false" ht="15" hidden="false" customHeight="false" outlineLevel="0" collapsed="false">
      <c r="B44" s="1" t="s">
        <v>30</v>
      </c>
      <c r="C44" s="1" t="n">
        <v>82.94475</v>
      </c>
      <c r="D44" s="1" t="n">
        <v>42.578305</v>
      </c>
      <c r="E44" s="1" t="n">
        <v>130.49974</v>
      </c>
      <c r="F44" s="1" t="n">
        <v>123.86416</v>
      </c>
      <c r="G44" s="1" t="n">
        <v>62.485045</v>
      </c>
      <c r="H44" s="1" t="n">
        <v>126.628985</v>
      </c>
      <c r="I44" s="1" t="n">
        <v>215.103385</v>
      </c>
      <c r="J44" s="1" t="n">
        <v>95.6629450000001</v>
      </c>
      <c r="K44" s="38" t="n">
        <f aca="false">SUM(C44:J44)</f>
        <v>879.767315000001</v>
      </c>
      <c r="L44" s="1" t="n">
        <f aca="false">(C44/SUM($C$4:$C$7))*100</f>
        <v>3.77165237718651</v>
      </c>
      <c r="M44" s="1" t="n">
        <f aca="false">(D44/SUM($D$4:$D$7))*100</f>
        <v>2.80878998096104</v>
      </c>
      <c r="N44" s="1" t="n">
        <f aca="false">(E44/SUM($E$4:$E$7))*100</f>
        <v>3.01745523734163</v>
      </c>
      <c r="O44" s="1" t="n">
        <f aca="false">(F44/SUM($F$4:$F$7))*100</f>
        <v>3.01673491443378</v>
      </c>
      <c r="P44" s="1" t="n">
        <f aca="false">(G44/SUM($G$4:$G$7))*100</f>
        <v>2.6323319556456</v>
      </c>
      <c r="Q44" s="1" t="n">
        <f aca="false">(H44/SUM($H$4:$H$7))*100</f>
        <v>3.02613813435785</v>
      </c>
      <c r="R44" s="1" t="n">
        <f aca="false">(I44/SUM($I$4:$I$7))*100</f>
        <v>2.86960895657823</v>
      </c>
      <c r="S44" s="1" t="n">
        <f aca="false">(J44/SUM($J$4:$J$7))*100</f>
        <v>2.90404170417932</v>
      </c>
    </row>
    <row r="45" customFormat="false" ht="15" hidden="false" customHeight="false" outlineLevel="0" collapsed="false">
      <c r="B45" s="1" t="s">
        <v>31</v>
      </c>
      <c r="C45" s="1" t="n">
        <v>105.369855</v>
      </c>
      <c r="D45" s="1" t="n">
        <v>69.9183150000001</v>
      </c>
      <c r="E45" s="1" t="n">
        <v>184.151055</v>
      </c>
      <c r="F45" s="1" t="n">
        <v>200.892060000001</v>
      </c>
      <c r="G45" s="1" t="n">
        <v>105.369855</v>
      </c>
      <c r="H45" s="1" t="n">
        <v>212.709240000001</v>
      </c>
      <c r="I45" s="1" t="n">
        <v>363.378284999999</v>
      </c>
      <c r="J45" s="1" t="n">
        <v>163.47099</v>
      </c>
      <c r="K45" s="38" t="n">
        <f aca="false">SUM(C45:J45)</f>
        <v>1405.259655</v>
      </c>
      <c r="L45" s="1" t="n">
        <f aca="false">(C45/SUM($C$4:$C$7))*100</f>
        <v>4.79136369805862</v>
      </c>
      <c r="M45" s="1" t="n">
        <f aca="false">(D45/SUM($D$4:$D$7))*100</f>
        <v>4.61234571591514</v>
      </c>
      <c r="N45" s="1" t="n">
        <f aca="false">(E45/SUM($E$4:$E$7))*100</f>
        <v>4.25799749004663</v>
      </c>
      <c r="O45" s="1" t="n">
        <f aca="false">(F45/SUM($F$4:$F$7))*100</f>
        <v>4.89276390712638</v>
      </c>
      <c r="P45" s="1" t="n">
        <f aca="false">(G45/SUM($G$4:$G$7))*100</f>
        <v>4.4389571373157</v>
      </c>
      <c r="Q45" s="1" t="n">
        <f aca="false">(H45/SUM($H$4:$H$7))*100</f>
        <v>5.08325595987583</v>
      </c>
      <c r="R45" s="1" t="n">
        <f aca="false">(I45/SUM($I$4:$I$7))*100</f>
        <v>4.84768559668195</v>
      </c>
      <c r="S45" s="1" t="n">
        <f aca="false">(J45/SUM($J$4:$J$7))*100</f>
        <v>4.96249171906093</v>
      </c>
    </row>
    <row r="46" customFormat="false" ht="15" hidden="false" customHeight="false" outlineLevel="0" collapsed="false">
      <c r="B46" s="1" t="s">
        <v>32</v>
      </c>
      <c r="C46" s="1" t="n">
        <v>177.169398</v>
      </c>
      <c r="D46" s="1" t="n">
        <v>126.54957</v>
      </c>
      <c r="E46" s="1" t="n">
        <v>392.906284000001</v>
      </c>
      <c r="F46" s="1" t="n">
        <v>351.928328000001</v>
      </c>
      <c r="G46" s="1" t="n">
        <v>181.990334</v>
      </c>
      <c r="H46" s="1" t="n">
        <v>313.36084</v>
      </c>
      <c r="I46" s="1" t="n">
        <v>600.206532000004</v>
      </c>
      <c r="J46" s="1" t="n">
        <v>257.920075999999</v>
      </c>
      <c r="K46" s="38" t="n">
        <f aca="false">SUM(C46:J46)</f>
        <v>2402.03136200001</v>
      </c>
      <c r="L46" s="1" t="n">
        <f aca="false">(C46/SUM($C$4:$C$7))*100</f>
        <v>8.05622274021445</v>
      </c>
      <c r="M46" s="1" t="n">
        <f aca="false">(D46/SUM($D$4:$D$7))*100</f>
        <v>8.34817553941916</v>
      </c>
      <c r="N46" s="1" t="n">
        <f aca="false">(E46/SUM($E$4:$E$7))*100</f>
        <v>9.08490027980318</v>
      </c>
      <c r="O46" s="1" t="n">
        <f aca="false">(F46/SUM($F$4:$F$7))*100</f>
        <v>8.57128062270721</v>
      </c>
      <c r="P46" s="1" t="n">
        <f aca="false">(G46/SUM($G$4:$G$7))*100</f>
        <v>7.66677805556217</v>
      </c>
      <c r="Q46" s="1" t="n">
        <f aca="false">(H46/SUM($H$4:$H$7))*100</f>
        <v>7.48859503010632</v>
      </c>
      <c r="R46" s="1" t="n">
        <f aca="false">(I46/SUM($I$4:$I$7))*100</f>
        <v>8.00711732185882</v>
      </c>
      <c r="S46" s="1" t="n">
        <f aca="false">(J46/SUM($J$4:$J$7))*100</f>
        <v>7.82968428422413</v>
      </c>
    </row>
    <row r="47" customFormat="false" ht="15" hidden="false" customHeight="false" outlineLevel="0" collapsed="false">
      <c r="B47" s="1" t="s">
        <v>33</v>
      </c>
      <c r="C47" s="1" t="n">
        <v>135.33708</v>
      </c>
      <c r="D47" s="1" t="n">
        <v>81.202248</v>
      </c>
      <c r="E47" s="1" t="n">
        <v>287.591295000002</v>
      </c>
      <c r="F47" s="1" t="n">
        <v>299.997194000002</v>
      </c>
      <c r="G47" s="1" t="n">
        <v>183.832867000001</v>
      </c>
      <c r="H47" s="1" t="n">
        <v>301.125003000002</v>
      </c>
      <c r="I47" s="1" t="n">
        <v>590.971916000001</v>
      </c>
      <c r="J47" s="1" t="n">
        <v>281.952250000002</v>
      </c>
      <c r="K47" s="38" t="n">
        <f aca="false">SUM(C47:J47)</f>
        <v>2162.00985300001</v>
      </c>
      <c r="L47" s="1" t="n">
        <f aca="false">(C47/SUM($C$4:$C$7))*100</f>
        <v>6.15402927253963</v>
      </c>
      <c r="M47" s="1" t="n">
        <f aca="false">(D47/SUM($D$4:$D$7))*100</f>
        <v>5.35672006233958</v>
      </c>
      <c r="N47" s="1" t="n">
        <f aca="false">(E47/SUM($E$4:$E$7))*100</f>
        <v>6.6497746226285</v>
      </c>
      <c r="O47" s="1" t="n">
        <f aca="false">(F47/SUM($F$4:$F$7))*100</f>
        <v>7.30648808640021</v>
      </c>
      <c r="P47" s="1" t="n">
        <f aca="false">(G47/SUM($G$4:$G$7))*100</f>
        <v>7.7443991646649</v>
      </c>
      <c r="Q47" s="1" t="n">
        <f aca="false">(H47/SUM($H$4:$H$7))*100</f>
        <v>7.19618699294578</v>
      </c>
      <c r="R47" s="1" t="n">
        <f aca="false">(I47/SUM($I$4:$I$7))*100</f>
        <v>7.88392197193828</v>
      </c>
      <c r="S47" s="1" t="n">
        <f aca="false">(J47/SUM($J$4:$J$7))*100</f>
        <v>8.55922941309406</v>
      </c>
    </row>
    <row r="48" customFormat="false" ht="15" hidden="false" customHeight="false" outlineLevel="0" collapsed="false">
      <c r="B48" s="1" t="s">
        <v>34</v>
      </c>
      <c r="C48" s="1" t="n">
        <v>191.320218</v>
      </c>
      <c r="D48" s="1" t="n">
        <v>138.175713</v>
      </c>
      <c r="E48" s="1" t="n">
        <v>396.812304000002</v>
      </c>
      <c r="F48" s="1" t="n">
        <v>392.088348000002</v>
      </c>
      <c r="G48" s="1" t="n">
        <v>235.016811000001</v>
      </c>
      <c r="H48" s="1" t="n">
        <v>382.640436000002</v>
      </c>
      <c r="I48" s="1" t="n">
        <v>622.381202999999</v>
      </c>
      <c r="J48" s="1" t="n">
        <v>273.989448000001</v>
      </c>
      <c r="K48" s="38" t="n">
        <f aca="false">SUM(C48:J48)</f>
        <v>2632.42448100001</v>
      </c>
      <c r="L48" s="1" t="n">
        <f aca="false">(C48/SUM($C$4:$C$7))*100</f>
        <v>8.69968690029861</v>
      </c>
      <c r="M48" s="1" t="n">
        <f aca="false">(D48/SUM($D$4:$D$7))*100</f>
        <v>9.11512466939555</v>
      </c>
      <c r="N48" s="1" t="n">
        <f aca="false">(E48/SUM($E$4:$E$7))*100</f>
        <v>9.17521647894782</v>
      </c>
      <c r="O48" s="1" t="n">
        <f aca="false">(F48/SUM($F$4:$F$7))*100</f>
        <v>9.54938546351316</v>
      </c>
      <c r="P48" s="1" t="n">
        <f aca="false">(G48/SUM($G$4:$G$7))*100</f>
        <v>9.90064521373432</v>
      </c>
      <c r="Q48" s="1" t="n">
        <f aca="false">(H48/SUM($H$4:$H$7))*100</f>
        <v>9.14421619289548</v>
      </c>
      <c r="R48" s="1" t="n">
        <f aca="false">(I48/SUM($I$4:$I$7))*100</f>
        <v>8.30294081394733</v>
      </c>
      <c r="S48" s="1" t="n">
        <f aca="false">(J48/SUM($J$4:$J$7))*100</f>
        <v>8.31750249270576</v>
      </c>
    </row>
    <row r="49" customFormat="false" ht="15" hidden="false" customHeight="false" outlineLevel="0" collapsed="false">
      <c r="B49" s="1" t="s">
        <v>35</v>
      </c>
      <c r="C49" s="1" t="n">
        <v>69.0597899999999</v>
      </c>
      <c r="D49" s="1" t="n">
        <v>48.0860759999999</v>
      </c>
      <c r="E49" s="1" t="n">
        <v>154.489308</v>
      </c>
      <c r="F49" s="1" t="n">
        <v>134.027148</v>
      </c>
      <c r="G49" s="1" t="n">
        <v>80.3139779999999</v>
      </c>
      <c r="H49" s="1" t="n">
        <v>139.142688</v>
      </c>
      <c r="I49" s="1" t="n">
        <v>223.549097999998</v>
      </c>
      <c r="J49" s="1" t="n">
        <v>104.86857</v>
      </c>
      <c r="K49" s="38" t="n">
        <f aca="false">SUM(C49:J49)</f>
        <v>953.536655999998</v>
      </c>
      <c r="L49" s="1" t="n">
        <f aca="false">(C49/SUM($C$4:$C$7))*100</f>
        <v>3.14027736681949</v>
      </c>
      <c r="M49" s="1" t="n">
        <f aca="false">(D49/SUM($D$4:$D$7))*100</f>
        <v>3.17212459473272</v>
      </c>
      <c r="N49" s="1" t="n">
        <f aca="false">(E49/SUM($E$4:$E$7))*100</f>
        <v>3.57214942756119</v>
      </c>
      <c r="O49" s="1" t="n">
        <f aca="false">(F49/SUM($F$4:$F$7))*100</f>
        <v>3.26425639873216</v>
      </c>
      <c r="P49" s="1" t="n">
        <f aca="false">(G49/SUM($G$4:$G$7))*100</f>
        <v>3.38341839674465</v>
      </c>
      <c r="Q49" s="1" t="n">
        <f aca="false">(H49/SUM($H$4:$H$7))*100</f>
        <v>3.32518652245263</v>
      </c>
      <c r="R49" s="1" t="n">
        <f aca="false">(I49/SUM($I$4:$I$7))*100</f>
        <v>2.98227986442788</v>
      </c>
      <c r="S49" s="1" t="n">
        <f aca="false">(J49/SUM($J$4:$J$7))*100</f>
        <v>3.18349702424119</v>
      </c>
    </row>
    <row r="50" customFormat="false" ht="15" hidden="false" customHeight="false" outlineLevel="0" collapsed="false">
      <c r="B50" s="1" t="s">
        <v>36</v>
      </c>
      <c r="C50" s="1" t="n">
        <v>476.020492</v>
      </c>
      <c r="D50" s="1" t="n">
        <v>273.988539</v>
      </c>
      <c r="E50" s="1" t="n">
        <v>891.154642</v>
      </c>
      <c r="F50" s="1" t="n">
        <v>918.830252</v>
      </c>
      <c r="G50" s="1" t="n">
        <v>567.350005</v>
      </c>
      <c r="H50" s="1" t="n">
        <v>1118.094644</v>
      </c>
      <c r="I50" s="1" t="n">
        <v>2064.60050599996</v>
      </c>
      <c r="J50" s="1" t="n">
        <v>819.198056</v>
      </c>
      <c r="K50" s="38" t="n">
        <f aca="false">SUM(C50:J50)</f>
        <v>7129.23713599996</v>
      </c>
      <c r="L50" s="1" t="n">
        <f aca="false">(C50/SUM($C$4:$C$7))*100</f>
        <v>21.6455389912115</v>
      </c>
      <c r="M50" s="1" t="n">
        <f aca="false">(D50/SUM($D$4:$D$7))*100</f>
        <v>18.0743752773004</v>
      </c>
      <c r="N50" s="1" t="n">
        <f aca="false">(E50/SUM($E$4:$E$7))*100</f>
        <v>20.6055524845046</v>
      </c>
      <c r="O50" s="1" t="n">
        <f aca="false">(F50/SUM($F$4:$F$7))*100</f>
        <v>22.3782836104196</v>
      </c>
      <c r="P50" s="1" t="n">
        <f aca="false">(G50/SUM($G$4:$G$7))*100</f>
        <v>23.9009757966436</v>
      </c>
      <c r="Q50" s="1" t="n">
        <f aca="false">(H50/SUM($H$4:$H$7))*100</f>
        <v>26.7198607019526</v>
      </c>
      <c r="R50" s="1" t="n">
        <f aca="false">(I50/SUM($I$4:$I$7))*100</f>
        <v>27.5430166000103</v>
      </c>
      <c r="S50" s="1" t="n">
        <f aca="false">(J50/SUM($J$4:$J$7))*100</f>
        <v>24.8684097965688</v>
      </c>
    </row>
    <row r="51" customFormat="false" ht="15" hidden="false" customHeight="false" outlineLevel="0" collapsed="false">
      <c r="B51" s="1" t="s">
        <v>37</v>
      </c>
      <c r="C51" s="1" t="n">
        <v>111.89385</v>
      </c>
      <c r="D51" s="1" t="n">
        <v>81.466575</v>
      </c>
      <c r="E51" s="1" t="n">
        <v>212.990925000001</v>
      </c>
      <c r="F51" s="1" t="n">
        <v>211.027875000001</v>
      </c>
      <c r="G51" s="1" t="n">
        <v>128.579775</v>
      </c>
      <c r="H51" s="1" t="n">
        <v>198.268050000001</v>
      </c>
      <c r="I51" s="1" t="n">
        <v>425.000324999997</v>
      </c>
      <c r="J51" s="1" t="n">
        <v>201.212625000001</v>
      </c>
      <c r="K51" s="38" t="n">
        <f aca="false">SUM(C51:J51)</f>
        <v>1570.44</v>
      </c>
      <c r="L51" s="1" t="n">
        <f aca="false">(C51/SUM($C$4:$C$7))*100</f>
        <v>5.08802191030839</v>
      </c>
      <c r="M51" s="1" t="n">
        <f aca="false">(D51/SUM($D$4:$D$7))*100</f>
        <v>5.37415708876179</v>
      </c>
      <c r="N51" s="1" t="n">
        <f aca="false">(E51/SUM($E$4:$E$7))*100</f>
        <v>4.92484185905267</v>
      </c>
      <c r="O51" s="1" t="n">
        <f aca="false">(F51/SUM($F$4:$F$7))*100</f>
        <v>5.13962358789879</v>
      </c>
      <c r="P51" s="1" t="n">
        <f aca="false">(G51/SUM($G$4:$G$7))*100</f>
        <v>5.41673052459547</v>
      </c>
      <c r="Q51" s="1" t="n">
        <f aca="false">(H51/SUM($H$4:$H$7))*100</f>
        <v>4.73814511685275</v>
      </c>
      <c r="R51" s="1" t="n">
        <f aca="false">(I51/SUM($I$4:$I$7))*100</f>
        <v>5.6697607951109</v>
      </c>
      <c r="S51" s="1" t="n">
        <f aca="false">(J51/SUM($J$4:$J$7))*100</f>
        <v>6.10821519667199</v>
      </c>
    </row>
    <row r="52" customFormat="false" ht="15" hidden="false" customHeight="false" outlineLevel="0" collapsed="false">
      <c r="B52" s="1" t="s">
        <v>38</v>
      </c>
      <c r="C52" s="1" t="n">
        <v>66.7532969999999</v>
      </c>
      <c r="D52" s="1" t="n">
        <v>49.6370669999999</v>
      </c>
      <c r="E52" s="1" t="n">
        <v>140.353086</v>
      </c>
      <c r="F52" s="1" t="n">
        <v>125.519020000001</v>
      </c>
      <c r="G52" s="1" t="n">
        <v>66.7532969999999</v>
      </c>
      <c r="H52" s="1" t="n">
        <v>118.672528</v>
      </c>
      <c r="I52" s="1" t="n">
        <v>212.811792999999</v>
      </c>
      <c r="J52" s="1" t="n">
        <v>98.7035930000002</v>
      </c>
      <c r="K52" s="38" t="n">
        <f aca="false">SUM(C52:J52)</f>
        <v>879.203681000001</v>
      </c>
      <c r="L52" s="1" t="n">
        <f aca="false">(C52/SUM($C$4:$C$7))*100</f>
        <v>3.03539683120495</v>
      </c>
      <c r="M52" s="1" t="n">
        <f aca="false">(D52/SUM($D$4:$D$7))*100</f>
        <v>3.27443979918627</v>
      </c>
      <c r="N52" s="1" t="n">
        <f aca="false">(E52/SUM($E$4:$E$7))*100</f>
        <v>3.24528734254767</v>
      </c>
      <c r="O52" s="1" t="n">
        <f aca="false">(F52/SUM($F$4:$F$7))*100</f>
        <v>3.05703934099673</v>
      </c>
      <c r="P52" s="1" t="n">
        <f aca="false">(G52/SUM($G$4:$G$7))*100</f>
        <v>2.81214227880929</v>
      </c>
      <c r="Q52" s="1" t="n">
        <f aca="false">(H52/SUM($H$4:$H$7))*100</f>
        <v>2.8359973230572</v>
      </c>
      <c r="R52" s="1" t="n">
        <f aca="false">(I52/SUM($I$4:$I$7))*100</f>
        <v>2.83903773647388</v>
      </c>
      <c r="S52" s="1" t="n">
        <f aca="false">(J52/SUM($J$4:$J$7))*100</f>
        <v>2.9963467090036</v>
      </c>
    </row>
    <row r="53" customFormat="false" ht="15" hidden="false" customHeight="false" outlineLevel="0" collapsed="false">
      <c r="B53" s="1" t="s">
        <v>39</v>
      </c>
      <c r="C53" s="1" t="n">
        <v>42.502078</v>
      </c>
      <c r="D53" s="1" t="n">
        <v>29.671262</v>
      </c>
      <c r="E53" s="1" t="n">
        <v>68.5646729999999</v>
      </c>
      <c r="F53" s="1" t="n">
        <v>77.786822</v>
      </c>
      <c r="G53" s="1" t="n">
        <v>55.3328939999999</v>
      </c>
      <c r="H53" s="1" t="n">
        <v>90.6176380000001</v>
      </c>
      <c r="I53" s="1" t="n">
        <v>158.380385</v>
      </c>
      <c r="J53" s="1" t="n">
        <v>76.984896</v>
      </c>
      <c r="K53" s="38" t="n">
        <f aca="false">SUM(C53:J53)</f>
        <v>599.840648</v>
      </c>
      <c r="L53" s="1" t="n">
        <f aca="false">(C53/SUM($C$4:$C$7))*100</f>
        <v>1.93264870319178</v>
      </c>
      <c r="M53" s="1" t="n">
        <f aca="false">(D53/SUM($D$4:$D$7))*100</f>
        <v>1.95734291038758</v>
      </c>
      <c r="N53" s="1" t="n">
        <f aca="false">(E53/SUM($E$4:$E$7))*100</f>
        <v>1.58537351599678</v>
      </c>
      <c r="O53" s="1" t="n">
        <f aca="false">(F53/SUM($F$4:$F$7))*100</f>
        <v>1.89451268074837</v>
      </c>
      <c r="P53" s="1" t="n">
        <f aca="false">(G53/SUM($G$4:$G$7))*100</f>
        <v>2.33103049016849</v>
      </c>
      <c r="Q53" s="1" t="n">
        <f aca="false">(H53/SUM($H$4:$H$7))*100</f>
        <v>2.16555072282412</v>
      </c>
      <c r="R53" s="1" t="n">
        <f aca="false">(I53/SUM($I$4:$I$7))*100</f>
        <v>2.11288990799613</v>
      </c>
      <c r="S53" s="1" t="n">
        <f aca="false">(J53/SUM($J$4:$J$7))*100</f>
        <v>2.3370318421193</v>
      </c>
    </row>
    <row r="54" customFormat="false" ht="15" hidden="false" customHeight="false" outlineLevel="0" collapsed="false">
      <c r="B54" s="1" t="s">
        <v>40</v>
      </c>
      <c r="C54" s="1" t="n">
        <v>57.820332</v>
      </c>
      <c r="D54" s="1" t="n">
        <v>44.422938</v>
      </c>
      <c r="E54" s="1" t="n">
        <v>131.858562000001</v>
      </c>
      <c r="F54" s="1" t="n">
        <v>155.127720000001</v>
      </c>
      <c r="G54" s="1" t="n">
        <v>84.6151200000002</v>
      </c>
      <c r="H54" s="1" t="n">
        <v>163.589232000001</v>
      </c>
      <c r="I54" s="1" t="n">
        <v>272.178636000002</v>
      </c>
      <c r="J54" s="1" t="n">
        <v>127.627806000001</v>
      </c>
      <c r="K54" s="38" t="n">
        <f aca="false">SUM(C54:J54)</f>
        <v>1037.24034600001</v>
      </c>
      <c r="L54" s="1" t="n">
        <f aca="false">(C54/SUM($C$4:$C$7))*100</f>
        <v>2.62919826315123</v>
      </c>
      <c r="M54" s="1" t="n">
        <f aca="false">(D54/SUM($D$4:$D$7))*100</f>
        <v>2.93047605298646</v>
      </c>
      <c r="N54" s="1" t="n">
        <f aca="false">(E54/SUM($E$4:$E$7))*100</f>
        <v>3.04887433871698</v>
      </c>
      <c r="O54" s="1" t="n">
        <f aca="false">(F54/SUM($F$4:$F$7))*100</f>
        <v>3.77816479860284</v>
      </c>
      <c r="P54" s="1" t="n">
        <f aca="false">(G54/SUM($G$4:$G$7))*100</f>
        <v>3.56461428981587</v>
      </c>
      <c r="Q54" s="1" t="n">
        <f aca="false">(H54/SUM($H$4:$H$7))*100</f>
        <v>3.90940204823971</v>
      </c>
      <c r="R54" s="1" t="n">
        <f aca="false">(I54/SUM($I$4:$I$7))*100</f>
        <v>3.63102724606054</v>
      </c>
      <c r="S54" s="1" t="n">
        <f aca="false">(J54/SUM($J$4:$J$7))*100</f>
        <v>3.8743995518527</v>
      </c>
    </row>
    <row r="55" customFormat="false" ht="15" hidden="false" customHeight="false" outlineLevel="0" collapsed="false">
      <c r="B55" s="1" t="s">
        <v>41</v>
      </c>
      <c r="C55" s="1" t="n">
        <v>57.3277739999999</v>
      </c>
      <c r="D55" s="1" t="n">
        <v>37.094442</v>
      </c>
      <c r="E55" s="1" t="n">
        <v>133.764806</v>
      </c>
      <c r="F55" s="1" t="n">
        <v>125.896288</v>
      </c>
      <c r="G55" s="1" t="n">
        <v>81.4953649999999</v>
      </c>
      <c r="H55" s="1" t="n">
        <v>129.26851</v>
      </c>
      <c r="I55" s="1" t="n">
        <v>227.062948000001</v>
      </c>
      <c r="J55" s="1" t="n">
        <v>130.954621</v>
      </c>
      <c r="K55" s="38" t="n">
        <f aca="false">SUM(C55:J55)</f>
        <v>922.864754000002</v>
      </c>
      <c r="L55" s="1" t="n">
        <f aca="false">(C55/SUM($C$4:$C$7))*100</f>
        <v>2.6068007328482</v>
      </c>
      <c r="M55" s="1" t="n">
        <f aca="false">(D55/SUM($D$4:$D$7))*100</f>
        <v>2.44703252134956</v>
      </c>
      <c r="N55" s="1" t="n">
        <f aca="false">(E55/SUM($E$4:$E$7))*100</f>
        <v>3.09295110041359</v>
      </c>
      <c r="O55" s="1" t="n">
        <f aca="false">(F55/SUM($F$4:$F$7))*100</f>
        <v>3.06622777409713</v>
      </c>
      <c r="P55" s="1" t="n">
        <f aca="false">(G55/SUM($G$4:$G$7))*100</f>
        <v>3.43318714944514</v>
      </c>
      <c r="Q55" s="1" t="n">
        <f aca="false">(H55/SUM($H$4:$H$7))*100</f>
        <v>3.08921664090271</v>
      </c>
      <c r="R55" s="1" t="n">
        <f aca="false">(I55/SUM($I$4:$I$7))*100</f>
        <v>3.02915674380419</v>
      </c>
      <c r="S55" s="1" t="n">
        <f aca="false">(J55/SUM($J$4:$J$7))*100</f>
        <v>3.97539173332995</v>
      </c>
    </row>
    <row r="56" customFormat="false" ht="15" hidden="false" customHeight="false" outlineLevel="0" collapsed="false">
      <c r="B56" s="1" t="s">
        <v>42</v>
      </c>
      <c r="C56" s="1" t="n">
        <v>36.141158</v>
      </c>
      <c r="D56" s="1" t="n">
        <v>31.697573</v>
      </c>
      <c r="E56" s="1" t="n">
        <v>85.316832</v>
      </c>
      <c r="F56" s="1" t="n">
        <v>69.912404</v>
      </c>
      <c r="G56" s="1" t="n">
        <v>39.696026</v>
      </c>
      <c r="H56" s="1" t="n">
        <v>71.986077</v>
      </c>
      <c r="I56" s="1" t="n">
        <v>107.238518</v>
      </c>
      <c r="J56" s="1" t="n">
        <v>51.841825</v>
      </c>
      <c r="K56" s="38" t="n">
        <f aca="false">SUM(C56:J56)</f>
        <v>493.830413</v>
      </c>
      <c r="L56" s="1" t="n">
        <f aca="false">(C56/SUM($C$4:$C$7))*100</f>
        <v>1.64340581513566</v>
      </c>
      <c r="M56" s="1" t="n">
        <f aca="false">(D56/SUM($D$4:$D$7))*100</f>
        <v>2.09101384996846</v>
      </c>
      <c r="N56" s="1" t="n">
        <f aca="false">(E56/SUM($E$4:$E$7))*100</f>
        <v>1.97272210313826</v>
      </c>
      <c r="O56" s="1" t="n">
        <f aca="false">(F56/SUM($F$4:$F$7))*100</f>
        <v>1.70272974925757</v>
      </c>
      <c r="P56" s="1" t="n">
        <f aca="false">(G56/SUM($G$4:$G$7))*100</f>
        <v>1.6722900295893</v>
      </c>
      <c r="Q56" s="1" t="n">
        <f aca="false">(H56/SUM($H$4:$H$7))*100</f>
        <v>1.72029976195829</v>
      </c>
      <c r="R56" s="1" t="n">
        <f aca="false">(I56/SUM($I$4:$I$7))*100</f>
        <v>1.430626541479</v>
      </c>
      <c r="S56" s="1" t="n">
        <f aca="false">(J56/SUM($J$4:$J$7))*100</f>
        <v>1.57376319347858</v>
      </c>
    </row>
    <row r="57" customFormat="false" ht="15" hidden="false" customHeight="false" outlineLevel="0" collapsed="false">
      <c r="B57" s="1" t="s">
        <v>43</v>
      </c>
      <c r="C57" s="1" t="n">
        <v>168.467854</v>
      </c>
      <c r="D57" s="1" t="n">
        <v>136.337387</v>
      </c>
      <c r="E57" s="1" t="n">
        <v>340.409271999998</v>
      </c>
      <c r="F57" s="1" t="n">
        <v>271.806383</v>
      </c>
      <c r="G57" s="1" t="n">
        <v>146.758079</v>
      </c>
      <c r="H57" s="1" t="n">
        <v>197.993148</v>
      </c>
      <c r="I57" s="1" t="n">
        <v>376.013302999997</v>
      </c>
      <c r="J57" s="1" t="n">
        <v>153.705207</v>
      </c>
      <c r="K57" s="38" t="n">
        <f aca="false">SUM(C57:J57)</f>
        <v>1791.490633</v>
      </c>
      <c r="L57" s="1" t="n">
        <f aca="false">(C57/SUM($C$4:$C$7))*100</f>
        <v>7.66054731635953</v>
      </c>
      <c r="M57" s="1" t="n">
        <f aca="false">(D57/SUM($D$4:$D$7))*100</f>
        <v>8.99385465522897</v>
      </c>
      <c r="N57" s="1" t="n">
        <f aca="false">(E57/SUM($E$4:$E$7))*100</f>
        <v>7.87104817707718</v>
      </c>
      <c r="O57" s="1" t="n">
        <f aca="false">(F57/SUM($F$4:$F$7))*100</f>
        <v>6.61989558208008</v>
      </c>
      <c r="P57" s="1" t="n">
        <f aca="false">(G57/SUM($G$4:$G$7))*100</f>
        <v>6.18253505460165</v>
      </c>
      <c r="Q57" s="1" t="n">
        <f aca="false">(H57/SUM($H$4:$H$7))*100</f>
        <v>4.73157559862269</v>
      </c>
      <c r="R57" s="1" t="n">
        <f aca="false">(I57/SUM($I$4:$I$7))*100</f>
        <v>5.01624436120033</v>
      </c>
      <c r="S57" s="1" t="n">
        <f aca="false">(J57/SUM($J$4:$J$7))*100</f>
        <v>4.66603167273929</v>
      </c>
    </row>
    <row r="58" customFormat="false" ht="15" hidden="false" customHeight="false" outlineLevel="0" collapsed="false">
      <c r="B58" s="1" t="s">
        <v>44</v>
      </c>
      <c r="C58" s="1" t="n">
        <v>148.683216</v>
      </c>
      <c r="D58" s="1" t="n">
        <v>114.891576</v>
      </c>
      <c r="E58" s="1" t="n">
        <v>291.452894999998</v>
      </c>
      <c r="F58" s="1" t="n">
        <v>247.523762999998</v>
      </c>
      <c r="G58" s="1" t="n">
        <v>125.029068</v>
      </c>
      <c r="H58" s="1" t="n">
        <v>229.783151999998</v>
      </c>
      <c r="I58" s="1" t="n">
        <v>363.260129999996</v>
      </c>
      <c r="J58" s="1" t="n">
        <v>174.026945999999</v>
      </c>
      <c r="K58" s="38" t="n">
        <f aca="false">SUM(C58:J58)</f>
        <v>1694.65074599999</v>
      </c>
      <c r="L58" s="1" t="n">
        <f aca="false">(C58/SUM($C$4:$C$7))*100</f>
        <v>6.76090295135177</v>
      </c>
      <c r="M58" s="1" t="n">
        <f aca="false">(D58/SUM($D$4:$D$7))*100</f>
        <v>7.57912527437681</v>
      </c>
      <c r="N58" s="1" t="n">
        <f aca="false">(E58/SUM($E$4:$E$7))*100</f>
        <v>6.73906372883289</v>
      </c>
      <c r="O58" s="1" t="n">
        <f aca="false">(F58/SUM($F$4:$F$7))*100</f>
        <v>6.02848780465735</v>
      </c>
      <c r="P58" s="1" t="n">
        <f aca="false">(G58/SUM($G$4:$G$7))*100</f>
        <v>5.26714850058901</v>
      </c>
      <c r="Q58" s="1" t="n">
        <f aca="false">(H58/SUM($H$4:$H$7))*100</f>
        <v>5.49128273357115</v>
      </c>
      <c r="R58" s="1" t="n">
        <f aca="false">(I58/SUM($I$4:$I$7))*100</f>
        <v>4.84610933768318</v>
      </c>
      <c r="S58" s="1" t="n">
        <f aca="false">(J58/SUM($J$4:$J$7))*100</f>
        <v>5.28293906104355</v>
      </c>
    </row>
    <row r="59" customFormat="false" ht="15" hidden="false" customHeight="false" outlineLevel="0" collapsed="false">
      <c r="A59" s="1" t="s">
        <v>72</v>
      </c>
      <c r="B59" s="1" t="s">
        <v>45</v>
      </c>
      <c r="C59" s="1" t="n">
        <v>1105.75167800001</v>
      </c>
      <c r="D59" s="1" t="n">
        <v>748.390784000004</v>
      </c>
      <c r="E59" s="1" t="n">
        <v>2158.11655899997</v>
      </c>
      <c r="F59" s="1" t="n">
        <v>2188.88363099997</v>
      </c>
      <c r="G59" s="1" t="n">
        <v>1289.41650900001</v>
      </c>
      <c r="H59" s="1" t="n">
        <v>2398.27681199994</v>
      </c>
      <c r="I59" s="1" t="n">
        <v>4402.79122100019</v>
      </c>
      <c r="J59" s="1" t="n">
        <v>1874.83731499999</v>
      </c>
      <c r="K59" s="38" t="n">
        <f aca="false">SUM(C59:J59)</f>
        <v>16166.4645090001</v>
      </c>
      <c r="L59" s="1" t="n">
        <f aca="false">(C59/SUM($C$4:$C$7))*100</f>
        <v>50.2805897287857</v>
      </c>
      <c r="M59" s="1" t="n">
        <f aca="false">(D59/SUM($D$4:$D$7))*100</f>
        <v>49.3695682799677</v>
      </c>
      <c r="N59" s="1" t="n">
        <f aca="false">(E59/SUM($E$4:$E$7))*100</f>
        <v>49.9006366889939</v>
      </c>
      <c r="O59" s="1" t="n">
        <f aca="false">(F59/SUM($F$4:$F$7))*100</f>
        <v>53.3106725405493</v>
      </c>
      <c r="P59" s="1" t="n">
        <f aca="false">(G59/SUM($G$4:$G$7))*100</f>
        <v>54.3197541232099</v>
      </c>
      <c r="Q59" s="1" t="n">
        <f aca="false">(H59/SUM($H$4:$H$7))*100</f>
        <v>57.3132361247244</v>
      </c>
      <c r="R59" s="1" t="n">
        <f aca="false">(I59/SUM($I$4:$I$7))*100</f>
        <v>58.7358916816958</v>
      </c>
      <c r="S59" s="1" t="n">
        <f aca="false">(J59/SUM($J$4:$J$7))*100</f>
        <v>56.9144693518639</v>
      </c>
    </row>
    <row r="60" customFormat="false" ht="15" hidden="false" customHeight="false" outlineLevel="0" collapsed="false">
      <c r="B60" s="1" t="s">
        <v>46</v>
      </c>
      <c r="C60" s="1" t="n">
        <v>1093.41043200001</v>
      </c>
      <c r="D60" s="1" t="n">
        <v>767.504149</v>
      </c>
      <c r="E60" s="1" t="n">
        <v>2166.71114299995</v>
      </c>
      <c r="F60" s="1" t="n">
        <v>1917.01773299996</v>
      </c>
      <c r="G60" s="1" t="n">
        <v>1084.33596800001</v>
      </c>
      <c r="H60" s="1" t="n">
        <v>1786.23094599998</v>
      </c>
      <c r="I60" s="1" t="n">
        <v>3093.12157599994</v>
      </c>
      <c r="J60" s="1" t="n">
        <v>1419.293925</v>
      </c>
      <c r="K60" s="38" t="n">
        <f aca="false">SUM(C60:J60)</f>
        <v>13327.6258719998</v>
      </c>
      <c r="L60" s="1" t="n">
        <f aca="false">(C60/SUM($C$4:$C$7))*100</f>
        <v>49.7194102712149</v>
      </c>
      <c r="M60" s="1" t="n">
        <f aca="false">(D60/SUM($D$4:$D$7))*100</f>
        <v>50.6304317200328</v>
      </c>
      <c r="N60" s="1" t="n">
        <f aca="false">(E60/SUM($E$4:$E$7))*100</f>
        <v>50.0993633110048</v>
      </c>
      <c r="O60" s="1" t="n">
        <f aca="false">(F60/SUM($F$4:$F$7))*100</f>
        <v>46.6893274594497</v>
      </c>
      <c r="P60" s="1" t="n">
        <f aca="false">(G60/SUM($G$4:$G$7))*100</f>
        <v>45.6802458767906</v>
      </c>
      <c r="Q60" s="1" t="n">
        <f aca="false">(H60/SUM($H$4:$H$7))*100</f>
        <v>42.6867638752741</v>
      </c>
      <c r="R60" s="1" t="n">
        <f aca="false">(I60/SUM($I$4:$I$7))*100</f>
        <v>41.2641083183083</v>
      </c>
      <c r="S60" s="1" t="n">
        <f aca="false">(J60/SUM($J$4:$J$7))*100</f>
        <v>43.085530648135</v>
      </c>
    </row>
    <row r="61" s="40" customFormat="true" ht="15" hidden="false" customHeight="false" outlineLevel="0" collapsed="false">
      <c r="A61" s="40" t="s">
        <v>174</v>
      </c>
      <c r="C61" s="39" t="n">
        <f aca="false">SUM(C59:C60)</f>
        <v>2199.16211000001</v>
      </c>
      <c r="D61" s="39" t="n">
        <f aca="false">SUM(D59:D60)</f>
        <v>1515.894933</v>
      </c>
      <c r="E61" s="39" t="n">
        <f aca="false">SUM(E59:E60)</f>
        <v>4324.82770199992</v>
      </c>
      <c r="F61" s="39" t="n">
        <f aca="false">SUM(F59:F60)</f>
        <v>4105.90136399993</v>
      </c>
      <c r="G61" s="39" t="n">
        <f aca="false">SUM(G59:G60)</f>
        <v>2373.75247700002</v>
      </c>
      <c r="H61" s="39" t="n">
        <f aca="false">SUM(H59:H60)</f>
        <v>4184.50775799992</v>
      </c>
      <c r="I61" s="39" t="n">
        <f aca="false">SUM(I59:I60)</f>
        <v>7495.91279700012</v>
      </c>
      <c r="J61" s="39" t="n">
        <f aca="false">SUM(J59:J60)</f>
        <v>3294.13123999999</v>
      </c>
      <c r="K61" s="39" t="n">
        <f aca="false">SUM(K59:K60)</f>
        <v>29494.0903809999</v>
      </c>
      <c r="L61" s="39" t="n">
        <f aca="false">SUM(L59:L60)</f>
        <v>100.000000000001</v>
      </c>
      <c r="M61" s="39" t="n">
        <f aca="false">SUM(M59:M60)</f>
        <v>100.000000000001</v>
      </c>
      <c r="N61" s="39" t="n">
        <f aca="false">SUM(N59:N60)</f>
        <v>99.9999999999988</v>
      </c>
      <c r="O61" s="39" t="n">
        <f aca="false">SUM(O59:O60)</f>
        <v>99.999999999999</v>
      </c>
      <c r="P61" s="39" t="n">
        <f aca="false">SUM(P59:P60)</f>
        <v>100.000000000001</v>
      </c>
      <c r="Q61" s="39" t="n">
        <f aca="false">SUM(Q59:Q60)</f>
        <v>99.9999999999985</v>
      </c>
      <c r="R61" s="39" t="n">
        <f aca="false">SUM(R59:R60)</f>
        <v>100.000000000004</v>
      </c>
      <c r="S61" s="39" t="n">
        <f aca="false">SUM(S59:S60)</f>
        <v>99.9999999999989</v>
      </c>
      <c r="T61" s="41"/>
      <c r="U61" s="41"/>
      <c r="V61" s="41"/>
      <c r="W61" s="41"/>
      <c r="X61" s="41"/>
      <c r="Y61" s="41"/>
      <c r="Z61" s="41"/>
      <c r="AA61" s="41"/>
      <c r="AB61" s="41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4" activeCellId="0" sqref="C24:C28"/>
    </sheetView>
  </sheetViews>
  <sheetFormatPr defaultColWidth="49.5625" defaultRowHeight="15" zeroHeight="false" outlineLevelRow="0" outlineLevelCol="0"/>
  <cols>
    <col collapsed="false" customWidth="false" hidden="false" outlineLevel="0" max="1" min="1" style="2" width="49.56"/>
    <col collapsed="false" customWidth="true" hidden="false" outlineLevel="0" max="2" min="2" style="2" width="25.99"/>
    <col collapsed="false" customWidth="true" hidden="false" outlineLevel="0" max="3" min="3" style="2" width="18.14"/>
    <col collapsed="false" customWidth="true" hidden="false" outlineLevel="0" max="4" min="4" style="2" width="18.56"/>
    <col collapsed="false" customWidth="false" hidden="false" outlineLevel="0" max="257" min="5" style="2" width="49.56"/>
  </cols>
  <sheetData>
    <row r="1" s="5" customFormat="true" ht="15.75" hidden="false" customHeight="false" outlineLevel="0" collapsed="false">
      <c r="A1" s="42" t="s">
        <v>176</v>
      </c>
      <c r="B1" s="42"/>
      <c r="C1" s="42"/>
      <c r="D1" s="42"/>
    </row>
    <row r="2" s="32" customFormat="true" ht="60" hidden="false" customHeight="false" outlineLevel="0" collapsed="false">
      <c r="A2" s="43" t="s">
        <v>177</v>
      </c>
      <c r="B2" s="43" t="s">
        <v>178</v>
      </c>
      <c r="C2" s="43" t="s">
        <v>179</v>
      </c>
      <c r="D2" s="43" t="s">
        <v>180</v>
      </c>
    </row>
    <row r="3" customFormat="false" ht="15" hidden="false" customHeight="true" outlineLevel="0" collapsed="false">
      <c r="A3" s="43" t="s">
        <v>181</v>
      </c>
      <c r="B3" s="43"/>
      <c r="C3" s="43"/>
      <c r="D3" s="43"/>
    </row>
    <row r="4" customFormat="false" ht="15" hidden="false" customHeight="false" outlineLevel="0" collapsed="false">
      <c r="A4" s="44" t="s">
        <v>182</v>
      </c>
      <c r="B4" s="44" t="n">
        <v>28434</v>
      </c>
      <c r="C4" s="44" t="n">
        <v>59</v>
      </c>
      <c r="D4" s="44" t="n">
        <v>64</v>
      </c>
    </row>
    <row r="5" customFormat="false" ht="15" hidden="false" customHeight="false" outlineLevel="0" collapsed="false">
      <c r="A5" s="44" t="s">
        <v>183</v>
      </c>
      <c r="B5" s="44" t="n">
        <v>28434</v>
      </c>
      <c r="C5" s="44" t="n">
        <v>18</v>
      </c>
      <c r="D5" s="44" t="n">
        <v>18</v>
      </c>
    </row>
    <row r="6" customFormat="false" ht="15" hidden="false" customHeight="false" outlineLevel="0" collapsed="false">
      <c r="A6" s="44" t="s">
        <v>184</v>
      </c>
      <c r="B6" s="44" t="n">
        <v>28434</v>
      </c>
      <c r="C6" s="44" t="n">
        <v>11</v>
      </c>
      <c r="D6" s="44" t="n">
        <v>11</v>
      </c>
    </row>
    <row r="7" customFormat="false" ht="15" hidden="false" customHeight="false" outlineLevel="0" collapsed="false">
      <c r="A7" s="44" t="s">
        <v>185</v>
      </c>
      <c r="B7" s="44" t="n">
        <v>28434</v>
      </c>
      <c r="C7" s="44" t="n">
        <v>6</v>
      </c>
      <c r="D7" s="44" t="n">
        <v>7</v>
      </c>
    </row>
    <row r="8" customFormat="false" ht="15" hidden="false" customHeight="false" outlineLevel="0" collapsed="false">
      <c r="A8" s="44" t="s">
        <v>186</v>
      </c>
      <c r="B8" s="44" t="n">
        <v>6191</v>
      </c>
      <c r="C8" s="44" t="n">
        <v>7</v>
      </c>
      <c r="D8" s="44" t="n">
        <v>22</v>
      </c>
    </row>
    <row r="9" customFormat="false" ht="15" hidden="false" customHeight="false" outlineLevel="0" collapsed="false">
      <c r="A9" s="44" t="s">
        <v>187</v>
      </c>
      <c r="B9" s="44" t="n">
        <v>18015</v>
      </c>
      <c r="C9" s="44" t="n">
        <v>12</v>
      </c>
      <c r="D9" s="44" t="n">
        <v>22</v>
      </c>
    </row>
    <row r="10" customFormat="false" ht="15" hidden="false" customHeight="false" outlineLevel="0" collapsed="false">
      <c r="A10" s="44" t="s">
        <v>188</v>
      </c>
      <c r="B10" s="44" t="n">
        <v>6191</v>
      </c>
      <c r="C10" s="44" t="n">
        <v>17</v>
      </c>
      <c r="D10" s="44" t="n">
        <v>29</v>
      </c>
    </row>
    <row r="11" s="30" customFormat="true" ht="15" hidden="false" customHeight="false" outlineLevel="0" collapsed="false">
      <c r="A11" s="45" t="s">
        <v>160</v>
      </c>
      <c r="B11" s="45" t="n">
        <v>28434</v>
      </c>
      <c r="C11" s="45"/>
      <c r="D11" s="45"/>
    </row>
    <row r="12" customFormat="false" ht="15" hidden="false" customHeight="true" outlineLevel="0" collapsed="false">
      <c r="A12" s="43" t="s">
        <v>189</v>
      </c>
      <c r="B12" s="43"/>
      <c r="C12" s="43"/>
      <c r="D12" s="43"/>
    </row>
    <row r="13" customFormat="false" ht="15" hidden="false" customHeight="false" outlineLevel="0" collapsed="false">
      <c r="A13" s="44" t="s">
        <v>190</v>
      </c>
      <c r="B13" s="44" t="s">
        <v>191</v>
      </c>
      <c r="C13" s="44" t="n">
        <v>59</v>
      </c>
      <c r="D13" s="44"/>
    </row>
    <row r="14" customFormat="false" ht="15" hidden="false" customHeight="false" outlineLevel="0" collapsed="false">
      <c r="A14" s="44" t="s">
        <v>192</v>
      </c>
      <c r="B14" s="1" t="s">
        <v>193</v>
      </c>
      <c r="C14" s="1" t="n">
        <v>16</v>
      </c>
      <c r="D14" s="46"/>
    </row>
    <row r="15" customFormat="false" ht="15" hidden="false" customHeight="false" outlineLevel="0" collapsed="false">
      <c r="A15" s="44" t="s">
        <v>194</v>
      </c>
      <c r="B15" s="44" t="s">
        <v>195</v>
      </c>
      <c r="C15" s="44" t="n">
        <v>12</v>
      </c>
      <c r="D15" s="44"/>
    </row>
    <row r="16" customFormat="false" ht="15" hidden="false" customHeight="false" outlineLevel="0" collapsed="false">
      <c r="A16" s="44" t="s">
        <v>196</v>
      </c>
      <c r="B16" s="44" t="s">
        <v>197</v>
      </c>
      <c r="C16" s="44"/>
      <c r="D16" s="44"/>
    </row>
    <row r="17" customFormat="false" ht="15" hidden="false" customHeight="false" outlineLevel="0" collapsed="false">
      <c r="A17" s="44" t="s">
        <v>198</v>
      </c>
      <c r="B17" s="44" t="s">
        <v>197</v>
      </c>
      <c r="C17" s="44"/>
      <c r="D17" s="44"/>
    </row>
    <row r="18" customFormat="false" ht="15" hidden="false" customHeight="false" outlineLevel="0" collapsed="false">
      <c r="A18" s="44" t="s">
        <v>199</v>
      </c>
      <c r="B18" s="47" t="s">
        <v>191</v>
      </c>
      <c r="C18" s="47" t="n">
        <v>6</v>
      </c>
      <c r="D18" s="44"/>
    </row>
    <row r="19" customFormat="false" ht="15" hidden="false" customHeight="false" outlineLevel="0" collapsed="false">
      <c r="A19" s="44" t="s">
        <v>200</v>
      </c>
      <c r="B19" s="1" t="s">
        <v>191</v>
      </c>
      <c r="C19" s="48" t="n">
        <v>10</v>
      </c>
      <c r="D19" s="44"/>
    </row>
    <row r="20" customFormat="false" ht="15" hidden="false" customHeight="false" outlineLevel="0" collapsed="false">
      <c r="A20" s="44" t="s">
        <v>201</v>
      </c>
      <c r="B20" s="44" t="s">
        <v>191</v>
      </c>
      <c r="C20" s="44" t="n">
        <v>12</v>
      </c>
      <c r="D20" s="44"/>
    </row>
    <row r="21" customFormat="false" ht="15" hidden="false" customHeight="true" outlineLevel="0" collapsed="false">
      <c r="A21" s="43" t="s">
        <v>202</v>
      </c>
      <c r="B21" s="43"/>
      <c r="C21" s="43"/>
      <c r="D21" s="43"/>
    </row>
    <row r="22" s="49" customFormat="true" ht="15" hidden="false" customHeight="false" outlineLevel="0" collapsed="false">
      <c r="A22" s="47" t="s">
        <v>203</v>
      </c>
      <c r="B22" s="47"/>
      <c r="C22" s="47" t="n">
        <v>35</v>
      </c>
      <c r="D22" s="47" t="n">
        <v>29</v>
      </c>
    </row>
    <row r="23" customFormat="false" ht="15" hidden="false" customHeight="false" outlineLevel="0" collapsed="false">
      <c r="A23" s="44" t="s">
        <v>204</v>
      </c>
      <c r="B23" s="46"/>
      <c r="C23" s="44" t="n">
        <v>37</v>
      </c>
      <c r="D23" s="44" t="n">
        <v>37</v>
      </c>
    </row>
    <row r="24" customFormat="false" ht="15" hidden="false" customHeight="false" outlineLevel="0" collapsed="false">
      <c r="A24" s="44" t="s">
        <v>205</v>
      </c>
      <c r="B24" s="46"/>
      <c r="C24" s="44" t="n">
        <v>17</v>
      </c>
      <c r="D24" s="44" t="n">
        <v>20</v>
      </c>
    </row>
    <row r="25" customFormat="false" ht="15" hidden="false" customHeight="false" outlineLevel="0" collapsed="false">
      <c r="A25" s="44" t="s">
        <v>206</v>
      </c>
      <c r="B25" s="46"/>
      <c r="C25" s="44" t="n">
        <v>8</v>
      </c>
      <c r="D25" s="44" t="n">
        <v>10</v>
      </c>
    </row>
    <row r="26" customFormat="false" ht="15" hidden="false" customHeight="false" outlineLevel="0" collapsed="false">
      <c r="A26" s="44" t="s">
        <v>207</v>
      </c>
      <c r="B26" s="46"/>
      <c r="C26" s="44" t="n">
        <v>3</v>
      </c>
      <c r="D26" s="44" t="n">
        <v>4</v>
      </c>
    </row>
    <row r="27" customFormat="false" ht="15" hidden="false" customHeight="false" outlineLevel="0" collapsed="false">
      <c r="A27" s="44" t="s">
        <v>208</v>
      </c>
      <c r="B27" s="46"/>
      <c r="C27" s="44" t="n">
        <v>0</v>
      </c>
      <c r="D27" s="44" t="n">
        <v>0</v>
      </c>
    </row>
    <row r="28" customFormat="false" ht="15" hidden="false" customHeight="false" outlineLevel="0" collapsed="false">
      <c r="A28" s="44" t="s">
        <v>209</v>
      </c>
      <c r="B28" s="46"/>
      <c r="C28" s="44" t="n">
        <v>0</v>
      </c>
      <c r="D28" s="44" t="n">
        <v>0</v>
      </c>
    </row>
    <row r="29" customFormat="false" ht="15" hidden="false" customHeight="false" outlineLevel="0" collapsed="false">
      <c r="A29" s="44" t="s">
        <v>210</v>
      </c>
      <c r="B29" s="44"/>
      <c r="C29" s="46"/>
      <c r="D29" s="46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4" activeCellId="0" sqref="D4:E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2" width="29.13"/>
  </cols>
  <sheetData>
    <row r="1" s="5" customFormat="true" ht="15.75" hidden="false" customHeight="false" outlineLevel="0" collapsed="false">
      <c r="A1" s="50" t="s">
        <v>211</v>
      </c>
      <c r="B1" s="51"/>
      <c r="C1" s="51"/>
      <c r="D1" s="51"/>
      <c r="E1" s="51"/>
    </row>
    <row r="2" s="32" customFormat="true" ht="15" hidden="false" customHeight="true" outlineLevel="0" collapsed="false">
      <c r="A2" s="43"/>
      <c r="B2" s="43" t="s">
        <v>212</v>
      </c>
      <c r="C2" s="43"/>
      <c r="D2" s="43" t="s">
        <v>213</v>
      </c>
      <c r="E2" s="43"/>
    </row>
    <row r="3" s="32" customFormat="true" ht="45" hidden="false" customHeight="false" outlineLevel="0" collapsed="false">
      <c r="A3" s="43"/>
      <c r="B3" s="43" t="s">
        <v>178</v>
      </c>
      <c r="C3" s="43" t="s">
        <v>179</v>
      </c>
      <c r="D3" s="43" t="s">
        <v>178</v>
      </c>
      <c r="E3" s="43" t="s">
        <v>179</v>
      </c>
    </row>
    <row r="4" customFormat="false" ht="15" hidden="false" customHeight="false" outlineLevel="0" collapsed="false">
      <c r="A4" s="52" t="s">
        <v>182</v>
      </c>
      <c r="B4" s="44" t="n">
        <v>28434</v>
      </c>
      <c r="C4" s="44" t="n">
        <v>59</v>
      </c>
      <c r="D4" s="53" t="s">
        <v>197</v>
      </c>
      <c r="E4" s="53" t="s">
        <v>197</v>
      </c>
    </row>
    <row r="5" customFormat="false" ht="15" hidden="false" customHeight="false" outlineLevel="0" collapsed="false">
      <c r="A5" s="52" t="s">
        <v>183</v>
      </c>
      <c r="B5" s="44" t="n">
        <v>28434</v>
      </c>
      <c r="C5" s="44" t="n">
        <v>18</v>
      </c>
      <c r="D5" s="53" t="s">
        <v>197</v>
      </c>
      <c r="E5" s="53" t="s">
        <v>197</v>
      </c>
    </row>
    <row r="6" customFormat="false" ht="15" hidden="false" customHeight="false" outlineLevel="0" collapsed="false">
      <c r="A6" s="52" t="s">
        <v>184</v>
      </c>
      <c r="B6" s="44" t="n">
        <v>28434</v>
      </c>
      <c r="C6" s="44" t="n">
        <v>11</v>
      </c>
      <c r="D6" s="53" t="s">
        <v>197</v>
      </c>
      <c r="E6" s="53" t="s">
        <v>197</v>
      </c>
    </row>
    <row r="7" customFormat="false" ht="15" hidden="false" customHeight="false" outlineLevel="0" collapsed="false">
      <c r="A7" s="52" t="s">
        <v>185</v>
      </c>
      <c r="B7" s="44" t="n">
        <v>28434</v>
      </c>
      <c r="C7" s="44" t="n">
        <v>6</v>
      </c>
      <c r="D7" s="53" t="s">
        <v>197</v>
      </c>
      <c r="E7" s="53" t="s">
        <v>197</v>
      </c>
    </row>
    <row r="8" customFormat="false" ht="15" hidden="false" customHeight="false" outlineLevel="0" collapsed="false">
      <c r="A8" s="52" t="s">
        <v>186</v>
      </c>
      <c r="B8" s="44" t="n">
        <v>6191</v>
      </c>
      <c r="C8" s="44" t="n">
        <v>7</v>
      </c>
      <c r="D8" s="53" t="s">
        <v>197</v>
      </c>
      <c r="E8" s="53" t="s">
        <v>197</v>
      </c>
    </row>
    <row r="9" customFormat="false" ht="15" hidden="false" customHeight="false" outlineLevel="0" collapsed="false">
      <c r="A9" s="52" t="s">
        <v>187</v>
      </c>
      <c r="B9" s="44" t="n">
        <v>18015</v>
      </c>
      <c r="C9" s="44" t="n">
        <v>12</v>
      </c>
      <c r="D9" s="53" t="s">
        <v>197</v>
      </c>
      <c r="E9" s="53" t="s">
        <v>197</v>
      </c>
    </row>
    <row r="10" customFormat="false" ht="15" hidden="false" customHeight="false" outlineLevel="0" collapsed="false">
      <c r="A10" s="52" t="s">
        <v>188</v>
      </c>
      <c r="B10" s="44" t="n">
        <v>6191</v>
      </c>
      <c r="C10" s="44" t="n">
        <v>17</v>
      </c>
      <c r="D10" s="53" t="s">
        <v>197</v>
      </c>
      <c r="E10" s="53" t="s">
        <v>197</v>
      </c>
    </row>
    <row r="11" customFormat="false" ht="15" hidden="false" customHeight="false" outlineLevel="0" collapsed="false">
      <c r="A11" s="54" t="s">
        <v>160</v>
      </c>
      <c r="B11" s="45" t="n">
        <v>28434</v>
      </c>
      <c r="C11" s="45"/>
      <c r="D11" s="53" t="s">
        <v>197</v>
      </c>
      <c r="E11" s="53" t="s">
        <v>197</v>
      </c>
    </row>
    <row r="12" customFormat="false" ht="15" hidden="false" customHeight="false" outlineLevel="0" collapsed="false">
      <c r="A12" s="52" t="s">
        <v>214</v>
      </c>
      <c r="B12" s="44"/>
      <c r="C12" s="44" t="n">
        <v>28</v>
      </c>
      <c r="D12" s="53" t="s">
        <v>197</v>
      </c>
      <c r="E12" s="53" t="s">
        <v>197</v>
      </c>
    </row>
    <row r="13" customFormat="false" ht="15" hidden="false" customHeight="false" outlineLevel="0" collapsed="false">
      <c r="A13" s="55" t="s">
        <v>215</v>
      </c>
      <c r="B13" s="56"/>
      <c r="C13" s="56"/>
      <c r="D13" s="57"/>
      <c r="E13" s="57"/>
    </row>
    <row r="14" customFormat="false" ht="15" hidden="false" customHeight="false" outlineLevel="0" collapsed="false">
      <c r="D14" s="49"/>
      <c r="E14" s="4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13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216</v>
      </c>
    </row>
    <row r="2" s="32" customFormat="true" ht="45" hidden="false" customHeight="true" outlineLevel="0" collapsed="false">
      <c r="A2" s="32" t="s">
        <v>1</v>
      </c>
      <c r="B2" s="32" t="s">
        <v>1</v>
      </c>
      <c r="C2" s="58" t="s">
        <v>217</v>
      </c>
      <c r="D2" s="58"/>
      <c r="E2" s="58" t="s">
        <v>218</v>
      </c>
      <c r="F2" s="58"/>
      <c r="G2" s="58" t="s">
        <v>219</v>
      </c>
      <c r="H2" s="58"/>
    </row>
    <row r="3" s="32" customFormat="true" ht="15" hidden="false" customHeight="false" outlineLevel="0" collapsed="false">
      <c r="C3" s="32" t="s">
        <v>220</v>
      </c>
      <c r="D3" s="32" t="s">
        <v>161</v>
      </c>
      <c r="E3" s="32" t="s">
        <v>220</v>
      </c>
      <c r="F3" s="32" t="s">
        <v>161</v>
      </c>
      <c r="G3" s="32" t="s">
        <v>220</v>
      </c>
    </row>
    <row r="4" customFormat="false" ht="15" hidden="false" customHeight="false" outlineLevel="0" collapsed="false">
      <c r="A4" s="1" t="s">
        <v>221</v>
      </c>
      <c r="B4" s="1" t="s">
        <v>222</v>
      </c>
      <c r="C4" s="1" t="n">
        <v>1525.79724299999</v>
      </c>
      <c r="D4" s="1" t="n">
        <v>69.3808444617127</v>
      </c>
      <c r="E4" s="1" t="n">
        <v>678.467151999996</v>
      </c>
      <c r="F4" s="1" t="n">
        <v>30.8511659470164</v>
      </c>
      <c r="G4" s="1" t="n">
        <v>2199.16210999996</v>
      </c>
    </row>
    <row r="5" customFormat="false" ht="15" hidden="false" customHeight="false" outlineLevel="0" collapsed="false">
      <c r="B5" s="1" t="s">
        <v>223</v>
      </c>
      <c r="C5" s="1" t="n">
        <v>1041.25317700001</v>
      </c>
      <c r="D5" s="1" t="n">
        <v>68.6890070236821</v>
      </c>
      <c r="E5" s="1" t="n">
        <v>541.984590999997</v>
      </c>
      <c r="F5" s="1" t="n">
        <v>35.7534403738255</v>
      </c>
      <c r="G5" s="1" t="n">
        <v>1515.894933</v>
      </c>
    </row>
    <row r="6" customFormat="false" ht="15" hidden="false" customHeight="false" outlineLevel="0" collapsed="false">
      <c r="B6" s="1" t="s">
        <v>224</v>
      </c>
      <c r="C6" s="1" t="n">
        <v>2834.66294699991</v>
      </c>
      <c r="D6" s="1" t="n">
        <v>65.5439509344833</v>
      </c>
      <c r="E6" s="1" t="n">
        <v>1310.00777</v>
      </c>
      <c r="F6" s="1" t="n">
        <v>30.2904036938663</v>
      </c>
      <c r="G6" s="1" t="n">
        <v>4324.82770200013</v>
      </c>
    </row>
    <row r="7" customFormat="false" ht="15" hidden="false" customHeight="false" outlineLevel="0" collapsed="false">
      <c r="B7" s="1" t="s">
        <v>225</v>
      </c>
      <c r="C7" s="1" t="n">
        <v>2657.49700599992</v>
      </c>
      <c r="D7" s="1" t="n">
        <v>64.7238394302525</v>
      </c>
      <c r="E7" s="1" t="n">
        <v>1070.28636100001</v>
      </c>
      <c r="F7" s="1" t="n">
        <v>26.0670256325233</v>
      </c>
      <c r="G7" s="1" t="n">
        <v>4105.90136400001</v>
      </c>
    </row>
    <row r="8" customFormat="false" ht="15" hidden="false" customHeight="false" outlineLevel="0" collapsed="false">
      <c r="B8" s="1" t="s">
        <v>226</v>
      </c>
      <c r="C8" s="1" t="n">
        <v>1486.57651</v>
      </c>
      <c r="D8" s="1" t="n">
        <v>62.6255906799017</v>
      </c>
      <c r="E8" s="1" t="n">
        <v>568.822425999996</v>
      </c>
      <c r="F8" s="1" t="n">
        <v>23.9630050526121</v>
      </c>
      <c r="G8" s="1" t="n">
        <v>2373.75247699992</v>
      </c>
    </row>
    <row r="9" customFormat="false" ht="15" hidden="false" customHeight="false" outlineLevel="0" collapsed="false">
      <c r="B9" s="1" t="s">
        <v>227</v>
      </c>
      <c r="C9" s="1" t="n">
        <v>1437.933735</v>
      </c>
      <c r="D9" s="1" t="n">
        <v>68.0428620963784</v>
      </c>
      <c r="E9" s="1" t="n">
        <v>670.538042999996</v>
      </c>
      <c r="F9" s="1" t="n">
        <v>31.7297845371325</v>
      </c>
      <c r="G9" s="1" t="n">
        <v>2113.27638299997</v>
      </c>
    </row>
    <row r="10" customFormat="false" ht="15" hidden="false" customHeight="false" outlineLevel="0" collapsed="false">
      <c r="B10" s="1" t="s">
        <v>228</v>
      </c>
      <c r="C10" s="1" t="n">
        <v>1029.11377</v>
      </c>
      <c r="D10" s="1" t="n">
        <v>72.8142562878828</v>
      </c>
      <c r="E10" s="1" t="n">
        <v>489.967246999997</v>
      </c>
      <c r="F10" s="1" t="n">
        <v>34.667304758468</v>
      </c>
      <c r="G10" s="1" t="n">
        <v>1413.34104400001</v>
      </c>
    </row>
    <row r="11" customFormat="false" ht="15" hidden="false" customHeight="false" outlineLevel="0" collapsed="false">
      <c r="B11" s="1" t="s">
        <v>229</v>
      </c>
      <c r="C11" s="1" t="n">
        <v>2723.48778299991</v>
      </c>
      <c r="D11" s="1" t="n">
        <v>66.4235656100832</v>
      </c>
      <c r="E11" s="1" t="n">
        <v>1173.85218400001</v>
      </c>
      <c r="F11" s="1" t="n">
        <v>28.6292628324474</v>
      </c>
      <c r="G11" s="1" t="n">
        <v>4100.183057</v>
      </c>
    </row>
    <row r="12" customFormat="false" ht="15" hidden="false" customHeight="false" outlineLevel="0" collapsed="false">
      <c r="B12" s="1" t="s">
        <v>230</v>
      </c>
      <c r="C12" s="1" t="n">
        <v>2470.87623399993</v>
      </c>
      <c r="D12" s="1" t="n">
        <v>60.8001367475608</v>
      </c>
      <c r="E12" s="1" t="n">
        <v>973.521291000007</v>
      </c>
      <c r="F12" s="1" t="n">
        <v>23.955156800243</v>
      </c>
      <c r="G12" s="1" t="n">
        <v>4063.932034</v>
      </c>
    </row>
    <row r="13" customFormat="false" ht="15" hidden="false" customHeight="false" outlineLevel="0" collapsed="false">
      <c r="B13" s="1" t="s">
        <v>231</v>
      </c>
      <c r="C13" s="1" t="n">
        <v>1239.927384</v>
      </c>
      <c r="D13" s="1" t="n">
        <v>56.0473478333003</v>
      </c>
      <c r="E13" s="1" t="n">
        <v>386.864030999998</v>
      </c>
      <c r="F13" s="1" t="n">
        <v>17.4870747992525</v>
      </c>
      <c r="G13" s="1" t="n">
        <v>2212.28556199997</v>
      </c>
    </row>
    <row r="15" customFormat="false" ht="15" hidden="false" customHeight="false" outlineLevel="0" collapsed="false">
      <c r="A15" s="1" t="s">
        <v>11</v>
      </c>
      <c r="B15" s="1" t="s">
        <v>79</v>
      </c>
      <c r="C15" s="1" t="n">
        <v>121.820376</v>
      </c>
      <c r="D15" s="1" t="n">
        <v>55.6391797087435</v>
      </c>
      <c r="E15" s="1" t="n">
        <v>52.375455</v>
      </c>
      <c r="F15" s="1" t="n">
        <v>23.9215100852439</v>
      </c>
      <c r="G15" s="1" t="n">
        <v>218.94711</v>
      </c>
    </row>
    <row r="16" customFormat="false" ht="15" hidden="false" customHeight="false" outlineLevel="0" collapsed="false">
      <c r="B16" s="1" t="s">
        <v>50</v>
      </c>
      <c r="C16" s="1" t="n">
        <v>2556.80997399991</v>
      </c>
      <c r="D16" s="1" t="n">
        <v>50.7688287820649</v>
      </c>
      <c r="E16" s="1" t="n">
        <v>956.875425000009</v>
      </c>
      <c r="F16" s="1" t="n">
        <v>19.0000215548255</v>
      </c>
      <c r="G16" s="1" t="n">
        <v>5036.18073400022</v>
      </c>
    </row>
    <row r="17" customFormat="false" ht="15" hidden="false" customHeight="false" outlineLevel="0" collapsed="false">
      <c r="B17" s="1" t="s">
        <v>51</v>
      </c>
      <c r="C17" s="1" t="n">
        <v>5395.38305800027</v>
      </c>
      <c r="D17" s="1" t="n">
        <v>61.8576761966551</v>
      </c>
      <c r="E17" s="1" t="n">
        <v>2166.72415699996</v>
      </c>
      <c r="F17" s="1" t="n">
        <v>24.8413356142409</v>
      </c>
      <c r="G17" s="1" t="n">
        <v>8722.25306499958</v>
      </c>
    </row>
    <row r="18" customFormat="false" ht="15" hidden="false" customHeight="false" outlineLevel="0" collapsed="false">
      <c r="B18" s="1" t="s">
        <v>80</v>
      </c>
      <c r="C18" s="1" t="n">
        <v>10373.1123809989</v>
      </c>
      <c r="D18" s="1" t="n">
        <v>71.810219242045</v>
      </c>
      <c r="E18" s="1" t="n">
        <v>4688.33605900025</v>
      </c>
      <c r="F18" s="1" t="n">
        <v>32.4560679486992</v>
      </c>
      <c r="G18" s="1" t="n">
        <v>14445.1757569978</v>
      </c>
    </row>
    <row r="20" customFormat="false" ht="15" hidden="false" customHeight="false" outlineLevel="0" collapsed="false">
      <c r="A20" s="1" t="s">
        <v>81</v>
      </c>
      <c r="B20" s="1" t="s">
        <v>82</v>
      </c>
      <c r="C20" s="1" t="n">
        <v>7829.26820600044</v>
      </c>
      <c r="D20" s="1" t="n">
        <v>82.0170714943661</v>
      </c>
      <c r="E20" s="1" t="n">
        <v>4266.77649200005</v>
      </c>
      <c r="F20" s="1" t="n">
        <v>44.697474066177</v>
      </c>
      <c r="G20" s="1" t="n">
        <v>9545.90070499926</v>
      </c>
    </row>
    <row r="21" customFormat="false" ht="15" hidden="false" customHeight="false" outlineLevel="0" collapsed="false">
      <c r="B21" s="1" t="s">
        <v>54</v>
      </c>
      <c r="C21" s="1" t="n">
        <v>8357.95346899979</v>
      </c>
      <c r="D21" s="1" t="n">
        <v>67.8542192415277</v>
      </c>
      <c r="E21" s="1" t="n">
        <v>3183.84079999993</v>
      </c>
      <c r="F21" s="1" t="n">
        <v>25.8480778188838</v>
      </c>
      <c r="G21" s="1" t="n">
        <v>12317.5147579984</v>
      </c>
    </row>
    <row r="22" customFormat="false" ht="15" hidden="false" customHeight="false" outlineLevel="0" collapsed="false">
      <c r="B22" s="1" t="s">
        <v>83</v>
      </c>
      <c r="C22" s="1" t="n">
        <v>2123.62367599998</v>
      </c>
      <c r="D22" s="1" t="n">
        <v>33.3224305635711</v>
      </c>
      <c r="E22" s="1" t="n">
        <v>329.461404999998</v>
      </c>
      <c r="F22" s="1" t="n">
        <v>5.16967997464026</v>
      </c>
      <c r="G22" s="1" t="n">
        <v>6372.95551400015</v>
      </c>
    </row>
    <row r="24" customFormat="false" ht="15" hidden="false" customHeight="false" outlineLevel="0" collapsed="false">
      <c r="A24" s="1" t="s">
        <v>84</v>
      </c>
      <c r="B24" s="1" t="s">
        <v>56</v>
      </c>
      <c r="C24" s="1" t="n">
        <v>13628.3749579977</v>
      </c>
      <c r="D24" s="1" t="n">
        <v>67.7105294865283</v>
      </c>
      <c r="E24" s="1" t="n">
        <v>6309.71955700055</v>
      </c>
      <c r="F24" s="1" t="n">
        <v>31.348891810853</v>
      </c>
      <c r="G24" s="1" t="n">
        <v>20127.4086339987</v>
      </c>
    </row>
    <row r="25" customFormat="false" ht="15" hidden="false" customHeight="false" outlineLevel="0" collapsed="false">
      <c r="B25" s="1" t="s">
        <v>57</v>
      </c>
      <c r="C25" s="1" t="n">
        <v>4818.75083100033</v>
      </c>
      <c r="D25" s="1" t="n">
        <v>58.091197558032</v>
      </c>
      <c r="E25" s="1" t="n">
        <v>1554.591539</v>
      </c>
      <c r="F25" s="1" t="n">
        <v>18.7409740369055</v>
      </c>
      <c r="G25" s="1" t="n">
        <v>8295.14803200001</v>
      </c>
    </row>
    <row r="27" customFormat="false" ht="15" hidden="false" customHeight="false" outlineLevel="0" collapsed="false">
      <c r="A27" s="1" t="s">
        <v>85</v>
      </c>
      <c r="B27" s="1" t="s">
        <v>58</v>
      </c>
      <c r="C27" s="1" t="n">
        <v>6606.81498600068</v>
      </c>
      <c r="D27" s="1" t="n">
        <v>98.196273400158</v>
      </c>
      <c r="E27" s="1" t="n">
        <v>5216.01643700035</v>
      </c>
      <c r="F27" s="1" t="n">
        <v>77.5250067078769</v>
      </c>
      <c r="G27" s="1" t="n">
        <v>6728.1728290007</v>
      </c>
    </row>
    <row r="28" customFormat="false" ht="15" hidden="false" customHeight="false" outlineLevel="0" collapsed="false">
      <c r="B28" s="1" t="s">
        <v>59</v>
      </c>
      <c r="C28" s="1" t="n">
        <v>5495.64094700015</v>
      </c>
      <c r="D28" s="1" t="n">
        <v>87.2253203215228</v>
      </c>
      <c r="E28" s="1" t="n">
        <v>1985.00096699996</v>
      </c>
      <c r="F28" s="1" t="n">
        <v>31.505396159408</v>
      </c>
      <c r="G28" s="1" t="n">
        <v>6300.51105200023</v>
      </c>
    </row>
    <row r="29" customFormat="false" ht="15" hidden="false" customHeight="false" outlineLevel="0" collapsed="false">
      <c r="B29" s="1" t="s">
        <v>86</v>
      </c>
      <c r="C29" s="1" t="n">
        <v>4077.38847000007</v>
      </c>
      <c r="D29" s="1" t="n">
        <v>69.3501489989875</v>
      </c>
      <c r="E29" s="1" t="n">
        <v>482.446957999998</v>
      </c>
      <c r="F29" s="1" t="n">
        <v>8.20568573918775</v>
      </c>
      <c r="G29" s="1" t="n">
        <v>5879.42279700018</v>
      </c>
    </row>
    <row r="30" customFormat="false" ht="15" hidden="false" customHeight="false" outlineLevel="0" collapsed="false">
      <c r="B30" s="1" t="s">
        <v>61</v>
      </c>
      <c r="C30" s="1" t="n">
        <v>1919.47700399999</v>
      </c>
      <c r="D30" s="1" t="n">
        <v>36.586326922028</v>
      </c>
      <c r="E30" s="1" t="n">
        <v>172.494978</v>
      </c>
      <c r="F30" s="1" t="n">
        <v>3.28785270381706</v>
      </c>
      <c r="G30" s="1" t="n">
        <v>5246.43265800017</v>
      </c>
    </row>
    <row r="31" customFormat="false" ht="15" hidden="false" customHeight="false" outlineLevel="0" collapsed="false">
      <c r="B31" s="1" t="s">
        <v>62</v>
      </c>
      <c r="C31" s="1" t="n">
        <v>347.804381999999</v>
      </c>
      <c r="D31" s="1" t="n">
        <v>8.14908551460817</v>
      </c>
      <c r="E31" s="1" t="n">
        <v>8.351756</v>
      </c>
      <c r="F31" s="1" t="n">
        <v>0.195682335713476</v>
      </c>
      <c r="G31" s="1" t="n">
        <v>4268.01733000004</v>
      </c>
    </row>
    <row r="33" customFormat="false" ht="15" hidden="false" customHeight="false" outlineLevel="0" collapsed="false">
      <c r="A33" s="1" t="s">
        <v>15</v>
      </c>
      <c r="B33" s="1" t="s">
        <v>63</v>
      </c>
    </row>
    <row r="35" customFormat="false" ht="15" hidden="false" customHeight="false" outlineLevel="0" collapsed="false">
      <c r="A35" s="1" t="s">
        <v>17</v>
      </c>
      <c r="B35" s="1" t="s">
        <v>63</v>
      </c>
    </row>
    <row r="37" customFormat="false" ht="15" hidden="false" customHeight="false" outlineLevel="0" collapsed="false">
      <c r="A37" s="1" t="s">
        <v>16</v>
      </c>
      <c r="B37" s="1" t="s">
        <v>64</v>
      </c>
      <c r="C37" s="1" t="n">
        <v>17600.5871329988</v>
      </c>
      <c r="D37" s="1" t="n">
        <v>64.6473019568778</v>
      </c>
      <c r="E37" s="1" t="n">
        <v>7337.00156800041</v>
      </c>
      <c r="F37" s="1" t="n">
        <v>26.9489507503602</v>
      </c>
      <c r="G37" s="1" t="n">
        <v>27225.5555920014</v>
      </c>
    </row>
    <row r="38" customFormat="false" ht="15" hidden="false" customHeight="false" outlineLevel="0" collapsed="false">
      <c r="B38" s="1" t="s">
        <v>65</v>
      </c>
      <c r="C38" s="1" t="n">
        <v>730.272297999986</v>
      </c>
      <c r="D38" s="1" t="n">
        <v>82.0271930493621</v>
      </c>
      <c r="E38" s="1" t="n">
        <v>478.678024999994</v>
      </c>
      <c r="F38" s="1" t="n">
        <v>53.7670878009432</v>
      </c>
      <c r="G38" s="1" t="n">
        <v>890.280735999982</v>
      </c>
    </row>
    <row r="39" customFormat="false" ht="15" hidden="false" customHeight="false" outlineLevel="0" collapsed="false">
      <c r="B39" s="1" t="s">
        <v>66</v>
      </c>
      <c r="C39" s="1" t="n">
        <v>83.7558300000001</v>
      </c>
      <c r="D39" s="1" t="n">
        <v>33.5921925932437</v>
      </c>
      <c r="E39" s="1" t="n">
        <v>18.524028</v>
      </c>
      <c r="F39" s="1" t="n">
        <v>7.42948540034334</v>
      </c>
      <c r="G39" s="1" t="n">
        <v>249.331238999998</v>
      </c>
    </row>
    <row r="40" customFormat="false" ht="15" hidden="false" customHeight="false" outlineLevel="0" collapsed="false">
      <c r="B40" s="1" t="s">
        <v>67</v>
      </c>
      <c r="C40" s="1" t="s">
        <v>1</v>
      </c>
      <c r="D40" s="1" t="s">
        <v>1</v>
      </c>
      <c r="E40" s="1" t="s">
        <v>1</v>
      </c>
      <c r="F40" s="1" t="s">
        <v>1</v>
      </c>
      <c r="G40" s="1" t="n">
        <v>14.238768</v>
      </c>
    </row>
    <row r="42" customFormat="false" ht="15" hidden="false" customHeight="false" outlineLevel="0" collapsed="false">
      <c r="A42" s="1" t="s">
        <v>87</v>
      </c>
      <c r="B42" s="1" t="s">
        <v>68</v>
      </c>
      <c r="C42" s="1" t="n">
        <v>331.397994999999</v>
      </c>
      <c r="D42" s="1" t="n">
        <v>66.5326450039188</v>
      </c>
      <c r="E42" s="1" t="n">
        <v>169.861344</v>
      </c>
      <c r="F42" s="1" t="n">
        <v>34.1019700503638</v>
      </c>
      <c r="G42" s="1" t="n">
        <v>498.098331999997</v>
      </c>
    </row>
    <row r="43" customFormat="false" ht="15" hidden="false" customHeight="false" outlineLevel="0" collapsed="false">
      <c r="B43" s="1" t="s">
        <v>69</v>
      </c>
      <c r="C43" s="1" t="n">
        <v>18115.7277939988</v>
      </c>
      <c r="D43" s="1" t="n">
        <v>64.8740526219653</v>
      </c>
      <c r="E43" s="1" t="n">
        <v>7694.44975200036</v>
      </c>
      <c r="F43" s="1" t="n">
        <v>27.5545174770014</v>
      </c>
      <c r="G43" s="1" t="n">
        <v>27924.4583340013</v>
      </c>
    </row>
    <row r="45" customFormat="false" ht="15" hidden="false" customHeight="false" outlineLevel="0" collapsed="false">
      <c r="A45" s="1" t="s">
        <v>19</v>
      </c>
      <c r="B45" s="1" t="s">
        <v>68</v>
      </c>
      <c r="C45" s="1" t="n">
        <v>6370.18950100021</v>
      </c>
      <c r="D45" s="1" t="n">
        <v>55.4438519818433</v>
      </c>
      <c r="E45" s="1" t="n">
        <v>2104.63257199997</v>
      </c>
      <c r="F45" s="1" t="n">
        <v>18.3179694701093</v>
      </c>
      <c r="G45" s="1" t="n">
        <v>11489.4425139983</v>
      </c>
    </row>
    <row r="46" customFormat="false" ht="15" hidden="false" customHeight="false" outlineLevel="0" collapsed="false">
      <c r="B46" s="1" t="s">
        <v>69</v>
      </c>
      <c r="C46" s="1" t="n">
        <v>10092.3920409995</v>
      </c>
      <c r="D46" s="1" t="n">
        <v>75.777686561758</v>
      </c>
      <c r="E46" s="1" t="n">
        <v>4926.21647300031</v>
      </c>
      <c r="F46" s="1" t="n">
        <v>36.9879892011625</v>
      </c>
      <c r="G46" s="1" t="n">
        <v>13318.4219509978</v>
      </c>
    </row>
    <row r="48" customFormat="false" ht="15" hidden="false" customHeight="false" outlineLevel="0" collapsed="false">
      <c r="A48" s="1" t="s">
        <v>88</v>
      </c>
      <c r="B48" s="1" t="s">
        <v>63</v>
      </c>
    </row>
    <row r="50" customFormat="false" ht="15" hidden="false" customHeight="false" outlineLevel="0" collapsed="false">
      <c r="A50" s="1" t="s">
        <v>21</v>
      </c>
      <c r="B50" s="1" t="s">
        <v>68</v>
      </c>
      <c r="C50" s="1" t="n">
        <v>17199.2286159988</v>
      </c>
      <c r="D50" s="1" t="n">
        <v>64.5462418238719</v>
      </c>
      <c r="E50" s="1" t="n">
        <v>7337.9530310005</v>
      </c>
      <c r="F50" s="1" t="n">
        <v>27.5382868270378</v>
      </c>
      <c r="G50" s="1" t="n">
        <v>26646.3672090012</v>
      </c>
    </row>
    <row r="51" customFormat="false" ht="15" hidden="false" customHeight="false" outlineLevel="0" collapsed="false">
      <c r="B51" s="1" t="s">
        <v>69</v>
      </c>
      <c r="C51" s="1" t="n">
        <v>1247.89717300001</v>
      </c>
      <c r="D51" s="1" t="n">
        <v>70.256985710732</v>
      </c>
      <c r="E51" s="1" t="n">
        <v>526.358064999996</v>
      </c>
      <c r="F51" s="1" t="n">
        <v>29.6341171785258</v>
      </c>
      <c r="G51" s="1" t="n">
        <v>1776.18945699998</v>
      </c>
    </row>
    <row r="53" customFormat="false" ht="15" hidden="false" customHeight="false" outlineLevel="0" collapsed="false">
      <c r="A53" s="1" t="s">
        <v>22</v>
      </c>
      <c r="B53" s="1" t="s">
        <v>68</v>
      </c>
      <c r="C53" s="1" t="n">
        <v>17176.1521749988</v>
      </c>
      <c r="D53" s="1" t="n">
        <v>64.8126233038713</v>
      </c>
      <c r="E53" s="1" t="n">
        <v>7328.61270300053</v>
      </c>
      <c r="F53" s="1" t="n">
        <v>27.6538429340954</v>
      </c>
      <c r="G53" s="1" t="n">
        <v>26501.2451270012</v>
      </c>
    </row>
    <row r="54" customFormat="false" ht="15" hidden="false" customHeight="false" outlineLevel="0" collapsed="false">
      <c r="B54" s="1" t="s">
        <v>69</v>
      </c>
      <c r="C54" s="1" t="n">
        <v>1270.973614</v>
      </c>
      <c r="D54" s="1" t="n">
        <v>66.1513548532338</v>
      </c>
      <c r="E54" s="1" t="n">
        <v>535.698392999996</v>
      </c>
      <c r="F54" s="1" t="n">
        <v>27.8819120234307</v>
      </c>
      <c r="G54" s="1" t="n">
        <v>1921.31153899998</v>
      </c>
    </row>
    <row r="56" customFormat="false" ht="15" hidden="false" customHeight="false" outlineLevel="0" collapsed="false">
      <c r="A56" s="1" t="s">
        <v>23</v>
      </c>
      <c r="B56" s="1" t="s">
        <v>68</v>
      </c>
      <c r="C56" s="1" t="n">
        <v>16503.8697819984</v>
      </c>
      <c r="D56" s="1" t="n">
        <v>65.4022868470289</v>
      </c>
      <c r="E56" s="1" t="n">
        <v>7054.52669100054</v>
      </c>
      <c r="F56" s="1" t="n">
        <v>27.9559996721553</v>
      </c>
      <c r="G56" s="1" t="n">
        <v>25234.392523001</v>
      </c>
    </row>
    <row r="57" customFormat="false" ht="15" hidden="false" customHeight="false" outlineLevel="0" collapsed="false">
      <c r="B57" s="1" t="s">
        <v>69</v>
      </c>
      <c r="C57" s="1" t="n">
        <v>1556.338314</v>
      </c>
      <c r="D57" s="1" t="n">
        <v>68.3971363657709</v>
      </c>
      <c r="E57" s="1" t="n">
        <v>681.185468999994</v>
      </c>
      <c r="F57" s="1" t="n">
        <v>29.9363801523517</v>
      </c>
      <c r="G57" s="1" t="n">
        <v>2275.44367599996</v>
      </c>
    </row>
    <row r="59" customFormat="false" ht="15" hidden="false" customHeight="false" outlineLevel="0" collapsed="false">
      <c r="A59" s="1" t="s">
        <v>24</v>
      </c>
      <c r="B59" s="1" t="s">
        <v>68</v>
      </c>
      <c r="C59" s="1" t="n">
        <v>17351.8983229989</v>
      </c>
      <c r="D59" s="1" t="n">
        <v>64.0398501819023</v>
      </c>
      <c r="E59" s="1" t="n">
        <v>7255.85146400055</v>
      </c>
      <c r="F59" s="1" t="n">
        <v>26.7788360701059</v>
      </c>
      <c r="G59" s="1" t="n">
        <v>27095.4698890013</v>
      </c>
    </row>
    <row r="60" customFormat="false" ht="15" hidden="false" customHeight="false" outlineLevel="0" collapsed="false">
      <c r="B60" s="1" t="s">
        <v>69</v>
      </c>
      <c r="C60" s="1" t="n">
        <v>1068.82337000001</v>
      </c>
      <c r="D60" s="1" t="n">
        <v>83.0908190571398</v>
      </c>
      <c r="E60" s="1" t="n">
        <v>594.412167999995</v>
      </c>
      <c r="F60" s="1" t="n">
        <v>46.2098745994388</v>
      </c>
      <c r="G60" s="1" t="n">
        <v>1286.331489</v>
      </c>
    </row>
    <row r="62" customFormat="false" ht="15" hidden="false" customHeight="false" outlineLevel="0" collapsed="false">
      <c r="A62" s="1" t="s">
        <v>25</v>
      </c>
      <c r="B62" s="1" t="s">
        <v>68</v>
      </c>
      <c r="C62" s="1" t="n">
        <v>16689.2582099985</v>
      </c>
      <c r="D62" s="1" t="n">
        <v>65.3232446676324</v>
      </c>
      <c r="E62" s="1" t="n">
        <v>7160.39092700055</v>
      </c>
      <c r="F62" s="1" t="n">
        <v>28.0264085170742</v>
      </c>
      <c r="G62" s="1" t="n">
        <v>25548.7281670012</v>
      </c>
    </row>
    <row r="63" customFormat="false" ht="15" hidden="false" customHeight="false" outlineLevel="0" collapsed="false">
      <c r="B63" s="1" t="s">
        <v>69</v>
      </c>
      <c r="C63" s="1" t="n">
        <v>1757.86757899998</v>
      </c>
      <c r="D63" s="1" t="n">
        <v>61.1681448496916</v>
      </c>
      <c r="E63" s="1" t="n">
        <v>703.920168999994</v>
      </c>
      <c r="F63" s="1" t="n">
        <v>24.4941606378027</v>
      </c>
      <c r="G63" s="1" t="n">
        <v>2873.82849899992</v>
      </c>
    </row>
    <row r="65" customFormat="false" ht="15" hidden="false" customHeight="false" outlineLevel="0" collapsed="false">
      <c r="A65" s="1" t="s">
        <v>2</v>
      </c>
      <c r="B65" s="1" t="s">
        <v>28</v>
      </c>
      <c r="C65" s="1" t="n">
        <v>655.218500000011</v>
      </c>
      <c r="D65" s="1" t="n">
        <v>65.56927297668</v>
      </c>
      <c r="E65" s="1" t="n">
        <v>265.240124999999</v>
      </c>
      <c r="F65" s="1" t="n">
        <v>26.5432098765425</v>
      </c>
      <c r="G65" s="1" t="n">
        <v>999.276750000022</v>
      </c>
    </row>
    <row r="66" customFormat="false" ht="15" hidden="false" customHeight="false" outlineLevel="0" collapsed="false">
      <c r="B66" s="1" t="s">
        <v>29</v>
      </c>
      <c r="C66" s="1" t="n">
        <v>1807.60898999995</v>
      </c>
      <c r="D66" s="1" t="n">
        <v>87.4106652006598</v>
      </c>
      <c r="E66" s="1" t="n">
        <v>1280.10548599997</v>
      </c>
      <c r="F66" s="1" t="n">
        <v>61.9021440351846</v>
      </c>
      <c r="G66" s="1" t="n">
        <v>2067.95015899994</v>
      </c>
    </row>
    <row r="67" customFormat="false" ht="15" hidden="false" customHeight="false" outlineLevel="0" collapsed="false">
      <c r="B67" s="1" t="s">
        <v>30</v>
      </c>
      <c r="C67" s="1" t="n">
        <v>659.68724499998</v>
      </c>
      <c r="D67" s="1" t="n">
        <v>77.1170006464128</v>
      </c>
      <c r="E67" s="1" t="n">
        <v>304.683714999998</v>
      </c>
      <c r="F67" s="1" t="n">
        <v>35.617323852619</v>
      </c>
      <c r="G67" s="1" t="n">
        <v>855.43685499997</v>
      </c>
    </row>
    <row r="68" customFormat="false" ht="15" hidden="false" customHeight="false" outlineLevel="0" collapsed="false">
      <c r="B68" s="1" t="s">
        <v>31</v>
      </c>
      <c r="C68" s="1" t="n">
        <v>839.019780000009</v>
      </c>
      <c r="D68" s="1" t="n">
        <v>66.771159874609</v>
      </c>
      <c r="E68" s="1" t="n">
        <v>265.886550000001</v>
      </c>
      <c r="F68" s="1" t="n">
        <v>21.1598746081506</v>
      </c>
      <c r="G68" s="1" t="n">
        <v>1256.56014</v>
      </c>
    </row>
    <row r="69" customFormat="false" ht="15" hidden="false" customHeight="false" outlineLevel="0" collapsed="false">
      <c r="B69" s="1" t="s">
        <v>32</v>
      </c>
      <c r="C69" s="1" t="n">
        <v>1823.51904200002</v>
      </c>
      <c r="D69" s="1" t="n">
        <v>74.9380881624566</v>
      </c>
      <c r="E69" s="1" t="n">
        <v>585.743724000004</v>
      </c>
      <c r="F69" s="1" t="n">
        <v>24.0713224368498</v>
      </c>
      <c r="G69" s="1" t="n">
        <v>2433.36744600003</v>
      </c>
    </row>
    <row r="70" customFormat="false" ht="15" hidden="false" customHeight="false" outlineLevel="0" collapsed="false">
      <c r="B70" s="1" t="s">
        <v>33</v>
      </c>
      <c r="C70" s="1" t="n">
        <v>1077.05759499999</v>
      </c>
      <c r="D70" s="1" t="n">
        <v>56.4087418783207</v>
      </c>
      <c r="E70" s="1" t="n">
        <v>256.012643000001</v>
      </c>
      <c r="F70" s="1" t="n">
        <v>13.4081512108681</v>
      </c>
      <c r="G70" s="1" t="n">
        <v>1909.38063700004</v>
      </c>
    </row>
    <row r="71" customFormat="false" ht="15" hidden="false" customHeight="false" outlineLevel="0" collapsed="false">
      <c r="B71" s="1" t="s">
        <v>34</v>
      </c>
      <c r="C71" s="1" t="n">
        <v>1955.71778399995</v>
      </c>
      <c r="D71" s="1" t="n">
        <v>74.7629796839731</v>
      </c>
      <c r="E71" s="1" t="n">
        <v>1045.17526499998</v>
      </c>
      <c r="F71" s="1" t="n">
        <v>39.9548532731382</v>
      </c>
      <c r="G71" s="1" t="n">
        <v>2615.89063499992</v>
      </c>
    </row>
    <row r="72" customFormat="false" ht="15" hidden="false" customHeight="false" outlineLevel="0" collapsed="false">
      <c r="B72" s="1" t="s">
        <v>35</v>
      </c>
      <c r="C72" s="1" t="n">
        <v>743.287962000014</v>
      </c>
      <c r="D72" s="1" t="n">
        <v>77.9924852388608</v>
      </c>
      <c r="E72" s="1" t="n">
        <v>418.962725999994</v>
      </c>
      <c r="F72" s="1" t="n">
        <v>43.9613526570027</v>
      </c>
      <c r="G72" s="1" t="n">
        <v>953.025102000033</v>
      </c>
    </row>
    <row r="73" customFormat="false" ht="15" hidden="false" customHeight="false" outlineLevel="0" collapsed="false">
      <c r="B73" s="1" t="s">
        <v>36</v>
      </c>
      <c r="C73" s="1" t="n">
        <v>2623.64782799998</v>
      </c>
      <c r="D73" s="1" t="n">
        <v>42.0026583961022</v>
      </c>
      <c r="E73" s="1" t="n">
        <v>370.853174</v>
      </c>
      <c r="F73" s="1" t="n">
        <v>5.93708462560943</v>
      </c>
      <c r="G73" s="1" t="n">
        <v>6246.38517699978</v>
      </c>
    </row>
    <row r="74" customFormat="false" ht="15" hidden="false" customHeight="false" outlineLevel="0" collapsed="false">
      <c r="B74" s="1" t="s">
        <v>37</v>
      </c>
      <c r="C74" s="1" t="n">
        <v>838.222350000006</v>
      </c>
      <c r="D74" s="1" t="n">
        <v>58.9371980676341</v>
      </c>
      <c r="E74" s="1" t="n">
        <v>179.619075000001</v>
      </c>
      <c r="F74" s="1" t="n">
        <v>12.6293995859215</v>
      </c>
      <c r="G74" s="1" t="n">
        <v>1422.22972499998</v>
      </c>
    </row>
    <row r="75" customFormat="false" ht="15" hidden="false" customHeight="false" outlineLevel="0" collapsed="false">
      <c r="B75" s="1" t="s">
        <v>38</v>
      </c>
      <c r="C75" s="1" t="n">
        <v>594.503722000002</v>
      </c>
      <c r="D75" s="1" t="n">
        <v>68.2830930537335</v>
      </c>
      <c r="E75" s="1" t="n">
        <v>258.455072999999</v>
      </c>
      <c r="F75" s="1" t="n">
        <v>29.6854521625154</v>
      </c>
      <c r="G75" s="1" t="n">
        <v>870.645566000025</v>
      </c>
    </row>
    <row r="76" customFormat="false" ht="15" hidden="false" customHeight="false" outlineLevel="0" collapsed="false">
      <c r="B76" s="1" t="s">
        <v>39</v>
      </c>
      <c r="C76" s="1" t="n">
        <v>320.770399999996</v>
      </c>
      <c r="D76" s="1" t="n">
        <v>59.3031875463304</v>
      </c>
      <c r="E76" s="1" t="n">
        <v>93.4243790000002</v>
      </c>
      <c r="F76" s="1" t="n">
        <v>17.272053372869</v>
      </c>
      <c r="G76" s="1" t="n">
        <v>540.899086999995</v>
      </c>
    </row>
    <row r="77" customFormat="false" ht="15" hidden="false" customHeight="false" outlineLevel="0" collapsed="false">
      <c r="B77" s="1" t="s">
        <v>40</v>
      </c>
      <c r="C77" s="1" t="n">
        <v>566.216178000001</v>
      </c>
      <c r="D77" s="1" t="n">
        <v>62.0077220077237</v>
      </c>
      <c r="E77" s="1" t="n">
        <v>138.909822000001</v>
      </c>
      <c r="F77" s="1" t="n">
        <v>15.2123552123557</v>
      </c>
      <c r="G77" s="1" t="n">
        <v>913.138169999976</v>
      </c>
    </row>
    <row r="78" customFormat="false" ht="15" hidden="false" customHeight="false" outlineLevel="0" collapsed="false">
      <c r="B78" s="1" t="s">
        <v>41</v>
      </c>
      <c r="C78" s="1" t="n">
        <v>586.204590999994</v>
      </c>
      <c r="D78" s="1" t="n">
        <v>66.2642947903416</v>
      </c>
      <c r="E78" s="1" t="n">
        <v>196.712950000001</v>
      </c>
      <c r="F78" s="1" t="n">
        <v>22.236340533672</v>
      </c>
      <c r="G78" s="1" t="n">
        <v>884.646238000011</v>
      </c>
    </row>
    <row r="79" customFormat="false" ht="15" hidden="false" customHeight="false" outlineLevel="0" collapsed="false">
      <c r="B79" s="1" t="s">
        <v>42</v>
      </c>
      <c r="C79" s="1" t="n">
        <v>405.551191000013</v>
      </c>
      <c r="D79" s="1" t="n">
        <v>78.8140472078293</v>
      </c>
      <c r="E79" s="1" t="n">
        <v>235.806244000005</v>
      </c>
      <c r="F79" s="1" t="n">
        <v>45.8261370178462</v>
      </c>
      <c r="G79" s="1" t="n">
        <v>514.567143000018</v>
      </c>
    </row>
    <row r="80" customFormat="false" ht="15" hidden="false" customHeight="false" outlineLevel="0" collapsed="false">
      <c r="B80" s="1" t="s">
        <v>43</v>
      </c>
      <c r="C80" s="1" t="n">
        <v>1617.81243299996</v>
      </c>
      <c r="D80" s="1" t="n">
        <v>77.8195488721805</v>
      </c>
      <c r="E80" s="1" t="n">
        <v>1101.11978799998</v>
      </c>
      <c r="F80" s="1" t="n">
        <v>52.96574770259</v>
      </c>
      <c r="G80" s="1" t="n">
        <v>2078.92805399995</v>
      </c>
    </row>
    <row r="81" customFormat="false" ht="15" hidden="false" customHeight="false" outlineLevel="0" collapsed="false">
      <c r="B81" s="1" t="s">
        <v>44</v>
      </c>
      <c r="C81" s="1" t="n">
        <v>1333.08019799998</v>
      </c>
      <c r="D81" s="1" t="n">
        <v>71.6621253405995</v>
      </c>
      <c r="E81" s="1" t="n">
        <v>867.600356999988</v>
      </c>
      <c r="F81" s="1" t="n">
        <v>46.6394187102635</v>
      </c>
      <c r="G81" s="1" t="n">
        <v>1860.22978199997</v>
      </c>
    </row>
    <row r="83" customFormat="false" ht="15" hidden="false" customHeight="false" outlineLevel="0" collapsed="false">
      <c r="A83" s="1" t="s">
        <v>72</v>
      </c>
      <c r="B83" s="1" t="s">
        <v>45</v>
      </c>
      <c r="C83" s="1" t="n">
        <v>6792.15103000021</v>
      </c>
      <c r="D83" s="1" t="n">
        <v>45.789478987245</v>
      </c>
      <c r="E83" s="1" t="n">
        <v>1139.12418500001</v>
      </c>
      <c r="F83" s="1" t="n">
        <v>7.67943803112385</v>
      </c>
      <c r="G83" s="1" t="n">
        <v>14833.4315659984</v>
      </c>
    </row>
    <row r="84" customFormat="false" ht="15" hidden="false" customHeight="false" outlineLevel="0" collapsed="false">
      <c r="B84" s="1" t="s">
        <v>46</v>
      </c>
      <c r="C84" s="1" t="n">
        <v>11654.9747589988</v>
      </c>
      <c r="D84" s="1" t="n">
        <v>85.7669251937414</v>
      </c>
      <c r="E84" s="1" t="n">
        <v>6725.18691100058</v>
      </c>
      <c r="F84" s="1" t="n">
        <v>49.4894767802368</v>
      </c>
      <c r="G84" s="1" t="n">
        <v>13589.1250999975</v>
      </c>
    </row>
    <row r="85" s="39" customFormat="true" ht="15" hidden="false" customHeight="false" outlineLevel="0" collapsed="false">
      <c r="A85" s="39" t="s">
        <v>174</v>
      </c>
      <c r="C85" s="39" t="n">
        <v>18447.1257889987</v>
      </c>
      <c r="D85" s="39" t="n">
        <v>64.9031190465176</v>
      </c>
      <c r="E85" s="39" t="n">
        <v>7864.31109600031</v>
      </c>
      <c r="F85" s="39" t="n">
        <v>27.6692599769095</v>
      </c>
      <c r="G85" s="39" t="n">
        <v>28422.5566660013</v>
      </c>
    </row>
    <row r="86" customFormat="false" ht="15" hidden="false" customHeight="false" outlineLevel="0" collapsed="false">
      <c r="A86" s="1" t="s">
        <v>232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2.85"/>
    <col collapsed="false" customWidth="true" hidden="false" outlineLevel="0" max="2" min="2" style="2" width="21.84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s="5" customFormat="true" ht="15.75" hidden="false" customHeight="false" outlineLevel="0" collapsed="false">
      <c r="A1" s="59" t="s">
        <v>233</v>
      </c>
      <c r="B1" s="59"/>
      <c r="C1" s="59"/>
    </row>
    <row r="2" s="31" customFormat="true" ht="15" hidden="false" customHeight="true" outlineLevel="0" collapsed="false">
      <c r="A2" s="60"/>
      <c r="B2" s="60" t="s">
        <v>234</v>
      </c>
      <c r="C2" s="60"/>
    </row>
    <row r="3" s="31" customFormat="true" ht="30" hidden="false" customHeight="false" outlineLevel="0" collapsed="false">
      <c r="A3" s="60"/>
      <c r="B3" s="60" t="s">
        <v>235</v>
      </c>
      <c r="C3" s="60" t="s">
        <v>236</v>
      </c>
    </row>
    <row r="4" customFormat="false" ht="15" hidden="false" customHeight="false" outlineLevel="0" collapsed="false">
      <c r="A4" s="61" t="s">
        <v>237</v>
      </c>
      <c r="B4" s="62"/>
      <c r="C4" s="62"/>
    </row>
    <row r="5" customFormat="false" ht="15" hidden="false" customHeight="false" outlineLevel="0" collapsed="false">
      <c r="A5" s="63" t="s">
        <v>238</v>
      </c>
      <c r="B5" s="62"/>
      <c r="C5" s="62"/>
    </row>
    <row r="6" customFormat="false" ht="15" hidden="false" customHeight="false" outlineLevel="0" collapsed="false">
      <c r="A6" s="63" t="s">
        <v>222</v>
      </c>
      <c r="B6" s="64" t="n">
        <v>0.499850183172697</v>
      </c>
      <c r="C6" s="62" t="n">
        <v>2.1051911453285</v>
      </c>
    </row>
    <row r="7" customFormat="false" ht="15" hidden="false" customHeight="false" outlineLevel="0" collapsed="false">
      <c r="A7" s="65" t="s">
        <v>223</v>
      </c>
      <c r="B7" s="64" t="n">
        <v>0.472005880094717</v>
      </c>
      <c r="C7" s="62" t="n">
        <v>2.62586730821876</v>
      </c>
    </row>
    <row r="8" customFormat="false" ht="15" hidden="false" customHeight="false" outlineLevel="0" collapsed="false">
      <c r="A8" s="65" t="s">
        <v>224</v>
      </c>
      <c r="B8" s="64" t="n">
        <v>0.688968290335701</v>
      </c>
      <c r="C8" s="62" t="n">
        <v>2.05029951154733</v>
      </c>
    </row>
    <row r="9" customFormat="false" ht="15" hidden="false" customHeight="false" outlineLevel="0" collapsed="false">
      <c r="A9" s="66" t="s">
        <v>225</v>
      </c>
      <c r="B9" s="64" t="n">
        <v>0.704663719783564</v>
      </c>
      <c r="C9" s="62" t="n">
        <v>1.66363525459662</v>
      </c>
    </row>
    <row r="10" customFormat="false" ht="15" hidden="false" customHeight="false" outlineLevel="0" collapsed="false">
      <c r="A10" s="65" t="s">
        <v>226</v>
      </c>
      <c r="B10" s="64" t="n">
        <v>0.705408429755788</v>
      </c>
      <c r="C10" s="62" t="n">
        <v>1.4870348579482</v>
      </c>
    </row>
    <row r="11" customFormat="false" ht="15" hidden="false" customHeight="false" outlineLevel="0" collapsed="false">
      <c r="A11" s="65" t="s">
        <v>227</v>
      </c>
      <c r="B11" s="64" t="n">
        <v>0.555039077967116</v>
      </c>
      <c r="C11" s="62" t="n">
        <v>2.19301026258282</v>
      </c>
    </row>
    <row r="12" customFormat="false" ht="15" hidden="false" customHeight="false" outlineLevel="0" collapsed="false">
      <c r="A12" s="63" t="s">
        <v>228</v>
      </c>
      <c r="B12" s="64" t="n">
        <v>0.38250833210959</v>
      </c>
      <c r="C12" s="62" t="n">
        <v>2.50376934536141</v>
      </c>
    </row>
    <row r="13" customFormat="false" ht="15" hidden="false" customHeight="false" outlineLevel="0" collapsed="false">
      <c r="A13" s="65" t="s">
        <v>229</v>
      </c>
      <c r="B13" s="64" t="n">
        <v>0.668928847260681</v>
      </c>
      <c r="C13" s="62" t="n">
        <v>1.89275672396765</v>
      </c>
    </row>
    <row r="14" customFormat="false" ht="15" hidden="false" customHeight="false" outlineLevel="0" collapsed="false">
      <c r="A14" s="65" t="s">
        <v>230</v>
      </c>
      <c r="B14" s="64" t="n">
        <v>0.84569726440936</v>
      </c>
      <c r="C14" s="62" t="n">
        <v>1.48639441114716</v>
      </c>
    </row>
    <row r="15" customFormat="false" ht="15" hidden="false" customHeight="false" outlineLevel="0" collapsed="false">
      <c r="A15" s="66" t="s">
        <v>239</v>
      </c>
      <c r="B15" s="64" t="n">
        <v>1</v>
      </c>
      <c r="C15" s="62" t="n">
        <v>1</v>
      </c>
    </row>
    <row r="16" customFormat="false" ht="15" hidden="false" customHeight="false" outlineLevel="0" collapsed="false">
      <c r="A16" s="65"/>
      <c r="B16" s="62"/>
      <c r="C16" s="62"/>
    </row>
    <row r="17" customFormat="false" ht="15" hidden="false" customHeight="false" outlineLevel="0" collapsed="false">
      <c r="A17" s="65"/>
      <c r="B17" s="62"/>
      <c r="C17" s="62"/>
    </row>
    <row r="18" customFormat="false" ht="15" hidden="false" customHeight="false" outlineLevel="0" collapsed="false">
      <c r="A18" s="61" t="s">
        <v>240</v>
      </c>
      <c r="B18" s="62"/>
      <c r="C18" s="62"/>
    </row>
    <row r="19" customFormat="false" ht="15" hidden="false" customHeight="false" outlineLevel="0" collapsed="false">
      <c r="A19" s="63" t="s">
        <v>241</v>
      </c>
      <c r="B19" s="62"/>
      <c r="C19" s="62"/>
    </row>
    <row r="20" customFormat="false" ht="15" hidden="false" customHeight="false" outlineLevel="0" collapsed="false">
      <c r="A20" s="63" t="s">
        <v>242</v>
      </c>
      <c r="B20" s="62" t="n">
        <v>1</v>
      </c>
      <c r="C20" s="62" t="n">
        <v>1</v>
      </c>
    </row>
    <row r="21" customFormat="false" ht="15" hidden="false" customHeight="false" outlineLevel="0" collapsed="false">
      <c r="A21" s="63" t="s">
        <v>243</v>
      </c>
      <c r="B21" s="67" t="n">
        <v>0.943185375424474</v>
      </c>
      <c r="C21" s="67" t="n">
        <v>0.73944516008206</v>
      </c>
    </row>
    <row r="22" customFormat="false" ht="15" hidden="false" customHeight="false" outlineLevel="0" collapsed="false">
      <c r="A22" s="63" t="s">
        <v>244</v>
      </c>
      <c r="B22" s="67" t="n">
        <v>0.792706078495112</v>
      </c>
      <c r="C22" s="67" t="n">
        <v>1.042832367287</v>
      </c>
    </row>
    <row r="23" customFormat="false" ht="15" hidden="false" customHeight="false" outlineLevel="0" collapsed="false">
      <c r="A23" s="63" t="s">
        <v>245</v>
      </c>
      <c r="B23" s="62" t="n">
        <v>0.388900582060477</v>
      </c>
      <c r="C23" s="62" t="n">
        <v>1.51630506143676</v>
      </c>
    </row>
    <row r="24" customFormat="false" ht="15" hidden="false" customHeight="false" outlineLevel="0" collapsed="false">
      <c r="A24" s="61" t="s">
        <v>246</v>
      </c>
      <c r="B24" s="62"/>
      <c r="C24" s="62"/>
    </row>
    <row r="25" customFormat="false" ht="15" hidden="false" customHeight="false" outlineLevel="0" collapsed="false">
      <c r="A25" s="63" t="s">
        <v>247</v>
      </c>
      <c r="B25" s="62" t="n">
        <v>0.112293787879508</v>
      </c>
      <c r="C25" s="62" t="n">
        <v>14.8137942650702</v>
      </c>
    </row>
    <row r="26" customFormat="false" ht="15" hidden="false" customHeight="false" outlineLevel="0" collapsed="false">
      <c r="A26" s="63" t="s">
        <v>248</v>
      </c>
      <c r="B26" s="68" t="n">
        <v>0.247765604619521</v>
      </c>
      <c r="C26" s="68" t="n">
        <v>6.3928046072354</v>
      </c>
    </row>
    <row r="27" customFormat="false" ht="15" hidden="false" customHeight="false" outlineLevel="0" collapsed="false">
      <c r="A27" s="63" t="s">
        <v>249</v>
      </c>
      <c r="B27" s="62" t="n">
        <v>1</v>
      </c>
      <c r="C27" s="62" t="n">
        <v>1</v>
      </c>
    </row>
    <row r="28" customFormat="false" ht="15" hidden="false" customHeight="false" outlineLevel="0" collapsed="false">
      <c r="A28" s="61" t="s">
        <v>250</v>
      </c>
      <c r="B28" s="62"/>
      <c r="C28" s="62"/>
    </row>
    <row r="29" customFormat="false" ht="15" hidden="false" customHeight="false" outlineLevel="0" collapsed="false">
      <c r="A29" s="63" t="s">
        <v>251</v>
      </c>
      <c r="B29" s="62" t="n">
        <v>1</v>
      </c>
      <c r="C29" s="62" t="n">
        <v>1</v>
      </c>
    </row>
    <row r="30" customFormat="false" ht="15" hidden="false" customHeight="false" outlineLevel="0" collapsed="false">
      <c r="A30" s="63" t="s">
        <v>252</v>
      </c>
      <c r="B30" s="62" t="n">
        <v>1.44290663532362</v>
      </c>
      <c r="C30" s="62" t="n">
        <v>0.505160911339081</v>
      </c>
    </row>
    <row r="31" customFormat="false" ht="15" hidden="false" customHeight="false" outlineLevel="0" collapsed="false">
      <c r="A31" s="61" t="s">
        <v>85</v>
      </c>
      <c r="B31" s="62"/>
      <c r="C31" s="62"/>
    </row>
    <row r="32" customFormat="false" ht="15" hidden="false" customHeight="false" outlineLevel="0" collapsed="false">
      <c r="A32" s="63" t="s">
        <v>253</v>
      </c>
      <c r="B32" s="62" t="n">
        <v>0.00178028029622293</v>
      </c>
      <c r="C32" s="69" t="n">
        <v>1759.1049428261</v>
      </c>
    </row>
    <row r="33" customFormat="false" ht="15" hidden="false" customHeight="false" outlineLevel="0" collapsed="false">
      <c r="A33" s="63" t="s">
        <v>254</v>
      </c>
      <c r="B33" s="62" t="n">
        <v>0.019421907555647</v>
      </c>
      <c r="C33" s="69" t="n">
        <v>234.547805191901</v>
      </c>
    </row>
    <row r="34" customFormat="false" ht="15" hidden="false" customHeight="false" outlineLevel="0" collapsed="false">
      <c r="A34" s="63" t="s">
        <v>255</v>
      </c>
      <c r="B34" s="62" t="n">
        <v>0.0692356768862832</v>
      </c>
      <c r="C34" s="69" t="n">
        <v>45.6392663849824</v>
      </c>
    </row>
    <row r="35" customFormat="false" ht="15" hidden="false" customHeight="false" outlineLevel="0" collapsed="false">
      <c r="A35" s="63" t="s">
        <v>256</v>
      </c>
      <c r="B35" s="62" t="n">
        <v>0.241191394630757</v>
      </c>
      <c r="C35" s="62" t="n">
        <v>17.3314190810773</v>
      </c>
    </row>
    <row r="36" customFormat="false" ht="15" hidden="false" customHeight="false" outlineLevel="0" collapsed="false">
      <c r="A36" s="63" t="s">
        <v>257</v>
      </c>
      <c r="B36" s="62" t="n">
        <v>1</v>
      </c>
      <c r="C36" s="62" t="n">
        <v>1</v>
      </c>
    </row>
    <row r="37" customFormat="false" ht="15" hidden="false" customHeight="false" outlineLevel="0" collapsed="false">
      <c r="A37" s="61" t="s">
        <v>15</v>
      </c>
      <c r="B37" s="62" t="s">
        <v>197</v>
      </c>
      <c r="C37" s="62" t="s">
        <v>197</v>
      </c>
    </row>
    <row r="38" customFormat="false" ht="15" hidden="false" customHeight="false" outlineLevel="0" collapsed="false">
      <c r="A38" s="61" t="s">
        <v>16</v>
      </c>
      <c r="B38" s="62"/>
      <c r="C38" s="62"/>
    </row>
    <row r="39" customFormat="false" ht="15" hidden="false" customHeight="false" outlineLevel="0" collapsed="false">
      <c r="A39" s="2" t="s">
        <v>258</v>
      </c>
      <c r="B39" s="70" t="n">
        <v>1</v>
      </c>
      <c r="C39" s="70" t="n">
        <v>1</v>
      </c>
    </row>
    <row r="40" customFormat="false" ht="15" hidden="false" customHeight="false" outlineLevel="0" collapsed="false">
      <c r="A40" s="2" t="s">
        <v>65</v>
      </c>
      <c r="B40" s="70" t="n">
        <v>0.362027188836564</v>
      </c>
      <c r="C40" s="70" t="n">
        <v>3.14688387487762</v>
      </c>
    </row>
    <row r="41" customFormat="false" ht="15" hidden="false" customHeight="false" outlineLevel="0" collapsed="false">
      <c r="A41" s="2" t="s">
        <v>66</v>
      </c>
      <c r="B41" s="70" t="n">
        <v>2.58510181486634</v>
      </c>
      <c r="C41" s="70" t="n">
        <v>0.217629021388743</v>
      </c>
    </row>
    <row r="42" customFormat="false" ht="15" hidden="false" customHeight="false" outlineLevel="0" collapsed="false">
      <c r="A42" s="2" t="s">
        <v>67</v>
      </c>
      <c r="B42" s="70" t="n">
        <v>82.0770146201008</v>
      </c>
      <c r="C42" s="71" t="n">
        <v>1.67853559078404E-009</v>
      </c>
    </row>
    <row r="43" customFormat="false" ht="15" hidden="false" customHeight="false" outlineLevel="0" collapsed="false">
      <c r="A43" s="61" t="s">
        <v>17</v>
      </c>
      <c r="B43" s="62" t="s">
        <v>197</v>
      </c>
      <c r="C43" s="62" t="s">
        <v>197</v>
      </c>
    </row>
    <row r="44" customFormat="false" ht="15" hidden="false" customHeight="false" outlineLevel="0" collapsed="false">
      <c r="A44" s="61" t="s">
        <v>259</v>
      </c>
      <c r="B44" s="72"/>
      <c r="C44" s="72"/>
    </row>
    <row r="45" customFormat="false" ht="15" hidden="false" customHeight="false" outlineLevel="0" collapsed="false">
      <c r="A45" s="63" t="s">
        <v>260</v>
      </c>
      <c r="B45" s="62" t="s">
        <v>197</v>
      </c>
      <c r="C45" s="62" t="s">
        <v>197</v>
      </c>
    </row>
    <row r="46" customFormat="false" ht="15" hidden="false" customHeight="false" outlineLevel="0" collapsed="false">
      <c r="A46" s="63" t="s">
        <v>261</v>
      </c>
      <c r="B46" s="62" t="s">
        <v>197</v>
      </c>
      <c r="C46" s="62" t="s">
        <v>197</v>
      </c>
    </row>
    <row r="47" customFormat="false" ht="15" hidden="false" customHeight="false" outlineLevel="0" collapsed="false">
      <c r="A47" s="63" t="s">
        <v>262</v>
      </c>
      <c r="B47" s="67" t="n">
        <v>0.941089315736633</v>
      </c>
      <c r="C47" s="62" t="n">
        <v>1.35190360547807</v>
      </c>
    </row>
    <row r="48" customFormat="false" ht="15" hidden="false" customHeight="false" outlineLevel="0" collapsed="false">
      <c r="A48" s="63" t="s">
        <v>263</v>
      </c>
      <c r="B48" s="62" t="n">
        <v>0.398217841005258</v>
      </c>
      <c r="C48" s="62" t="n">
        <v>2.61734339507281</v>
      </c>
    </row>
    <row r="49" customFormat="false" ht="15" hidden="false" customHeight="false" outlineLevel="0" collapsed="false">
      <c r="A49" s="61" t="s">
        <v>264</v>
      </c>
      <c r="B49" s="1"/>
      <c r="C49" s="62"/>
    </row>
    <row r="50" customFormat="false" ht="15" hidden="false" customHeight="false" outlineLevel="0" collapsed="false">
      <c r="A50" s="63" t="s">
        <v>265</v>
      </c>
      <c r="B50" s="62" t="s">
        <v>197</v>
      </c>
      <c r="C50" s="62" t="s">
        <v>197</v>
      </c>
    </row>
    <row r="51" customFormat="false" ht="15" hidden="false" customHeight="false" outlineLevel="0" collapsed="false">
      <c r="A51" s="63" t="s">
        <v>266</v>
      </c>
      <c r="B51" s="62" t="n">
        <v>0.723368756857363</v>
      </c>
      <c r="C51" s="67" t="n">
        <v>1.10859580292973</v>
      </c>
    </row>
    <row r="52" customFormat="false" ht="15" hidden="false" customHeight="true" outlineLevel="0" collapsed="false">
      <c r="A52" s="61" t="s">
        <v>267</v>
      </c>
      <c r="B52" s="62"/>
      <c r="C52" s="62"/>
    </row>
    <row r="53" customFormat="false" ht="15" hidden="false" customHeight="false" outlineLevel="0" collapsed="false">
      <c r="A53" s="63" t="s">
        <v>268</v>
      </c>
      <c r="B53" s="67" t="n">
        <v>0.956118479267789</v>
      </c>
      <c r="C53" s="67" t="n">
        <v>1.01183928430252</v>
      </c>
    </row>
    <row r="54" customFormat="false" ht="15" hidden="false" customHeight="false" outlineLevel="0" collapsed="false">
      <c r="A54" s="63" t="s">
        <v>269</v>
      </c>
      <c r="B54" s="62" t="n">
        <v>0.824115195879499</v>
      </c>
      <c r="C54" s="62" t="n">
        <v>1.10158202830263</v>
      </c>
    </row>
    <row r="55" customFormat="false" ht="15" hidden="false" customHeight="false" outlineLevel="0" collapsed="false">
      <c r="A55" s="63" t="s">
        <v>270</v>
      </c>
      <c r="B55" s="62" t="n">
        <v>0.406088069851092</v>
      </c>
      <c r="C55" s="62" t="n">
        <v>2.34986120042622</v>
      </c>
    </row>
    <row r="56" customFormat="false" ht="15" hidden="false" customHeight="false" outlineLevel="0" collapsed="false">
      <c r="A56" s="63" t="s">
        <v>271</v>
      </c>
      <c r="B56" s="62" t="n">
        <v>1.24183386819011</v>
      </c>
      <c r="C56" s="62" t="n">
        <v>0.831911684598594</v>
      </c>
    </row>
    <row r="57" customFormat="false" ht="15" hidden="false" customHeight="false" outlineLevel="0" collapsed="false">
      <c r="A57" s="61" t="s">
        <v>272</v>
      </c>
      <c r="B57" s="62"/>
      <c r="C57" s="62"/>
    </row>
    <row r="58" customFormat="false" ht="15" hidden="false" customHeight="false" outlineLevel="0" collapsed="false">
      <c r="A58" s="61" t="s">
        <v>2</v>
      </c>
      <c r="B58" s="62"/>
      <c r="C58" s="62"/>
    </row>
    <row r="59" customFormat="false" ht="15" hidden="false" customHeight="false" outlineLevel="0" collapsed="false">
      <c r="A59" s="2" t="s">
        <v>273</v>
      </c>
      <c r="B59" s="70" t="n">
        <v>1</v>
      </c>
      <c r="C59" s="70" t="n">
        <v>1</v>
      </c>
    </row>
    <row r="60" customFormat="false" ht="15" hidden="false" customHeight="false" outlineLevel="0" collapsed="false">
      <c r="A60" s="2" t="s">
        <v>28</v>
      </c>
      <c r="B60" s="70" t="n">
        <v>0.440315473648192</v>
      </c>
      <c r="C60" s="70" t="n">
        <v>5.71954278735455</v>
      </c>
    </row>
    <row r="61" customFormat="false" ht="15" hidden="false" customHeight="false" outlineLevel="0" collapsed="false">
      <c r="A61" s="2" t="s">
        <v>29</v>
      </c>
      <c r="B61" s="70" t="n">
        <v>0.115005881182938</v>
      </c>
      <c r="C61" s="70" t="n">
        <v>25.7424743985356</v>
      </c>
    </row>
    <row r="62" customFormat="false" ht="15" hidden="false" customHeight="false" outlineLevel="0" collapsed="false">
      <c r="A62" s="2" t="s">
        <v>30</v>
      </c>
      <c r="B62" s="70" t="n">
        <v>0.240651331070926</v>
      </c>
      <c r="C62" s="70" t="n">
        <v>8.74714228791503</v>
      </c>
    </row>
    <row r="63" customFormat="false" ht="15" hidden="false" customHeight="false" outlineLevel="0" collapsed="false">
      <c r="A63" s="2" t="s">
        <v>31</v>
      </c>
      <c r="B63" s="70" t="n">
        <v>0.402109042618599</v>
      </c>
      <c r="C63" s="70" t="n">
        <v>4.24373606592195</v>
      </c>
    </row>
    <row r="64" customFormat="false" ht="15" hidden="false" customHeight="false" outlineLevel="0" collapsed="false">
      <c r="A64" s="2" t="s">
        <v>32</v>
      </c>
      <c r="B64" s="70" t="n">
        <v>0.274273854678923</v>
      </c>
      <c r="C64" s="70" t="n">
        <v>5.02272323418713</v>
      </c>
    </row>
    <row r="65" customFormat="false" ht="15" hidden="false" customHeight="false" outlineLevel="0" collapsed="false">
      <c r="A65" s="2" t="s">
        <v>33</v>
      </c>
      <c r="B65" s="70" t="n">
        <v>0.605183488876338</v>
      </c>
      <c r="C65" s="70" t="n">
        <v>2.45155068711665</v>
      </c>
    </row>
    <row r="66" customFormat="false" ht="15" hidden="false" customHeight="false" outlineLevel="0" collapsed="false">
      <c r="A66" s="2" t="s">
        <v>34</v>
      </c>
      <c r="B66" s="70" t="n">
        <v>0.292892878395273</v>
      </c>
      <c r="C66" s="70" t="n">
        <v>10.5344131944449</v>
      </c>
    </row>
    <row r="67" customFormat="false" ht="15" hidden="false" customHeight="false" outlineLevel="0" collapsed="false">
      <c r="A67" s="2" t="s">
        <v>35</v>
      </c>
      <c r="B67" s="70" t="n">
        <v>0.241020931715358</v>
      </c>
      <c r="C67" s="70" t="n">
        <v>12.4439565866626</v>
      </c>
    </row>
    <row r="68" customFormat="false" ht="15" hidden="false" customHeight="false" outlineLevel="0" collapsed="false">
      <c r="A68" s="2" t="s">
        <v>37</v>
      </c>
      <c r="B68" s="70" t="n">
        <v>0.54840277386578</v>
      </c>
      <c r="C68" s="70" t="n">
        <v>2.29014255942992</v>
      </c>
    </row>
    <row r="69" customFormat="false" ht="15" hidden="false" customHeight="false" outlineLevel="0" collapsed="false">
      <c r="A69" s="2" t="s">
        <v>38</v>
      </c>
      <c r="B69" s="70" t="n">
        <v>0.402402842567701</v>
      </c>
      <c r="C69" s="70" t="n">
        <v>6.68250133583544</v>
      </c>
    </row>
    <row r="70" customFormat="false" ht="15" hidden="false" customHeight="false" outlineLevel="0" collapsed="false">
      <c r="A70" s="2" t="s">
        <v>39</v>
      </c>
      <c r="B70" s="70" t="n">
        <v>0.546969154798544</v>
      </c>
      <c r="C70" s="70" t="n">
        <v>3.31603562360418</v>
      </c>
    </row>
    <row r="71" customFormat="false" ht="15" hidden="false" customHeight="false" outlineLevel="0" collapsed="false">
      <c r="A71" s="2" t="s">
        <v>40</v>
      </c>
      <c r="B71" s="70" t="n">
        <v>0.518345123132468</v>
      </c>
      <c r="C71" s="70" t="n">
        <v>2.84255593680943</v>
      </c>
    </row>
    <row r="72" customFormat="false" ht="15" hidden="false" customHeight="false" outlineLevel="0" collapsed="false">
      <c r="A72" s="2" t="s">
        <v>41</v>
      </c>
      <c r="B72" s="70" t="n">
        <v>0.453630126967048</v>
      </c>
      <c r="C72" s="70" t="n">
        <v>4.52665180365011</v>
      </c>
    </row>
    <row r="73" customFormat="false" ht="15" hidden="false" customHeight="false" outlineLevel="0" collapsed="false">
      <c r="A73" s="2" t="s">
        <v>42</v>
      </c>
      <c r="B73" s="70" t="n">
        <v>0.2305398124267</v>
      </c>
      <c r="C73" s="70" t="n">
        <v>13.3877408969949</v>
      </c>
    </row>
    <row r="74" customFormat="false" ht="15" hidden="false" customHeight="false" outlineLevel="0" collapsed="false">
      <c r="A74" s="2" t="s">
        <v>43</v>
      </c>
      <c r="B74" s="70" t="n">
        <v>0.215610791107234</v>
      </c>
      <c r="C74" s="70" t="n">
        <v>17.8096460147156</v>
      </c>
    </row>
    <row r="75" customFormat="false" ht="15" hidden="false" customHeight="false" outlineLevel="0" collapsed="false">
      <c r="A75" s="2" t="s">
        <v>44</v>
      </c>
      <c r="B75" s="70" t="n">
        <v>0.300789286232196</v>
      </c>
      <c r="C75" s="70" t="n">
        <v>13.8477020495492</v>
      </c>
    </row>
    <row r="76" customFormat="false" ht="15" hidden="false" customHeight="false" outlineLevel="0" collapsed="false">
      <c r="A76" s="61" t="s">
        <v>72</v>
      </c>
      <c r="B76" s="62"/>
      <c r="C76" s="62"/>
    </row>
    <row r="77" customFormat="false" ht="15" hidden="false" customHeight="false" outlineLevel="0" collapsed="false">
      <c r="A77" s="63" t="s">
        <v>274</v>
      </c>
      <c r="B77" s="62" t="n">
        <v>1</v>
      </c>
      <c r="C77" s="62" t="n">
        <v>1</v>
      </c>
    </row>
    <row r="78" customFormat="false" ht="15" hidden="false" customHeight="false" outlineLevel="0" collapsed="false">
      <c r="A78" s="62" t="s">
        <v>46</v>
      </c>
      <c r="B78" s="62" t="n">
        <v>0.142563924219421</v>
      </c>
      <c r="C78" s="62" t="n">
        <v>11.778011596965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49:55Z</dcterms:modified>
  <cp:revision>0</cp:revision>
  <dc:subject/>
  <dc:title/>
</cp:coreProperties>
</file>