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1.1.2 unweighted" sheetId="1" state="visible" r:id="rId2"/>
    <sheet name="1.1.2 weighted to pop" sheetId="2" state="visible" r:id="rId3"/>
    <sheet name="1.1.3 " sheetId="3" state="visible" r:id="rId4"/>
    <sheet name="1.1.4" sheetId="4" state="visible" r:id="rId5"/>
    <sheet name="1.1.5" sheetId="5" state="visible" r:id="rId6"/>
    <sheet name="2.1.4" sheetId="6" state="visible" r:id="rId7"/>
    <sheet name="2.1.5 " sheetId="7" state="visible" r:id="rId8"/>
    <sheet name="2.1.6" sheetId="8" state="visible" r:id="rId9"/>
    <sheet name="2.1.7" sheetId="9" state="visible" r:id="rId10"/>
    <sheet name="2.1.8" sheetId="10" state="visible" r:id="rId11"/>
    <sheet name="2.1.9" sheetId="11" state="visible" r:id="rId12"/>
    <sheet name="2.2.2" sheetId="12" state="visible" r:id="rId13"/>
    <sheet name="3.1.1" sheetId="13" state="visible" r:id="rId14"/>
    <sheet name="3.2.1" sheetId="14" state="visible" r:id="rId15"/>
    <sheet name="3.2.2" sheetId="15" state="visible" r:id="rId16"/>
    <sheet name="3.3.1" sheetId="16" state="visible" r:id="rId17"/>
    <sheet name="3.3.2" sheetId="17" state="visible" r:id="rId18"/>
    <sheet name="3.3.3" sheetId="18" state="visible" r:id="rId19"/>
    <sheet name="3.3.4" sheetId="19" state="visible" r:id="rId20"/>
    <sheet name="3.4.1" sheetId="20" state="visible" r:id="rId21"/>
    <sheet name="3.5.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3" uniqueCount="401">
  <si>
    <t xml:space="preserve">Table 1.1.2a Mapping poverty determinants and child outcomes in survey data</t>
  </si>
  <si>
    <t xml:space="preserve"> </t>
  </si>
  <si>
    <t xml:space="preserve">Region</t>
  </si>
  <si>
    <t xml:space="preserve">Place of residence</t>
  </si>
  <si>
    <t xml:space="preserve">Child severe shelter deprivation</t>
  </si>
  <si>
    <t xml:space="preserve">Sanitation deprivation</t>
  </si>
  <si>
    <t xml:space="preserve">Water deprivation</t>
  </si>
  <si>
    <t xml:space="preserve">Information deprivation</t>
  </si>
  <si>
    <t xml:space="preserve">Food deprivation</t>
  </si>
  <si>
    <t xml:space="preserve">Education deprivation</t>
  </si>
  <si>
    <t xml:space="preserve">Health deprivation</t>
  </si>
  <si>
    <t xml:space="preserve">Household size</t>
  </si>
  <si>
    <t xml:space="preserve">Education level of Head of Household</t>
  </si>
  <si>
    <t xml:space="preserve">Sex of Head of Household</t>
  </si>
  <si>
    <t xml:space="preserve">Household wealth quintile</t>
  </si>
  <si>
    <t xml:space="preserve">Ethnicity</t>
  </si>
  <si>
    <t xml:space="preserve">Language</t>
  </si>
  <si>
    <t xml:space="preserve">Religion</t>
  </si>
  <si>
    <t xml:space="preserve">At least one adult of primary working age in household</t>
  </si>
  <si>
    <t xml:space="preserve">Working child in household</t>
  </si>
  <si>
    <t xml:space="preserve">Adult with chronic illness in household</t>
  </si>
  <si>
    <t xml:space="preserve">Disabled child in household</t>
  </si>
  <si>
    <t xml:space="preserve">Single parent (adult) household</t>
  </si>
  <si>
    <t xml:space="preserve">Orphan child in household</t>
  </si>
  <si>
    <t xml:space="preserve">High dependency ratio (4+ children per adult)</t>
  </si>
  <si>
    <t xml:space="preserve">Elder person (70+) in household</t>
  </si>
  <si>
    <t xml:space="preserve">Has health insurance</t>
  </si>
  <si>
    <t xml:space="preserve">Child 0-5 years, birth not registered</t>
  </si>
  <si>
    <t xml:space="preserve">Eastern</t>
  </si>
  <si>
    <t xml:space="preserve">Central</t>
  </si>
  <si>
    <t xml:space="preserve">Western</t>
  </si>
  <si>
    <t xml:space="preserve">Mid western</t>
  </si>
  <si>
    <t xml:space="preserve">Far western</t>
  </si>
  <si>
    <t xml:space="preserve">Urban</t>
  </si>
  <si>
    <t xml:space="preserve">Rural</t>
  </si>
  <si>
    <t xml:space="preserve">Not deprived</t>
  </si>
  <si>
    <t xml:space="preserve">Deprived</t>
  </si>
  <si>
    <t xml:space="preserve">&lt;3 members</t>
  </si>
  <si>
    <t xml:space="preserve">3-4 members</t>
  </si>
  <si>
    <t xml:space="preserve">5-6 members</t>
  </si>
  <si>
    <t xml:space="preserve">7+ members</t>
  </si>
  <si>
    <t xml:space="preserve">None</t>
  </si>
  <si>
    <t xml:space="preserve">Primary</t>
  </si>
  <si>
    <t xml:space="preserve">Secondary</t>
  </si>
  <si>
    <t xml:space="preserve">Male</t>
  </si>
  <si>
    <t xml:space="preserve">Female</t>
  </si>
  <si>
    <t xml:space="preserve">Poorest</t>
  </si>
  <si>
    <t xml:space="preserve">Second</t>
  </si>
  <si>
    <t xml:space="preserve">Middle</t>
  </si>
  <si>
    <t xml:space="preserve">Fourth</t>
  </si>
  <si>
    <t xml:space="preserve">Richest</t>
  </si>
  <si>
    <t xml:space="preserve">Chhetri</t>
  </si>
  <si>
    <t xml:space="preserve">Brahmin</t>
  </si>
  <si>
    <t xml:space="preserve">Magar</t>
  </si>
  <si>
    <t xml:space="preserve">Tharu</t>
  </si>
  <si>
    <t xml:space="preserve">Tamang</t>
  </si>
  <si>
    <t xml:space="preserve">Other</t>
  </si>
  <si>
    <t xml:space="preserve">Nepali</t>
  </si>
  <si>
    <t xml:space="preserve">Bhoipuri</t>
  </si>
  <si>
    <t xml:space="preserve">Maithili</t>
  </si>
  <si>
    <t xml:space="preserve">Buddhism</t>
  </si>
  <si>
    <t xml:space="preserve">Christianity</t>
  </si>
  <si>
    <t xml:space="preserve">Hinduism</t>
  </si>
  <si>
    <t xml:space="preserve">Islam</t>
  </si>
  <si>
    <t xml:space="preserve">DK or Other</t>
  </si>
  <si>
    <t xml:space="preserve">No</t>
  </si>
  <si>
    <t xml:space="preserve">Yes</t>
  </si>
  <si>
    <t xml:space="preserve">No data</t>
  </si>
  <si>
    <t xml:space="preserve">Count</t>
  </si>
  <si>
    <t xml:space="preserve">Number of children</t>
  </si>
  <si>
    <t xml:space="preserve">Residence</t>
  </si>
  <si>
    <t xml:space="preserve">Severe sanitation deprivation</t>
  </si>
  <si>
    <t xml:space="preserve">Severe water deprivation</t>
  </si>
  <si>
    <t xml:space="preserve">Severe information deprivation</t>
  </si>
  <si>
    <t xml:space="preserve">Child severe food deprivation</t>
  </si>
  <si>
    <t xml:space="preserve">Severe Education deprivation</t>
  </si>
  <si>
    <t xml:space="preserve">child severe health deprivation</t>
  </si>
  <si>
    <t xml:space="preserve">&lt; 3 members</t>
  </si>
  <si>
    <t xml:space="preserve">7+</t>
  </si>
  <si>
    <t xml:space="preserve">Education level of head of household</t>
  </si>
  <si>
    <t xml:space="preserve">Secondary +</t>
  </si>
  <si>
    <t xml:space="preserve">Sex of head of household</t>
  </si>
  <si>
    <t xml:space="preserve">Wealth index quintiles</t>
  </si>
  <si>
    <t xml:space="preserve">Third</t>
  </si>
  <si>
    <t xml:space="preserve">Adult of primary working age in household</t>
  </si>
  <si>
    <t xml:space="preserve">Adult(s) with chronic illness in household</t>
  </si>
  <si>
    <t xml:space="preserve">Child with disability in household</t>
  </si>
  <si>
    <t xml:space="preserve">Number of children whose birth is not registered</t>
  </si>
  <si>
    <t xml:space="preserve">Note: Part 1 of 3 for Table 1.1.2</t>
  </si>
  <si>
    <t xml:space="preserve">Table 1.1.2b Mapping poverty determinants and child outcomes in survey data</t>
  </si>
  <si>
    <t xml:space="preserve">Boys, aged 0 to 4 years</t>
  </si>
  <si>
    <t xml:space="preserve">Boys, 0-4 yrs, stunted</t>
  </si>
  <si>
    <t xml:space="preserve">Boys, 0-4 yrs, underweight</t>
  </si>
  <si>
    <t xml:space="preserve">Boys, 0-4 yrs, wasting</t>
  </si>
  <si>
    <t xml:space="preserve">Boys, 0-4 yrs, had diarrhoea</t>
  </si>
  <si>
    <t xml:space="preserve">Boys, 0-4 yrs, had fever</t>
  </si>
  <si>
    <t xml:space="preserve">Boys aged 0 to 4 years</t>
  </si>
  <si>
    <t xml:space="preserve">Boy, 0-4 yrs, had diarrhoea</t>
  </si>
  <si>
    <t xml:space="preserve">Boy, 0-4 yrs, had fever</t>
  </si>
  <si>
    <t xml:space="preserve">Note: Part 2 of 3 for Table 1.1.2</t>
  </si>
  <si>
    <t xml:space="preserve">Table 1.1.2c Mapping poverty determinants and child outcomes in survey data</t>
  </si>
  <si>
    <t xml:space="preserve">Girls, aged 0 to 4 years</t>
  </si>
  <si>
    <t xml:space="preserve">Girls, 0-4 yrs, stunted</t>
  </si>
  <si>
    <t xml:space="preserve">Girls, 0-4 yrs, underweight</t>
  </si>
  <si>
    <t xml:space="preserve">Girls, 0-4 yrs, wasting</t>
  </si>
  <si>
    <t xml:space="preserve">Girls, 0-4 yrs, had diarrhoea</t>
  </si>
  <si>
    <t xml:space="preserve">Girls, 0-4 yrs, had fever</t>
  </si>
  <si>
    <t xml:space="preserve">Girls aged 0 to 4 years</t>
  </si>
  <si>
    <t xml:space="preserve">Girl, 0-4 yrs, had diarrhoea</t>
  </si>
  <si>
    <t xml:space="preserve">Girl, 0-4 yrs, had fever</t>
  </si>
  <si>
    <t xml:space="preserve">Note: Part 3 of 3 for Table 1.1.2</t>
  </si>
  <si>
    <t xml:space="preserve">No data </t>
  </si>
  <si>
    <t xml:space="preserve">Table 1.1.3 Estimated numbers of children affected by deprivations targeted by the MDGs </t>
  </si>
  <si>
    <t xml:space="preserve">Country, survey, year, unit</t>
  </si>
  <si>
    <t xml:space="preserve">Number of</t>
  </si>
  <si>
    <t xml:space="preserve">Total number of</t>
  </si>
  <si>
    <t xml:space="preserve">hholds with such children or youth  </t>
  </si>
  <si>
    <t xml:space="preserve">girls or </t>
  </si>
  <si>
    <t xml:space="preserve">boys or men of this age </t>
  </si>
  <si>
    <t xml:space="preserve">girls aged </t>
  </si>
  <si>
    <t xml:space="preserve">boys aged</t>
  </si>
  <si>
    <t xml:space="preserve">House-holds</t>
  </si>
  <si>
    <t xml:space="preserve">girls </t>
  </si>
  <si>
    <t xml:space="preserve">boys aged </t>
  </si>
  <si>
    <t xml:space="preserve">women of this  age</t>
  </si>
  <si>
    <t xml:space="preserve">0-17 </t>
  </si>
  <si>
    <t xml:space="preserve">0-17</t>
  </si>
  <si>
    <t xml:space="preserve">aged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in this category</t>
  </si>
  <si>
    <t xml:space="preserve">not in this category</t>
  </si>
  <si>
    <t xml:space="preserve">in these households</t>
  </si>
  <si>
    <t xml:space="preserve">in the sample or national estimate</t>
  </si>
  <si>
    <t xml:space="preserve">A. Nutrition poor</t>
  </si>
  <si>
    <t xml:space="preserve">1. Underweight children under five years of age (MDG 1 Indicator 4)</t>
  </si>
  <si>
    <t xml:space="preserve">B. Education poor</t>
  </si>
  <si>
    <t xml:space="preserve">2. Enrolled in primary education (MDG 2 and 3 Indicator 6 and 9) </t>
  </si>
  <si>
    <t xml:space="preserve">3. Completing the final year of primary education in proper age (MDG 2, Indicator 7 proxy)</t>
  </si>
  <si>
    <t xml:space="preserve">x</t>
  </si>
  <si>
    <t xml:space="preserve">4. Attending  primary and secondary school in proper age (MDG 3, Indicator 9)</t>
  </si>
  <si>
    <t xml:space="preserve">C. Health poor</t>
  </si>
  <si>
    <t xml:space="preserve">5. Children died  under age one  (MDG 4, Indicator 12)</t>
  </si>
  <si>
    <t xml:space="preserve">6. Children died  between ages one and  five (MDG 4, Indicator 13 proxy)</t>
  </si>
  <si>
    <t xml:space="preserve">7. Number of 1 year-olds immunised against measles</t>
  </si>
  <si>
    <t xml:space="preserve">8. 15-24 years with comprehensive correct knowledge of HIV/AIDS (MDG Goal 7 Indicator 30)</t>
  </si>
  <si>
    <t xml:space="preserve">9. Households and/or children with sustainable access to an improved water source (MDG Goal 7 Indicator 30)</t>
  </si>
  <si>
    <t xml:space="preserve">10. Households and/or children with access to improved sanitation (MDG Goal 7 Indicator 31)</t>
  </si>
  <si>
    <t xml:space="preserve">Indicators 3,4,5 and 6 cannot be computed as they are ratios.</t>
  </si>
  <si>
    <t xml:space="preserve">Table 1.1.4 Working table: Number of females in Survey</t>
  </si>
  <si>
    <t xml:space="preserve">Number in the survey by age group</t>
  </si>
  <si>
    <t xml:space="preserve">0-2</t>
  </si>
  <si>
    <t xml:space="preserve">3-4</t>
  </si>
  <si>
    <t xml:space="preserve">5-9</t>
  </si>
  <si>
    <t xml:space="preserve">10-14</t>
  </si>
  <si>
    <t xml:space="preserve">15-17</t>
  </si>
  <si>
    <t xml:space="preserve">18-24</t>
  </si>
  <si>
    <t xml:space="preserve">25-49</t>
  </si>
  <si>
    <t xml:space="preserve">50+</t>
  </si>
  <si>
    <t xml:space="preserve">Total</t>
  </si>
  <si>
    <t xml:space="preserve">Highest education level</t>
  </si>
  <si>
    <t xml:space="preserve">DK</t>
  </si>
  <si>
    <t xml:space="preserve">No education</t>
  </si>
  <si>
    <t xml:space="preserve">Higher</t>
  </si>
  <si>
    <t xml:space="preserve">Table 1.1.5 Working table: Number of males in Survey</t>
  </si>
  <si>
    <t xml:space="preserve">Table 2.1.4 Child poverty as multiple deprivations (most recent MICS/DHS survey)</t>
  </si>
  <si>
    <t xml:space="preserve">Country</t>
  </si>
  <si>
    <t xml:space="preserve">Number of children in relevant age cohort, (estimates in 1,000s)</t>
  </si>
  <si>
    <t xml:space="preserve">Of which experiencing ‘severe’ deprivation, %</t>
  </si>
  <si>
    <t xml:space="preserve">Of which experiencing ‘less severe’ deprivation, %</t>
  </si>
  <si>
    <t xml:space="preserve">a) Incidence (prevalence) of deprivation</t>
  </si>
  <si>
    <t xml:space="preserve">1. Shelter</t>
  </si>
  <si>
    <t xml:space="preserve">2. Sanitation</t>
  </si>
  <si>
    <t xml:space="preserve">3. Water</t>
  </si>
  <si>
    <t xml:space="preserve">4. Information</t>
  </si>
  <si>
    <t xml:space="preserve">5. Food</t>
  </si>
  <si>
    <t xml:space="preserve">6. Education</t>
  </si>
  <si>
    <t xml:space="preserve">7. Health</t>
  </si>
  <si>
    <t xml:space="preserve">b) The incidence of the most frequent combinations of deprivations</t>
  </si>
  <si>
    <t xml:space="preserve">The most frequent case of any deprivation*</t>
  </si>
  <si>
    <t xml:space="preserve">Shelter</t>
  </si>
  <si>
    <t xml:space="preserve">Two most frequent combinations*</t>
  </si>
  <si>
    <t xml:space="preserve">Shelter/sanitation</t>
  </si>
  <si>
    <t xml:space="preserve">Two second most frequent combinations*</t>
  </si>
  <si>
    <t xml:space="preserve">Food/Shelter</t>
  </si>
  <si>
    <t xml:space="preserve">Three most frequent combinations*</t>
  </si>
  <si>
    <t xml:space="preserve">Three second most frequent combinations*</t>
  </si>
  <si>
    <t xml:space="preserve">The most frequent associate of food*</t>
  </si>
  <si>
    <t xml:space="preserve">The most frequent associate of education*</t>
  </si>
  <si>
    <t xml:space="preserve">The most frequent associate of health*</t>
  </si>
  <si>
    <t xml:space="preserve">c) The incidence of multiple deprivations</t>
  </si>
  <si>
    <t xml:space="preserve">No deprivations</t>
  </si>
  <si>
    <t xml:space="preserve">Only one (any) deprivation</t>
  </si>
  <si>
    <t xml:space="preserve">Two of any deprivations</t>
  </si>
  <si>
    <t xml:space="preserve">Three of any deprivations</t>
  </si>
  <si>
    <t xml:space="preserve">Four of any deprivations</t>
  </si>
  <si>
    <t xml:space="preserve">Five of any deprivations</t>
  </si>
  <si>
    <t xml:space="preserve">Six of any deprivations</t>
  </si>
  <si>
    <t xml:space="preserve">Seven of any deprivations</t>
  </si>
  <si>
    <t xml:space="preserve">Table 2.1.5 Change in the incidence/prevalence of severe deprivations over the last decade among children </t>
  </si>
  <si>
    <t xml:space="preserve">2005 or latest since 2000*</t>
  </si>
  <si>
    <t xml:space="preserve">Last available between 1990 and 1995*</t>
  </si>
  <si>
    <t xml:space="preserve">Two severe deprivations</t>
  </si>
  <si>
    <t xml:space="preserve">* Note: Data taken from Gordon et al (2003) Child Poverty in the Developing World, Bristol: Policy Press</t>
  </si>
  <si>
    <t xml:space="preserve">Table 2.1.6 Correlates of severe child deprivations (by individual, households and geographic dimensions in 2005 or last available year</t>
  </si>
  <si>
    <t xml:space="preserve">At least one severe deprivation</t>
  </si>
  <si>
    <t xml:space="preserve">At least two severe deprivations</t>
  </si>
  <si>
    <t xml:space="preserve">Number of children in sample</t>
  </si>
  <si>
    <t xml:space="preserve">Number</t>
  </si>
  <si>
    <t xml:space="preserve">Percent</t>
  </si>
  <si>
    <t xml:space="preserve">Age group by sex</t>
  </si>
  <si>
    <t xml:space="preserve">Male, 0-2 years</t>
  </si>
  <si>
    <t xml:space="preserve">Male, 3-4 years</t>
  </si>
  <si>
    <t xml:space="preserve">Male, 5-9 years</t>
  </si>
  <si>
    <t xml:space="preserve">Male, 10-14 years</t>
  </si>
  <si>
    <t xml:space="preserve">Male, 15-17 years</t>
  </si>
  <si>
    <t xml:space="preserve">Female, 0-2 years</t>
  </si>
  <si>
    <t xml:space="preserve">Female, 3-4 years</t>
  </si>
  <si>
    <t xml:space="preserve">Female, 5-9 years</t>
  </si>
  <si>
    <t xml:space="preserve">Female, 10-14 years</t>
  </si>
  <si>
    <t xml:space="preserve">Female, 15-17 years</t>
  </si>
  <si>
    <t xml:space="preserve">Definitions: Orphan children are considered those for whom one or both biological parents are dead.</t>
  </si>
  <si>
    <t xml:space="preserve">Table 2.1.7 Odds ratios for the probability that children will or will not experience deprivations (2005 or last available year)</t>
  </si>
  <si>
    <t xml:space="preserve">Odds ratio of child having</t>
  </si>
  <si>
    <t xml:space="preserve">not even 'less severe' deprivations </t>
  </si>
  <si>
    <t xml:space="preserve">at least two 'severe' deprivations</t>
  </si>
  <si>
    <t xml:space="preserve">Individual dimension</t>
  </si>
  <si>
    <t xml:space="preserve">Sex and age</t>
  </si>
  <si>
    <t xml:space="preserve">Female, 15-17 years (Ref)</t>
  </si>
  <si>
    <t xml:space="preserve">Household dimension</t>
  </si>
  <si>
    <t xml:space="preserve">Household size </t>
  </si>
  <si>
    <t xml:space="preserve">  Less than 3 (Ref)</t>
  </si>
  <si>
    <t xml:space="preserve">  3-4 members</t>
  </si>
  <si>
    <t xml:space="preserve">  5-6 members</t>
  </si>
  <si>
    <t xml:space="preserve">  7+</t>
  </si>
  <si>
    <t xml:space="preserve">Education of Head of Household</t>
  </si>
  <si>
    <t xml:space="preserve">  None </t>
  </si>
  <si>
    <t xml:space="preserve">  Primary</t>
  </si>
  <si>
    <t xml:space="preserve">  Secondary+ (Ref)</t>
  </si>
  <si>
    <t xml:space="preserve">Gender of the head of the household</t>
  </si>
  <si>
    <t xml:space="preserve">  Male (Ref)</t>
  </si>
  <si>
    <t xml:space="preserve">  Female</t>
  </si>
  <si>
    <t xml:space="preserve">  Q1 (poorest)</t>
  </si>
  <si>
    <t xml:space="preserve">  Q2</t>
  </si>
  <si>
    <t xml:space="preserve">  Q3</t>
  </si>
  <si>
    <t xml:space="preserve">  Q4</t>
  </si>
  <si>
    <t xml:space="preserve">  Q5 (Ref)</t>
  </si>
  <si>
    <t xml:space="preserve">Chhetri (Ref)</t>
  </si>
  <si>
    <t xml:space="preserve">Nepali (Ref)</t>
  </si>
  <si>
    <t xml:space="preserve">Work (among hholds with children)</t>
  </si>
  <si>
    <t xml:space="preserve">  Both parents working</t>
  </si>
  <si>
    <t xml:space="preserve">..</t>
  </si>
  <si>
    <t xml:space="preserve">  None of the parents are working</t>
  </si>
  <si>
    <t xml:space="preserve">  No adult in primary working age (18-54)</t>
  </si>
  <si>
    <t xml:space="preserve">  At least one child under 15 working</t>
  </si>
  <si>
    <t xml:space="preserve">Illness and disability in the household</t>
  </si>
  <si>
    <t xml:space="preserve">  Adult(s) with chronic illness</t>
  </si>
  <si>
    <t xml:space="preserve">  Child/children with disability</t>
  </si>
  <si>
    <t xml:space="preserve">Family vulnerability (not mutually exclusive categories)  </t>
  </si>
  <si>
    <t xml:space="preserve">  Single parent</t>
  </si>
  <si>
    <t xml:space="preserve">  Orphan child in household</t>
  </si>
  <si>
    <t xml:space="preserve">  High dependency ratio (4+children per adult)</t>
  </si>
  <si>
    <t xml:space="preserve">  Elder (70+) person in household</t>
  </si>
  <si>
    <t xml:space="preserve">Geographic dimension</t>
  </si>
  <si>
    <t xml:space="preserve">Central (Ref)</t>
  </si>
  <si>
    <t xml:space="preserve">Urban (Ref)</t>
  </si>
  <si>
    <t xml:space="preserve">Table 2.1.8 Prevalence of seven severe deprivations by region and residence</t>
  </si>
  <si>
    <t xml:space="preserve">Sanitation</t>
  </si>
  <si>
    <t xml:space="preserve">Water</t>
  </si>
  <si>
    <t xml:space="preserve">Information</t>
  </si>
  <si>
    <t xml:space="preserve">Food</t>
  </si>
  <si>
    <t xml:space="preserve">Education</t>
  </si>
  <si>
    <t xml:space="preserve">Health</t>
  </si>
  <si>
    <t xml:space="preserve">  Urban</t>
  </si>
  <si>
    <t xml:space="preserve">  Rural</t>
  </si>
  <si>
    <t xml:space="preserve">National</t>
  </si>
  <si>
    <t xml:space="preserve">Table 2.1.9 Correlation between different indicators for child poverty/disparity</t>
  </si>
  <si>
    <t xml:space="preserve">Bottom asset quintile</t>
  </si>
  <si>
    <t xml:space="preserve">Two or more deprivations</t>
  </si>
  <si>
    <t xml:space="preserve">First four deprivations (S,S,W,I)</t>
  </si>
  <si>
    <t xml:space="preserve">Last three deprivations (F,E,H)</t>
  </si>
  <si>
    <t xml:space="preserve">totbirth</t>
  </si>
  <si>
    <t xml:space="preserve">deadkids</t>
  </si>
  <si>
    <t xml:space="preserve">vcdr per 1000</t>
  </si>
  <si>
    <t xml:space="preserve">hhsize</t>
  </si>
  <si>
    <t xml:space="preserve">edulev</t>
  </si>
  <si>
    <t xml:space="preserve">hohedu</t>
  </si>
  <si>
    <t xml:space="preserve">hohsex</t>
  </si>
  <si>
    <t xml:space="preserve">wealth</t>
  </si>
  <si>
    <t xml:space="preserve">language</t>
  </si>
  <si>
    <t xml:space="preserve">ethni_fam2</t>
  </si>
  <si>
    <t xml:space="preserve">rel</t>
  </si>
  <si>
    <t xml:space="preserve">workingkid</t>
  </si>
  <si>
    <t xml:space="preserve">adultchronic</t>
  </si>
  <si>
    <t xml:space="preserve">kid_dishh</t>
  </si>
  <si>
    <t xml:space="preserve">loneparent</t>
  </si>
  <si>
    <t xml:space="preserve">orphanhh</t>
  </si>
  <si>
    <t xml:space="preserve">dependency</t>
  </si>
  <si>
    <t xml:space="preserve">elder70</t>
  </si>
  <si>
    <t xml:space="preserve">region</t>
  </si>
  <si>
    <t xml:space="preserve">urbrur</t>
  </si>
  <si>
    <t xml:space="preserve">Table 3.1.1 Child nutrition outcome and its correlates (by individual, households and geographic dimensions in 2005 or most recent year)</t>
  </si>
  <si>
    <t xml:space="preserve">Stunted</t>
  </si>
  <si>
    <t xml:space="preserve">Underweight</t>
  </si>
  <si>
    <t xml:space="preserve">Wasting</t>
  </si>
  <si>
    <t xml:space="preserve">Food deprivation (anthropometric failure)</t>
  </si>
  <si>
    <t xml:space="preserve">Male, 0-3 mths</t>
  </si>
  <si>
    <t xml:space="preserve">Male, 4-6 mths</t>
  </si>
  <si>
    <t xml:space="preserve">Male, 7-12 mths</t>
  </si>
  <si>
    <t xml:space="preserve">Male, 13-23 mths</t>
  </si>
  <si>
    <t xml:space="preserve">Male, 24-35 mths</t>
  </si>
  <si>
    <t xml:space="preserve">Male, 36 mths+</t>
  </si>
  <si>
    <t xml:space="preserve">Female, 0-3 mths</t>
  </si>
  <si>
    <t xml:space="preserve">Female, 4-6 mths</t>
  </si>
  <si>
    <t xml:space="preserve">Female, 7-12 mths</t>
  </si>
  <si>
    <t xml:space="preserve">Female, 13-23 mths</t>
  </si>
  <si>
    <t xml:space="preserve">Female, 24-35 mths</t>
  </si>
  <si>
    <t xml:space="preserve">Female, 36 mths+</t>
  </si>
  <si>
    <t xml:space="preserve">Table 3.2.1 Young child health outcomes, related care and correlates (by individual, households and geographic dimensions in 2005 or most recent year).</t>
  </si>
  <si>
    <t xml:space="preserve">Child had diarrhoea in last 2 weeks</t>
  </si>
  <si>
    <t xml:space="preserve">Had diarrhoea and received ORS or increased fluids, and continued feeding</t>
  </si>
  <si>
    <t xml:space="preserve">Child had ARI</t>
  </si>
  <si>
    <t xml:space="preserve">Children with ARI received antibiotics</t>
  </si>
  <si>
    <t xml:space="preserve">Child had fever in last 2 weeks</t>
  </si>
  <si>
    <t xml:space="preserve">Child aged 0-4</t>
  </si>
  <si>
    <t xml:space="preserve">Per 1000</t>
  </si>
  <si>
    <t xml:space="preserve">Child is an orphan</t>
  </si>
  <si>
    <t xml:space="preserve">Table 3.2.2 Adolescent health outcomes, care and correlates (by individual, households and geographic dimensions in 2005 or most recent year)</t>
  </si>
  <si>
    <t xml:space="preserve">Comprehensive knowledge of HIV prevention</t>
  </si>
  <si>
    <t xml:space="preserve">Per 1000 persons aged 15-24 years</t>
  </si>
  <si>
    <t xml:space="preserve">Aged 15 to 24</t>
  </si>
  <si>
    <t xml:space="preserve">Birth in last 2 years and received counselling for prevention of MCT of HIV</t>
  </si>
  <si>
    <t xml:space="preserve">Woman aged 15-49 who gave birth in the 2 years preceding the survey</t>
  </si>
  <si>
    <t xml:space="preserve">Male, 15-24</t>
  </si>
  <si>
    <t xml:space="preserve">Male, 25-49</t>
  </si>
  <si>
    <t xml:space="preserve">Female, 15-24</t>
  </si>
  <si>
    <t xml:space="preserve">Female, 25-49</t>
  </si>
  <si>
    <t xml:space="preserve">Table 3.3.1 Birth registration and its correlates (individual, HH and geog. dimensions in 2005 or most recent)</t>
  </si>
  <si>
    <t xml:space="preserve">Birth not registered due to cost, distance or fear of penalty</t>
  </si>
  <si>
    <t xml:space="preserve">Children aged 0-59 months</t>
  </si>
  <si>
    <t xml:space="preserve">Table 3.3.2 Orphanhood, child vulnerability and their correlates  (by individual, households and geographic dimensions in  2005 or most recent year)</t>
  </si>
  <si>
    <t xml:space="preserve">Orphans and vulnerable children</t>
  </si>
  <si>
    <t xml:space="preserve">Of which are orphans</t>
  </si>
  <si>
    <t xml:space="preserve">Number of children aged 0-17 years</t>
  </si>
  <si>
    <t xml:space="preserve">NB: Nepal survey data lacked information on which to compute 'vulnerable children' as defined; hence OVC column is the same as that for orphans.</t>
  </si>
  <si>
    <t xml:space="preserve">Table 3.3.3 Child labour and its correlates (by individual, households and geographic dimensions in 2005 or most recent year)</t>
  </si>
  <si>
    <t xml:space="preserve">Total child labour</t>
  </si>
  <si>
    <t xml:space="preserve">Paid work outside the home</t>
  </si>
  <si>
    <t xml:space="preserve">Children aged 5-14 years</t>
  </si>
  <si>
    <t xml:space="preserve">Age groups for child labour</t>
  </si>
  <si>
    <t xml:space="preserve">Boys, 5-11 years</t>
  </si>
  <si>
    <t xml:space="preserve">Boys, 12-14 years</t>
  </si>
  <si>
    <t xml:space="preserve">Girls, 5-11 years</t>
  </si>
  <si>
    <t xml:space="preserve">Girls, 12-14 years</t>
  </si>
  <si>
    <t xml:space="preserve">Enrolled in school</t>
  </si>
  <si>
    <t xml:space="preserve">NB: Nepal survey lacked information on child labour.</t>
  </si>
  <si>
    <t xml:space="preserve">Table 3.3.4 Early marriage and its correlates (by individual, household and geographic dimensions in 2005 or most recent year)</t>
  </si>
  <si>
    <t xml:space="preserve">Age at marriage</t>
  </si>
  <si>
    <t xml:space="preserve">Women aged 15-49 years</t>
  </si>
  <si>
    <t xml:space="preserve">Married before age 15</t>
  </si>
  <si>
    <t xml:space="preserve">Married before age 18</t>
  </si>
  <si>
    <t xml:space="preserve">Age in five year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Table 3.4.1 School attendance and correlates (by individual, households and geographic dimensions in 2005 or most recent year)</t>
  </si>
  <si>
    <t xml:space="preserve">Age</t>
  </si>
  <si>
    <t xml:space="preserve">Sex of respondent</t>
  </si>
  <si>
    <t xml:space="preserve">3.5.1 Access to social protection and its correlates by individual, households and geographic dimensions (2005 or most recent year)</t>
  </si>
  <si>
    <t xml:space="preserve">Chidren receiving free medical supplies</t>
  </si>
  <si>
    <t xml:space="preserve">% children receiving free medical supplies</t>
  </si>
  <si>
    <t xml:space="preserve">% households or population covered by any form of social protection</t>
  </si>
  <si>
    <t xml:space="preserve">Secular-Nonreligious-Agnostic-Atheist</t>
  </si>
  <si>
    <t xml:space="preserve">Djerma/Songhai</t>
  </si>
  <si>
    <t xml:space="preserve">Haoussa</t>
  </si>
  <si>
    <t xml:space="preserve">Kanouri</t>
  </si>
  <si>
    <t xml:space="preserve">Peul</t>
  </si>
  <si>
    <t xml:space="preserve">Touareg</t>
  </si>
  <si>
    <t xml:space="preserve">Arabic</t>
  </si>
  <si>
    <t xml:space="preserve">Gourmantche</t>
  </si>
  <si>
    <t xml:space="preserve">Toubou</t>
  </si>
  <si>
    <t xml:space="preserve">Agadez</t>
  </si>
  <si>
    <t xml:space="preserve"> Diffa</t>
  </si>
  <si>
    <t xml:space="preserve">Dosso</t>
  </si>
  <si>
    <t xml:space="preserve">Maradi</t>
  </si>
  <si>
    <t xml:space="preserve">Tahoua</t>
  </si>
  <si>
    <t xml:space="preserve">Tillaberi</t>
  </si>
  <si>
    <t xml:space="preserve">Zinder</t>
  </si>
  <si>
    <t xml:space="preserve">Niam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6.99"/>
    <col collapsed="false" customWidth="false" hidden="false" outlineLevel="0" max="81" min="3" style="2" width="9.14"/>
    <col collapsed="false" customWidth="false" hidden="false" outlineLevel="0" max="257" min="82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2</v>
      </c>
      <c r="H2" s="2" t="s">
        <v>3</v>
      </c>
      <c r="J2" s="2" t="s">
        <v>4</v>
      </c>
      <c r="L2" s="2" t="s">
        <v>5</v>
      </c>
      <c r="N2" s="2" t="s">
        <v>6</v>
      </c>
      <c r="P2" s="2" t="s">
        <v>7</v>
      </c>
      <c r="R2" s="2" t="s">
        <v>8</v>
      </c>
      <c r="T2" s="2" t="s">
        <v>9</v>
      </c>
      <c r="V2" s="2" t="s">
        <v>10</v>
      </c>
      <c r="X2" s="2" t="s">
        <v>11</v>
      </c>
      <c r="AB2" s="2" t="s">
        <v>12</v>
      </c>
      <c r="AE2" s="2" t="s">
        <v>13</v>
      </c>
      <c r="AG2" s="2" t="s">
        <v>14</v>
      </c>
      <c r="AL2" s="2" t="s">
        <v>15</v>
      </c>
      <c r="AR2" s="2" t="s">
        <v>16</v>
      </c>
      <c r="AW2" s="2" t="s">
        <v>17</v>
      </c>
      <c r="BB2" s="2" t="s">
        <v>18</v>
      </c>
      <c r="BD2" s="2" t="s">
        <v>19</v>
      </c>
      <c r="BE2" s="2" t="s">
        <v>20</v>
      </c>
      <c r="BF2" s="2" t="s">
        <v>21</v>
      </c>
      <c r="BG2" s="2" t="s">
        <v>22</v>
      </c>
      <c r="BI2" s="2" t="s">
        <v>23</v>
      </c>
      <c r="BK2" s="2" t="s">
        <v>24</v>
      </c>
      <c r="BM2" s="2" t="s">
        <v>25</v>
      </c>
      <c r="BO2" s="2" t="s">
        <v>26</v>
      </c>
      <c r="BP2" s="2" t="s">
        <v>27</v>
      </c>
    </row>
    <row r="3" customFormat="false" ht="15.75" hidden="false" customHeight="false" outlineLevel="0" collapsed="false">
      <c r="C3" s="2" t="s">
        <v>28</v>
      </c>
      <c r="D3" s="2" t="s">
        <v>29</v>
      </c>
      <c r="E3" s="2" t="s">
        <v>30</v>
      </c>
      <c r="F3" s="2" t="s">
        <v>31</v>
      </c>
      <c r="G3" s="2" t="s">
        <v>32</v>
      </c>
      <c r="H3" s="2" t="s">
        <v>33</v>
      </c>
      <c r="I3" s="2" t="s">
        <v>34</v>
      </c>
      <c r="J3" s="2" t="s">
        <v>35</v>
      </c>
      <c r="K3" s="2" t="s">
        <v>36</v>
      </c>
      <c r="L3" s="2" t="s">
        <v>35</v>
      </c>
      <c r="M3" s="2" t="s">
        <v>36</v>
      </c>
      <c r="N3" s="2" t="s">
        <v>35</v>
      </c>
      <c r="O3" s="2" t="s">
        <v>36</v>
      </c>
      <c r="P3" s="2" t="s">
        <v>35</v>
      </c>
      <c r="Q3" s="2" t="s">
        <v>36</v>
      </c>
      <c r="R3" s="2" t="s">
        <v>35</v>
      </c>
      <c r="S3" s="2" t="s">
        <v>36</v>
      </c>
      <c r="T3" s="2" t="s">
        <v>35</v>
      </c>
      <c r="U3" s="2" t="s">
        <v>36</v>
      </c>
      <c r="V3" s="2" t="s">
        <v>35</v>
      </c>
      <c r="W3" s="2" t="s">
        <v>36</v>
      </c>
      <c r="X3" s="2" t="s">
        <v>37</v>
      </c>
      <c r="Y3" s="2" t="s">
        <v>38</v>
      </c>
      <c r="Z3" s="2" t="s">
        <v>39</v>
      </c>
      <c r="AA3" s="2" t="s">
        <v>40</v>
      </c>
      <c r="AB3" s="2" t="s">
        <v>41</v>
      </c>
      <c r="AC3" s="2" t="s">
        <v>42</v>
      </c>
      <c r="AD3" s="2" t="s">
        <v>43</v>
      </c>
      <c r="AE3" s="2" t="s">
        <v>44</v>
      </c>
      <c r="AF3" s="2" t="s">
        <v>45</v>
      </c>
      <c r="AG3" s="2" t="s">
        <v>46</v>
      </c>
      <c r="AH3" s="2" t="s">
        <v>47</v>
      </c>
      <c r="AI3" s="2" t="s">
        <v>48</v>
      </c>
      <c r="AJ3" s="2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58</v>
      </c>
      <c r="AT3" s="2" t="s">
        <v>59</v>
      </c>
      <c r="AU3" s="2" t="s">
        <v>54</v>
      </c>
      <c r="AV3" s="2" t="s">
        <v>56</v>
      </c>
      <c r="AW3" s="2" t="s">
        <v>60</v>
      </c>
      <c r="AX3" s="2" t="s">
        <v>61</v>
      </c>
      <c r="AY3" s="2" t="s">
        <v>62</v>
      </c>
      <c r="AZ3" s="2" t="s">
        <v>63</v>
      </c>
      <c r="BA3" s="2" t="s">
        <v>64</v>
      </c>
      <c r="BB3" s="2" t="s">
        <v>65</v>
      </c>
      <c r="BC3" s="2" t="s">
        <v>66</v>
      </c>
      <c r="BD3" s="2" t="s">
        <v>65</v>
      </c>
      <c r="BE3" s="2" t="s">
        <v>67</v>
      </c>
      <c r="BF3" s="2" t="s">
        <v>67</v>
      </c>
      <c r="BG3" s="2" t="s">
        <v>65</v>
      </c>
      <c r="BH3" s="2" t="s">
        <v>66</v>
      </c>
      <c r="BI3" s="2" t="s">
        <v>65</v>
      </c>
      <c r="BJ3" s="2" t="s">
        <v>66</v>
      </c>
      <c r="BK3" s="2" t="s">
        <v>65</v>
      </c>
      <c r="BL3" s="2" t="s">
        <v>66</v>
      </c>
      <c r="BM3" s="2" t="s">
        <v>65</v>
      </c>
      <c r="BN3" s="2" t="s">
        <v>66</v>
      </c>
      <c r="BO3" s="2" t="s">
        <v>67</v>
      </c>
      <c r="BP3" s="2" t="s">
        <v>66</v>
      </c>
    </row>
    <row r="4" customFormat="false" ht="15.75" hidden="false" customHeight="false" outlineLevel="0" collapsed="false">
      <c r="C4" s="2" t="s">
        <v>68</v>
      </c>
      <c r="D4" s="2" t="s">
        <v>68</v>
      </c>
      <c r="E4" s="2" t="s">
        <v>68</v>
      </c>
      <c r="F4" s="2" t="s">
        <v>68</v>
      </c>
      <c r="G4" s="2" t="s">
        <v>68</v>
      </c>
      <c r="H4" s="2" t="s">
        <v>68</v>
      </c>
      <c r="I4" s="2" t="s">
        <v>68</v>
      </c>
      <c r="J4" s="2" t="s">
        <v>68</v>
      </c>
      <c r="K4" s="2" t="s">
        <v>68</v>
      </c>
      <c r="L4" s="2" t="s">
        <v>68</v>
      </c>
      <c r="M4" s="2" t="s">
        <v>68</v>
      </c>
      <c r="N4" s="2" t="s">
        <v>68</v>
      </c>
      <c r="O4" s="2" t="s">
        <v>68</v>
      </c>
      <c r="P4" s="2" t="s">
        <v>68</v>
      </c>
      <c r="Q4" s="2" t="s">
        <v>68</v>
      </c>
      <c r="R4" s="2" t="s">
        <v>68</v>
      </c>
      <c r="S4" s="2" t="s">
        <v>68</v>
      </c>
      <c r="T4" s="2" t="s">
        <v>68</v>
      </c>
      <c r="U4" s="2" t="s">
        <v>68</v>
      </c>
      <c r="V4" s="2" t="s">
        <v>68</v>
      </c>
      <c r="W4" s="2" t="s">
        <v>68</v>
      </c>
      <c r="X4" s="2" t="s">
        <v>68</v>
      </c>
      <c r="Y4" s="2" t="s">
        <v>68</v>
      </c>
      <c r="Z4" s="2" t="s">
        <v>68</v>
      </c>
      <c r="AA4" s="2" t="s">
        <v>68</v>
      </c>
      <c r="AB4" s="2" t="s">
        <v>68</v>
      </c>
      <c r="AC4" s="2" t="s">
        <v>68</v>
      </c>
      <c r="AD4" s="2" t="s">
        <v>68</v>
      </c>
      <c r="AE4" s="2" t="s">
        <v>68</v>
      </c>
      <c r="AF4" s="2" t="s">
        <v>68</v>
      </c>
      <c r="AG4" s="2" t="s">
        <v>68</v>
      </c>
      <c r="AH4" s="2" t="s">
        <v>68</v>
      </c>
      <c r="AI4" s="2" t="s">
        <v>68</v>
      </c>
      <c r="AJ4" s="2" t="s">
        <v>68</v>
      </c>
      <c r="AK4" s="2" t="s">
        <v>68</v>
      </c>
      <c r="AL4" s="2" t="s">
        <v>68</v>
      </c>
      <c r="AM4" s="2" t="s">
        <v>68</v>
      </c>
      <c r="AN4" s="2" t="s">
        <v>68</v>
      </c>
      <c r="AO4" s="2" t="s">
        <v>68</v>
      </c>
      <c r="AP4" s="2" t="s">
        <v>68</v>
      </c>
      <c r="AQ4" s="2" t="s">
        <v>68</v>
      </c>
      <c r="AR4" s="2" t="s">
        <v>68</v>
      </c>
      <c r="AS4" s="2" t="s">
        <v>68</v>
      </c>
      <c r="AT4" s="2" t="s">
        <v>68</v>
      </c>
      <c r="AU4" s="2" t="s">
        <v>68</v>
      </c>
      <c r="AV4" s="2" t="s">
        <v>68</v>
      </c>
      <c r="AW4" s="2" t="s">
        <v>68</v>
      </c>
      <c r="AX4" s="2" t="s">
        <v>68</v>
      </c>
      <c r="AY4" s="2" t="s">
        <v>68</v>
      </c>
      <c r="AZ4" s="2" t="s">
        <v>68</v>
      </c>
      <c r="BA4" s="2" t="s">
        <v>68</v>
      </c>
      <c r="BB4" s="2" t="s">
        <v>68</v>
      </c>
      <c r="BC4" s="2" t="s">
        <v>68</v>
      </c>
      <c r="BD4" s="2" t="s">
        <v>68</v>
      </c>
      <c r="BE4" s="2" t="s">
        <v>68</v>
      </c>
      <c r="BF4" s="2" t="s">
        <v>68</v>
      </c>
      <c r="BG4" s="2" t="s">
        <v>68</v>
      </c>
      <c r="BH4" s="2" t="s">
        <v>68</v>
      </c>
      <c r="BI4" s="2" t="s">
        <v>68</v>
      </c>
      <c r="BJ4" s="2" t="s">
        <v>68</v>
      </c>
      <c r="BK4" s="2" t="s">
        <v>68</v>
      </c>
      <c r="BL4" s="2" t="s">
        <v>68</v>
      </c>
      <c r="BM4" s="2" t="s">
        <v>68</v>
      </c>
      <c r="BN4" s="2" t="s">
        <v>68</v>
      </c>
      <c r="BO4" s="2" t="s">
        <v>68</v>
      </c>
      <c r="BP4" s="2" t="s">
        <v>68</v>
      </c>
    </row>
    <row r="5" customFormat="false" ht="15.75" hidden="false" customHeight="false" outlineLevel="0" collapsed="false">
      <c r="A5" s="1" t="s">
        <v>69</v>
      </c>
      <c r="B5" s="1" t="s">
        <v>69</v>
      </c>
      <c r="C5" s="2" t="n">
        <v>4489</v>
      </c>
      <c r="D5" s="2" t="n">
        <v>4935</v>
      </c>
      <c r="E5" s="2" t="n">
        <v>3688</v>
      </c>
      <c r="F5" s="2" t="n">
        <v>3373</v>
      </c>
      <c r="G5" s="2" t="n">
        <v>3450</v>
      </c>
      <c r="H5" s="2" t="n">
        <v>4799</v>
      </c>
      <c r="I5" s="2" t="n">
        <v>15136</v>
      </c>
      <c r="J5" s="2" t="n">
        <v>3651</v>
      </c>
      <c r="K5" s="2" t="n">
        <v>16284</v>
      </c>
      <c r="L5" s="2" t="n">
        <v>8953</v>
      </c>
      <c r="M5" s="2" t="n">
        <v>10982</v>
      </c>
      <c r="N5" s="2" t="n">
        <v>16300</v>
      </c>
      <c r="O5" s="2" t="n">
        <v>3635</v>
      </c>
      <c r="P5" s="2" t="n">
        <v>19155</v>
      </c>
      <c r="Q5" s="2" t="n">
        <v>780</v>
      </c>
      <c r="R5" s="2" t="n">
        <v>3920</v>
      </c>
      <c r="S5" s="2" t="n">
        <v>1025</v>
      </c>
      <c r="T5" s="2" t="n">
        <v>11026</v>
      </c>
      <c r="U5" s="2" t="n">
        <v>944</v>
      </c>
      <c r="V5" s="2" t="n">
        <v>4464</v>
      </c>
      <c r="W5" s="2" t="n">
        <v>643</v>
      </c>
      <c r="X5" s="2" t="n">
        <v>330</v>
      </c>
      <c r="Y5" s="2" t="n">
        <v>4506</v>
      </c>
      <c r="Z5" s="2" t="n">
        <v>7482</v>
      </c>
      <c r="AA5" s="2" t="n">
        <v>7617</v>
      </c>
      <c r="AB5" s="2" t="n">
        <v>9580</v>
      </c>
      <c r="AC5" s="2" t="n">
        <v>5223</v>
      </c>
      <c r="AD5" s="2" t="n">
        <v>5094</v>
      </c>
      <c r="AE5" s="2" t="n">
        <v>15736</v>
      </c>
      <c r="AF5" s="2" t="n">
        <v>4199</v>
      </c>
      <c r="AG5" s="2" t="n">
        <v>5121</v>
      </c>
      <c r="AH5" s="2" t="n">
        <v>4049</v>
      </c>
      <c r="AI5" s="2" t="n">
        <v>3588</v>
      </c>
      <c r="AJ5" s="2" t="n">
        <v>3782</v>
      </c>
      <c r="AK5" s="2" t="n">
        <v>3395</v>
      </c>
      <c r="AL5" s="2" t="n">
        <v>3856</v>
      </c>
      <c r="AM5" s="2" t="n">
        <v>2224</v>
      </c>
      <c r="AN5" s="2" t="n">
        <v>1319</v>
      </c>
      <c r="AO5" s="2" t="n">
        <v>1795</v>
      </c>
      <c r="AP5" s="2" t="n">
        <v>927</v>
      </c>
      <c r="AQ5" s="2" t="n">
        <v>9042</v>
      </c>
      <c r="AR5" s="2" t="n">
        <v>8833</v>
      </c>
      <c r="AS5" s="2" t="n">
        <v>935</v>
      </c>
      <c r="AT5" s="2" t="n">
        <v>2042</v>
      </c>
      <c r="AU5" s="2" t="n">
        <v>1740</v>
      </c>
      <c r="AV5" s="2" t="n">
        <v>6385</v>
      </c>
      <c r="AW5" s="2" t="n">
        <v>1407</v>
      </c>
      <c r="AX5" s="2" t="n">
        <v>149</v>
      </c>
      <c r="AY5" s="2" t="n">
        <v>16561</v>
      </c>
      <c r="AZ5" s="2" t="n">
        <v>683</v>
      </c>
      <c r="BA5" s="2" t="n">
        <v>363</v>
      </c>
      <c r="BB5" s="2" t="n">
        <v>309</v>
      </c>
      <c r="BC5" s="2" t="n">
        <v>19626</v>
      </c>
      <c r="BD5" s="2" t="n">
        <v>17479</v>
      </c>
      <c r="BG5" s="2" t="n">
        <v>17208</v>
      </c>
      <c r="BH5" s="2" t="n">
        <v>2727</v>
      </c>
      <c r="BI5" s="2" t="n">
        <v>18800</v>
      </c>
      <c r="BJ5" s="2" t="n">
        <v>1036</v>
      </c>
      <c r="BK5" s="2" t="n">
        <v>18916</v>
      </c>
      <c r="BL5" s="2" t="n">
        <v>923</v>
      </c>
      <c r="BM5" s="2" t="n">
        <v>17731</v>
      </c>
      <c r="BN5" s="2" t="n">
        <v>2204</v>
      </c>
      <c r="BO5" s="2" t="s">
        <v>1</v>
      </c>
      <c r="BP5" s="2" t="n">
        <v>3544</v>
      </c>
    </row>
    <row r="6" customFormat="false" ht="15.75" hidden="false" customHeight="false" outlineLevel="0" collapsed="false">
      <c r="A6" s="1" t="s">
        <v>2</v>
      </c>
      <c r="B6" s="1" t="s">
        <v>28</v>
      </c>
      <c r="C6" s="2" t="n">
        <v>4489</v>
      </c>
      <c r="D6" s="2" t="s">
        <v>1</v>
      </c>
      <c r="E6" s="2" t="s">
        <v>1</v>
      </c>
      <c r="F6" s="2" t="s">
        <v>1</v>
      </c>
      <c r="G6" s="2" t="s">
        <v>1</v>
      </c>
      <c r="H6" s="2" t="n">
        <v>1070</v>
      </c>
      <c r="I6" s="2" t="n">
        <v>3419</v>
      </c>
      <c r="J6" s="2" t="n">
        <v>936</v>
      </c>
      <c r="K6" s="2" t="n">
        <v>3553</v>
      </c>
      <c r="L6" s="2" t="n">
        <v>2315</v>
      </c>
      <c r="M6" s="2" t="n">
        <v>2174</v>
      </c>
      <c r="N6" s="2" t="n">
        <v>3687</v>
      </c>
      <c r="O6" s="2" t="n">
        <v>802</v>
      </c>
      <c r="P6" s="2" t="n">
        <v>4237</v>
      </c>
      <c r="Q6" s="2" t="n">
        <v>252</v>
      </c>
      <c r="R6" s="2" t="n">
        <v>914</v>
      </c>
      <c r="S6" s="2" t="n">
        <v>185</v>
      </c>
      <c r="T6" s="2" t="n">
        <v>2512</v>
      </c>
      <c r="U6" s="2" t="n">
        <v>196</v>
      </c>
      <c r="V6" s="2" t="n">
        <v>977</v>
      </c>
      <c r="W6" s="2" t="n">
        <v>152</v>
      </c>
      <c r="X6" s="2" t="n">
        <v>68</v>
      </c>
      <c r="Y6" s="2" t="n">
        <v>1040</v>
      </c>
      <c r="Z6" s="2" t="n">
        <v>1668</v>
      </c>
      <c r="AA6" s="2" t="n">
        <v>1713</v>
      </c>
      <c r="AB6" s="2" t="n">
        <v>2068</v>
      </c>
      <c r="AC6" s="2" t="n">
        <v>1233</v>
      </c>
      <c r="AD6" s="2" t="n">
        <v>1174</v>
      </c>
      <c r="AE6" s="2" t="n">
        <v>3639</v>
      </c>
      <c r="AF6" s="2" t="n">
        <v>850</v>
      </c>
      <c r="AG6" s="2" t="n">
        <v>999</v>
      </c>
      <c r="AH6" s="2" t="n">
        <v>958</v>
      </c>
      <c r="AI6" s="2" t="n">
        <v>948</v>
      </c>
      <c r="AJ6" s="2" t="n">
        <v>1038</v>
      </c>
      <c r="AK6" s="2" t="n">
        <v>546</v>
      </c>
      <c r="AL6" s="2" t="n">
        <v>590</v>
      </c>
      <c r="AM6" s="2" t="n">
        <v>284</v>
      </c>
      <c r="AN6" s="2" t="n">
        <v>129</v>
      </c>
      <c r="AO6" s="2" t="n">
        <v>121</v>
      </c>
      <c r="AP6" s="2" t="n">
        <v>246</v>
      </c>
      <c r="AQ6" s="2" t="n">
        <v>2918</v>
      </c>
      <c r="AR6" s="2" t="n">
        <v>1272</v>
      </c>
      <c r="AS6" s="2" t="n">
        <v>42</v>
      </c>
      <c r="AT6" s="2" t="n">
        <v>1200</v>
      </c>
      <c r="AU6" s="2" t="n">
        <v>55</v>
      </c>
      <c r="AV6" s="2" t="n">
        <v>1920</v>
      </c>
      <c r="AW6" s="2" t="n">
        <v>366</v>
      </c>
      <c r="AX6" s="2" t="n">
        <v>55</v>
      </c>
      <c r="AY6" s="2" t="n">
        <v>3320</v>
      </c>
      <c r="AZ6" s="2" t="n">
        <v>191</v>
      </c>
      <c r="BA6" s="2" t="n">
        <v>356</v>
      </c>
      <c r="BB6" s="2" t="n">
        <v>55</v>
      </c>
      <c r="BC6" s="2" t="n">
        <v>4434</v>
      </c>
      <c r="BD6" s="2" t="n">
        <v>3850</v>
      </c>
      <c r="BG6" s="2" t="n">
        <v>3995</v>
      </c>
      <c r="BH6" s="2" t="n">
        <v>494</v>
      </c>
      <c r="BI6" s="2" t="n">
        <v>4219</v>
      </c>
      <c r="BJ6" s="2" t="n">
        <v>245</v>
      </c>
      <c r="BK6" s="2" t="n">
        <v>4325</v>
      </c>
      <c r="BL6" s="2" t="n">
        <v>147</v>
      </c>
      <c r="BM6" s="2" t="n">
        <v>3941</v>
      </c>
      <c r="BN6" s="2" t="n">
        <v>548</v>
      </c>
      <c r="BO6" s="2" t="s">
        <v>1</v>
      </c>
      <c r="BP6" s="2" t="n">
        <v>725</v>
      </c>
    </row>
    <row r="7" customFormat="false" ht="15.75" hidden="false" customHeight="false" outlineLevel="0" collapsed="false">
      <c r="B7" s="1" t="s">
        <v>29</v>
      </c>
      <c r="C7" s="2" t="s">
        <v>1</v>
      </c>
      <c r="D7" s="2" t="n">
        <v>4935</v>
      </c>
      <c r="E7" s="2" t="s">
        <v>1</v>
      </c>
      <c r="F7" s="2" t="s">
        <v>1</v>
      </c>
      <c r="G7" s="2" t="s">
        <v>1</v>
      </c>
      <c r="H7" s="2" t="n">
        <v>1283</v>
      </c>
      <c r="I7" s="2" t="n">
        <v>3652</v>
      </c>
      <c r="J7" s="2" t="n">
        <v>1052</v>
      </c>
      <c r="K7" s="2" t="n">
        <v>3883</v>
      </c>
      <c r="L7" s="2" t="n">
        <v>2173</v>
      </c>
      <c r="M7" s="2" t="n">
        <v>2762</v>
      </c>
      <c r="N7" s="2" t="n">
        <v>4373</v>
      </c>
      <c r="O7" s="2" t="n">
        <v>562</v>
      </c>
      <c r="P7" s="2" t="n">
        <v>4657</v>
      </c>
      <c r="Q7" s="2" t="n">
        <v>278</v>
      </c>
      <c r="R7" s="2" t="n">
        <v>964</v>
      </c>
      <c r="S7" s="2" t="n">
        <v>241</v>
      </c>
      <c r="T7" s="2" t="n">
        <v>2525</v>
      </c>
      <c r="U7" s="2" t="n">
        <v>400</v>
      </c>
      <c r="V7" s="2" t="n">
        <v>1091</v>
      </c>
      <c r="W7" s="2" t="n">
        <v>158</v>
      </c>
      <c r="X7" s="2" t="n">
        <v>91</v>
      </c>
      <c r="Y7" s="2" t="n">
        <v>1201</v>
      </c>
      <c r="Z7" s="2" t="n">
        <v>1963</v>
      </c>
      <c r="AA7" s="2" t="n">
        <v>1680</v>
      </c>
      <c r="AB7" s="2" t="n">
        <v>2647</v>
      </c>
      <c r="AC7" s="2" t="n">
        <v>1176</v>
      </c>
      <c r="AD7" s="2" t="n">
        <v>1105</v>
      </c>
      <c r="AE7" s="2" t="n">
        <v>3949</v>
      </c>
      <c r="AF7" s="2" t="n">
        <v>986</v>
      </c>
      <c r="AG7" s="2" t="n">
        <v>974</v>
      </c>
      <c r="AH7" s="2" t="n">
        <v>1004</v>
      </c>
      <c r="AI7" s="2" t="n">
        <v>949</v>
      </c>
      <c r="AJ7" s="2" t="n">
        <v>931</v>
      </c>
      <c r="AK7" s="2" t="n">
        <v>1077</v>
      </c>
      <c r="AL7" s="2" t="n">
        <v>571</v>
      </c>
      <c r="AM7" s="2" t="n">
        <v>494</v>
      </c>
      <c r="AN7" s="2" t="n">
        <v>149</v>
      </c>
      <c r="AO7" s="2" t="n">
        <v>188</v>
      </c>
      <c r="AP7" s="2" t="n">
        <v>648</v>
      </c>
      <c r="AQ7" s="2" t="n">
        <v>2666</v>
      </c>
      <c r="AR7" s="2" t="n">
        <v>1479</v>
      </c>
      <c r="AS7" s="2" t="n">
        <v>682</v>
      </c>
      <c r="AT7" s="2" t="n">
        <v>812</v>
      </c>
      <c r="AU7" s="2" t="n">
        <v>186</v>
      </c>
      <c r="AV7" s="2" t="n">
        <v>1776</v>
      </c>
      <c r="AW7" s="2" t="n">
        <v>779</v>
      </c>
      <c r="AX7" s="2" t="n">
        <v>33</v>
      </c>
      <c r="AY7" s="2" t="n">
        <v>3605</v>
      </c>
      <c r="AZ7" s="2" t="n">
        <v>292</v>
      </c>
      <c r="BA7" s="2" t="n">
        <v>7</v>
      </c>
      <c r="BB7" s="2" t="n">
        <v>76</v>
      </c>
      <c r="BC7" s="2" t="n">
        <v>4859</v>
      </c>
      <c r="BD7" s="2" t="n">
        <v>4293</v>
      </c>
      <c r="BG7" s="2" t="n">
        <v>4283</v>
      </c>
      <c r="BH7" s="2" t="n">
        <v>652</v>
      </c>
      <c r="BI7" s="2" t="n">
        <v>4638</v>
      </c>
      <c r="BJ7" s="2" t="n">
        <v>266</v>
      </c>
      <c r="BK7" s="2" t="n">
        <v>4714</v>
      </c>
      <c r="BL7" s="2" t="n">
        <v>204</v>
      </c>
      <c r="BM7" s="2" t="n">
        <v>4443</v>
      </c>
      <c r="BN7" s="2" t="n">
        <v>492</v>
      </c>
      <c r="BO7" s="2" t="s">
        <v>1</v>
      </c>
      <c r="BP7" s="2" t="n">
        <v>826</v>
      </c>
    </row>
    <row r="8" customFormat="false" ht="15.75" hidden="false" customHeight="false" outlineLevel="0" collapsed="false">
      <c r="B8" s="1" t="s">
        <v>30</v>
      </c>
      <c r="C8" s="2" t="s">
        <v>1</v>
      </c>
      <c r="D8" s="2" t="s">
        <v>1</v>
      </c>
      <c r="E8" s="2" t="n">
        <v>3688</v>
      </c>
      <c r="F8" s="2" t="s">
        <v>1</v>
      </c>
      <c r="G8" s="2" t="s">
        <v>1</v>
      </c>
      <c r="H8" s="2" t="n">
        <v>922</v>
      </c>
      <c r="I8" s="2" t="n">
        <v>2766</v>
      </c>
      <c r="J8" s="2" t="n">
        <v>917</v>
      </c>
      <c r="K8" s="2" t="n">
        <v>2771</v>
      </c>
      <c r="L8" s="2" t="n">
        <v>2007</v>
      </c>
      <c r="M8" s="2" t="n">
        <v>1681</v>
      </c>
      <c r="N8" s="2" t="n">
        <v>3181</v>
      </c>
      <c r="O8" s="2" t="n">
        <v>507</v>
      </c>
      <c r="P8" s="2" t="n">
        <v>3610</v>
      </c>
      <c r="Q8" s="2" t="n">
        <v>78</v>
      </c>
      <c r="R8" s="2" t="n">
        <v>678</v>
      </c>
      <c r="S8" s="2" t="n">
        <v>187</v>
      </c>
      <c r="T8" s="2" t="n">
        <v>2142</v>
      </c>
      <c r="U8" s="2" t="n">
        <v>109</v>
      </c>
      <c r="V8" s="2" t="n">
        <v>817</v>
      </c>
      <c r="W8" s="2" t="n">
        <v>91</v>
      </c>
      <c r="X8" s="2" t="n">
        <v>63</v>
      </c>
      <c r="Y8" s="2" t="n">
        <v>845</v>
      </c>
      <c r="Z8" s="2" t="n">
        <v>1302</v>
      </c>
      <c r="AA8" s="2" t="n">
        <v>1478</v>
      </c>
      <c r="AB8" s="2" t="n">
        <v>1687</v>
      </c>
      <c r="AC8" s="2" t="n">
        <v>969</v>
      </c>
      <c r="AD8" s="2" t="n">
        <v>1028</v>
      </c>
      <c r="AE8" s="2" t="n">
        <v>2816</v>
      </c>
      <c r="AF8" s="2" t="n">
        <v>872</v>
      </c>
      <c r="AG8" s="2" t="n">
        <v>545</v>
      </c>
      <c r="AH8" s="2" t="n">
        <v>556</v>
      </c>
      <c r="AI8" s="2" t="n">
        <v>692</v>
      </c>
      <c r="AJ8" s="2" t="n">
        <v>931</v>
      </c>
      <c r="AK8" s="2" t="n">
        <v>964</v>
      </c>
      <c r="AL8" s="2" t="n">
        <v>255</v>
      </c>
      <c r="AM8" s="2" t="n">
        <v>579</v>
      </c>
      <c r="AN8" s="2" t="n">
        <v>683</v>
      </c>
      <c r="AO8" s="2" t="n">
        <v>285</v>
      </c>
      <c r="AP8" s="2" t="n">
        <v>17</v>
      </c>
      <c r="AQ8" s="2" t="n">
        <v>1735</v>
      </c>
      <c r="AR8" s="2" t="n">
        <v>1524</v>
      </c>
      <c r="AS8" s="2" t="n">
        <v>211</v>
      </c>
      <c r="AT8" s="2" t="n">
        <v>11</v>
      </c>
      <c r="AU8" s="2" t="n">
        <v>295</v>
      </c>
      <c r="AV8" s="2" t="n">
        <v>1647</v>
      </c>
      <c r="AW8" s="2" t="n">
        <v>219</v>
      </c>
      <c r="AX8" s="2" t="n">
        <v>23</v>
      </c>
      <c r="AY8" s="2" t="n">
        <v>3178</v>
      </c>
      <c r="AZ8" s="2" t="n">
        <v>134</v>
      </c>
      <c r="BA8" s="2" t="s">
        <v>1</v>
      </c>
      <c r="BB8" s="2" t="n">
        <v>44</v>
      </c>
      <c r="BC8" s="2" t="n">
        <v>3644</v>
      </c>
      <c r="BD8" s="2" t="n">
        <v>3225</v>
      </c>
      <c r="BG8" s="2" t="n">
        <v>3143</v>
      </c>
      <c r="BH8" s="2" t="n">
        <v>545</v>
      </c>
      <c r="BI8" s="2" t="n">
        <v>3507</v>
      </c>
      <c r="BJ8" s="2" t="n">
        <v>160</v>
      </c>
      <c r="BK8" s="2" t="n">
        <v>3513</v>
      </c>
      <c r="BL8" s="2" t="n">
        <v>170</v>
      </c>
      <c r="BM8" s="2" t="n">
        <v>3183</v>
      </c>
      <c r="BN8" s="2" t="n">
        <v>505</v>
      </c>
      <c r="BO8" s="2" t="s">
        <v>1</v>
      </c>
      <c r="BP8" s="2" t="n">
        <v>621</v>
      </c>
    </row>
    <row r="9" customFormat="false" ht="15.75" hidden="false" customHeight="false" outlineLevel="0" collapsed="false">
      <c r="B9" s="1" t="s">
        <v>31</v>
      </c>
      <c r="C9" s="2" t="s">
        <v>1</v>
      </c>
      <c r="D9" s="2" t="s">
        <v>1</v>
      </c>
      <c r="E9" s="2" t="s">
        <v>1</v>
      </c>
      <c r="F9" s="2" t="n">
        <v>3373</v>
      </c>
      <c r="G9" s="2" t="s">
        <v>1</v>
      </c>
      <c r="H9" s="2" t="n">
        <v>728</v>
      </c>
      <c r="I9" s="2" t="n">
        <v>2645</v>
      </c>
      <c r="J9" s="2" t="n">
        <v>305</v>
      </c>
      <c r="K9" s="2" t="n">
        <v>3068</v>
      </c>
      <c r="L9" s="2" t="n">
        <v>1111</v>
      </c>
      <c r="M9" s="2" t="n">
        <v>2262</v>
      </c>
      <c r="N9" s="2" t="n">
        <v>2545</v>
      </c>
      <c r="O9" s="2" t="n">
        <v>828</v>
      </c>
      <c r="P9" s="2" t="n">
        <v>3281</v>
      </c>
      <c r="Q9" s="2" t="n">
        <v>92</v>
      </c>
      <c r="R9" s="2" t="n">
        <v>662</v>
      </c>
      <c r="S9" s="2" t="n">
        <v>203</v>
      </c>
      <c r="T9" s="2" t="n">
        <v>1932</v>
      </c>
      <c r="U9" s="2" t="n">
        <v>98</v>
      </c>
      <c r="V9" s="2" t="n">
        <v>775</v>
      </c>
      <c r="W9" s="2" t="n">
        <v>108</v>
      </c>
      <c r="X9" s="2" t="n">
        <v>55</v>
      </c>
      <c r="Y9" s="2" t="n">
        <v>766</v>
      </c>
      <c r="Z9" s="2" t="n">
        <v>1384</v>
      </c>
      <c r="AA9" s="2" t="n">
        <v>1168</v>
      </c>
      <c r="AB9" s="2" t="n">
        <v>1569</v>
      </c>
      <c r="AC9" s="2" t="n">
        <v>928</v>
      </c>
      <c r="AD9" s="2" t="n">
        <v>872</v>
      </c>
      <c r="AE9" s="2" t="n">
        <v>2746</v>
      </c>
      <c r="AF9" s="2" t="n">
        <v>627</v>
      </c>
      <c r="AG9" s="2" t="n">
        <v>1166</v>
      </c>
      <c r="AH9" s="2" t="n">
        <v>827</v>
      </c>
      <c r="AI9" s="2" t="n">
        <v>564</v>
      </c>
      <c r="AJ9" s="2" t="n">
        <v>477</v>
      </c>
      <c r="AK9" s="2" t="n">
        <v>339</v>
      </c>
      <c r="AL9" s="2" t="n">
        <v>1206</v>
      </c>
      <c r="AM9" s="2" t="n">
        <v>352</v>
      </c>
      <c r="AN9" s="2" t="n">
        <v>337</v>
      </c>
      <c r="AO9" s="2" t="n">
        <v>505</v>
      </c>
      <c r="AP9" s="2" t="n">
        <v>11</v>
      </c>
      <c r="AQ9" s="2" t="n">
        <v>841</v>
      </c>
      <c r="AR9" s="2" t="n">
        <v>2332</v>
      </c>
      <c r="AS9" s="2" t="s">
        <v>1</v>
      </c>
      <c r="AT9" s="2" t="n">
        <v>13</v>
      </c>
      <c r="AU9" s="2" t="n">
        <v>511</v>
      </c>
      <c r="AV9" s="2" t="n">
        <v>517</v>
      </c>
      <c r="AW9" s="2" t="n">
        <v>32</v>
      </c>
      <c r="AX9" s="2" t="n">
        <v>21</v>
      </c>
      <c r="AY9" s="2" t="n">
        <v>3138</v>
      </c>
      <c r="AZ9" s="2" t="n">
        <v>61</v>
      </c>
      <c r="BA9" s="2" t="s">
        <v>1</v>
      </c>
      <c r="BB9" s="2" t="n">
        <v>80</v>
      </c>
      <c r="BC9" s="2" t="n">
        <v>3293</v>
      </c>
      <c r="BD9" s="2" t="n">
        <v>3004</v>
      </c>
      <c r="BG9" s="2" t="n">
        <v>2936</v>
      </c>
      <c r="BH9" s="2" t="n">
        <v>437</v>
      </c>
      <c r="BI9" s="2" t="n">
        <v>3203</v>
      </c>
      <c r="BJ9" s="2" t="n">
        <v>163</v>
      </c>
      <c r="BK9" s="2" t="n">
        <v>3206</v>
      </c>
      <c r="BL9" s="2" t="n">
        <v>131</v>
      </c>
      <c r="BM9" s="2" t="n">
        <v>3076</v>
      </c>
      <c r="BN9" s="2" t="n">
        <v>297</v>
      </c>
      <c r="BO9" s="2" t="s">
        <v>1</v>
      </c>
      <c r="BP9" s="2" t="n">
        <v>617</v>
      </c>
    </row>
    <row r="10" customFormat="false" ht="15.75" hidden="false" customHeight="false" outlineLevel="0" collapsed="false">
      <c r="B10" s="1" t="s">
        <v>32</v>
      </c>
      <c r="C10" s="2" t="s">
        <v>1</v>
      </c>
      <c r="D10" s="2" t="s">
        <v>1</v>
      </c>
      <c r="E10" s="2" t="s">
        <v>1</v>
      </c>
      <c r="F10" s="2" t="s">
        <v>1</v>
      </c>
      <c r="G10" s="2" t="n">
        <v>3450</v>
      </c>
      <c r="H10" s="2" t="n">
        <v>796</v>
      </c>
      <c r="I10" s="2" t="n">
        <v>2654</v>
      </c>
      <c r="J10" s="2" t="n">
        <v>441</v>
      </c>
      <c r="K10" s="2" t="n">
        <v>3009</v>
      </c>
      <c r="L10" s="2" t="n">
        <v>1347</v>
      </c>
      <c r="M10" s="2" t="n">
        <v>2103</v>
      </c>
      <c r="N10" s="2" t="n">
        <v>2514</v>
      </c>
      <c r="O10" s="2" t="n">
        <v>936</v>
      </c>
      <c r="P10" s="2" t="n">
        <v>3370</v>
      </c>
      <c r="Q10" s="2" t="n">
        <v>80</v>
      </c>
      <c r="R10" s="2" t="n">
        <v>702</v>
      </c>
      <c r="S10" s="2" t="n">
        <v>209</v>
      </c>
      <c r="T10" s="2" t="n">
        <v>1915</v>
      </c>
      <c r="U10" s="2" t="n">
        <v>141</v>
      </c>
      <c r="V10" s="2" t="n">
        <v>804</v>
      </c>
      <c r="W10" s="2" t="n">
        <v>134</v>
      </c>
      <c r="X10" s="2" t="n">
        <v>53</v>
      </c>
      <c r="Y10" s="2" t="n">
        <v>654</v>
      </c>
      <c r="Z10" s="2" t="n">
        <v>1165</v>
      </c>
      <c r="AA10" s="2" t="n">
        <v>1578</v>
      </c>
      <c r="AB10" s="2" t="n">
        <v>1609</v>
      </c>
      <c r="AC10" s="2" t="n">
        <v>917</v>
      </c>
      <c r="AD10" s="2" t="n">
        <v>915</v>
      </c>
      <c r="AE10" s="2" t="n">
        <v>2586</v>
      </c>
      <c r="AF10" s="2" t="n">
        <v>864</v>
      </c>
      <c r="AG10" s="2" t="n">
        <v>1437</v>
      </c>
      <c r="AH10" s="2" t="n">
        <v>704</v>
      </c>
      <c r="AI10" s="2" t="n">
        <v>435</v>
      </c>
      <c r="AJ10" s="2" t="n">
        <v>405</v>
      </c>
      <c r="AK10" s="2" t="n">
        <v>469</v>
      </c>
      <c r="AL10" s="2" t="n">
        <v>1234</v>
      </c>
      <c r="AM10" s="2" t="n">
        <v>515</v>
      </c>
      <c r="AN10" s="2" t="n">
        <v>21</v>
      </c>
      <c r="AO10" s="2" t="n">
        <v>696</v>
      </c>
      <c r="AP10" s="2" t="n">
        <v>5</v>
      </c>
      <c r="AQ10" s="2" t="n">
        <v>882</v>
      </c>
      <c r="AR10" s="2" t="n">
        <v>2226</v>
      </c>
      <c r="AS10" s="2" t="s">
        <v>1</v>
      </c>
      <c r="AT10" s="2" t="n">
        <v>6</v>
      </c>
      <c r="AU10" s="2" t="n">
        <v>693</v>
      </c>
      <c r="AV10" s="2" t="n">
        <v>525</v>
      </c>
      <c r="AW10" s="2" t="n">
        <v>11</v>
      </c>
      <c r="AX10" s="2" t="n">
        <v>17</v>
      </c>
      <c r="AY10" s="2" t="n">
        <v>3320</v>
      </c>
      <c r="AZ10" s="2" t="n">
        <v>5</v>
      </c>
      <c r="BA10" s="2" t="s">
        <v>1</v>
      </c>
      <c r="BB10" s="2" t="n">
        <v>54</v>
      </c>
      <c r="BC10" s="2" t="n">
        <v>3396</v>
      </c>
      <c r="BD10" s="2" t="n">
        <v>3107</v>
      </c>
      <c r="BG10" s="2" t="n">
        <v>2851</v>
      </c>
      <c r="BH10" s="2" t="n">
        <v>599</v>
      </c>
      <c r="BI10" s="2" t="n">
        <v>3233</v>
      </c>
      <c r="BJ10" s="2" t="n">
        <v>202</v>
      </c>
      <c r="BK10" s="2" t="n">
        <v>3158</v>
      </c>
      <c r="BL10" s="2" t="n">
        <v>271</v>
      </c>
      <c r="BM10" s="2" t="n">
        <v>3088</v>
      </c>
      <c r="BN10" s="2" t="n">
        <v>362</v>
      </c>
      <c r="BO10" s="2" t="s">
        <v>1</v>
      </c>
      <c r="BP10" s="2" t="n">
        <v>755</v>
      </c>
    </row>
    <row r="11" customFormat="false" ht="15.75" hidden="false" customHeight="false" outlineLevel="0" collapsed="false">
      <c r="A11" s="1" t="s">
        <v>70</v>
      </c>
      <c r="B11" s="1" t="s">
        <v>33</v>
      </c>
      <c r="C11" s="2" t="n">
        <v>1070</v>
      </c>
      <c r="D11" s="2" t="n">
        <v>1283</v>
      </c>
      <c r="E11" s="2" t="n">
        <v>922</v>
      </c>
      <c r="F11" s="2" t="n">
        <v>728</v>
      </c>
      <c r="G11" s="2" t="n">
        <v>796</v>
      </c>
      <c r="H11" s="2" t="n">
        <v>4799</v>
      </c>
      <c r="I11" s="2" t="s">
        <v>1</v>
      </c>
      <c r="J11" s="2" t="n">
        <v>2080</v>
      </c>
      <c r="K11" s="2" t="n">
        <v>2719</v>
      </c>
      <c r="L11" s="2" t="n">
        <v>3260</v>
      </c>
      <c r="M11" s="2" t="n">
        <v>1539</v>
      </c>
      <c r="N11" s="2" t="n">
        <v>4399</v>
      </c>
      <c r="O11" s="2" t="n">
        <v>400</v>
      </c>
      <c r="P11" s="2" t="n">
        <v>4663</v>
      </c>
      <c r="Q11" s="2" t="n">
        <v>136</v>
      </c>
      <c r="R11" s="2" t="n">
        <v>940</v>
      </c>
      <c r="S11" s="2" t="n">
        <v>156</v>
      </c>
      <c r="T11" s="2" t="n">
        <v>2838</v>
      </c>
      <c r="U11" s="2" t="n">
        <v>128</v>
      </c>
      <c r="V11" s="2" t="n">
        <v>1034</v>
      </c>
      <c r="W11" s="2" t="n">
        <v>114</v>
      </c>
      <c r="X11" s="2" t="n">
        <v>96</v>
      </c>
      <c r="Y11" s="2" t="n">
        <v>1284</v>
      </c>
      <c r="Z11" s="2" t="n">
        <v>1815</v>
      </c>
      <c r="AA11" s="2" t="n">
        <v>1604</v>
      </c>
      <c r="AB11" s="2" t="n">
        <v>1613</v>
      </c>
      <c r="AC11" s="2" t="n">
        <v>1214</v>
      </c>
      <c r="AD11" s="2" t="n">
        <v>1950</v>
      </c>
      <c r="AE11" s="2" t="n">
        <v>3794</v>
      </c>
      <c r="AF11" s="2" t="n">
        <v>1005</v>
      </c>
      <c r="AG11" s="2" t="n">
        <v>387</v>
      </c>
      <c r="AH11" s="2" t="n">
        <v>534</v>
      </c>
      <c r="AI11" s="2" t="n">
        <v>508</v>
      </c>
      <c r="AJ11" s="2" t="n">
        <v>1050</v>
      </c>
      <c r="AK11" s="2" t="n">
        <v>2320</v>
      </c>
      <c r="AL11" s="2" t="n">
        <v>877</v>
      </c>
      <c r="AM11" s="2" t="n">
        <v>778</v>
      </c>
      <c r="AN11" s="2" t="n">
        <v>198</v>
      </c>
      <c r="AO11" s="2" t="n">
        <v>222</v>
      </c>
      <c r="AP11" s="2" t="n">
        <v>180</v>
      </c>
      <c r="AQ11" s="2" t="n">
        <v>2340</v>
      </c>
      <c r="AR11" s="2" t="n">
        <v>2566</v>
      </c>
      <c r="AS11" s="2" t="n">
        <v>355</v>
      </c>
      <c r="AT11" s="2" t="n">
        <v>359</v>
      </c>
      <c r="AU11" s="2" t="n">
        <v>222</v>
      </c>
      <c r="AV11" s="2" t="n">
        <v>1297</v>
      </c>
      <c r="AW11" s="2" t="n">
        <v>271</v>
      </c>
      <c r="AX11" s="2" t="n">
        <v>64</v>
      </c>
      <c r="AY11" s="2" t="n">
        <v>4022</v>
      </c>
      <c r="AZ11" s="2" t="n">
        <v>193</v>
      </c>
      <c r="BA11" s="2" t="n">
        <v>45</v>
      </c>
      <c r="BB11" s="2" t="n">
        <v>84</v>
      </c>
      <c r="BC11" s="2" t="n">
        <v>4715</v>
      </c>
      <c r="BD11" s="2" t="n">
        <v>4043</v>
      </c>
      <c r="BG11" s="2" t="n">
        <v>4213</v>
      </c>
      <c r="BH11" s="2" t="n">
        <v>586</v>
      </c>
      <c r="BI11" s="2" t="n">
        <v>4540</v>
      </c>
      <c r="BJ11" s="2" t="n">
        <v>223</v>
      </c>
      <c r="BK11" s="2" t="n">
        <v>4594</v>
      </c>
      <c r="BL11" s="2" t="n">
        <v>171</v>
      </c>
      <c r="BM11" s="2" t="n">
        <v>4345</v>
      </c>
      <c r="BN11" s="2" t="n">
        <v>454</v>
      </c>
      <c r="BO11" s="2" t="s">
        <v>1</v>
      </c>
      <c r="BP11" s="2" t="n">
        <v>701</v>
      </c>
    </row>
    <row r="12" customFormat="false" ht="15.75" hidden="false" customHeight="false" outlineLevel="0" collapsed="false">
      <c r="B12" s="1" t="s">
        <v>34</v>
      </c>
      <c r="C12" s="2" t="n">
        <v>3419</v>
      </c>
      <c r="D12" s="2" t="n">
        <v>3652</v>
      </c>
      <c r="E12" s="2" t="n">
        <v>2766</v>
      </c>
      <c r="F12" s="2" t="n">
        <v>2645</v>
      </c>
      <c r="G12" s="2" t="n">
        <v>2654</v>
      </c>
      <c r="H12" s="2" t="s">
        <v>1</v>
      </c>
      <c r="I12" s="2" t="n">
        <v>15136</v>
      </c>
      <c r="J12" s="2" t="n">
        <v>1571</v>
      </c>
      <c r="K12" s="2" t="n">
        <v>13565</v>
      </c>
      <c r="L12" s="2" t="n">
        <v>5693</v>
      </c>
      <c r="M12" s="2" t="n">
        <v>9443</v>
      </c>
      <c r="N12" s="2" t="n">
        <v>11901</v>
      </c>
      <c r="O12" s="2" t="n">
        <v>3235</v>
      </c>
      <c r="P12" s="2" t="n">
        <v>14492</v>
      </c>
      <c r="Q12" s="2" t="n">
        <v>644</v>
      </c>
      <c r="R12" s="2" t="n">
        <v>2980</v>
      </c>
      <c r="S12" s="2" t="n">
        <v>869</v>
      </c>
      <c r="T12" s="2" t="n">
        <v>8188</v>
      </c>
      <c r="U12" s="2" t="n">
        <v>816</v>
      </c>
      <c r="V12" s="2" t="n">
        <v>3430</v>
      </c>
      <c r="W12" s="2" t="n">
        <v>529</v>
      </c>
      <c r="X12" s="2" t="n">
        <v>234</v>
      </c>
      <c r="Y12" s="2" t="n">
        <v>3222</v>
      </c>
      <c r="Z12" s="2" t="n">
        <v>5667</v>
      </c>
      <c r="AA12" s="2" t="n">
        <v>6013</v>
      </c>
      <c r="AB12" s="2" t="n">
        <v>7967</v>
      </c>
      <c r="AC12" s="2" t="n">
        <v>4009</v>
      </c>
      <c r="AD12" s="2" t="n">
        <v>3144</v>
      </c>
      <c r="AE12" s="2" t="n">
        <v>11942</v>
      </c>
      <c r="AF12" s="2" t="n">
        <v>3194</v>
      </c>
      <c r="AG12" s="2" t="n">
        <v>4734</v>
      </c>
      <c r="AH12" s="2" t="n">
        <v>3515</v>
      </c>
      <c r="AI12" s="2" t="n">
        <v>3080</v>
      </c>
      <c r="AJ12" s="2" t="n">
        <v>2732</v>
      </c>
      <c r="AK12" s="2" t="n">
        <v>1075</v>
      </c>
      <c r="AL12" s="2" t="n">
        <v>2979</v>
      </c>
      <c r="AM12" s="2" t="n">
        <v>1446</v>
      </c>
      <c r="AN12" s="2" t="n">
        <v>1121</v>
      </c>
      <c r="AO12" s="2" t="n">
        <v>1573</v>
      </c>
      <c r="AP12" s="2" t="n">
        <v>747</v>
      </c>
      <c r="AQ12" s="2" t="n">
        <v>6702</v>
      </c>
      <c r="AR12" s="2" t="n">
        <v>6267</v>
      </c>
      <c r="AS12" s="2" t="n">
        <v>580</v>
      </c>
      <c r="AT12" s="2" t="n">
        <v>1683</v>
      </c>
      <c r="AU12" s="2" t="n">
        <v>1518</v>
      </c>
      <c r="AV12" s="2" t="n">
        <v>5088</v>
      </c>
      <c r="AW12" s="2" t="n">
        <v>1136</v>
      </c>
      <c r="AX12" s="2" t="n">
        <v>85</v>
      </c>
      <c r="AY12" s="2" t="n">
        <v>12539</v>
      </c>
      <c r="AZ12" s="2" t="n">
        <v>490</v>
      </c>
      <c r="BA12" s="2" t="n">
        <v>318</v>
      </c>
      <c r="BB12" s="2" t="n">
        <v>225</v>
      </c>
      <c r="BC12" s="2" t="n">
        <v>14911</v>
      </c>
      <c r="BD12" s="2" t="n">
        <v>13436</v>
      </c>
      <c r="BG12" s="2" t="n">
        <v>12995</v>
      </c>
      <c r="BH12" s="2" t="n">
        <v>2141</v>
      </c>
      <c r="BI12" s="2" t="n">
        <v>14260</v>
      </c>
      <c r="BJ12" s="2" t="n">
        <v>813</v>
      </c>
      <c r="BK12" s="2" t="n">
        <v>14322</v>
      </c>
      <c r="BL12" s="2" t="n">
        <v>752</v>
      </c>
      <c r="BM12" s="2" t="n">
        <v>13386</v>
      </c>
      <c r="BN12" s="2" t="n">
        <v>1750</v>
      </c>
      <c r="BO12" s="2" t="s">
        <v>1</v>
      </c>
      <c r="BP12" s="2" t="n">
        <v>2843</v>
      </c>
    </row>
    <row r="13" customFormat="false" ht="15.75" hidden="false" customHeight="false" outlineLevel="0" collapsed="false">
      <c r="A13" s="1" t="s">
        <v>4</v>
      </c>
      <c r="B13" s="1" t="s">
        <v>35</v>
      </c>
      <c r="C13" s="2" t="n">
        <v>936</v>
      </c>
      <c r="D13" s="2" t="n">
        <v>1052</v>
      </c>
      <c r="E13" s="2" t="n">
        <v>917</v>
      </c>
      <c r="F13" s="2" t="n">
        <v>305</v>
      </c>
      <c r="G13" s="2" t="n">
        <v>441</v>
      </c>
      <c r="H13" s="2" t="n">
        <v>2080</v>
      </c>
      <c r="I13" s="2" t="n">
        <v>1571</v>
      </c>
      <c r="J13" s="2" t="n">
        <v>3651</v>
      </c>
      <c r="K13" s="2" t="s">
        <v>1</v>
      </c>
      <c r="L13" s="2" t="n">
        <v>3151</v>
      </c>
      <c r="M13" s="2" t="n">
        <v>500</v>
      </c>
      <c r="N13" s="2" t="n">
        <v>3410</v>
      </c>
      <c r="O13" s="2" t="n">
        <v>241</v>
      </c>
      <c r="P13" s="2" t="n">
        <v>3613</v>
      </c>
      <c r="Q13" s="2" t="n">
        <v>38</v>
      </c>
      <c r="R13" s="2" t="n">
        <v>687</v>
      </c>
      <c r="S13" s="2" t="n">
        <v>62</v>
      </c>
      <c r="T13" s="2" t="n">
        <v>2292</v>
      </c>
      <c r="U13" s="2" t="n">
        <v>51</v>
      </c>
      <c r="V13" s="2" t="n">
        <v>719</v>
      </c>
      <c r="W13" s="2" t="n">
        <v>64</v>
      </c>
      <c r="X13" s="2" t="n">
        <v>103</v>
      </c>
      <c r="Y13" s="2" t="n">
        <v>1201</v>
      </c>
      <c r="Z13" s="2" t="n">
        <v>1202</v>
      </c>
      <c r="AA13" s="2" t="n">
        <v>1145</v>
      </c>
      <c r="AB13" s="2" t="n">
        <v>923</v>
      </c>
      <c r="AC13" s="2" t="n">
        <v>756</v>
      </c>
      <c r="AD13" s="2" t="n">
        <v>1957</v>
      </c>
      <c r="AE13" s="2" t="n">
        <v>2873</v>
      </c>
      <c r="AF13" s="2" t="n">
        <v>778</v>
      </c>
      <c r="AG13" s="2" t="s">
        <v>1</v>
      </c>
      <c r="AH13" s="2" t="n">
        <v>23</v>
      </c>
      <c r="AI13" s="2" t="n">
        <v>180</v>
      </c>
      <c r="AJ13" s="2" t="n">
        <v>722</v>
      </c>
      <c r="AK13" s="2" t="n">
        <v>2726</v>
      </c>
      <c r="AL13" s="2" t="n">
        <v>561</v>
      </c>
      <c r="AM13" s="2" t="n">
        <v>805</v>
      </c>
      <c r="AN13" s="2" t="n">
        <v>158</v>
      </c>
      <c r="AO13" s="2" t="n">
        <v>133</v>
      </c>
      <c r="AP13" s="2" t="n">
        <v>151</v>
      </c>
      <c r="AQ13" s="2" t="n">
        <v>1674</v>
      </c>
      <c r="AR13" s="2" t="n">
        <v>1930</v>
      </c>
      <c r="AS13" s="2" t="n">
        <v>150</v>
      </c>
      <c r="AT13" s="2" t="n">
        <v>217</v>
      </c>
      <c r="AU13" s="2" t="n">
        <v>128</v>
      </c>
      <c r="AV13" s="2" t="n">
        <v>1226</v>
      </c>
      <c r="AW13" s="2" t="n">
        <v>326</v>
      </c>
      <c r="AX13" s="2" t="n">
        <v>49</v>
      </c>
      <c r="AY13" s="2" t="n">
        <v>2908</v>
      </c>
      <c r="AZ13" s="2" t="n">
        <v>111</v>
      </c>
      <c r="BA13" s="2" t="n">
        <v>88</v>
      </c>
      <c r="BB13" s="2" t="n">
        <v>68</v>
      </c>
      <c r="BC13" s="2" t="n">
        <v>3583</v>
      </c>
      <c r="BD13" s="2" t="n">
        <v>3012</v>
      </c>
      <c r="BG13" s="2" t="n">
        <v>3189</v>
      </c>
      <c r="BH13" s="2" t="n">
        <v>462</v>
      </c>
      <c r="BI13" s="2" t="n">
        <v>3460</v>
      </c>
      <c r="BJ13" s="2" t="n">
        <v>161</v>
      </c>
      <c r="BK13" s="2" t="n">
        <v>3581</v>
      </c>
      <c r="BL13" s="2" t="n">
        <v>48</v>
      </c>
      <c r="BM13" s="2" t="n">
        <v>3222</v>
      </c>
      <c r="BN13" s="2" t="n">
        <v>429</v>
      </c>
      <c r="BO13" s="2" t="s">
        <v>1</v>
      </c>
      <c r="BP13" s="2" t="n">
        <v>452</v>
      </c>
    </row>
    <row r="14" customFormat="false" ht="15.75" hidden="false" customHeight="false" outlineLevel="0" collapsed="false">
      <c r="B14" s="1" t="s">
        <v>36</v>
      </c>
      <c r="C14" s="2" t="n">
        <v>3553</v>
      </c>
      <c r="D14" s="2" t="n">
        <v>3883</v>
      </c>
      <c r="E14" s="2" t="n">
        <v>2771</v>
      </c>
      <c r="F14" s="2" t="n">
        <v>3068</v>
      </c>
      <c r="G14" s="2" t="n">
        <v>3009</v>
      </c>
      <c r="H14" s="2" t="n">
        <v>2719</v>
      </c>
      <c r="I14" s="2" t="n">
        <v>13565</v>
      </c>
      <c r="J14" s="2" t="s">
        <v>1</v>
      </c>
      <c r="K14" s="2" t="n">
        <v>16284</v>
      </c>
      <c r="L14" s="2" t="n">
        <v>5802</v>
      </c>
      <c r="M14" s="2" t="n">
        <v>10482</v>
      </c>
      <c r="N14" s="2" t="n">
        <v>12890</v>
      </c>
      <c r="O14" s="2" t="n">
        <v>3394</v>
      </c>
      <c r="P14" s="2" t="n">
        <v>15542</v>
      </c>
      <c r="Q14" s="2" t="n">
        <v>742</v>
      </c>
      <c r="R14" s="2" t="n">
        <v>3233</v>
      </c>
      <c r="S14" s="2" t="n">
        <v>963</v>
      </c>
      <c r="T14" s="2" t="n">
        <v>8734</v>
      </c>
      <c r="U14" s="2" t="n">
        <v>893</v>
      </c>
      <c r="V14" s="2" t="n">
        <v>3745</v>
      </c>
      <c r="W14" s="2" t="n">
        <v>579</v>
      </c>
      <c r="X14" s="2" t="n">
        <v>227</v>
      </c>
      <c r="Y14" s="2" t="n">
        <v>3305</v>
      </c>
      <c r="Z14" s="2" t="n">
        <v>6280</v>
      </c>
      <c r="AA14" s="2" t="n">
        <v>6472</v>
      </c>
      <c r="AB14" s="2" t="n">
        <v>8657</v>
      </c>
      <c r="AC14" s="2" t="n">
        <v>4467</v>
      </c>
      <c r="AD14" s="2" t="n">
        <v>3137</v>
      </c>
      <c r="AE14" s="2" t="n">
        <v>12863</v>
      </c>
      <c r="AF14" s="2" t="n">
        <v>3421</v>
      </c>
      <c r="AG14" s="2" t="n">
        <v>5121</v>
      </c>
      <c r="AH14" s="2" t="n">
        <v>4026</v>
      </c>
      <c r="AI14" s="2" t="n">
        <v>3408</v>
      </c>
      <c r="AJ14" s="2" t="n">
        <v>3060</v>
      </c>
      <c r="AK14" s="2" t="n">
        <v>669</v>
      </c>
      <c r="AL14" s="2" t="n">
        <v>3295</v>
      </c>
      <c r="AM14" s="2" t="n">
        <v>1419</v>
      </c>
      <c r="AN14" s="2" t="n">
        <v>1161</v>
      </c>
      <c r="AO14" s="2" t="n">
        <v>1662</v>
      </c>
      <c r="AP14" s="2" t="n">
        <v>776</v>
      </c>
      <c r="AQ14" s="2" t="n">
        <v>7368</v>
      </c>
      <c r="AR14" s="2" t="n">
        <v>6903</v>
      </c>
      <c r="AS14" s="2" t="n">
        <v>785</v>
      </c>
      <c r="AT14" s="2" t="n">
        <v>1825</v>
      </c>
      <c r="AU14" s="2" t="n">
        <v>1612</v>
      </c>
      <c r="AV14" s="2" t="n">
        <v>5159</v>
      </c>
      <c r="AW14" s="2" t="n">
        <v>1081</v>
      </c>
      <c r="AX14" s="2" t="n">
        <v>100</v>
      </c>
      <c r="AY14" s="2" t="n">
        <v>13653</v>
      </c>
      <c r="AZ14" s="2" t="n">
        <v>572</v>
      </c>
      <c r="BA14" s="2" t="n">
        <v>275</v>
      </c>
      <c r="BB14" s="2" t="n">
        <v>241</v>
      </c>
      <c r="BC14" s="2" t="n">
        <v>16043</v>
      </c>
      <c r="BD14" s="2" t="n">
        <v>14467</v>
      </c>
      <c r="BG14" s="2" t="n">
        <v>14019</v>
      </c>
      <c r="BH14" s="2" t="n">
        <v>2265</v>
      </c>
      <c r="BI14" s="2" t="n">
        <v>15340</v>
      </c>
      <c r="BJ14" s="2" t="n">
        <v>875</v>
      </c>
      <c r="BK14" s="2" t="n">
        <v>15335</v>
      </c>
      <c r="BL14" s="2" t="n">
        <v>875</v>
      </c>
      <c r="BM14" s="2" t="n">
        <v>14509</v>
      </c>
      <c r="BN14" s="2" t="n">
        <v>1775</v>
      </c>
      <c r="BO14" s="2" t="s">
        <v>1</v>
      </c>
      <c r="BP14" s="2" t="n">
        <v>3092</v>
      </c>
    </row>
    <row r="15" customFormat="false" ht="15.75" hidden="false" customHeight="false" outlineLevel="0" collapsed="false">
      <c r="A15" s="1" t="s">
        <v>71</v>
      </c>
      <c r="B15" s="1" t="s">
        <v>35</v>
      </c>
      <c r="C15" s="2" t="n">
        <v>2315</v>
      </c>
      <c r="D15" s="2" t="n">
        <v>2173</v>
      </c>
      <c r="E15" s="2" t="n">
        <v>2007</v>
      </c>
      <c r="F15" s="2" t="n">
        <v>1111</v>
      </c>
      <c r="G15" s="2" t="n">
        <v>1347</v>
      </c>
      <c r="H15" s="2" t="n">
        <v>3260</v>
      </c>
      <c r="I15" s="2" t="n">
        <v>5693</v>
      </c>
      <c r="J15" s="2" t="n">
        <v>3151</v>
      </c>
      <c r="K15" s="2" t="n">
        <v>5802</v>
      </c>
      <c r="L15" s="2" t="n">
        <v>8953</v>
      </c>
      <c r="M15" s="2" t="s">
        <v>1</v>
      </c>
      <c r="N15" s="2" t="n">
        <v>7934</v>
      </c>
      <c r="O15" s="2" t="n">
        <v>1019</v>
      </c>
      <c r="P15" s="2" t="n">
        <v>8796</v>
      </c>
      <c r="Q15" s="2" t="n">
        <v>157</v>
      </c>
      <c r="R15" s="2" t="n">
        <v>1739</v>
      </c>
      <c r="S15" s="2" t="n">
        <v>287</v>
      </c>
      <c r="T15" s="2" t="n">
        <v>5452</v>
      </c>
      <c r="U15" s="2" t="n">
        <v>134</v>
      </c>
      <c r="V15" s="2" t="n">
        <v>1876</v>
      </c>
      <c r="W15" s="2" t="n">
        <v>214</v>
      </c>
      <c r="X15" s="2" t="n">
        <v>176</v>
      </c>
      <c r="Y15" s="2" t="n">
        <v>2294</v>
      </c>
      <c r="Z15" s="2" t="n">
        <v>3209</v>
      </c>
      <c r="AA15" s="2" t="n">
        <v>3274</v>
      </c>
      <c r="AB15" s="2" t="n">
        <v>3197</v>
      </c>
      <c r="AC15" s="2" t="n">
        <v>2377</v>
      </c>
      <c r="AD15" s="2" t="n">
        <v>3350</v>
      </c>
      <c r="AE15" s="2" t="n">
        <v>7093</v>
      </c>
      <c r="AF15" s="2" t="n">
        <v>1860</v>
      </c>
      <c r="AG15" s="2" t="n">
        <v>739</v>
      </c>
      <c r="AH15" s="2" t="n">
        <v>1075</v>
      </c>
      <c r="AI15" s="2" t="n">
        <v>1517</v>
      </c>
      <c r="AJ15" s="2" t="n">
        <v>2485</v>
      </c>
      <c r="AK15" s="2" t="n">
        <v>3137</v>
      </c>
      <c r="AL15" s="2" t="n">
        <v>1925</v>
      </c>
      <c r="AM15" s="2" t="n">
        <v>1604</v>
      </c>
      <c r="AN15" s="2" t="n">
        <v>639</v>
      </c>
      <c r="AO15" s="2" t="n">
        <v>496</v>
      </c>
      <c r="AP15" s="2" t="n">
        <v>376</v>
      </c>
      <c r="AQ15" s="2" t="n">
        <v>3545</v>
      </c>
      <c r="AR15" s="2" t="n">
        <v>4750</v>
      </c>
      <c r="AS15" s="2" t="n">
        <v>235</v>
      </c>
      <c r="AT15" s="2" t="n">
        <v>349</v>
      </c>
      <c r="AU15" s="2" t="n">
        <v>491</v>
      </c>
      <c r="AV15" s="2" t="n">
        <v>3128</v>
      </c>
      <c r="AW15" s="2" t="n">
        <v>726</v>
      </c>
      <c r="AX15" s="2" t="n">
        <v>91</v>
      </c>
      <c r="AY15" s="2" t="n">
        <v>7322</v>
      </c>
      <c r="AZ15" s="2" t="n">
        <v>192</v>
      </c>
      <c r="BA15" s="2" t="n">
        <v>254</v>
      </c>
      <c r="BB15" s="2" t="n">
        <v>138</v>
      </c>
      <c r="BC15" s="2" t="n">
        <v>8815</v>
      </c>
      <c r="BD15" s="2" t="n">
        <v>7653</v>
      </c>
      <c r="BG15" s="2" t="n">
        <v>7843</v>
      </c>
      <c r="BH15" s="2" t="n">
        <v>1110</v>
      </c>
      <c r="BI15" s="2" t="n">
        <v>8492</v>
      </c>
      <c r="BJ15" s="2" t="n">
        <v>407</v>
      </c>
      <c r="BK15" s="2" t="n">
        <v>8666</v>
      </c>
      <c r="BL15" s="2" t="n">
        <v>234</v>
      </c>
      <c r="BM15" s="2" t="n">
        <v>7898</v>
      </c>
      <c r="BN15" s="2" t="n">
        <v>1055</v>
      </c>
      <c r="BO15" s="2" t="s">
        <v>1</v>
      </c>
      <c r="BP15" s="2" t="n">
        <v>1344</v>
      </c>
    </row>
    <row r="16" customFormat="false" ht="15.75" hidden="false" customHeight="false" outlineLevel="0" collapsed="false">
      <c r="B16" s="1" t="s">
        <v>36</v>
      </c>
      <c r="C16" s="2" t="n">
        <v>2174</v>
      </c>
      <c r="D16" s="2" t="n">
        <v>2762</v>
      </c>
      <c r="E16" s="2" t="n">
        <v>1681</v>
      </c>
      <c r="F16" s="2" t="n">
        <v>2262</v>
      </c>
      <c r="G16" s="2" t="n">
        <v>2103</v>
      </c>
      <c r="H16" s="2" t="n">
        <v>1539</v>
      </c>
      <c r="I16" s="2" t="n">
        <v>9443</v>
      </c>
      <c r="J16" s="2" t="n">
        <v>500</v>
      </c>
      <c r="K16" s="2" t="n">
        <v>10482</v>
      </c>
      <c r="L16" s="2" t="s">
        <v>1</v>
      </c>
      <c r="M16" s="2" t="n">
        <v>10982</v>
      </c>
      <c r="N16" s="2" t="n">
        <v>8366</v>
      </c>
      <c r="O16" s="2" t="n">
        <v>2616</v>
      </c>
      <c r="P16" s="2" t="n">
        <v>10359</v>
      </c>
      <c r="Q16" s="2" t="n">
        <v>623</v>
      </c>
      <c r="R16" s="2" t="n">
        <v>2181</v>
      </c>
      <c r="S16" s="2" t="n">
        <v>738</v>
      </c>
      <c r="T16" s="2" t="n">
        <v>5574</v>
      </c>
      <c r="U16" s="2" t="n">
        <v>810</v>
      </c>
      <c r="V16" s="2" t="n">
        <v>2588</v>
      </c>
      <c r="W16" s="2" t="n">
        <v>429</v>
      </c>
      <c r="X16" s="2" t="n">
        <v>154</v>
      </c>
      <c r="Y16" s="2" t="n">
        <v>2212</v>
      </c>
      <c r="Z16" s="2" t="n">
        <v>4273</v>
      </c>
      <c r="AA16" s="2" t="n">
        <v>4343</v>
      </c>
      <c r="AB16" s="2" t="n">
        <v>6383</v>
      </c>
      <c r="AC16" s="2" t="n">
        <v>2846</v>
      </c>
      <c r="AD16" s="2" t="n">
        <v>1744</v>
      </c>
      <c r="AE16" s="2" t="n">
        <v>8643</v>
      </c>
      <c r="AF16" s="2" t="n">
        <v>2339</v>
      </c>
      <c r="AG16" s="2" t="n">
        <v>4382</v>
      </c>
      <c r="AH16" s="2" t="n">
        <v>2974</v>
      </c>
      <c r="AI16" s="2" t="n">
        <v>2071</v>
      </c>
      <c r="AJ16" s="2" t="n">
        <v>1297</v>
      </c>
      <c r="AK16" s="2" t="n">
        <v>258</v>
      </c>
      <c r="AL16" s="2" t="n">
        <v>1931</v>
      </c>
      <c r="AM16" s="2" t="n">
        <v>620</v>
      </c>
      <c r="AN16" s="2" t="n">
        <v>680</v>
      </c>
      <c r="AO16" s="2" t="n">
        <v>1299</v>
      </c>
      <c r="AP16" s="2" t="n">
        <v>551</v>
      </c>
      <c r="AQ16" s="2" t="n">
        <v>5497</v>
      </c>
      <c r="AR16" s="2" t="n">
        <v>4083</v>
      </c>
      <c r="AS16" s="2" t="n">
        <v>700</v>
      </c>
      <c r="AT16" s="2" t="n">
        <v>1693</v>
      </c>
      <c r="AU16" s="2" t="n">
        <v>1249</v>
      </c>
      <c r="AV16" s="2" t="n">
        <v>3257</v>
      </c>
      <c r="AW16" s="2" t="n">
        <v>681</v>
      </c>
      <c r="AX16" s="2" t="n">
        <v>58</v>
      </c>
      <c r="AY16" s="2" t="n">
        <v>9239</v>
      </c>
      <c r="AZ16" s="2" t="n">
        <v>491</v>
      </c>
      <c r="BA16" s="2" t="n">
        <v>109</v>
      </c>
      <c r="BB16" s="2" t="n">
        <v>171</v>
      </c>
      <c r="BC16" s="2" t="n">
        <v>10811</v>
      </c>
      <c r="BD16" s="2" t="n">
        <v>9826</v>
      </c>
      <c r="BG16" s="2" t="n">
        <v>9365</v>
      </c>
      <c r="BH16" s="2" t="n">
        <v>1617</v>
      </c>
      <c r="BI16" s="2" t="n">
        <v>10308</v>
      </c>
      <c r="BJ16" s="2" t="n">
        <v>629</v>
      </c>
      <c r="BK16" s="2" t="n">
        <v>10250</v>
      </c>
      <c r="BL16" s="2" t="n">
        <v>689</v>
      </c>
      <c r="BM16" s="2" t="n">
        <v>9833</v>
      </c>
      <c r="BN16" s="2" t="n">
        <v>1149</v>
      </c>
      <c r="BO16" s="2" t="s">
        <v>1</v>
      </c>
      <c r="BP16" s="2" t="n">
        <v>2200</v>
      </c>
    </row>
    <row r="17" customFormat="false" ht="15.75" hidden="false" customHeight="false" outlineLevel="0" collapsed="false">
      <c r="A17" s="1" t="s">
        <v>72</v>
      </c>
      <c r="B17" s="1" t="s">
        <v>35</v>
      </c>
      <c r="C17" s="2" t="n">
        <v>3687</v>
      </c>
      <c r="D17" s="2" t="n">
        <v>4373</v>
      </c>
      <c r="E17" s="2" t="n">
        <v>3181</v>
      </c>
      <c r="F17" s="2" t="n">
        <v>2545</v>
      </c>
      <c r="G17" s="2" t="n">
        <v>2514</v>
      </c>
      <c r="H17" s="2" t="n">
        <v>4399</v>
      </c>
      <c r="I17" s="2" t="n">
        <v>11901</v>
      </c>
      <c r="J17" s="2" t="n">
        <v>3410</v>
      </c>
      <c r="K17" s="2" t="n">
        <v>12890</v>
      </c>
      <c r="L17" s="2" t="n">
        <v>7934</v>
      </c>
      <c r="M17" s="2" t="n">
        <v>8366</v>
      </c>
      <c r="N17" s="2" t="n">
        <v>16300</v>
      </c>
      <c r="O17" s="2" t="s">
        <v>1</v>
      </c>
      <c r="P17" s="2" t="n">
        <v>15674</v>
      </c>
      <c r="Q17" s="2" t="n">
        <v>626</v>
      </c>
      <c r="R17" s="2" t="n">
        <v>3121</v>
      </c>
      <c r="S17" s="2" t="n">
        <v>767</v>
      </c>
      <c r="T17" s="2" t="n">
        <v>9171</v>
      </c>
      <c r="U17" s="2" t="n">
        <v>744</v>
      </c>
      <c r="V17" s="2" t="n">
        <v>3572</v>
      </c>
      <c r="W17" s="2" t="n">
        <v>455</v>
      </c>
      <c r="X17" s="2" t="n">
        <v>268</v>
      </c>
      <c r="Y17" s="2" t="n">
        <v>3742</v>
      </c>
      <c r="Z17" s="2" t="n">
        <v>6079</v>
      </c>
      <c r="AA17" s="2" t="n">
        <v>6211</v>
      </c>
      <c r="AB17" s="2" t="n">
        <v>7532</v>
      </c>
      <c r="AC17" s="2" t="n">
        <v>4258</v>
      </c>
      <c r="AD17" s="2" t="n">
        <v>4478</v>
      </c>
      <c r="AE17" s="2" t="n">
        <v>12973</v>
      </c>
      <c r="AF17" s="2" t="n">
        <v>3327</v>
      </c>
      <c r="AG17" s="2" t="n">
        <v>2758</v>
      </c>
      <c r="AH17" s="2" t="n">
        <v>3561</v>
      </c>
      <c r="AI17" s="2" t="n">
        <v>3219</v>
      </c>
      <c r="AJ17" s="2" t="n">
        <v>3478</v>
      </c>
      <c r="AK17" s="2" t="n">
        <v>3284</v>
      </c>
      <c r="AL17" s="2" t="n">
        <v>2864</v>
      </c>
      <c r="AM17" s="2" t="n">
        <v>1744</v>
      </c>
      <c r="AN17" s="2" t="n">
        <v>978</v>
      </c>
      <c r="AO17" s="2" t="n">
        <v>1768</v>
      </c>
      <c r="AP17" s="2" t="n">
        <v>600</v>
      </c>
      <c r="AQ17" s="2" t="n">
        <v>7705</v>
      </c>
      <c r="AR17" s="2" t="n">
        <v>6760</v>
      </c>
      <c r="AS17" s="2" t="n">
        <v>934</v>
      </c>
      <c r="AT17" s="2" t="n">
        <v>2033</v>
      </c>
      <c r="AU17" s="2" t="n">
        <v>1716</v>
      </c>
      <c r="AV17" s="2" t="n">
        <v>4857</v>
      </c>
      <c r="AW17" s="2" t="n">
        <v>1048</v>
      </c>
      <c r="AX17" s="2" t="n">
        <v>124</v>
      </c>
      <c r="AY17" s="2" t="n">
        <v>13568</v>
      </c>
      <c r="AZ17" s="2" t="n">
        <v>653</v>
      </c>
      <c r="BA17" s="2" t="n">
        <v>266</v>
      </c>
      <c r="BB17" s="2" t="n">
        <v>250</v>
      </c>
      <c r="BC17" s="2" t="n">
        <v>16050</v>
      </c>
      <c r="BD17" s="2" t="n">
        <v>14299</v>
      </c>
      <c r="BG17" s="2" t="n">
        <v>14169</v>
      </c>
      <c r="BH17" s="2" t="n">
        <v>2131</v>
      </c>
      <c r="BI17" s="2" t="n">
        <v>15413</v>
      </c>
      <c r="BJ17" s="2" t="n">
        <v>796</v>
      </c>
      <c r="BK17" s="2" t="n">
        <v>15533</v>
      </c>
      <c r="BL17" s="2" t="n">
        <v>683</v>
      </c>
      <c r="BM17" s="2" t="n">
        <v>14497</v>
      </c>
      <c r="BN17" s="2" t="n">
        <v>1803</v>
      </c>
      <c r="BO17" s="2" t="s">
        <v>1</v>
      </c>
      <c r="BP17" s="2" t="n">
        <v>2706</v>
      </c>
    </row>
    <row r="18" customFormat="false" ht="15.75" hidden="false" customHeight="false" outlineLevel="0" collapsed="false">
      <c r="B18" s="1" t="s">
        <v>36</v>
      </c>
      <c r="C18" s="2" t="n">
        <v>802</v>
      </c>
      <c r="D18" s="2" t="n">
        <v>562</v>
      </c>
      <c r="E18" s="2" t="n">
        <v>507</v>
      </c>
      <c r="F18" s="2" t="n">
        <v>828</v>
      </c>
      <c r="G18" s="2" t="n">
        <v>936</v>
      </c>
      <c r="H18" s="2" t="n">
        <v>400</v>
      </c>
      <c r="I18" s="2" t="n">
        <v>3235</v>
      </c>
      <c r="J18" s="2" t="n">
        <v>241</v>
      </c>
      <c r="K18" s="2" t="n">
        <v>3394</v>
      </c>
      <c r="L18" s="2" t="n">
        <v>1019</v>
      </c>
      <c r="M18" s="2" t="n">
        <v>2616</v>
      </c>
      <c r="N18" s="2" t="s">
        <v>1</v>
      </c>
      <c r="O18" s="2" t="n">
        <v>3635</v>
      </c>
      <c r="P18" s="2" t="n">
        <v>3481</v>
      </c>
      <c r="Q18" s="2" t="n">
        <v>154</v>
      </c>
      <c r="R18" s="2" t="n">
        <v>799</v>
      </c>
      <c r="S18" s="2" t="n">
        <v>258</v>
      </c>
      <c r="T18" s="2" t="n">
        <v>1855</v>
      </c>
      <c r="U18" s="2" t="n">
        <v>200</v>
      </c>
      <c r="V18" s="2" t="n">
        <v>892</v>
      </c>
      <c r="W18" s="2" t="n">
        <v>188</v>
      </c>
      <c r="X18" s="2" t="n">
        <v>62</v>
      </c>
      <c r="Y18" s="2" t="n">
        <v>764</v>
      </c>
      <c r="Z18" s="2" t="n">
        <v>1403</v>
      </c>
      <c r="AA18" s="2" t="n">
        <v>1406</v>
      </c>
      <c r="AB18" s="2" t="n">
        <v>2048</v>
      </c>
      <c r="AC18" s="2" t="n">
        <v>965</v>
      </c>
      <c r="AD18" s="2" t="n">
        <v>616</v>
      </c>
      <c r="AE18" s="2" t="n">
        <v>2763</v>
      </c>
      <c r="AF18" s="2" t="n">
        <v>872</v>
      </c>
      <c r="AG18" s="2" t="n">
        <v>2363</v>
      </c>
      <c r="AH18" s="2" t="n">
        <v>488</v>
      </c>
      <c r="AI18" s="2" t="n">
        <v>369</v>
      </c>
      <c r="AJ18" s="2" t="n">
        <v>304</v>
      </c>
      <c r="AK18" s="2" t="n">
        <v>111</v>
      </c>
      <c r="AL18" s="2" t="n">
        <v>992</v>
      </c>
      <c r="AM18" s="2" t="n">
        <v>480</v>
      </c>
      <c r="AN18" s="2" t="n">
        <v>341</v>
      </c>
      <c r="AO18" s="2" t="n">
        <v>27</v>
      </c>
      <c r="AP18" s="2" t="n">
        <v>327</v>
      </c>
      <c r="AQ18" s="2" t="n">
        <v>1337</v>
      </c>
      <c r="AR18" s="2" t="n">
        <v>2073</v>
      </c>
      <c r="AS18" s="2" t="n">
        <v>1</v>
      </c>
      <c r="AT18" s="2" t="n">
        <v>9</v>
      </c>
      <c r="AU18" s="2" t="n">
        <v>24</v>
      </c>
      <c r="AV18" s="2" t="n">
        <v>1528</v>
      </c>
      <c r="AW18" s="2" t="n">
        <v>359</v>
      </c>
      <c r="AX18" s="2" t="n">
        <v>25</v>
      </c>
      <c r="AY18" s="2" t="n">
        <v>2993</v>
      </c>
      <c r="AZ18" s="2" t="n">
        <v>30</v>
      </c>
      <c r="BA18" s="2" t="n">
        <v>97</v>
      </c>
      <c r="BB18" s="2" t="n">
        <v>59</v>
      </c>
      <c r="BC18" s="2" t="n">
        <v>3576</v>
      </c>
      <c r="BD18" s="2" t="n">
        <v>3180</v>
      </c>
      <c r="BG18" s="2" t="n">
        <v>3039</v>
      </c>
      <c r="BH18" s="2" t="n">
        <v>596</v>
      </c>
      <c r="BI18" s="2" t="n">
        <v>3387</v>
      </c>
      <c r="BJ18" s="2" t="n">
        <v>240</v>
      </c>
      <c r="BK18" s="2" t="n">
        <v>3383</v>
      </c>
      <c r="BL18" s="2" t="n">
        <v>240</v>
      </c>
      <c r="BM18" s="2" t="n">
        <v>3234</v>
      </c>
      <c r="BN18" s="2" t="n">
        <v>401</v>
      </c>
      <c r="BO18" s="2" t="s">
        <v>1</v>
      </c>
      <c r="BP18" s="2" t="n">
        <v>838</v>
      </c>
    </row>
    <row r="19" customFormat="false" ht="15.75" hidden="false" customHeight="false" outlineLevel="0" collapsed="false">
      <c r="A19" s="1" t="s">
        <v>73</v>
      </c>
      <c r="B19" s="1" t="s">
        <v>35</v>
      </c>
      <c r="C19" s="2" t="n">
        <v>4237</v>
      </c>
      <c r="D19" s="2" t="n">
        <v>4657</v>
      </c>
      <c r="E19" s="2" t="n">
        <v>3610</v>
      </c>
      <c r="F19" s="2" t="n">
        <v>3281</v>
      </c>
      <c r="G19" s="2" t="n">
        <v>3370</v>
      </c>
      <c r="H19" s="2" t="n">
        <v>4663</v>
      </c>
      <c r="I19" s="2" t="n">
        <v>14492</v>
      </c>
      <c r="J19" s="2" t="n">
        <v>3613</v>
      </c>
      <c r="K19" s="2" t="n">
        <v>15542</v>
      </c>
      <c r="L19" s="2" t="n">
        <v>8796</v>
      </c>
      <c r="M19" s="2" t="n">
        <v>10359</v>
      </c>
      <c r="N19" s="2" t="n">
        <v>15674</v>
      </c>
      <c r="O19" s="2" t="n">
        <v>3481</v>
      </c>
      <c r="P19" s="2" t="n">
        <v>19155</v>
      </c>
      <c r="Q19" s="2" t="s">
        <v>1</v>
      </c>
      <c r="R19" s="2" t="n">
        <v>3875</v>
      </c>
      <c r="S19" s="2" t="n">
        <v>992</v>
      </c>
      <c r="T19" s="2" t="n">
        <v>10590</v>
      </c>
      <c r="U19" s="2" t="n">
        <v>838</v>
      </c>
      <c r="V19" s="2" t="n">
        <v>4386</v>
      </c>
      <c r="W19" s="2" t="n">
        <v>638</v>
      </c>
      <c r="X19" s="2" t="n">
        <v>293</v>
      </c>
      <c r="Y19" s="2" t="n">
        <v>4245</v>
      </c>
      <c r="Z19" s="2" t="n">
        <v>7176</v>
      </c>
      <c r="AA19" s="2" t="n">
        <v>7441</v>
      </c>
      <c r="AB19" s="2" t="n">
        <v>9012</v>
      </c>
      <c r="AC19" s="2" t="n">
        <v>5101</v>
      </c>
      <c r="AD19" s="2" t="n">
        <v>5010</v>
      </c>
      <c r="AE19" s="2" t="n">
        <v>15184</v>
      </c>
      <c r="AF19" s="2" t="n">
        <v>3971</v>
      </c>
      <c r="AG19" s="2" t="n">
        <v>4841</v>
      </c>
      <c r="AH19" s="2" t="n">
        <v>3781</v>
      </c>
      <c r="AI19" s="2" t="n">
        <v>3432</v>
      </c>
      <c r="AJ19" s="2" t="n">
        <v>3723</v>
      </c>
      <c r="AK19" s="2" t="n">
        <v>3378</v>
      </c>
      <c r="AL19" s="2" t="n">
        <v>3804</v>
      </c>
      <c r="AM19" s="2" t="n">
        <v>2213</v>
      </c>
      <c r="AN19" s="2" t="n">
        <v>1300</v>
      </c>
      <c r="AO19" s="2" t="n">
        <v>1777</v>
      </c>
      <c r="AP19" s="2" t="n">
        <v>911</v>
      </c>
      <c r="AQ19" s="2" t="n">
        <v>8649</v>
      </c>
      <c r="AR19" s="2" t="n">
        <v>8640</v>
      </c>
      <c r="AS19" s="2" t="n">
        <v>897</v>
      </c>
      <c r="AT19" s="2" t="n">
        <v>1766</v>
      </c>
      <c r="AU19" s="2" t="n">
        <v>1723</v>
      </c>
      <c r="AV19" s="2" t="n">
        <v>6129</v>
      </c>
      <c r="AW19" s="2" t="n">
        <v>1380</v>
      </c>
      <c r="AX19" s="2" t="n">
        <v>145</v>
      </c>
      <c r="AY19" s="2" t="n">
        <v>16131</v>
      </c>
      <c r="AZ19" s="2" t="n">
        <v>645</v>
      </c>
      <c r="BA19" s="2" t="n">
        <v>353</v>
      </c>
      <c r="BB19" s="2" t="n">
        <v>222</v>
      </c>
      <c r="BC19" s="2" t="n">
        <v>18933</v>
      </c>
      <c r="BD19" s="2" t="n">
        <v>16750</v>
      </c>
      <c r="BG19" s="2" t="n">
        <v>16634</v>
      </c>
      <c r="BH19" s="2" t="n">
        <v>2521</v>
      </c>
      <c r="BI19" s="2" t="n">
        <v>18110</v>
      </c>
      <c r="BJ19" s="2" t="n">
        <v>948</v>
      </c>
      <c r="BK19" s="2" t="n">
        <v>18222</v>
      </c>
      <c r="BL19" s="2" t="n">
        <v>860</v>
      </c>
      <c r="BM19" s="2" t="n">
        <v>17025</v>
      </c>
      <c r="BN19" s="2" t="n">
        <v>2130</v>
      </c>
      <c r="BO19" s="2" t="s">
        <v>1</v>
      </c>
      <c r="BP19" s="2" t="n">
        <v>3482</v>
      </c>
    </row>
    <row r="20" customFormat="false" ht="15.75" hidden="false" customHeight="false" outlineLevel="0" collapsed="false">
      <c r="B20" s="1" t="s">
        <v>36</v>
      </c>
      <c r="C20" s="2" t="n">
        <v>252</v>
      </c>
      <c r="D20" s="2" t="n">
        <v>278</v>
      </c>
      <c r="E20" s="2" t="n">
        <v>78</v>
      </c>
      <c r="F20" s="2" t="n">
        <v>92</v>
      </c>
      <c r="G20" s="2" t="n">
        <v>80</v>
      </c>
      <c r="H20" s="2" t="n">
        <v>136</v>
      </c>
      <c r="I20" s="2" t="n">
        <v>644</v>
      </c>
      <c r="J20" s="2" t="n">
        <v>38</v>
      </c>
      <c r="K20" s="2" t="n">
        <v>742</v>
      </c>
      <c r="L20" s="2" t="n">
        <v>157</v>
      </c>
      <c r="M20" s="2" t="n">
        <v>623</v>
      </c>
      <c r="N20" s="2" t="n">
        <v>626</v>
      </c>
      <c r="O20" s="2" t="n">
        <v>154</v>
      </c>
      <c r="P20" s="2" t="s">
        <v>1</v>
      </c>
      <c r="Q20" s="2" t="n">
        <v>780</v>
      </c>
      <c r="R20" s="2" t="n">
        <v>45</v>
      </c>
      <c r="S20" s="2" t="n">
        <v>33</v>
      </c>
      <c r="T20" s="2" t="n">
        <v>436</v>
      </c>
      <c r="U20" s="2" t="n">
        <v>106</v>
      </c>
      <c r="V20" s="2" t="n">
        <v>78</v>
      </c>
      <c r="W20" s="2" t="n">
        <v>5</v>
      </c>
      <c r="X20" s="2" t="n">
        <v>37</v>
      </c>
      <c r="Y20" s="2" t="n">
        <v>261</v>
      </c>
      <c r="Z20" s="2" t="n">
        <v>306</v>
      </c>
      <c r="AA20" s="2" t="n">
        <v>176</v>
      </c>
      <c r="AB20" s="2" t="n">
        <v>568</v>
      </c>
      <c r="AC20" s="2" t="n">
        <v>122</v>
      </c>
      <c r="AD20" s="2" t="n">
        <v>84</v>
      </c>
      <c r="AE20" s="2" t="n">
        <v>552</v>
      </c>
      <c r="AF20" s="2" t="n">
        <v>228</v>
      </c>
      <c r="AG20" s="2" t="n">
        <v>280</v>
      </c>
      <c r="AH20" s="2" t="n">
        <v>268</v>
      </c>
      <c r="AI20" s="2" t="n">
        <v>156</v>
      </c>
      <c r="AJ20" s="2" t="n">
        <v>59</v>
      </c>
      <c r="AK20" s="2" t="n">
        <v>17</v>
      </c>
      <c r="AL20" s="2" t="n">
        <v>52</v>
      </c>
      <c r="AM20" s="2" t="n">
        <v>11</v>
      </c>
      <c r="AN20" s="2" t="n">
        <v>19</v>
      </c>
      <c r="AO20" s="2" t="n">
        <v>18</v>
      </c>
      <c r="AP20" s="2" t="n">
        <v>16</v>
      </c>
      <c r="AQ20" s="2" t="n">
        <v>393</v>
      </c>
      <c r="AR20" s="2" t="n">
        <v>193</v>
      </c>
      <c r="AS20" s="2" t="n">
        <v>38</v>
      </c>
      <c r="AT20" s="2" t="n">
        <v>276</v>
      </c>
      <c r="AU20" s="2" t="n">
        <v>17</v>
      </c>
      <c r="AV20" s="2" t="n">
        <v>256</v>
      </c>
      <c r="AW20" s="2" t="n">
        <v>27</v>
      </c>
      <c r="AX20" s="2" t="n">
        <v>4</v>
      </c>
      <c r="AY20" s="2" t="n">
        <v>430</v>
      </c>
      <c r="AZ20" s="2" t="n">
        <v>38</v>
      </c>
      <c r="BA20" s="2" t="n">
        <v>10</v>
      </c>
      <c r="BB20" s="2" t="n">
        <v>87</v>
      </c>
      <c r="BC20" s="2" t="n">
        <v>693</v>
      </c>
      <c r="BD20" s="2" t="n">
        <v>729</v>
      </c>
      <c r="BG20" s="2" t="n">
        <v>574</v>
      </c>
      <c r="BH20" s="2" t="n">
        <v>206</v>
      </c>
      <c r="BI20" s="2" t="n">
        <v>690</v>
      </c>
      <c r="BJ20" s="2" t="n">
        <v>88</v>
      </c>
      <c r="BK20" s="2" t="n">
        <v>694</v>
      </c>
      <c r="BL20" s="2" t="n">
        <v>63</v>
      </c>
      <c r="BM20" s="2" t="n">
        <v>706</v>
      </c>
      <c r="BN20" s="2" t="n">
        <v>74</v>
      </c>
      <c r="BO20" s="2" t="s">
        <v>1</v>
      </c>
      <c r="BP20" s="2" t="n">
        <v>62</v>
      </c>
    </row>
    <row r="21" customFormat="false" ht="15.75" hidden="false" customHeight="false" outlineLevel="0" collapsed="false">
      <c r="A21" s="1" t="s">
        <v>74</v>
      </c>
      <c r="B21" s="1" t="s">
        <v>35</v>
      </c>
      <c r="C21" s="2" t="n">
        <v>914</v>
      </c>
      <c r="D21" s="2" t="n">
        <v>964</v>
      </c>
      <c r="E21" s="2" t="n">
        <v>678</v>
      </c>
      <c r="F21" s="2" t="n">
        <v>662</v>
      </c>
      <c r="G21" s="2" t="n">
        <v>702</v>
      </c>
      <c r="H21" s="2" t="n">
        <v>940</v>
      </c>
      <c r="I21" s="2" t="n">
        <v>2980</v>
      </c>
      <c r="J21" s="2" t="n">
        <v>687</v>
      </c>
      <c r="K21" s="2" t="n">
        <v>3233</v>
      </c>
      <c r="L21" s="2" t="n">
        <v>1739</v>
      </c>
      <c r="M21" s="2" t="n">
        <v>2181</v>
      </c>
      <c r="N21" s="2" t="n">
        <v>3121</v>
      </c>
      <c r="O21" s="2" t="n">
        <v>799</v>
      </c>
      <c r="P21" s="2" t="n">
        <v>3875</v>
      </c>
      <c r="Q21" s="2" t="n">
        <v>45</v>
      </c>
      <c r="R21" s="2" t="n">
        <v>3920</v>
      </c>
      <c r="S21" s="2" t="s">
        <v>1</v>
      </c>
      <c r="T21" s="2" t="s">
        <v>1</v>
      </c>
      <c r="U21" s="2" t="s">
        <v>1</v>
      </c>
      <c r="V21" s="2" t="n">
        <v>3447</v>
      </c>
      <c r="W21" s="2" t="n">
        <v>473</v>
      </c>
      <c r="X21" s="2" t="n">
        <v>55</v>
      </c>
      <c r="Y21" s="2" t="n">
        <v>1050</v>
      </c>
      <c r="Z21" s="2" t="n">
        <v>1303</v>
      </c>
      <c r="AA21" s="2" t="n">
        <v>1512</v>
      </c>
      <c r="AB21" s="2" t="n">
        <v>1789</v>
      </c>
      <c r="AC21" s="2" t="n">
        <v>1069</v>
      </c>
      <c r="AD21" s="2" t="n">
        <v>1051</v>
      </c>
      <c r="AE21" s="2" t="n">
        <v>3097</v>
      </c>
      <c r="AF21" s="2" t="n">
        <v>823</v>
      </c>
      <c r="AG21" s="2" t="n">
        <v>1063</v>
      </c>
      <c r="AH21" s="2" t="n">
        <v>802</v>
      </c>
      <c r="AI21" s="2" t="n">
        <v>675</v>
      </c>
      <c r="AJ21" s="2" t="n">
        <v>751</v>
      </c>
      <c r="AK21" s="2" t="n">
        <v>629</v>
      </c>
      <c r="AL21" s="2" t="n">
        <v>827</v>
      </c>
      <c r="AM21" s="2" t="n">
        <v>459</v>
      </c>
      <c r="AN21" s="2" t="n">
        <v>234</v>
      </c>
      <c r="AO21" s="2" t="n">
        <v>332</v>
      </c>
      <c r="AP21" s="2" t="n">
        <v>198</v>
      </c>
      <c r="AQ21" s="2" t="n">
        <v>1869</v>
      </c>
      <c r="AR21" s="2" t="n">
        <v>1837</v>
      </c>
      <c r="AS21" s="2" t="n">
        <v>187</v>
      </c>
      <c r="AT21" s="2" t="n">
        <v>385</v>
      </c>
      <c r="AU21" s="2" t="n">
        <v>317</v>
      </c>
      <c r="AV21" s="2" t="n">
        <v>1194</v>
      </c>
      <c r="AW21" s="2" t="n">
        <v>264</v>
      </c>
      <c r="AX21" s="2" t="n">
        <v>37</v>
      </c>
      <c r="AY21" s="2" t="n">
        <v>3399</v>
      </c>
      <c r="AZ21" s="2" t="n">
        <v>141</v>
      </c>
      <c r="BA21" s="2" t="n">
        <v>78</v>
      </c>
      <c r="BB21" s="2" t="n">
        <v>1</v>
      </c>
      <c r="BC21" s="2" t="n">
        <v>3919</v>
      </c>
      <c r="BD21" s="2" t="n">
        <v>2654</v>
      </c>
      <c r="BG21" s="2" t="n">
        <v>3449</v>
      </c>
      <c r="BH21" s="2" t="n">
        <v>471</v>
      </c>
      <c r="BI21" s="2" t="n">
        <v>3893</v>
      </c>
      <c r="BJ21" s="2" t="n">
        <v>26</v>
      </c>
      <c r="BK21" s="2" t="n">
        <v>3795</v>
      </c>
      <c r="BL21" s="2" t="n">
        <v>124</v>
      </c>
      <c r="BM21" s="2" t="n">
        <v>3516</v>
      </c>
      <c r="BN21" s="2" t="n">
        <v>404</v>
      </c>
      <c r="BO21" s="2" t="s">
        <v>1</v>
      </c>
      <c r="BP21" s="2" t="n">
        <v>2475</v>
      </c>
    </row>
    <row r="22" customFormat="false" ht="15.75" hidden="false" customHeight="false" outlineLevel="0" collapsed="false">
      <c r="B22" s="1" t="s">
        <v>36</v>
      </c>
      <c r="C22" s="2" t="n">
        <v>185</v>
      </c>
      <c r="D22" s="2" t="n">
        <v>241</v>
      </c>
      <c r="E22" s="2" t="n">
        <v>187</v>
      </c>
      <c r="F22" s="2" t="n">
        <v>203</v>
      </c>
      <c r="G22" s="2" t="n">
        <v>209</v>
      </c>
      <c r="H22" s="2" t="n">
        <v>156</v>
      </c>
      <c r="I22" s="2" t="n">
        <v>869</v>
      </c>
      <c r="J22" s="2" t="n">
        <v>62</v>
      </c>
      <c r="K22" s="2" t="n">
        <v>963</v>
      </c>
      <c r="L22" s="2" t="n">
        <v>287</v>
      </c>
      <c r="M22" s="2" t="n">
        <v>738</v>
      </c>
      <c r="N22" s="2" t="n">
        <v>767</v>
      </c>
      <c r="O22" s="2" t="n">
        <v>258</v>
      </c>
      <c r="P22" s="2" t="n">
        <v>992</v>
      </c>
      <c r="Q22" s="2" t="n">
        <v>33</v>
      </c>
      <c r="R22" s="2" t="s">
        <v>1</v>
      </c>
      <c r="S22" s="2" t="n">
        <v>1025</v>
      </c>
      <c r="T22" s="2" t="s">
        <v>1</v>
      </c>
      <c r="U22" s="2" t="s">
        <v>1</v>
      </c>
      <c r="V22" s="2" t="n">
        <v>895</v>
      </c>
      <c r="W22" s="2" t="n">
        <v>130</v>
      </c>
      <c r="X22" s="2" t="n">
        <v>12</v>
      </c>
      <c r="Y22" s="2" t="n">
        <v>210</v>
      </c>
      <c r="Z22" s="2" t="n">
        <v>376</v>
      </c>
      <c r="AA22" s="2" t="n">
        <v>427</v>
      </c>
      <c r="AB22" s="2" t="n">
        <v>576</v>
      </c>
      <c r="AC22" s="2" t="n">
        <v>268</v>
      </c>
      <c r="AD22" s="2" t="n">
        <v>181</v>
      </c>
      <c r="AE22" s="2" t="n">
        <v>809</v>
      </c>
      <c r="AF22" s="2" t="n">
        <v>216</v>
      </c>
      <c r="AG22" s="2" t="n">
        <v>405</v>
      </c>
      <c r="AH22" s="2" t="n">
        <v>248</v>
      </c>
      <c r="AI22" s="2" t="n">
        <v>188</v>
      </c>
      <c r="AJ22" s="2" t="n">
        <v>120</v>
      </c>
      <c r="AK22" s="2" t="n">
        <v>64</v>
      </c>
      <c r="AL22" s="2" t="n">
        <v>196</v>
      </c>
      <c r="AM22" s="2" t="n">
        <v>92</v>
      </c>
      <c r="AN22" s="2" t="n">
        <v>96</v>
      </c>
      <c r="AO22" s="2" t="n">
        <v>65</v>
      </c>
      <c r="AP22" s="2" t="n">
        <v>51</v>
      </c>
      <c r="AQ22" s="2" t="n">
        <v>525</v>
      </c>
      <c r="AR22" s="2" t="n">
        <v>408</v>
      </c>
      <c r="AS22" s="2" t="n">
        <v>43</v>
      </c>
      <c r="AT22" s="2" t="n">
        <v>118</v>
      </c>
      <c r="AU22" s="2" t="n">
        <v>63</v>
      </c>
      <c r="AV22" s="2" t="n">
        <v>393</v>
      </c>
      <c r="AW22" s="2" t="n">
        <v>72</v>
      </c>
      <c r="AX22" s="2" t="n">
        <v>4</v>
      </c>
      <c r="AY22" s="2" t="n">
        <v>878</v>
      </c>
      <c r="AZ22" s="2" t="n">
        <v>53</v>
      </c>
      <c r="BA22" s="2" t="n">
        <v>18</v>
      </c>
      <c r="BB22" s="2" t="n">
        <v>2</v>
      </c>
      <c r="BC22" s="2" t="n">
        <v>1023</v>
      </c>
      <c r="BD22" s="2" t="n">
        <v>802</v>
      </c>
      <c r="BG22" s="2" t="n">
        <v>881</v>
      </c>
      <c r="BH22" s="2" t="n">
        <v>144</v>
      </c>
      <c r="BI22" s="2" t="n">
        <v>1013</v>
      </c>
      <c r="BJ22" s="2" t="n">
        <v>12</v>
      </c>
      <c r="BK22" s="2" t="n">
        <v>954</v>
      </c>
      <c r="BL22" s="2" t="n">
        <v>69</v>
      </c>
      <c r="BM22" s="2" t="n">
        <v>926</v>
      </c>
      <c r="BN22" s="2" t="n">
        <v>99</v>
      </c>
      <c r="BO22" s="2" t="s">
        <v>1</v>
      </c>
      <c r="BP22" s="2" t="n">
        <v>689</v>
      </c>
    </row>
    <row r="23" customFormat="false" ht="15.75" hidden="false" customHeight="false" outlineLevel="0" collapsed="false">
      <c r="A23" s="1" t="s">
        <v>75</v>
      </c>
      <c r="B23" s="1" t="s">
        <v>35</v>
      </c>
      <c r="C23" s="2" t="n">
        <v>2512</v>
      </c>
      <c r="D23" s="2" t="n">
        <v>2525</v>
      </c>
      <c r="E23" s="2" t="n">
        <v>2142</v>
      </c>
      <c r="F23" s="2" t="n">
        <v>1932</v>
      </c>
      <c r="G23" s="2" t="n">
        <v>1915</v>
      </c>
      <c r="H23" s="2" t="n">
        <v>2838</v>
      </c>
      <c r="I23" s="2" t="n">
        <v>8188</v>
      </c>
      <c r="J23" s="2" t="n">
        <v>2292</v>
      </c>
      <c r="K23" s="2" t="n">
        <v>8734</v>
      </c>
      <c r="L23" s="2" t="n">
        <v>5452</v>
      </c>
      <c r="M23" s="2" t="n">
        <v>5574</v>
      </c>
      <c r="N23" s="2" t="n">
        <v>9171</v>
      </c>
      <c r="O23" s="2" t="n">
        <v>1855</v>
      </c>
      <c r="P23" s="2" t="n">
        <v>10590</v>
      </c>
      <c r="Q23" s="2" t="n">
        <v>436</v>
      </c>
      <c r="R23" s="2" t="s">
        <v>1</v>
      </c>
      <c r="S23" s="2" t="s">
        <v>1</v>
      </c>
      <c r="T23" s="2" t="n">
        <v>11026</v>
      </c>
      <c r="U23" s="2" t="s">
        <v>1</v>
      </c>
      <c r="V23" s="2" t="s">
        <v>1</v>
      </c>
      <c r="W23" s="2" t="s">
        <v>1</v>
      </c>
      <c r="X23" s="2" t="n">
        <v>209</v>
      </c>
      <c r="Y23" s="2" t="n">
        <v>2446</v>
      </c>
      <c r="Z23" s="2" t="n">
        <v>4306</v>
      </c>
      <c r="AA23" s="2" t="n">
        <v>4065</v>
      </c>
      <c r="AB23" s="2" t="n">
        <v>5122</v>
      </c>
      <c r="AC23" s="2" t="n">
        <v>2911</v>
      </c>
      <c r="AD23" s="2" t="n">
        <v>2970</v>
      </c>
      <c r="AE23" s="2" t="n">
        <v>8668</v>
      </c>
      <c r="AF23" s="2" t="n">
        <v>2358</v>
      </c>
      <c r="AG23" s="2" t="n">
        <v>2567</v>
      </c>
      <c r="AH23" s="2" t="n">
        <v>2099</v>
      </c>
      <c r="AI23" s="2" t="n">
        <v>2010</v>
      </c>
      <c r="AJ23" s="2" t="n">
        <v>2246</v>
      </c>
      <c r="AK23" s="2" t="n">
        <v>2104</v>
      </c>
      <c r="AL23" s="2" t="n">
        <v>2182</v>
      </c>
      <c r="AM23" s="2" t="n">
        <v>1344</v>
      </c>
      <c r="AN23" s="2" t="n">
        <v>775</v>
      </c>
      <c r="AO23" s="2" t="n">
        <v>1088</v>
      </c>
      <c r="AP23" s="2" t="n">
        <v>483</v>
      </c>
      <c r="AQ23" s="2" t="n">
        <v>4639</v>
      </c>
      <c r="AR23" s="2" t="n">
        <v>5094</v>
      </c>
      <c r="AS23" s="2" t="n">
        <v>430</v>
      </c>
      <c r="AT23" s="2" t="n">
        <v>902</v>
      </c>
      <c r="AU23" s="2" t="n">
        <v>1049</v>
      </c>
      <c r="AV23" s="2" t="n">
        <v>3551</v>
      </c>
      <c r="AW23" s="2" t="n">
        <v>819</v>
      </c>
      <c r="AX23" s="2" t="n">
        <v>89</v>
      </c>
      <c r="AY23" s="2" t="n">
        <v>9141</v>
      </c>
      <c r="AZ23" s="2" t="n">
        <v>248</v>
      </c>
      <c r="BA23" s="2" t="n">
        <v>214</v>
      </c>
      <c r="BB23" s="2" t="n">
        <v>261</v>
      </c>
      <c r="BC23" s="2" t="n">
        <v>10765</v>
      </c>
      <c r="BD23" s="2" t="n">
        <v>10341</v>
      </c>
      <c r="BG23" s="2" t="n">
        <v>9427</v>
      </c>
      <c r="BH23" s="2" t="n">
        <v>1599</v>
      </c>
      <c r="BI23" s="2" t="n">
        <v>10160</v>
      </c>
      <c r="BJ23" s="2" t="n">
        <v>793</v>
      </c>
      <c r="BK23" s="2" t="n">
        <v>10402</v>
      </c>
      <c r="BL23" s="2" t="n">
        <v>542</v>
      </c>
      <c r="BM23" s="2" t="n">
        <v>9743</v>
      </c>
      <c r="BN23" s="2" t="n">
        <v>1283</v>
      </c>
      <c r="BO23" s="2" t="s">
        <v>1</v>
      </c>
      <c r="BP23" s="2" t="s">
        <v>1</v>
      </c>
    </row>
    <row r="24" customFormat="false" ht="15.75" hidden="false" customHeight="false" outlineLevel="0" collapsed="false">
      <c r="B24" s="1" t="s">
        <v>36</v>
      </c>
      <c r="C24" s="2" t="n">
        <v>196</v>
      </c>
      <c r="D24" s="2" t="n">
        <v>400</v>
      </c>
      <c r="E24" s="2" t="n">
        <v>109</v>
      </c>
      <c r="F24" s="2" t="n">
        <v>98</v>
      </c>
      <c r="G24" s="2" t="n">
        <v>141</v>
      </c>
      <c r="H24" s="2" t="n">
        <v>128</v>
      </c>
      <c r="I24" s="2" t="n">
        <v>816</v>
      </c>
      <c r="J24" s="2" t="n">
        <v>51</v>
      </c>
      <c r="K24" s="2" t="n">
        <v>893</v>
      </c>
      <c r="L24" s="2" t="n">
        <v>134</v>
      </c>
      <c r="M24" s="2" t="n">
        <v>810</v>
      </c>
      <c r="N24" s="2" t="n">
        <v>744</v>
      </c>
      <c r="O24" s="2" t="n">
        <v>200</v>
      </c>
      <c r="P24" s="2" t="n">
        <v>838</v>
      </c>
      <c r="Q24" s="2" t="n">
        <v>106</v>
      </c>
      <c r="R24" s="2" t="s">
        <v>1</v>
      </c>
      <c r="S24" s="2" t="s">
        <v>1</v>
      </c>
      <c r="T24" s="2" t="s">
        <v>1</v>
      </c>
      <c r="U24" s="2" t="n">
        <v>944</v>
      </c>
      <c r="V24" s="2" t="s">
        <v>1</v>
      </c>
      <c r="W24" s="2" t="s">
        <v>1</v>
      </c>
      <c r="X24" s="2" t="n">
        <v>18</v>
      </c>
      <c r="Y24" s="2" t="n">
        <v>142</v>
      </c>
      <c r="Z24" s="2" t="n">
        <v>340</v>
      </c>
      <c r="AA24" s="2" t="n">
        <v>444</v>
      </c>
      <c r="AB24" s="2" t="n">
        <v>683</v>
      </c>
      <c r="AC24" s="2" t="n">
        <v>188</v>
      </c>
      <c r="AD24" s="2" t="n">
        <v>73</v>
      </c>
      <c r="AE24" s="2" t="n">
        <v>758</v>
      </c>
      <c r="AF24" s="2" t="n">
        <v>186</v>
      </c>
      <c r="AG24" s="2" t="n">
        <v>354</v>
      </c>
      <c r="AH24" s="2" t="n">
        <v>257</v>
      </c>
      <c r="AI24" s="2" t="n">
        <v>178</v>
      </c>
      <c r="AJ24" s="2" t="n">
        <v>111</v>
      </c>
      <c r="AK24" s="2" t="n">
        <v>44</v>
      </c>
      <c r="AL24" s="2" t="n">
        <v>99</v>
      </c>
      <c r="AM24" s="2" t="n">
        <v>13</v>
      </c>
      <c r="AN24" s="2" t="n">
        <v>34</v>
      </c>
      <c r="AO24" s="2" t="n">
        <v>73</v>
      </c>
      <c r="AP24" s="2" t="n">
        <v>69</v>
      </c>
      <c r="AQ24" s="2" t="n">
        <v>614</v>
      </c>
      <c r="AR24" s="2" t="n">
        <v>196</v>
      </c>
      <c r="AS24" s="2" t="n">
        <v>93</v>
      </c>
      <c r="AT24" s="2" t="n">
        <v>268</v>
      </c>
      <c r="AU24" s="2" t="n">
        <v>69</v>
      </c>
      <c r="AV24" s="2" t="n">
        <v>318</v>
      </c>
      <c r="AW24" s="2" t="n">
        <v>69</v>
      </c>
      <c r="AX24" s="2" t="n">
        <v>1</v>
      </c>
      <c r="AY24" s="2" t="n">
        <v>695</v>
      </c>
      <c r="AZ24" s="2" t="n">
        <v>128</v>
      </c>
      <c r="BA24" s="2" t="n">
        <v>9</v>
      </c>
      <c r="BB24" s="2" t="n">
        <v>19</v>
      </c>
      <c r="BC24" s="2" t="n">
        <v>925</v>
      </c>
      <c r="BD24" s="2" t="n">
        <v>880</v>
      </c>
      <c r="BG24" s="2" t="n">
        <v>815</v>
      </c>
      <c r="BH24" s="2" t="n">
        <v>129</v>
      </c>
      <c r="BI24" s="2" t="n">
        <v>830</v>
      </c>
      <c r="BJ24" s="2" t="n">
        <v>106</v>
      </c>
      <c r="BK24" s="2" t="n">
        <v>881</v>
      </c>
      <c r="BL24" s="2" t="n">
        <v>58</v>
      </c>
      <c r="BM24" s="2" t="n">
        <v>862</v>
      </c>
      <c r="BN24" s="2" t="n">
        <v>82</v>
      </c>
      <c r="BO24" s="2" t="s">
        <v>1</v>
      </c>
      <c r="BP24" s="2" t="s">
        <v>1</v>
      </c>
    </row>
    <row r="25" customFormat="false" ht="15.75" hidden="false" customHeight="false" outlineLevel="0" collapsed="false">
      <c r="A25" s="1" t="s">
        <v>76</v>
      </c>
      <c r="B25" s="1" t="s">
        <v>35</v>
      </c>
      <c r="C25" s="2" t="n">
        <v>977</v>
      </c>
      <c r="D25" s="2" t="n">
        <v>1091</v>
      </c>
      <c r="E25" s="2" t="n">
        <v>817</v>
      </c>
      <c r="F25" s="2" t="n">
        <v>775</v>
      </c>
      <c r="G25" s="2" t="n">
        <v>804</v>
      </c>
      <c r="H25" s="2" t="n">
        <v>1034</v>
      </c>
      <c r="I25" s="2" t="n">
        <v>3430</v>
      </c>
      <c r="J25" s="2" t="n">
        <v>719</v>
      </c>
      <c r="K25" s="2" t="n">
        <v>3745</v>
      </c>
      <c r="L25" s="2" t="n">
        <v>1876</v>
      </c>
      <c r="M25" s="2" t="n">
        <v>2588</v>
      </c>
      <c r="N25" s="2" t="n">
        <v>3572</v>
      </c>
      <c r="O25" s="2" t="n">
        <v>892</v>
      </c>
      <c r="P25" s="2" t="n">
        <v>4386</v>
      </c>
      <c r="Q25" s="2" t="n">
        <v>78</v>
      </c>
      <c r="R25" s="2" t="n">
        <v>3447</v>
      </c>
      <c r="S25" s="2" t="n">
        <v>895</v>
      </c>
      <c r="T25" s="2" t="s">
        <v>1</v>
      </c>
      <c r="U25" s="2" t="s">
        <v>1</v>
      </c>
      <c r="V25" s="2" t="n">
        <v>4464</v>
      </c>
      <c r="W25" s="2" t="s">
        <v>1</v>
      </c>
      <c r="X25" s="2" t="n">
        <v>64</v>
      </c>
      <c r="Y25" s="2" t="n">
        <v>1140</v>
      </c>
      <c r="Z25" s="2" t="n">
        <v>1531</v>
      </c>
      <c r="AA25" s="2" t="n">
        <v>1729</v>
      </c>
      <c r="AB25" s="2" t="n">
        <v>2112</v>
      </c>
      <c r="AC25" s="2" t="n">
        <v>1174</v>
      </c>
      <c r="AD25" s="2" t="n">
        <v>1168</v>
      </c>
      <c r="AE25" s="2" t="n">
        <v>3510</v>
      </c>
      <c r="AF25" s="2" t="n">
        <v>954</v>
      </c>
      <c r="AG25" s="2" t="n">
        <v>1212</v>
      </c>
      <c r="AH25" s="2" t="n">
        <v>950</v>
      </c>
      <c r="AI25" s="2" t="n">
        <v>815</v>
      </c>
      <c r="AJ25" s="2" t="n">
        <v>814</v>
      </c>
      <c r="AK25" s="2" t="n">
        <v>673</v>
      </c>
      <c r="AL25" s="2" t="n">
        <v>895</v>
      </c>
      <c r="AM25" s="2" t="n">
        <v>514</v>
      </c>
      <c r="AN25" s="2" t="n">
        <v>278</v>
      </c>
      <c r="AO25" s="2" t="n">
        <v>378</v>
      </c>
      <c r="AP25" s="2" t="n">
        <v>203</v>
      </c>
      <c r="AQ25" s="2" t="n">
        <v>2195</v>
      </c>
      <c r="AR25" s="2" t="n">
        <v>2049</v>
      </c>
      <c r="AS25" s="2" t="n">
        <v>212</v>
      </c>
      <c r="AT25" s="2" t="n">
        <v>490</v>
      </c>
      <c r="AU25" s="2" t="n">
        <v>362</v>
      </c>
      <c r="AV25" s="2" t="n">
        <v>1351</v>
      </c>
      <c r="AW25" s="2" t="n">
        <v>272</v>
      </c>
      <c r="AX25" s="2" t="n">
        <v>38</v>
      </c>
      <c r="AY25" s="2" t="n">
        <v>3893</v>
      </c>
      <c r="AZ25" s="2" t="n">
        <v>180</v>
      </c>
      <c r="BA25" s="2" t="n">
        <v>80</v>
      </c>
      <c r="BB25" s="2" t="n">
        <v>3</v>
      </c>
      <c r="BC25" s="2" t="n">
        <v>4461</v>
      </c>
      <c r="BD25" s="2" t="n">
        <v>3119</v>
      </c>
      <c r="BG25" s="2" t="n">
        <v>3903</v>
      </c>
      <c r="BH25" s="2" t="n">
        <v>561</v>
      </c>
      <c r="BI25" s="2" t="n">
        <v>4427</v>
      </c>
      <c r="BJ25" s="2" t="n">
        <v>36</v>
      </c>
      <c r="BK25" s="2" t="n">
        <v>4286</v>
      </c>
      <c r="BL25" s="2" t="n">
        <v>175</v>
      </c>
      <c r="BM25" s="2" t="n">
        <v>4023</v>
      </c>
      <c r="BN25" s="2" t="n">
        <v>441</v>
      </c>
      <c r="BO25" s="2" t="s">
        <v>1</v>
      </c>
      <c r="BP25" s="2" t="n">
        <v>2773</v>
      </c>
    </row>
    <row r="26" customFormat="false" ht="15.75" hidden="false" customHeight="false" outlineLevel="0" collapsed="false">
      <c r="B26" s="1" t="s">
        <v>36</v>
      </c>
      <c r="C26" s="2" t="n">
        <v>152</v>
      </c>
      <c r="D26" s="2" t="n">
        <v>158</v>
      </c>
      <c r="E26" s="2" t="n">
        <v>91</v>
      </c>
      <c r="F26" s="2" t="n">
        <v>108</v>
      </c>
      <c r="G26" s="2" t="n">
        <v>134</v>
      </c>
      <c r="H26" s="2" t="n">
        <v>114</v>
      </c>
      <c r="I26" s="2" t="n">
        <v>529</v>
      </c>
      <c r="J26" s="2" t="n">
        <v>64</v>
      </c>
      <c r="K26" s="2" t="n">
        <v>579</v>
      </c>
      <c r="L26" s="2" t="n">
        <v>214</v>
      </c>
      <c r="M26" s="2" t="n">
        <v>429</v>
      </c>
      <c r="N26" s="2" t="n">
        <v>455</v>
      </c>
      <c r="O26" s="2" t="n">
        <v>188</v>
      </c>
      <c r="P26" s="2" t="n">
        <v>638</v>
      </c>
      <c r="Q26" s="2" t="n">
        <v>5</v>
      </c>
      <c r="R26" s="2" t="n">
        <v>473</v>
      </c>
      <c r="S26" s="2" t="n">
        <v>130</v>
      </c>
      <c r="T26" s="2" t="s">
        <v>1</v>
      </c>
      <c r="U26" s="2" t="s">
        <v>1</v>
      </c>
      <c r="V26" s="2" t="s">
        <v>1</v>
      </c>
      <c r="W26" s="2" t="n">
        <v>643</v>
      </c>
      <c r="X26" s="2" t="n">
        <v>5</v>
      </c>
      <c r="Y26" s="2" t="n">
        <v>156</v>
      </c>
      <c r="Z26" s="2" t="n">
        <v>206</v>
      </c>
      <c r="AA26" s="2" t="n">
        <v>276</v>
      </c>
      <c r="AB26" s="2" t="n">
        <v>326</v>
      </c>
      <c r="AC26" s="2" t="n">
        <v>205</v>
      </c>
      <c r="AD26" s="2" t="n">
        <v>111</v>
      </c>
      <c r="AE26" s="2" t="n">
        <v>529</v>
      </c>
      <c r="AF26" s="2" t="n">
        <v>114</v>
      </c>
      <c r="AG26" s="2" t="n">
        <v>298</v>
      </c>
      <c r="AH26" s="2" t="n">
        <v>131</v>
      </c>
      <c r="AI26" s="2" t="n">
        <v>79</v>
      </c>
      <c r="AJ26" s="2" t="n">
        <v>76</v>
      </c>
      <c r="AK26" s="2" t="n">
        <v>59</v>
      </c>
      <c r="AL26" s="2" t="n">
        <v>157</v>
      </c>
      <c r="AM26" s="2" t="n">
        <v>48</v>
      </c>
      <c r="AN26" s="2" t="n">
        <v>58</v>
      </c>
      <c r="AO26" s="2" t="n">
        <v>30</v>
      </c>
      <c r="AP26" s="2" t="n">
        <v>53</v>
      </c>
      <c r="AQ26" s="2" t="n">
        <v>297</v>
      </c>
      <c r="AR26" s="2" t="n">
        <v>268</v>
      </c>
      <c r="AS26" s="2" t="n">
        <v>30</v>
      </c>
      <c r="AT26" s="2" t="n">
        <v>42</v>
      </c>
      <c r="AU26" s="2" t="n">
        <v>29</v>
      </c>
      <c r="AV26" s="2" t="n">
        <v>274</v>
      </c>
      <c r="AW26" s="2" t="n">
        <v>69</v>
      </c>
      <c r="AX26" s="2" t="n">
        <v>5</v>
      </c>
      <c r="AY26" s="2" t="n">
        <v>528</v>
      </c>
      <c r="AZ26" s="2" t="n">
        <v>24</v>
      </c>
      <c r="BA26" s="2" t="n">
        <v>17</v>
      </c>
      <c r="BB26" s="2" t="s">
        <v>1</v>
      </c>
      <c r="BC26" s="2" t="n">
        <v>643</v>
      </c>
      <c r="BD26" s="2" t="n">
        <v>451</v>
      </c>
      <c r="BG26" s="2" t="n">
        <v>576</v>
      </c>
      <c r="BH26" s="2" t="n">
        <v>67</v>
      </c>
      <c r="BI26" s="2" t="n">
        <v>641</v>
      </c>
      <c r="BJ26" s="2" t="n">
        <v>2</v>
      </c>
      <c r="BK26" s="2" t="n">
        <v>622</v>
      </c>
      <c r="BL26" s="2" t="n">
        <v>21</v>
      </c>
      <c r="BM26" s="2" t="n">
        <v>565</v>
      </c>
      <c r="BN26" s="2" t="n">
        <v>78</v>
      </c>
      <c r="BO26" s="2" t="s">
        <v>1</v>
      </c>
      <c r="BP26" s="2" t="n">
        <v>487</v>
      </c>
    </row>
    <row r="27" customFormat="false" ht="15.75" hidden="false" customHeight="false" outlineLevel="0" collapsed="false">
      <c r="A27" s="1" t="s">
        <v>11</v>
      </c>
      <c r="B27" s="1" t="s">
        <v>77</v>
      </c>
      <c r="C27" s="2" t="n">
        <v>68</v>
      </c>
      <c r="D27" s="2" t="n">
        <v>91</v>
      </c>
      <c r="E27" s="2" t="n">
        <v>63</v>
      </c>
      <c r="F27" s="2" t="n">
        <v>55</v>
      </c>
      <c r="G27" s="2" t="n">
        <v>53</v>
      </c>
      <c r="H27" s="2" t="n">
        <v>96</v>
      </c>
      <c r="I27" s="2" t="n">
        <v>234</v>
      </c>
      <c r="J27" s="2" t="n">
        <v>103</v>
      </c>
      <c r="K27" s="2" t="n">
        <v>227</v>
      </c>
      <c r="L27" s="2" t="n">
        <v>176</v>
      </c>
      <c r="M27" s="2" t="n">
        <v>154</v>
      </c>
      <c r="N27" s="2" t="n">
        <v>268</v>
      </c>
      <c r="O27" s="2" t="n">
        <v>62</v>
      </c>
      <c r="P27" s="2" t="n">
        <v>293</v>
      </c>
      <c r="Q27" s="2" t="n">
        <v>37</v>
      </c>
      <c r="R27" s="2" t="n">
        <v>55</v>
      </c>
      <c r="S27" s="2" t="n">
        <v>12</v>
      </c>
      <c r="T27" s="2" t="n">
        <v>209</v>
      </c>
      <c r="U27" s="2" t="n">
        <v>18</v>
      </c>
      <c r="V27" s="2" t="n">
        <v>64</v>
      </c>
      <c r="W27" s="2" t="n">
        <v>5</v>
      </c>
      <c r="X27" s="2" t="n">
        <v>330</v>
      </c>
      <c r="Y27" s="2" t="s">
        <v>1</v>
      </c>
      <c r="Z27" s="2" t="s">
        <v>1</v>
      </c>
      <c r="AA27" s="2" t="s">
        <v>1</v>
      </c>
      <c r="AB27" s="2" t="n">
        <v>162</v>
      </c>
      <c r="AC27" s="2" t="n">
        <v>54</v>
      </c>
      <c r="AD27" s="2" t="n">
        <v>108</v>
      </c>
      <c r="AE27" s="2" t="n">
        <v>83</v>
      </c>
      <c r="AF27" s="2" t="n">
        <v>247</v>
      </c>
      <c r="AG27" s="2" t="n">
        <v>70</v>
      </c>
      <c r="AH27" s="2" t="n">
        <v>65</v>
      </c>
      <c r="AI27" s="2" t="n">
        <v>60</v>
      </c>
      <c r="AJ27" s="2" t="n">
        <v>47</v>
      </c>
      <c r="AK27" s="2" t="n">
        <v>88</v>
      </c>
      <c r="AL27" s="2" t="n">
        <v>53</v>
      </c>
      <c r="AM27" s="2" t="n">
        <v>39</v>
      </c>
      <c r="AN27" s="2" t="n">
        <v>15</v>
      </c>
      <c r="AO27" s="2" t="n">
        <v>10</v>
      </c>
      <c r="AP27" s="2" t="n">
        <v>22</v>
      </c>
      <c r="AQ27" s="2" t="n">
        <v>112</v>
      </c>
      <c r="AR27" s="2" t="n">
        <v>169</v>
      </c>
      <c r="AS27" s="2" t="n">
        <v>8</v>
      </c>
      <c r="AT27" s="2" t="n">
        <v>23</v>
      </c>
      <c r="AU27" s="2" t="n">
        <v>11</v>
      </c>
      <c r="AV27" s="2" t="n">
        <v>119</v>
      </c>
      <c r="AW27" s="2" t="n">
        <v>24</v>
      </c>
      <c r="AX27" s="2" t="n">
        <v>3</v>
      </c>
      <c r="AY27" s="2" t="n">
        <v>215</v>
      </c>
      <c r="AZ27" s="2" t="n">
        <v>4</v>
      </c>
      <c r="BA27" s="2" t="n">
        <v>5</v>
      </c>
      <c r="BB27" s="2" t="n">
        <v>93</v>
      </c>
      <c r="BC27" s="2" t="n">
        <v>237</v>
      </c>
      <c r="BD27" s="2" t="n">
        <v>142</v>
      </c>
      <c r="BG27" s="2" t="n">
        <v>52</v>
      </c>
      <c r="BH27" s="2" t="n">
        <v>278</v>
      </c>
      <c r="BI27" s="2" t="n">
        <v>269</v>
      </c>
      <c r="BJ27" s="2" t="n">
        <v>56</v>
      </c>
      <c r="BK27" s="2" t="n">
        <v>278</v>
      </c>
      <c r="BL27" s="2" t="s">
        <v>1</v>
      </c>
      <c r="BM27" s="2" t="n">
        <v>322</v>
      </c>
      <c r="BN27" s="2" t="n">
        <v>8</v>
      </c>
      <c r="BO27" s="2" t="s">
        <v>1</v>
      </c>
      <c r="BP27" s="2" t="n">
        <v>50</v>
      </c>
    </row>
    <row r="28" customFormat="false" ht="15.75" hidden="false" customHeight="false" outlineLevel="0" collapsed="false">
      <c r="B28" s="1" t="s">
        <v>38</v>
      </c>
      <c r="C28" s="2" t="n">
        <v>1040</v>
      </c>
      <c r="D28" s="2" t="n">
        <v>1201</v>
      </c>
      <c r="E28" s="2" t="n">
        <v>845</v>
      </c>
      <c r="F28" s="2" t="n">
        <v>766</v>
      </c>
      <c r="G28" s="2" t="n">
        <v>654</v>
      </c>
      <c r="H28" s="2" t="n">
        <v>1284</v>
      </c>
      <c r="I28" s="2" t="n">
        <v>3222</v>
      </c>
      <c r="J28" s="2" t="n">
        <v>1201</v>
      </c>
      <c r="K28" s="2" t="n">
        <v>3305</v>
      </c>
      <c r="L28" s="2" t="n">
        <v>2294</v>
      </c>
      <c r="M28" s="2" t="n">
        <v>2212</v>
      </c>
      <c r="N28" s="2" t="n">
        <v>3742</v>
      </c>
      <c r="O28" s="2" t="n">
        <v>764</v>
      </c>
      <c r="P28" s="2" t="n">
        <v>4245</v>
      </c>
      <c r="Q28" s="2" t="n">
        <v>261</v>
      </c>
      <c r="R28" s="2" t="n">
        <v>1050</v>
      </c>
      <c r="S28" s="2" t="n">
        <v>210</v>
      </c>
      <c r="T28" s="2" t="n">
        <v>2446</v>
      </c>
      <c r="U28" s="2" t="n">
        <v>142</v>
      </c>
      <c r="V28" s="2" t="n">
        <v>1140</v>
      </c>
      <c r="W28" s="2" t="n">
        <v>156</v>
      </c>
      <c r="X28" s="2" t="s">
        <v>1</v>
      </c>
      <c r="Y28" s="2" t="n">
        <v>4506</v>
      </c>
      <c r="Z28" s="2" t="s">
        <v>1</v>
      </c>
      <c r="AA28" s="2" t="s">
        <v>1</v>
      </c>
      <c r="AB28" s="2" t="n">
        <v>2042</v>
      </c>
      <c r="AC28" s="2" t="n">
        <v>1048</v>
      </c>
      <c r="AD28" s="2" t="n">
        <v>1403</v>
      </c>
      <c r="AE28" s="2" t="n">
        <v>2656</v>
      </c>
      <c r="AF28" s="2" t="n">
        <v>1850</v>
      </c>
      <c r="AG28" s="2" t="n">
        <v>989</v>
      </c>
      <c r="AH28" s="2" t="n">
        <v>956</v>
      </c>
      <c r="AI28" s="2" t="n">
        <v>712</v>
      </c>
      <c r="AJ28" s="2" t="n">
        <v>850</v>
      </c>
      <c r="AK28" s="2" t="n">
        <v>999</v>
      </c>
      <c r="AL28" s="2" t="n">
        <v>950</v>
      </c>
      <c r="AM28" s="2" t="n">
        <v>655</v>
      </c>
      <c r="AN28" s="2" t="n">
        <v>265</v>
      </c>
      <c r="AO28" s="2" t="n">
        <v>264</v>
      </c>
      <c r="AP28" s="2" t="n">
        <v>231</v>
      </c>
      <c r="AQ28" s="2" t="n">
        <v>1807</v>
      </c>
      <c r="AR28" s="2" t="n">
        <v>2387</v>
      </c>
      <c r="AS28" s="2" t="n">
        <v>86</v>
      </c>
      <c r="AT28" s="2" t="n">
        <v>392</v>
      </c>
      <c r="AU28" s="2" t="n">
        <v>260</v>
      </c>
      <c r="AV28" s="2" t="n">
        <v>1381</v>
      </c>
      <c r="AW28" s="2" t="n">
        <v>352</v>
      </c>
      <c r="AX28" s="2" t="n">
        <v>46</v>
      </c>
      <c r="AY28" s="2" t="n">
        <v>3613</v>
      </c>
      <c r="AZ28" s="2" t="n">
        <v>77</v>
      </c>
      <c r="BA28" s="2" t="n">
        <v>84</v>
      </c>
      <c r="BB28" s="2" t="n">
        <v>168</v>
      </c>
      <c r="BC28" s="2" t="n">
        <v>4338</v>
      </c>
      <c r="BD28" s="2" t="n">
        <v>3281</v>
      </c>
      <c r="BG28" s="2" t="n">
        <v>2972</v>
      </c>
      <c r="BH28" s="2" t="n">
        <v>1534</v>
      </c>
      <c r="BI28" s="2" t="n">
        <v>4132</v>
      </c>
      <c r="BJ28" s="2" t="n">
        <v>353</v>
      </c>
      <c r="BK28" s="2" t="n">
        <v>4467</v>
      </c>
      <c r="BL28" s="2" t="s">
        <v>1</v>
      </c>
      <c r="BM28" s="2" t="n">
        <v>4329</v>
      </c>
      <c r="BN28" s="2" t="n">
        <v>177</v>
      </c>
      <c r="BO28" s="2" t="s">
        <v>1</v>
      </c>
      <c r="BP28" s="2" t="n">
        <v>864</v>
      </c>
    </row>
    <row r="29" customFormat="false" ht="15.75" hidden="false" customHeight="false" outlineLevel="0" collapsed="false">
      <c r="B29" s="1" t="s">
        <v>39</v>
      </c>
      <c r="C29" s="2" t="n">
        <v>1668</v>
      </c>
      <c r="D29" s="2" t="n">
        <v>1963</v>
      </c>
      <c r="E29" s="2" t="n">
        <v>1302</v>
      </c>
      <c r="F29" s="2" t="n">
        <v>1384</v>
      </c>
      <c r="G29" s="2" t="n">
        <v>1165</v>
      </c>
      <c r="H29" s="2" t="n">
        <v>1815</v>
      </c>
      <c r="I29" s="2" t="n">
        <v>5667</v>
      </c>
      <c r="J29" s="2" t="n">
        <v>1202</v>
      </c>
      <c r="K29" s="2" t="n">
        <v>6280</v>
      </c>
      <c r="L29" s="2" t="n">
        <v>3209</v>
      </c>
      <c r="M29" s="2" t="n">
        <v>4273</v>
      </c>
      <c r="N29" s="2" t="n">
        <v>6079</v>
      </c>
      <c r="O29" s="2" t="n">
        <v>1403</v>
      </c>
      <c r="P29" s="2" t="n">
        <v>7176</v>
      </c>
      <c r="Q29" s="2" t="n">
        <v>306</v>
      </c>
      <c r="R29" s="2" t="n">
        <v>1303</v>
      </c>
      <c r="S29" s="2" t="n">
        <v>376</v>
      </c>
      <c r="T29" s="2" t="n">
        <v>4306</v>
      </c>
      <c r="U29" s="2" t="n">
        <v>340</v>
      </c>
      <c r="V29" s="2" t="n">
        <v>1531</v>
      </c>
      <c r="W29" s="2" t="n">
        <v>206</v>
      </c>
      <c r="X29" s="2" t="s">
        <v>1</v>
      </c>
      <c r="Y29" s="2" t="s">
        <v>1</v>
      </c>
      <c r="Z29" s="2" t="n">
        <v>7482</v>
      </c>
      <c r="AA29" s="2" t="s">
        <v>1</v>
      </c>
      <c r="AB29" s="2" t="n">
        <v>3481</v>
      </c>
      <c r="AC29" s="2" t="n">
        <v>2008</v>
      </c>
      <c r="AD29" s="2" t="n">
        <v>1988</v>
      </c>
      <c r="AE29" s="2" t="n">
        <v>5977</v>
      </c>
      <c r="AF29" s="2" t="n">
        <v>1505</v>
      </c>
      <c r="AG29" s="2" t="n">
        <v>2087</v>
      </c>
      <c r="AH29" s="2" t="n">
        <v>1501</v>
      </c>
      <c r="AI29" s="2" t="n">
        <v>1327</v>
      </c>
      <c r="AJ29" s="2" t="n">
        <v>1352</v>
      </c>
      <c r="AK29" s="2" t="n">
        <v>1215</v>
      </c>
      <c r="AL29" s="2" t="n">
        <v>1548</v>
      </c>
      <c r="AM29" s="2" t="n">
        <v>848</v>
      </c>
      <c r="AN29" s="2" t="n">
        <v>427</v>
      </c>
      <c r="AO29" s="2" t="n">
        <v>563</v>
      </c>
      <c r="AP29" s="2" t="n">
        <v>388</v>
      </c>
      <c r="AQ29" s="2" t="n">
        <v>3440</v>
      </c>
      <c r="AR29" s="2" t="n">
        <v>3553</v>
      </c>
      <c r="AS29" s="2" t="n">
        <v>357</v>
      </c>
      <c r="AT29" s="2" t="n">
        <v>733</v>
      </c>
      <c r="AU29" s="2" t="n">
        <v>534</v>
      </c>
      <c r="AV29" s="2" t="n">
        <v>2305</v>
      </c>
      <c r="AW29" s="2" t="n">
        <v>586</v>
      </c>
      <c r="AX29" s="2" t="n">
        <v>62</v>
      </c>
      <c r="AY29" s="2" t="n">
        <v>6224</v>
      </c>
      <c r="AZ29" s="2" t="n">
        <v>225</v>
      </c>
      <c r="BA29" s="2" t="n">
        <v>117</v>
      </c>
      <c r="BB29" s="2" t="n">
        <v>48</v>
      </c>
      <c r="BC29" s="2" t="n">
        <v>7434</v>
      </c>
      <c r="BD29" s="2" t="n">
        <v>6786</v>
      </c>
      <c r="BG29" s="2" t="n">
        <v>6672</v>
      </c>
      <c r="BH29" s="2" t="n">
        <v>810</v>
      </c>
      <c r="BI29" s="2" t="n">
        <v>7087</v>
      </c>
      <c r="BJ29" s="2" t="n">
        <v>359</v>
      </c>
      <c r="BK29" s="2" t="n">
        <v>6667</v>
      </c>
      <c r="BL29" s="2" t="n">
        <v>810</v>
      </c>
      <c r="BM29" s="2" t="n">
        <v>6878</v>
      </c>
      <c r="BN29" s="2" t="n">
        <v>604</v>
      </c>
      <c r="BO29" s="2" t="s">
        <v>1</v>
      </c>
      <c r="BP29" s="2" t="n">
        <v>1204</v>
      </c>
    </row>
    <row r="30" customFormat="false" ht="15.75" hidden="false" customHeight="false" outlineLevel="0" collapsed="false">
      <c r="B30" s="1" t="s">
        <v>78</v>
      </c>
      <c r="C30" s="2" t="n">
        <v>1713</v>
      </c>
      <c r="D30" s="2" t="n">
        <v>1680</v>
      </c>
      <c r="E30" s="2" t="n">
        <v>1478</v>
      </c>
      <c r="F30" s="2" t="n">
        <v>1168</v>
      </c>
      <c r="G30" s="2" t="n">
        <v>1578</v>
      </c>
      <c r="H30" s="2" t="n">
        <v>1604</v>
      </c>
      <c r="I30" s="2" t="n">
        <v>6013</v>
      </c>
      <c r="J30" s="2" t="n">
        <v>1145</v>
      </c>
      <c r="K30" s="2" t="n">
        <v>6472</v>
      </c>
      <c r="L30" s="2" t="n">
        <v>3274</v>
      </c>
      <c r="M30" s="2" t="n">
        <v>4343</v>
      </c>
      <c r="N30" s="2" t="n">
        <v>6211</v>
      </c>
      <c r="O30" s="2" t="n">
        <v>1406</v>
      </c>
      <c r="P30" s="2" t="n">
        <v>7441</v>
      </c>
      <c r="Q30" s="2" t="n">
        <v>176</v>
      </c>
      <c r="R30" s="2" t="n">
        <v>1512</v>
      </c>
      <c r="S30" s="2" t="n">
        <v>427</v>
      </c>
      <c r="T30" s="2" t="n">
        <v>4065</v>
      </c>
      <c r="U30" s="2" t="n">
        <v>444</v>
      </c>
      <c r="V30" s="2" t="n">
        <v>1729</v>
      </c>
      <c r="W30" s="2" t="n">
        <v>276</v>
      </c>
      <c r="X30" s="2" t="s">
        <v>1</v>
      </c>
      <c r="Y30" s="2" t="s">
        <v>1</v>
      </c>
      <c r="Z30" s="2" t="s">
        <v>1</v>
      </c>
      <c r="AA30" s="2" t="n">
        <v>7617</v>
      </c>
      <c r="AB30" s="2" t="n">
        <v>3895</v>
      </c>
      <c r="AC30" s="2" t="n">
        <v>2113</v>
      </c>
      <c r="AD30" s="2" t="n">
        <v>1595</v>
      </c>
      <c r="AE30" s="2" t="n">
        <v>7020</v>
      </c>
      <c r="AF30" s="2" t="n">
        <v>597</v>
      </c>
      <c r="AG30" s="2" t="n">
        <v>1975</v>
      </c>
      <c r="AH30" s="2" t="n">
        <v>1527</v>
      </c>
      <c r="AI30" s="2" t="n">
        <v>1489</v>
      </c>
      <c r="AJ30" s="2" t="n">
        <v>1533</v>
      </c>
      <c r="AK30" s="2" t="n">
        <v>1093</v>
      </c>
      <c r="AL30" s="2" t="n">
        <v>1305</v>
      </c>
      <c r="AM30" s="2" t="n">
        <v>682</v>
      </c>
      <c r="AN30" s="2" t="n">
        <v>612</v>
      </c>
      <c r="AO30" s="2" t="n">
        <v>958</v>
      </c>
      <c r="AP30" s="2" t="n">
        <v>286</v>
      </c>
      <c r="AQ30" s="2" t="n">
        <v>3683</v>
      </c>
      <c r="AR30" s="2" t="n">
        <v>2724</v>
      </c>
      <c r="AS30" s="2" t="n">
        <v>484</v>
      </c>
      <c r="AT30" s="2" t="n">
        <v>894</v>
      </c>
      <c r="AU30" s="2" t="n">
        <v>935</v>
      </c>
      <c r="AV30" s="2" t="n">
        <v>2580</v>
      </c>
      <c r="AW30" s="2" t="n">
        <v>445</v>
      </c>
      <c r="AX30" s="2" t="n">
        <v>38</v>
      </c>
      <c r="AY30" s="2" t="n">
        <v>6509</v>
      </c>
      <c r="AZ30" s="2" t="n">
        <v>377</v>
      </c>
      <c r="BA30" s="2" t="n">
        <v>157</v>
      </c>
      <c r="BB30" s="2" t="s">
        <v>1</v>
      </c>
      <c r="BC30" s="2" t="n">
        <v>7617</v>
      </c>
      <c r="BD30" s="2" t="n">
        <v>7270</v>
      </c>
      <c r="BG30" s="2" t="n">
        <v>7512</v>
      </c>
      <c r="BH30" s="2" t="n">
        <v>105</v>
      </c>
      <c r="BI30" s="2" t="n">
        <v>7312</v>
      </c>
      <c r="BJ30" s="2" t="n">
        <v>268</v>
      </c>
      <c r="BK30" s="2" t="n">
        <v>7504</v>
      </c>
      <c r="BL30" s="2" t="n">
        <v>113</v>
      </c>
      <c r="BM30" s="2" t="n">
        <v>6202</v>
      </c>
      <c r="BN30" s="2" t="n">
        <v>1415</v>
      </c>
      <c r="BO30" s="2" t="s">
        <v>1</v>
      </c>
      <c r="BP30" s="2" t="n">
        <v>1426</v>
      </c>
    </row>
    <row r="31" customFormat="false" ht="15.75" hidden="false" customHeight="false" outlineLevel="0" collapsed="false">
      <c r="A31" s="1" t="s">
        <v>79</v>
      </c>
      <c r="B31" s="1" t="s">
        <v>41</v>
      </c>
      <c r="C31" s="2" t="n">
        <v>2068</v>
      </c>
      <c r="D31" s="2" t="n">
        <v>2647</v>
      </c>
      <c r="E31" s="2" t="n">
        <v>1687</v>
      </c>
      <c r="F31" s="2" t="n">
        <v>1569</v>
      </c>
      <c r="G31" s="2" t="n">
        <v>1609</v>
      </c>
      <c r="H31" s="2" t="n">
        <v>1613</v>
      </c>
      <c r="I31" s="2" t="n">
        <v>7967</v>
      </c>
      <c r="J31" s="2" t="n">
        <v>923</v>
      </c>
      <c r="K31" s="2" t="n">
        <v>8657</v>
      </c>
      <c r="L31" s="2" t="n">
        <v>3197</v>
      </c>
      <c r="M31" s="2" t="n">
        <v>6383</v>
      </c>
      <c r="N31" s="2" t="n">
        <v>7532</v>
      </c>
      <c r="O31" s="2" t="n">
        <v>2048</v>
      </c>
      <c r="P31" s="2" t="n">
        <v>9012</v>
      </c>
      <c r="Q31" s="2" t="n">
        <v>568</v>
      </c>
      <c r="R31" s="2" t="n">
        <v>1789</v>
      </c>
      <c r="S31" s="2" t="n">
        <v>576</v>
      </c>
      <c r="T31" s="2" t="n">
        <v>5122</v>
      </c>
      <c r="U31" s="2" t="n">
        <v>683</v>
      </c>
      <c r="V31" s="2" t="n">
        <v>2112</v>
      </c>
      <c r="W31" s="2" t="n">
        <v>326</v>
      </c>
      <c r="X31" s="2" t="n">
        <v>162</v>
      </c>
      <c r="Y31" s="2" t="n">
        <v>2042</v>
      </c>
      <c r="Z31" s="2" t="n">
        <v>3481</v>
      </c>
      <c r="AA31" s="2" t="n">
        <v>3895</v>
      </c>
      <c r="AB31" s="2" t="n">
        <v>9580</v>
      </c>
      <c r="AC31" s="2" t="s">
        <v>1</v>
      </c>
      <c r="AD31" s="2" t="s">
        <v>1</v>
      </c>
      <c r="AE31" s="2" t="n">
        <v>6458</v>
      </c>
      <c r="AF31" s="2" t="n">
        <v>3122</v>
      </c>
      <c r="AG31" s="2" t="n">
        <v>3079</v>
      </c>
      <c r="AH31" s="2" t="n">
        <v>2389</v>
      </c>
      <c r="AI31" s="2" t="n">
        <v>1833</v>
      </c>
      <c r="AJ31" s="2" t="n">
        <v>1544</v>
      </c>
      <c r="AK31" s="2" t="n">
        <v>735</v>
      </c>
      <c r="AL31" s="2" t="n">
        <v>1552</v>
      </c>
      <c r="AM31" s="2" t="n">
        <v>729</v>
      </c>
      <c r="AN31" s="2" t="n">
        <v>729</v>
      </c>
      <c r="AO31" s="2" t="n">
        <v>914</v>
      </c>
      <c r="AP31" s="2" t="n">
        <v>606</v>
      </c>
      <c r="AQ31" s="2" t="n">
        <v>4591</v>
      </c>
      <c r="AR31" s="2" t="n">
        <v>3702</v>
      </c>
      <c r="AS31" s="2" t="n">
        <v>466</v>
      </c>
      <c r="AT31" s="2" t="n">
        <v>1222</v>
      </c>
      <c r="AU31" s="2" t="n">
        <v>878</v>
      </c>
      <c r="AV31" s="2" t="n">
        <v>3312</v>
      </c>
      <c r="AW31" s="2" t="n">
        <v>825</v>
      </c>
      <c r="AX31" s="2" t="n">
        <v>77</v>
      </c>
      <c r="AY31" s="2" t="n">
        <v>7659</v>
      </c>
      <c r="AZ31" s="2" t="n">
        <v>422</v>
      </c>
      <c r="BA31" s="2" t="n">
        <v>138</v>
      </c>
      <c r="BB31" s="2" t="n">
        <v>190</v>
      </c>
      <c r="BC31" s="2" t="n">
        <v>9390</v>
      </c>
      <c r="BD31" s="2" t="n">
        <v>8554</v>
      </c>
      <c r="BG31" s="2" t="n">
        <v>7688</v>
      </c>
      <c r="BH31" s="2" t="n">
        <v>1892</v>
      </c>
      <c r="BI31" s="2" t="n">
        <v>8878</v>
      </c>
      <c r="BJ31" s="2" t="n">
        <v>651</v>
      </c>
      <c r="BK31" s="2" t="n">
        <v>8797</v>
      </c>
      <c r="BL31" s="2" t="n">
        <v>772</v>
      </c>
      <c r="BM31" s="2" t="n">
        <v>8378</v>
      </c>
      <c r="BN31" s="2" t="n">
        <v>1202</v>
      </c>
      <c r="BO31" s="2" t="s">
        <v>1</v>
      </c>
      <c r="BP31" s="2" t="n">
        <v>1775</v>
      </c>
    </row>
    <row r="32" customFormat="false" ht="15.75" hidden="false" customHeight="false" outlineLevel="0" collapsed="false">
      <c r="B32" s="1" t="s">
        <v>42</v>
      </c>
      <c r="C32" s="2" t="n">
        <v>1233</v>
      </c>
      <c r="D32" s="2" t="n">
        <v>1176</v>
      </c>
      <c r="E32" s="2" t="n">
        <v>969</v>
      </c>
      <c r="F32" s="2" t="n">
        <v>928</v>
      </c>
      <c r="G32" s="2" t="n">
        <v>917</v>
      </c>
      <c r="H32" s="2" t="n">
        <v>1214</v>
      </c>
      <c r="I32" s="2" t="n">
        <v>4009</v>
      </c>
      <c r="J32" s="2" t="n">
        <v>756</v>
      </c>
      <c r="K32" s="2" t="n">
        <v>4467</v>
      </c>
      <c r="L32" s="2" t="n">
        <v>2377</v>
      </c>
      <c r="M32" s="2" t="n">
        <v>2846</v>
      </c>
      <c r="N32" s="2" t="n">
        <v>4258</v>
      </c>
      <c r="O32" s="2" t="n">
        <v>965</v>
      </c>
      <c r="P32" s="2" t="n">
        <v>5101</v>
      </c>
      <c r="Q32" s="2" t="n">
        <v>122</v>
      </c>
      <c r="R32" s="2" t="n">
        <v>1069</v>
      </c>
      <c r="S32" s="2" t="n">
        <v>268</v>
      </c>
      <c r="T32" s="2" t="n">
        <v>2911</v>
      </c>
      <c r="U32" s="2" t="n">
        <v>188</v>
      </c>
      <c r="V32" s="2" t="n">
        <v>1174</v>
      </c>
      <c r="W32" s="2" t="n">
        <v>205</v>
      </c>
      <c r="X32" s="2" t="n">
        <v>54</v>
      </c>
      <c r="Y32" s="2" t="n">
        <v>1048</v>
      </c>
      <c r="Z32" s="2" t="n">
        <v>2008</v>
      </c>
      <c r="AA32" s="2" t="n">
        <v>2113</v>
      </c>
      <c r="AB32" s="2" t="s">
        <v>1</v>
      </c>
      <c r="AC32" s="2" t="n">
        <v>5223</v>
      </c>
      <c r="AD32" s="2" t="s">
        <v>1</v>
      </c>
      <c r="AE32" s="2" t="n">
        <v>4691</v>
      </c>
      <c r="AF32" s="2" t="n">
        <v>532</v>
      </c>
      <c r="AG32" s="2" t="n">
        <v>1411</v>
      </c>
      <c r="AH32" s="2" t="n">
        <v>1032</v>
      </c>
      <c r="AI32" s="2" t="n">
        <v>1025</v>
      </c>
      <c r="AJ32" s="2" t="n">
        <v>1059</v>
      </c>
      <c r="AK32" s="2" t="n">
        <v>696</v>
      </c>
      <c r="AL32" s="2" t="n">
        <v>1065</v>
      </c>
      <c r="AM32" s="2" t="n">
        <v>412</v>
      </c>
      <c r="AN32" s="2" t="n">
        <v>408</v>
      </c>
      <c r="AO32" s="2" t="n">
        <v>535</v>
      </c>
      <c r="AP32" s="2" t="n">
        <v>204</v>
      </c>
      <c r="AQ32" s="2" t="n">
        <v>2487</v>
      </c>
      <c r="AR32" s="2" t="n">
        <v>2296</v>
      </c>
      <c r="AS32" s="2" t="n">
        <v>243</v>
      </c>
      <c r="AT32" s="2" t="n">
        <v>368</v>
      </c>
      <c r="AU32" s="2" t="n">
        <v>525</v>
      </c>
      <c r="AV32" s="2" t="n">
        <v>1791</v>
      </c>
      <c r="AW32" s="2" t="n">
        <v>346</v>
      </c>
      <c r="AX32" s="2" t="n">
        <v>45</v>
      </c>
      <c r="AY32" s="2" t="n">
        <v>4470</v>
      </c>
      <c r="AZ32" s="2" t="n">
        <v>135</v>
      </c>
      <c r="BA32" s="2" t="n">
        <v>115</v>
      </c>
      <c r="BB32" s="2" t="n">
        <v>34</v>
      </c>
      <c r="BC32" s="2" t="n">
        <v>5189</v>
      </c>
      <c r="BD32" s="2" t="n">
        <v>4609</v>
      </c>
      <c r="BG32" s="2" t="n">
        <v>4836</v>
      </c>
      <c r="BH32" s="2" t="n">
        <v>387</v>
      </c>
      <c r="BI32" s="2" t="n">
        <v>5002</v>
      </c>
      <c r="BJ32" s="2" t="n">
        <v>198</v>
      </c>
      <c r="BK32" s="2" t="n">
        <v>5124</v>
      </c>
      <c r="BL32" s="2" t="n">
        <v>83</v>
      </c>
      <c r="BM32" s="2" t="n">
        <v>4755</v>
      </c>
      <c r="BN32" s="2" t="n">
        <v>468</v>
      </c>
      <c r="BO32" s="2" t="s">
        <v>1</v>
      </c>
      <c r="BP32" s="2" t="n">
        <v>991</v>
      </c>
    </row>
    <row r="33" customFormat="false" ht="15.75" hidden="false" customHeight="false" outlineLevel="0" collapsed="false">
      <c r="B33" s="1" t="s">
        <v>80</v>
      </c>
      <c r="C33" s="2" t="n">
        <v>1174</v>
      </c>
      <c r="D33" s="2" t="n">
        <v>1105</v>
      </c>
      <c r="E33" s="2" t="n">
        <v>1028</v>
      </c>
      <c r="F33" s="2" t="n">
        <v>872</v>
      </c>
      <c r="G33" s="2" t="n">
        <v>915</v>
      </c>
      <c r="H33" s="2" t="n">
        <v>1950</v>
      </c>
      <c r="I33" s="2" t="n">
        <v>3144</v>
      </c>
      <c r="J33" s="2" t="n">
        <v>1957</v>
      </c>
      <c r="K33" s="2" t="n">
        <v>3137</v>
      </c>
      <c r="L33" s="2" t="n">
        <v>3350</v>
      </c>
      <c r="M33" s="2" t="n">
        <v>1744</v>
      </c>
      <c r="N33" s="2" t="n">
        <v>4478</v>
      </c>
      <c r="O33" s="2" t="n">
        <v>616</v>
      </c>
      <c r="P33" s="2" t="n">
        <v>5010</v>
      </c>
      <c r="Q33" s="2" t="n">
        <v>84</v>
      </c>
      <c r="R33" s="2" t="n">
        <v>1051</v>
      </c>
      <c r="S33" s="2" t="n">
        <v>181</v>
      </c>
      <c r="T33" s="2" t="n">
        <v>2970</v>
      </c>
      <c r="U33" s="2" t="n">
        <v>73</v>
      </c>
      <c r="V33" s="2" t="n">
        <v>1168</v>
      </c>
      <c r="W33" s="2" t="n">
        <v>111</v>
      </c>
      <c r="X33" s="2" t="n">
        <v>108</v>
      </c>
      <c r="Y33" s="2" t="n">
        <v>1403</v>
      </c>
      <c r="Z33" s="2" t="n">
        <v>1988</v>
      </c>
      <c r="AA33" s="2" t="n">
        <v>1595</v>
      </c>
      <c r="AB33" s="2" t="s">
        <v>1</v>
      </c>
      <c r="AC33" s="2" t="s">
        <v>1</v>
      </c>
      <c r="AD33" s="2" t="n">
        <v>5094</v>
      </c>
      <c r="AE33" s="2" t="n">
        <v>4549</v>
      </c>
      <c r="AF33" s="2" t="n">
        <v>545</v>
      </c>
      <c r="AG33" s="2" t="n">
        <v>628</v>
      </c>
      <c r="AH33" s="2" t="n">
        <v>622</v>
      </c>
      <c r="AI33" s="2" t="n">
        <v>730</v>
      </c>
      <c r="AJ33" s="2" t="n">
        <v>1164</v>
      </c>
      <c r="AK33" s="2" t="n">
        <v>1950</v>
      </c>
      <c r="AL33" s="2" t="n">
        <v>1230</v>
      </c>
      <c r="AM33" s="2" t="n">
        <v>1073</v>
      </c>
      <c r="AN33" s="2" t="n">
        <v>181</v>
      </c>
      <c r="AO33" s="2" t="n">
        <v>346</v>
      </c>
      <c r="AP33" s="2" t="n">
        <v>117</v>
      </c>
      <c r="AQ33" s="2" t="n">
        <v>1954</v>
      </c>
      <c r="AR33" s="2" t="n">
        <v>2811</v>
      </c>
      <c r="AS33" s="2" t="n">
        <v>226</v>
      </c>
      <c r="AT33" s="2" t="n">
        <v>447</v>
      </c>
      <c r="AU33" s="2" t="n">
        <v>337</v>
      </c>
      <c r="AV33" s="2" t="n">
        <v>1273</v>
      </c>
      <c r="AW33" s="2" t="n">
        <v>236</v>
      </c>
      <c r="AX33" s="2" t="n">
        <v>27</v>
      </c>
      <c r="AY33" s="2" t="n">
        <v>4402</v>
      </c>
      <c r="AZ33" s="2" t="n">
        <v>126</v>
      </c>
      <c r="BA33" s="2" t="n">
        <v>110</v>
      </c>
      <c r="BB33" s="2" t="n">
        <v>77</v>
      </c>
      <c r="BC33" s="2" t="n">
        <v>5017</v>
      </c>
      <c r="BD33" s="2" t="n">
        <v>4288</v>
      </c>
      <c r="BG33" s="2" t="n">
        <v>4656</v>
      </c>
      <c r="BH33" s="2" t="n">
        <v>438</v>
      </c>
      <c r="BI33" s="2" t="n">
        <v>4886</v>
      </c>
      <c r="BJ33" s="2" t="n">
        <v>183</v>
      </c>
      <c r="BK33" s="2" t="n">
        <v>4965</v>
      </c>
      <c r="BL33" s="2" t="n">
        <v>68</v>
      </c>
      <c r="BM33" s="2" t="n">
        <v>4562</v>
      </c>
      <c r="BN33" s="2" t="n">
        <v>532</v>
      </c>
      <c r="BO33" s="2" t="s">
        <v>1</v>
      </c>
      <c r="BP33" s="2" t="n">
        <v>777</v>
      </c>
    </row>
    <row r="34" customFormat="false" ht="15.75" hidden="false" customHeight="false" outlineLevel="0" collapsed="false">
      <c r="A34" s="1" t="s">
        <v>81</v>
      </c>
      <c r="B34" s="1" t="s">
        <v>44</v>
      </c>
      <c r="C34" s="2" t="n">
        <v>3639</v>
      </c>
      <c r="D34" s="2" t="n">
        <v>3949</v>
      </c>
      <c r="E34" s="2" t="n">
        <v>2816</v>
      </c>
      <c r="F34" s="2" t="n">
        <v>2746</v>
      </c>
      <c r="G34" s="2" t="n">
        <v>2586</v>
      </c>
      <c r="H34" s="2" t="n">
        <v>3794</v>
      </c>
      <c r="I34" s="2" t="n">
        <v>11942</v>
      </c>
      <c r="J34" s="2" t="n">
        <v>2873</v>
      </c>
      <c r="K34" s="2" t="n">
        <v>12863</v>
      </c>
      <c r="L34" s="2" t="n">
        <v>7093</v>
      </c>
      <c r="M34" s="2" t="n">
        <v>8643</v>
      </c>
      <c r="N34" s="2" t="n">
        <v>12973</v>
      </c>
      <c r="O34" s="2" t="n">
        <v>2763</v>
      </c>
      <c r="P34" s="2" t="n">
        <v>15184</v>
      </c>
      <c r="Q34" s="2" t="n">
        <v>552</v>
      </c>
      <c r="R34" s="2" t="n">
        <v>3097</v>
      </c>
      <c r="S34" s="2" t="n">
        <v>809</v>
      </c>
      <c r="T34" s="2" t="n">
        <v>8668</v>
      </c>
      <c r="U34" s="2" t="n">
        <v>758</v>
      </c>
      <c r="V34" s="2" t="n">
        <v>3510</v>
      </c>
      <c r="W34" s="2" t="n">
        <v>529</v>
      </c>
      <c r="X34" s="2" t="n">
        <v>83</v>
      </c>
      <c r="Y34" s="2" t="n">
        <v>2656</v>
      </c>
      <c r="Z34" s="2" t="n">
        <v>5977</v>
      </c>
      <c r="AA34" s="2" t="n">
        <v>7020</v>
      </c>
      <c r="AB34" s="2" t="n">
        <v>6458</v>
      </c>
      <c r="AC34" s="2" t="n">
        <v>4691</v>
      </c>
      <c r="AD34" s="2" t="n">
        <v>4549</v>
      </c>
      <c r="AE34" s="2" t="n">
        <v>15736</v>
      </c>
      <c r="AF34" s="2" t="s">
        <v>1</v>
      </c>
      <c r="AG34" s="2" t="n">
        <v>3902</v>
      </c>
      <c r="AH34" s="2" t="n">
        <v>3158</v>
      </c>
      <c r="AI34" s="2" t="n">
        <v>2900</v>
      </c>
      <c r="AJ34" s="2" t="n">
        <v>3084</v>
      </c>
      <c r="AK34" s="2" t="n">
        <v>2692</v>
      </c>
      <c r="AL34" s="2" t="n">
        <v>2928</v>
      </c>
      <c r="AM34" s="2" t="n">
        <v>1656</v>
      </c>
      <c r="AN34" s="2" t="n">
        <v>1039</v>
      </c>
      <c r="AO34" s="2" t="n">
        <v>1624</v>
      </c>
      <c r="AP34" s="2" t="n">
        <v>709</v>
      </c>
      <c r="AQ34" s="2" t="n">
        <v>7157</v>
      </c>
      <c r="AR34" s="2" t="n">
        <v>6607</v>
      </c>
      <c r="AS34" s="2" t="n">
        <v>845</v>
      </c>
      <c r="AT34" s="2" t="n">
        <v>1648</v>
      </c>
      <c r="AU34" s="2" t="n">
        <v>1584</v>
      </c>
      <c r="AV34" s="2" t="n">
        <v>5052</v>
      </c>
      <c r="AW34" s="2" t="n">
        <v>1072</v>
      </c>
      <c r="AX34" s="2" t="n">
        <v>121</v>
      </c>
      <c r="AY34" s="2" t="n">
        <v>13111</v>
      </c>
      <c r="AZ34" s="2" t="n">
        <v>541</v>
      </c>
      <c r="BA34" s="2" t="n">
        <v>268</v>
      </c>
      <c r="BB34" s="2" t="n">
        <v>203</v>
      </c>
      <c r="BC34" s="2" t="n">
        <v>15533</v>
      </c>
      <c r="BD34" s="2" t="n">
        <v>13797</v>
      </c>
      <c r="BG34" s="2" t="n">
        <v>15505</v>
      </c>
      <c r="BH34" s="2" t="n">
        <v>231</v>
      </c>
      <c r="BI34" s="2" t="n">
        <v>15119</v>
      </c>
      <c r="BJ34" s="2" t="n">
        <v>540</v>
      </c>
      <c r="BK34" s="2" t="n">
        <v>15633</v>
      </c>
      <c r="BL34" s="2" t="n">
        <v>49</v>
      </c>
      <c r="BM34" s="2" t="n">
        <v>13841</v>
      </c>
      <c r="BN34" s="2" t="n">
        <v>1895</v>
      </c>
      <c r="BO34" s="2" t="s">
        <v>1</v>
      </c>
      <c r="BP34" s="2" t="n">
        <v>2814</v>
      </c>
    </row>
    <row r="35" customFormat="false" ht="15.75" hidden="false" customHeight="false" outlineLevel="0" collapsed="false">
      <c r="B35" s="1" t="s">
        <v>45</v>
      </c>
      <c r="C35" s="2" t="n">
        <v>850</v>
      </c>
      <c r="D35" s="2" t="n">
        <v>986</v>
      </c>
      <c r="E35" s="2" t="n">
        <v>872</v>
      </c>
      <c r="F35" s="2" t="n">
        <v>627</v>
      </c>
      <c r="G35" s="2" t="n">
        <v>864</v>
      </c>
      <c r="H35" s="2" t="n">
        <v>1005</v>
      </c>
      <c r="I35" s="2" t="n">
        <v>3194</v>
      </c>
      <c r="J35" s="2" t="n">
        <v>778</v>
      </c>
      <c r="K35" s="2" t="n">
        <v>3421</v>
      </c>
      <c r="L35" s="2" t="n">
        <v>1860</v>
      </c>
      <c r="M35" s="2" t="n">
        <v>2339</v>
      </c>
      <c r="N35" s="2" t="n">
        <v>3327</v>
      </c>
      <c r="O35" s="2" t="n">
        <v>872</v>
      </c>
      <c r="P35" s="2" t="n">
        <v>3971</v>
      </c>
      <c r="Q35" s="2" t="n">
        <v>228</v>
      </c>
      <c r="R35" s="2" t="n">
        <v>823</v>
      </c>
      <c r="S35" s="2" t="n">
        <v>216</v>
      </c>
      <c r="T35" s="2" t="n">
        <v>2358</v>
      </c>
      <c r="U35" s="2" t="n">
        <v>186</v>
      </c>
      <c r="V35" s="2" t="n">
        <v>954</v>
      </c>
      <c r="W35" s="2" t="n">
        <v>114</v>
      </c>
      <c r="X35" s="2" t="n">
        <v>247</v>
      </c>
      <c r="Y35" s="2" t="n">
        <v>1850</v>
      </c>
      <c r="Z35" s="2" t="n">
        <v>1505</v>
      </c>
      <c r="AA35" s="2" t="n">
        <v>597</v>
      </c>
      <c r="AB35" s="2" t="n">
        <v>3122</v>
      </c>
      <c r="AC35" s="2" t="n">
        <v>532</v>
      </c>
      <c r="AD35" s="2" t="n">
        <v>545</v>
      </c>
      <c r="AE35" s="2" t="s">
        <v>1</v>
      </c>
      <c r="AF35" s="2" t="n">
        <v>4199</v>
      </c>
      <c r="AG35" s="2" t="n">
        <v>1219</v>
      </c>
      <c r="AH35" s="2" t="n">
        <v>891</v>
      </c>
      <c r="AI35" s="2" t="n">
        <v>688</v>
      </c>
      <c r="AJ35" s="2" t="n">
        <v>698</v>
      </c>
      <c r="AK35" s="2" t="n">
        <v>703</v>
      </c>
      <c r="AL35" s="2" t="n">
        <v>928</v>
      </c>
      <c r="AM35" s="2" t="n">
        <v>568</v>
      </c>
      <c r="AN35" s="2" t="n">
        <v>280</v>
      </c>
      <c r="AO35" s="2" t="n">
        <v>171</v>
      </c>
      <c r="AP35" s="2" t="n">
        <v>218</v>
      </c>
      <c r="AQ35" s="2" t="n">
        <v>1885</v>
      </c>
      <c r="AR35" s="2" t="n">
        <v>2226</v>
      </c>
      <c r="AS35" s="2" t="n">
        <v>90</v>
      </c>
      <c r="AT35" s="2" t="n">
        <v>394</v>
      </c>
      <c r="AU35" s="2" t="n">
        <v>156</v>
      </c>
      <c r="AV35" s="2" t="n">
        <v>1333</v>
      </c>
      <c r="AW35" s="2" t="n">
        <v>335</v>
      </c>
      <c r="AX35" s="2" t="n">
        <v>28</v>
      </c>
      <c r="AY35" s="2" t="n">
        <v>3450</v>
      </c>
      <c r="AZ35" s="2" t="n">
        <v>142</v>
      </c>
      <c r="BA35" s="2" t="n">
        <v>95</v>
      </c>
      <c r="BB35" s="2" t="n">
        <v>106</v>
      </c>
      <c r="BC35" s="2" t="n">
        <v>4093</v>
      </c>
      <c r="BD35" s="2" t="n">
        <v>3682</v>
      </c>
      <c r="BG35" s="2" t="n">
        <v>1703</v>
      </c>
      <c r="BH35" s="2" t="n">
        <v>2496</v>
      </c>
      <c r="BI35" s="2" t="n">
        <v>3681</v>
      </c>
      <c r="BJ35" s="2" t="n">
        <v>496</v>
      </c>
      <c r="BK35" s="2" t="n">
        <v>3283</v>
      </c>
      <c r="BL35" s="2" t="n">
        <v>874</v>
      </c>
      <c r="BM35" s="2" t="n">
        <v>3890</v>
      </c>
      <c r="BN35" s="2" t="n">
        <v>309</v>
      </c>
      <c r="BO35" s="2" t="s">
        <v>1</v>
      </c>
      <c r="BP35" s="2" t="n">
        <v>730</v>
      </c>
    </row>
    <row r="36" customFormat="false" ht="15.75" hidden="false" customHeight="false" outlineLevel="0" collapsed="false">
      <c r="A36" s="1" t="s">
        <v>82</v>
      </c>
      <c r="B36" s="1" t="s">
        <v>46</v>
      </c>
      <c r="C36" s="2" t="n">
        <v>999</v>
      </c>
      <c r="D36" s="2" t="n">
        <v>974</v>
      </c>
      <c r="E36" s="2" t="n">
        <v>545</v>
      </c>
      <c r="F36" s="2" t="n">
        <v>1166</v>
      </c>
      <c r="G36" s="2" t="n">
        <v>1437</v>
      </c>
      <c r="H36" s="2" t="n">
        <v>387</v>
      </c>
      <c r="I36" s="2" t="n">
        <v>4734</v>
      </c>
      <c r="J36" s="2" t="s">
        <v>1</v>
      </c>
      <c r="K36" s="2" t="n">
        <v>5121</v>
      </c>
      <c r="L36" s="2" t="n">
        <v>739</v>
      </c>
      <c r="M36" s="2" t="n">
        <v>4382</v>
      </c>
      <c r="N36" s="2" t="n">
        <v>2758</v>
      </c>
      <c r="O36" s="2" t="n">
        <v>2363</v>
      </c>
      <c r="P36" s="2" t="n">
        <v>4841</v>
      </c>
      <c r="Q36" s="2" t="n">
        <v>280</v>
      </c>
      <c r="R36" s="2" t="n">
        <v>1063</v>
      </c>
      <c r="S36" s="2" t="n">
        <v>405</v>
      </c>
      <c r="T36" s="2" t="n">
        <v>2567</v>
      </c>
      <c r="U36" s="2" t="n">
        <v>354</v>
      </c>
      <c r="V36" s="2" t="n">
        <v>1212</v>
      </c>
      <c r="W36" s="2" t="n">
        <v>298</v>
      </c>
      <c r="X36" s="2" t="n">
        <v>70</v>
      </c>
      <c r="Y36" s="2" t="n">
        <v>989</v>
      </c>
      <c r="Z36" s="2" t="n">
        <v>2087</v>
      </c>
      <c r="AA36" s="2" t="n">
        <v>1975</v>
      </c>
      <c r="AB36" s="2" t="n">
        <v>3079</v>
      </c>
      <c r="AC36" s="2" t="n">
        <v>1411</v>
      </c>
      <c r="AD36" s="2" t="n">
        <v>628</v>
      </c>
      <c r="AE36" s="2" t="n">
        <v>3902</v>
      </c>
      <c r="AF36" s="2" t="n">
        <v>1219</v>
      </c>
      <c r="AG36" s="2" t="n">
        <v>5121</v>
      </c>
      <c r="AH36" s="2" t="s">
        <v>1</v>
      </c>
      <c r="AI36" s="2" t="s">
        <v>1</v>
      </c>
      <c r="AJ36" s="2" t="s">
        <v>1</v>
      </c>
      <c r="AK36" s="2" t="s">
        <v>1</v>
      </c>
      <c r="AL36" s="2" t="n">
        <v>1357</v>
      </c>
      <c r="AM36" s="2" t="n">
        <v>340</v>
      </c>
      <c r="AN36" s="2" t="n">
        <v>473</v>
      </c>
      <c r="AO36" s="2" t="n">
        <v>203</v>
      </c>
      <c r="AP36" s="2" t="n">
        <v>345</v>
      </c>
      <c r="AQ36" s="2" t="n">
        <v>2241</v>
      </c>
      <c r="AR36" s="2" t="n">
        <v>2702</v>
      </c>
      <c r="AS36" s="2" t="n">
        <v>68</v>
      </c>
      <c r="AT36" s="2" t="n">
        <v>163</v>
      </c>
      <c r="AU36" s="2" t="n">
        <v>200</v>
      </c>
      <c r="AV36" s="2" t="n">
        <v>1988</v>
      </c>
      <c r="AW36" s="2" t="n">
        <v>417</v>
      </c>
      <c r="AX36" s="2" t="n">
        <v>25</v>
      </c>
      <c r="AY36" s="2" t="n">
        <v>4319</v>
      </c>
      <c r="AZ36" s="2" t="n">
        <v>69</v>
      </c>
      <c r="BA36" s="2" t="n">
        <v>129</v>
      </c>
      <c r="BB36" s="2" t="n">
        <v>83</v>
      </c>
      <c r="BC36" s="2" t="n">
        <v>5038</v>
      </c>
      <c r="BD36" s="2" t="n">
        <v>4620</v>
      </c>
      <c r="BG36" s="2" t="n">
        <v>4218</v>
      </c>
      <c r="BH36" s="2" t="n">
        <v>903</v>
      </c>
      <c r="BI36" s="2" t="n">
        <v>4761</v>
      </c>
      <c r="BJ36" s="2" t="n">
        <v>342</v>
      </c>
      <c r="BK36" s="2" t="n">
        <v>4672</v>
      </c>
      <c r="BL36" s="2" t="n">
        <v>431</v>
      </c>
      <c r="BM36" s="2" t="n">
        <v>4617</v>
      </c>
      <c r="BN36" s="2" t="n">
        <v>504</v>
      </c>
      <c r="BO36" s="2" t="s">
        <v>1</v>
      </c>
      <c r="BP36" s="2" t="n">
        <v>1219</v>
      </c>
    </row>
    <row r="37" customFormat="false" ht="15.75" hidden="false" customHeight="false" outlineLevel="0" collapsed="false">
      <c r="B37" s="1" t="s">
        <v>47</v>
      </c>
      <c r="C37" s="2" t="n">
        <v>958</v>
      </c>
      <c r="D37" s="2" t="n">
        <v>1004</v>
      </c>
      <c r="E37" s="2" t="n">
        <v>556</v>
      </c>
      <c r="F37" s="2" t="n">
        <v>827</v>
      </c>
      <c r="G37" s="2" t="n">
        <v>704</v>
      </c>
      <c r="H37" s="2" t="n">
        <v>534</v>
      </c>
      <c r="I37" s="2" t="n">
        <v>3515</v>
      </c>
      <c r="J37" s="2" t="n">
        <v>23</v>
      </c>
      <c r="K37" s="2" t="n">
        <v>4026</v>
      </c>
      <c r="L37" s="2" t="n">
        <v>1075</v>
      </c>
      <c r="M37" s="2" t="n">
        <v>2974</v>
      </c>
      <c r="N37" s="2" t="n">
        <v>3561</v>
      </c>
      <c r="O37" s="2" t="n">
        <v>488</v>
      </c>
      <c r="P37" s="2" t="n">
        <v>3781</v>
      </c>
      <c r="Q37" s="2" t="n">
        <v>268</v>
      </c>
      <c r="R37" s="2" t="n">
        <v>802</v>
      </c>
      <c r="S37" s="2" t="n">
        <v>248</v>
      </c>
      <c r="T37" s="2" t="n">
        <v>2099</v>
      </c>
      <c r="U37" s="2" t="n">
        <v>257</v>
      </c>
      <c r="V37" s="2" t="n">
        <v>950</v>
      </c>
      <c r="W37" s="2" t="n">
        <v>131</v>
      </c>
      <c r="X37" s="2" t="n">
        <v>65</v>
      </c>
      <c r="Y37" s="2" t="n">
        <v>956</v>
      </c>
      <c r="Z37" s="2" t="n">
        <v>1501</v>
      </c>
      <c r="AA37" s="2" t="n">
        <v>1527</v>
      </c>
      <c r="AB37" s="2" t="n">
        <v>2389</v>
      </c>
      <c r="AC37" s="2" t="n">
        <v>1032</v>
      </c>
      <c r="AD37" s="2" t="n">
        <v>622</v>
      </c>
      <c r="AE37" s="2" t="n">
        <v>3158</v>
      </c>
      <c r="AF37" s="2" t="n">
        <v>891</v>
      </c>
      <c r="AG37" s="2" t="s">
        <v>1</v>
      </c>
      <c r="AH37" s="2" t="n">
        <v>4049</v>
      </c>
      <c r="AI37" s="2" t="s">
        <v>1</v>
      </c>
      <c r="AJ37" s="2" t="s">
        <v>1</v>
      </c>
      <c r="AK37" s="2" t="s">
        <v>1</v>
      </c>
      <c r="AL37" s="2" t="n">
        <v>729</v>
      </c>
      <c r="AM37" s="2" t="n">
        <v>292</v>
      </c>
      <c r="AN37" s="2" t="n">
        <v>217</v>
      </c>
      <c r="AO37" s="2" t="n">
        <v>619</v>
      </c>
      <c r="AP37" s="2" t="n">
        <v>201</v>
      </c>
      <c r="AQ37" s="2" t="n">
        <v>1824</v>
      </c>
      <c r="AR37" s="2" t="n">
        <v>1488</v>
      </c>
      <c r="AS37" s="2" t="n">
        <v>245</v>
      </c>
      <c r="AT37" s="2" t="n">
        <v>570</v>
      </c>
      <c r="AU37" s="2" t="n">
        <v>589</v>
      </c>
      <c r="AV37" s="2" t="n">
        <v>1157</v>
      </c>
      <c r="AW37" s="2" t="n">
        <v>288</v>
      </c>
      <c r="AX37" s="2" t="n">
        <v>29</v>
      </c>
      <c r="AY37" s="2" t="n">
        <v>3372</v>
      </c>
      <c r="AZ37" s="2" t="n">
        <v>123</v>
      </c>
      <c r="BA37" s="2" t="n">
        <v>70</v>
      </c>
      <c r="BB37" s="2" t="n">
        <v>63</v>
      </c>
      <c r="BC37" s="2" t="n">
        <v>3986</v>
      </c>
      <c r="BD37" s="2" t="n">
        <v>3604</v>
      </c>
      <c r="BG37" s="2" t="n">
        <v>3428</v>
      </c>
      <c r="BH37" s="2" t="n">
        <v>621</v>
      </c>
      <c r="BI37" s="2" t="n">
        <v>3831</v>
      </c>
      <c r="BJ37" s="2" t="n">
        <v>199</v>
      </c>
      <c r="BK37" s="2" t="n">
        <v>3826</v>
      </c>
      <c r="BL37" s="2" t="n">
        <v>211</v>
      </c>
      <c r="BM37" s="2" t="n">
        <v>3575</v>
      </c>
      <c r="BN37" s="2" t="n">
        <v>474</v>
      </c>
      <c r="BO37" s="2" t="s">
        <v>1</v>
      </c>
      <c r="BP37" s="2" t="n">
        <v>768</v>
      </c>
    </row>
    <row r="38" customFormat="false" ht="15.75" hidden="false" customHeight="false" outlineLevel="0" collapsed="false">
      <c r="B38" s="1" t="s">
        <v>83</v>
      </c>
      <c r="C38" s="2" t="n">
        <v>948</v>
      </c>
      <c r="D38" s="2" t="n">
        <v>949</v>
      </c>
      <c r="E38" s="2" t="n">
        <v>692</v>
      </c>
      <c r="F38" s="2" t="n">
        <v>564</v>
      </c>
      <c r="G38" s="2" t="n">
        <v>435</v>
      </c>
      <c r="H38" s="2" t="n">
        <v>508</v>
      </c>
      <c r="I38" s="2" t="n">
        <v>3080</v>
      </c>
      <c r="J38" s="2" t="n">
        <v>180</v>
      </c>
      <c r="K38" s="2" t="n">
        <v>3408</v>
      </c>
      <c r="L38" s="2" t="n">
        <v>1517</v>
      </c>
      <c r="M38" s="2" t="n">
        <v>2071</v>
      </c>
      <c r="N38" s="2" t="n">
        <v>3219</v>
      </c>
      <c r="O38" s="2" t="n">
        <v>369</v>
      </c>
      <c r="P38" s="2" t="n">
        <v>3432</v>
      </c>
      <c r="Q38" s="2" t="n">
        <v>156</v>
      </c>
      <c r="R38" s="2" t="n">
        <v>675</v>
      </c>
      <c r="S38" s="2" t="n">
        <v>188</v>
      </c>
      <c r="T38" s="2" t="n">
        <v>2010</v>
      </c>
      <c r="U38" s="2" t="n">
        <v>178</v>
      </c>
      <c r="V38" s="2" t="n">
        <v>815</v>
      </c>
      <c r="W38" s="2" t="n">
        <v>79</v>
      </c>
      <c r="X38" s="2" t="n">
        <v>60</v>
      </c>
      <c r="Y38" s="2" t="n">
        <v>712</v>
      </c>
      <c r="Z38" s="2" t="n">
        <v>1327</v>
      </c>
      <c r="AA38" s="2" t="n">
        <v>1489</v>
      </c>
      <c r="AB38" s="2" t="n">
        <v>1833</v>
      </c>
      <c r="AC38" s="2" t="n">
        <v>1025</v>
      </c>
      <c r="AD38" s="2" t="n">
        <v>730</v>
      </c>
      <c r="AE38" s="2" t="n">
        <v>2900</v>
      </c>
      <c r="AF38" s="2" t="n">
        <v>688</v>
      </c>
      <c r="AG38" s="2" t="s">
        <v>1</v>
      </c>
      <c r="AH38" s="2" t="s">
        <v>1</v>
      </c>
      <c r="AI38" s="2" t="n">
        <v>3588</v>
      </c>
      <c r="AJ38" s="2" t="s">
        <v>1</v>
      </c>
      <c r="AK38" s="2" t="s">
        <v>1</v>
      </c>
      <c r="AL38" s="2" t="n">
        <v>563</v>
      </c>
      <c r="AM38" s="2" t="n">
        <v>294</v>
      </c>
      <c r="AN38" s="2" t="n">
        <v>314</v>
      </c>
      <c r="AO38" s="2" t="n">
        <v>444</v>
      </c>
      <c r="AP38" s="2" t="n">
        <v>145</v>
      </c>
      <c r="AQ38" s="2" t="n">
        <v>1683</v>
      </c>
      <c r="AR38" s="2" t="n">
        <v>1205</v>
      </c>
      <c r="AS38" s="2" t="n">
        <v>203</v>
      </c>
      <c r="AT38" s="2" t="n">
        <v>639</v>
      </c>
      <c r="AU38" s="2" t="n">
        <v>440</v>
      </c>
      <c r="AV38" s="2" t="n">
        <v>1101</v>
      </c>
      <c r="AW38" s="2" t="n">
        <v>254</v>
      </c>
      <c r="AX38" s="2" t="n">
        <v>17</v>
      </c>
      <c r="AY38" s="2" t="n">
        <v>2946</v>
      </c>
      <c r="AZ38" s="2" t="n">
        <v>182</v>
      </c>
      <c r="BA38" s="2" t="n">
        <v>44</v>
      </c>
      <c r="BB38" s="2" t="n">
        <v>49</v>
      </c>
      <c r="BC38" s="2" t="n">
        <v>3539</v>
      </c>
      <c r="BD38" s="2" t="n">
        <v>3173</v>
      </c>
      <c r="BG38" s="2" t="n">
        <v>3190</v>
      </c>
      <c r="BH38" s="2" t="n">
        <v>398</v>
      </c>
      <c r="BI38" s="2" t="n">
        <v>3404</v>
      </c>
      <c r="BJ38" s="2" t="n">
        <v>168</v>
      </c>
      <c r="BK38" s="2" t="n">
        <v>3449</v>
      </c>
      <c r="BL38" s="2" t="n">
        <v>122</v>
      </c>
      <c r="BM38" s="2" t="n">
        <v>3224</v>
      </c>
      <c r="BN38" s="2" t="n">
        <v>364</v>
      </c>
      <c r="BO38" s="2" t="s">
        <v>1</v>
      </c>
      <c r="BP38" s="2" t="n">
        <v>580</v>
      </c>
    </row>
    <row r="39" customFormat="false" ht="15.75" hidden="false" customHeight="false" outlineLevel="0" collapsed="false">
      <c r="B39" s="1" t="s">
        <v>49</v>
      </c>
      <c r="C39" s="2" t="n">
        <v>1038</v>
      </c>
      <c r="D39" s="2" t="n">
        <v>931</v>
      </c>
      <c r="E39" s="2" t="n">
        <v>931</v>
      </c>
      <c r="F39" s="2" t="n">
        <v>477</v>
      </c>
      <c r="G39" s="2" t="n">
        <v>405</v>
      </c>
      <c r="H39" s="2" t="n">
        <v>1050</v>
      </c>
      <c r="I39" s="2" t="n">
        <v>2732</v>
      </c>
      <c r="J39" s="2" t="n">
        <v>722</v>
      </c>
      <c r="K39" s="2" t="n">
        <v>3060</v>
      </c>
      <c r="L39" s="2" t="n">
        <v>2485</v>
      </c>
      <c r="M39" s="2" t="n">
        <v>1297</v>
      </c>
      <c r="N39" s="2" t="n">
        <v>3478</v>
      </c>
      <c r="O39" s="2" t="n">
        <v>304</v>
      </c>
      <c r="P39" s="2" t="n">
        <v>3723</v>
      </c>
      <c r="Q39" s="2" t="n">
        <v>59</v>
      </c>
      <c r="R39" s="2" t="n">
        <v>751</v>
      </c>
      <c r="S39" s="2" t="n">
        <v>120</v>
      </c>
      <c r="T39" s="2" t="n">
        <v>2246</v>
      </c>
      <c r="U39" s="2" t="n">
        <v>111</v>
      </c>
      <c r="V39" s="2" t="n">
        <v>814</v>
      </c>
      <c r="W39" s="2" t="n">
        <v>76</v>
      </c>
      <c r="X39" s="2" t="n">
        <v>47</v>
      </c>
      <c r="Y39" s="2" t="n">
        <v>850</v>
      </c>
      <c r="Z39" s="2" t="n">
        <v>1352</v>
      </c>
      <c r="AA39" s="2" t="n">
        <v>1533</v>
      </c>
      <c r="AB39" s="2" t="n">
        <v>1544</v>
      </c>
      <c r="AC39" s="2" t="n">
        <v>1059</v>
      </c>
      <c r="AD39" s="2" t="n">
        <v>1164</v>
      </c>
      <c r="AE39" s="2" t="n">
        <v>3084</v>
      </c>
      <c r="AF39" s="2" t="n">
        <v>698</v>
      </c>
      <c r="AG39" s="2" t="s">
        <v>1</v>
      </c>
      <c r="AH39" s="2" t="s">
        <v>1</v>
      </c>
      <c r="AI39" s="2" t="s">
        <v>1</v>
      </c>
      <c r="AJ39" s="2" t="n">
        <v>3782</v>
      </c>
      <c r="AK39" s="2" t="s">
        <v>1</v>
      </c>
      <c r="AL39" s="2" t="n">
        <v>717</v>
      </c>
      <c r="AM39" s="2" t="n">
        <v>503</v>
      </c>
      <c r="AN39" s="2" t="n">
        <v>194</v>
      </c>
      <c r="AO39" s="2" t="n">
        <v>371</v>
      </c>
      <c r="AP39" s="2" t="n">
        <v>119</v>
      </c>
      <c r="AQ39" s="2" t="n">
        <v>1738</v>
      </c>
      <c r="AR39" s="2" t="n">
        <v>1603</v>
      </c>
      <c r="AS39" s="2" t="n">
        <v>221</v>
      </c>
      <c r="AT39" s="2" t="n">
        <v>436</v>
      </c>
      <c r="AU39" s="2" t="n">
        <v>358</v>
      </c>
      <c r="AV39" s="2" t="n">
        <v>1164</v>
      </c>
      <c r="AW39" s="2" t="n">
        <v>200</v>
      </c>
      <c r="AX39" s="2" t="n">
        <v>32</v>
      </c>
      <c r="AY39" s="2" t="n">
        <v>3172</v>
      </c>
      <c r="AZ39" s="2" t="n">
        <v>177</v>
      </c>
      <c r="BA39" s="2" t="n">
        <v>61</v>
      </c>
      <c r="BB39" s="2" t="n">
        <v>67</v>
      </c>
      <c r="BC39" s="2" t="n">
        <v>3715</v>
      </c>
      <c r="BD39" s="2" t="n">
        <v>3257</v>
      </c>
      <c r="BG39" s="2" t="n">
        <v>3407</v>
      </c>
      <c r="BH39" s="2" t="n">
        <v>375</v>
      </c>
      <c r="BI39" s="2" t="n">
        <v>3577</v>
      </c>
      <c r="BJ39" s="2" t="n">
        <v>192</v>
      </c>
      <c r="BK39" s="2" t="n">
        <v>3668</v>
      </c>
      <c r="BL39" s="2" t="n">
        <v>84</v>
      </c>
      <c r="BM39" s="2" t="n">
        <v>3291</v>
      </c>
      <c r="BN39" s="2" t="n">
        <v>491</v>
      </c>
      <c r="BO39" s="2" t="s">
        <v>1</v>
      </c>
      <c r="BP39" s="2" t="n">
        <v>571</v>
      </c>
    </row>
    <row r="40" customFormat="false" ht="15.75" hidden="false" customHeight="false" outlineLevel="0" collapsed="false">
      <c r="B40" s="1" t="s">
        <v>50</v>
      </c>
      <c r="C40" s="2" t="n">
        <v>546</v>
      </c>
      <c r="D40" s="2" t="n">
        <v>1077</v>
      </c>
      <c r="E40" s="2" t="n">
        <v>964</v>
      </c>
      <c r="F40" s="2" t="n">
        <v>339</v>
      </c>
      <c r="G40" s="2" t="n">
        <v>469</v>
      </c>
      <c r="H40" s="2" t="n">
        <v>2320</v>
      </c>
      <c r="I40" s="2" t="n">
        <v>1075</v>
      </c>
      <c r="J40" s="2" t="n">
        <v>2726</v>
      </c>
      <c r="K40" s="2" t="n">
        <v>669</v>
      </c>
      <c r="L40" s="2" t="n">
        <v>3137</v>
      </c>
      <c r="M40" s="2" t="n">
        <v>258</v>
      </c>
      <c r="N40" s="2" t="n">
        <v>3284</v>
      </c>
      <c r="O40" s="2" t="n">
        <v>111</v>
      </c>
      <c r="P40" s="2" t="n">
        <v>3378</v>
      </c>
      <c r="Q40" s="2" t="n">
        <v>17</v>
      </c>
      <c r="R40" s="2" t="n">
        <v>629</v>
      </c>
      <c r="S40" s="2" t="n">
        <v>64</v>
      </c>
      <c r="T40" s="2" t="n">
        <v>2104</v>
      </c>
      <c r="U40" s="2" t="n">
        <v>44</v>
      </c>
      <c r="V40" s="2" t="n">
        <v>673</v>
      </c>
      <c r="W40" s="2" t="n">
        <v>59</v>
      </c>
      <c r="X40" s="2" t="n">
        <v>88</v>
      </c>
      <c r="Y40" s="2" t="n">
        <v>999</v>
      </c>
      <c r="Z40" s="2" t="n">
        <v>1215</v>
      </c>
      <c r="AA40" s="2" t="n">
        <v>1093</v>
      </c>
      <c r="AB40" s="2" t="n">
        <v>735</v>
      </c>
      <c r="AC40" s="2" t="n">
        <v>696</v>
      </c>
      <c r="AD40" s="2" t="n">
        <v>1950</v>
      </c>
      <c r="AE40" s="2" t="n">
        <v>2692</v>
      </c>
      <c r="AF40" s="2" t="n">
        <v>703</v>
      </c>
      <c r="AG40" s="2" t="s">
        <v>1</v>
      </c>
      <c r="AH40" s="2" t="s">
        <v>1</v>
      </c>
      <c r="AI40" s="2" t="s">
        <v>1</v>
      </c>
      <c r="AJ40" s="2" t="s">
        <v>1</v>
      </c>
      <c r="AK40" s="2" t="n">
        <v>3395</v>
      </c>
      <c r="AL40" s="2" t="n">
        <v>490</v>
      </c>
      <c r="AM40" s="2" t="n">
        <v>795</v>
      </c>
      <c r="AN40" s="2" t="n">
        <v>121</v>
      </c>
      <c r="AO40" s="2" t="n">
        <v>158</v>
      </c>
      <c r="AP40" s="2" t="n">
        <v>117</v>
      </c>
      <c r="AQ40" s="2" t="n">
        <v>1556</v>
      </c>
      <c r="AR40" s="2" t="n">
        <v>1835</v>
      </c>
      <c r="AS40" s="2" t="n">
        <v>198</v>
      </c>
      <c r="AT40" s="2" t="n">
        <v>234</v>
      </c>
      <c r="AU40" s="2" t="n">
        <v>153</v>
      </c>
      <c r="AV40" s="2" t="n">
        <v>975</v>
      </c>
      <c r="AW40" s="2" t="n">
        <v>248</v>
      </c>
      <c r="AX40" s="2" t="n">
        <v>46</v>
      </c>
      <c r="AY40" s="2" t="n">
        <v>2752</v>
      </c>
      <c r="AZ40" s="2" t="n">
        <v>132</v>
      </c>
      <c r="BA40" s="2" t="n">
        <v>59</v>
      </c>
      <c r="BB40" s="2" t="n">
        <v>47</v>
      </c>
      <c r="BC40" s="2" t="n">
        <v>3348</v>
      </c>
      <c r="BD40" s="2" t="n">
        <v>2825</v>
      </c>
      <c r="BG40" s="2" t="n">
        <v>2965</v>
      </c>
      <c r="BH40" s="2" t="n">
        <v>430</v>
      </c>
      <c r="BI40" s="2" t="n">
        <v>3227</v>
      </c>
      <c r="BJ40" s="2" t="n">
        <v>135</v>
      </c>
      <c r="BK40" s="2" t="n">
        <v>3301</v>
      </c>
      <c r="BL40" s="2" t="n">
        <v>75</v>
      </c>
      <c r="BM40" s="2" t="n">
        <v>3024</v>
      </c>
      <c r="BN40" s="2" t="n">
        <v>371</v>
      </c>
      <c r="BO40" s="2" t="s">
        <v>1</v>
      </c>
      <c r="BP40" s="2" t="n">
        <v>406</v>
      </c>
    </row>
    <row r="41" customFormat="false" ht="15.75" hidden="false" customHeight="false" outlineLevel="0" collapsed="false">
      <c r="A41" s="1" t="s">
        <v>15</v>
      </c>
      <c r="B41" s="1" t="s">
        <v>51</v>
      </c>
      <c r="C41" s="2" t="n">
        <v>590</v>
      </c>
      <c r="D41" s="2" t="n">
        <v>571</v>
      </c>
      <c r="E41" s="2" t="n">
        <v>255</v>
      </c>
      <c r="F41" s="2" t="n">
        <v>1206</v>
      </c>
      <c r="G41" s="2" t="n">
        <v>1234</v>
      </c>
      <c r="H41" s="2" t="n">
        <v>877</v>
      </c>
      <c r="I41" s="2" t="n">
        <v>2979</v>
      </c>
      <c r="J41" s="2" t="n">
        <v>561</v>
      </c>
      <c r="K41" s="2" t="n">
        <v>3295</v>
      </c>
      <c r="L41" s="2" t="n">
        <v>1925</v>
      </c>
      <c r="M41" s="2" t="n">
        <v>1931</v>
      </c>
      <c r="N41" s="2" t="n">
        <v>2864</v>
      </c>
      <c r="O41" s="2" t="n">
        <v>992</v>
      </c>
      <c r="P41" s="2" t="n">
        <v>3804</v>
      </c>
      <c r="Q41" s="2" t="n">
        <v>52</v>
      </c>
      <c r="R41" s="2" t="n">
        <v>827</v>
      </c>
      <c r="S41" s="2" t="n">
        <v>196</v>
      </c>
      <c r="T41" s="2" t="n">
        <v>2182</v>
      </c>
      <c r="U41" s="2" t="n">
        <v>99</v>
      </c>
      <c r="V41" s="2" t="n">
        <v>895</v>
      </c>
      <c r="W41" s="2" t="n">
        <v>157</v>
      </c>
      <c r="X41" s="2" t="n">
        <v>53</v>
      </c>
      <c r="Y41" s="2" t="n">
        <v>950</v>
      </c>
      <c r="Z41" s="2" t="n">
        <v>1548</v>
      </c>
      <c r="AA41" s="2" t="n">
        <v>1305</v>
      </c>
      <c r="AB41" s="2" t="n">
        <v>1552</v>
      </c>
      <c r="AC41" s="2" t="n">
        <v>1065</v>
      </c>
      <c r="AD41" s="2" t="n">
        <v>1230</v>
      </c>
      <c r="AE41" s="2" t="n">
        <v>2928</v>
      </c>
      <c r="AF41" s="2" t="n">
        <v>928</v>
      </c>
      <c r="AG41" s="2" t="n">
        <v>1357</v>
      </c>
      <c r="AH41" s="2" t="n">
        <v>729</v>
      </c>
      <c r="AI41" s="2" t="n">
        <v>563</v>
      </c>
      <c r="AJ41" s="2" t="n">
        <v>717</v>
      </c>
      <c r="AK41" s="2" t="n">
        <v>490</v>
      </c>
      <c r="AL41" s="2" t="n">
        <v>3856</v>
      </c>
      <c r="AM41" s="2" t="s">
        <v>1</v>
      </c>
      <c r="AN41" s="2" t="s">
        <v>1</v>
      </c>
      <c r="AO41" s="2" t="s">
        <v>1</v>
      </c>
      <c r="AP41" s="2" t="s">
        <v>1</v>
      </c>
      <c r="AQ41" s="2" t="s">
        <v>1</v>
      </c>
      <c r="AR41" s="2" t="n">
        <v>3591</v>
      </c>
      <c r="AS41" s="2" t="s">
        <v>1</v>
      </c>
      <c r="AT41" s="2" t="s">
        <v>1</v>
      </c>
      <c r="AU41" s="2" t="n">
        <v>2</v>
      </c>
      <c r="AV41" s="2" t="n">
        <v>263</v>
      </c>
      <c r="AW41" s="2" t="n">
        <v>11</v>
      </c>
      <c r="AX41" s="2" t="n">
        <v>16</v>
      </c>
      <c r="AY41" s="2" t="n">
        <v>3829</v>
      </c>
      <c r="AZ41" s="2" t="s">
        <v>1</v>
      </c>
      <c r="BA41" s="2" t="s">
        <v>1</v>
      </c>
      <c r="BB41" s="2" t="n">
        <v>18</v>
      </c>
      <c r="BC41" s="2" t="n">
        <v>3838</v>
      </c>
      <c r="BD41" s="2" t="n">
        <v>3359</v>
      </c>
      <c r="BG41" s="2" t="n">
        <v>3218</v>
      </c>
      <c r="BH41" s="2" t="n">
        <v>638</v>
      </c>
      <c r="BI41" s="2" t="n">
        <v>3688</v>
      </c>
      <c r="BJ41" s="2" t="n">
        <v>158</v>
      </c>
      <c r="BK41" s="2" t="n">
        <v>3623</v>
      </c>
      <c r="BL41" s="2" t="n">
        <v>227</v>
      </c>
      <c r="BM41" s="2" t="n">
        <v>3442</v>
      </c>
      <c r="BN41" s="2" t="n">
        <v>414</v>
      </c>
      <c r="BO41" s="2" t="s">
        <v>1</v>
      </c>
      <c r="BP41" s="2" t="n">
        <v>721</v>
      </c>
    </row>
    <row r="42" customFormat="false" ht="15.75" hidden="false" customHeight="false" outlineLevel="0" collapsed="false">
      <c r="B42" s="1" t="s">
        <v>52</v>
      </c>
      <c r="C42" s="2" t="n">
        <v>284</v>
      </c>
      <c r="D42" s="2" t="n">
        <v>494</v>
      </c>
      <c r="E42" s="2" t="n">
        <v>579</v>
      </c>
      <c r="F42" s="2" t="n">
        <v>352</v>
      </c>
      <c r="G42" s="2" t="n">
        <v>515</v>
      </c>
      <c r="H42" s="2" t="n">
        <v>778</v>
      </c>
      <c r="I42" s="2" t="n">
        <v>1446</v>
      </c>
      <c r="J42" s="2" t="n">
        <v>805</v>
      </c>
      <c r="K42" s="2" t="n">
        <v>1419</v>
      </c>
      <c r="L42" s="2" t="n">
        <v>1604</v>
      </c>
      <c r="M42" s="2" t="n">
        <v>620</v>
      </c>
      <c r="N42" s="2" t="n">
        <v>1744</v>
      </c>
      <c r="O42" s="2" t="n">
        <v>480</v>
      </c>
      <c r="P42" s="2" t="n">
        <v>2213</v>
      </c>
      <c r="Q42" s="2" t="n">
        <v>11</v>
      </c>
      <c r="R42" s="2" t="n">
        <v>459</v>
      </c>
      <c r="S42" s="2" t="n">
        <v>92</v>
      </c>
      <c r="T42" s="2" t="n">
        <v>1344</v>
      </c>
      <c r="U42" s="2" t="n">
        <v>13</v>
      </c>
      <c r="V42" s="2" t="n">
        <v>514</v>
      </c>
      <c r="W42" s="2" t="n">
        <v>48</v>
      </c>
      <c r="X42" s="2" t="n">
        <v>39</v>
      </c>
      <c r="Y42" s="2" t="n">
        <v>655</v>
      </c>
      <c r="Z42" s="2" t="n">
        <v>848</v>
      </c>
      <c r="AA42" s="2" t="n">
        <v>682</v>
      </c>
      <c r="AB42" s="2" t="n">
        <v>729</v>
      </c>
      <c r="AC42" s="2" t="n">
        <v>412</v>
      </c>
      <c r="AD42" s="2" t="n">
        <v>1073</v>
      </c>
      <c r="AE42" s="2" t="n">
        <v>1656</v>
      </c>
      <c r="AF42" s="2" t="n">
        <v>568</v>
      </c>
      <c r="AG42" s="2" t="n">
        <v>340</v>
      </c>
      <c r="AH42" s="2" t="n">
        <v>292</v>
      </c>
      <c r="AI42" s="2" t="n">
        <v>294</v>
      </c>
      <c r="AJ42" s="2" t="n">
        <v>503</v>
      </c>
      <c r="AK42" s="2" t="n">
        <v>795</v>
      </c>
      <c r="AL42" s="2" t="s">
        <v>1</v>
      </c>
      <c r="AM42" s="2" t="n">
        <v>2224</v>
      </c>
      <c r="AN42" s="2" t="s">
        <v>1</v>
      </c>
      <c r="AO42" s="2" t="s">
        <v>1</v>
      </c>
      <c r="AP42" s="2" t="s">
        <v>1</v>
      </c>
      <c r="AQ42" s="2" t="s">
        <v>1</v>
      </c>
      <c r="AR42" s="2" t="n">
        <v>2078</v>
      </c>
      <c r="AS42" s="2" t="s">
        <v>1</v>
      </c>
      <c r="AT42" s="2" t="s">
        <v>1</v>
      </c>
      <c r="AU42" s="2" t="s">
        <v>1</v>
      </c>
      <c r="AV42" s="2" t="n">
        <v>146</v>
      </c>
      <c r="AW42" s="2" t="s">
        <v>1</v>
      </c>
      <c r="AX42" s="2" t="n">
        <v>4</v>
      </c>
      <c r="AY42" s="2" t="n">
        <v>2220</v>
      </c>
      <c r="AZ42" s="2" t="s">
        <v>1</v>
      </c>
      <c r="BA42" s="2" t="s">
        <v>1</v>
      </c>
      <c r="BB42" s="2" t="n">
        <v>19</v>
      </c>
      <c r="BC42" s="2" t="n">
        <v>2205</v>
      </c>
      <c r="BD42" s="2" t="n">
        <v>1850</v>
      </c>
      <c r="BG42" s="2" t="n">
        <v>1910</v>
      </c>
      <c r="BH42" s="2" t="n">
        <v>314</v>
      </c>
      <c r="BI42" s="2" t="n">
        <v>2104</v>
      </c>
      <c r="BJ42" s="2" t="n">
        <v>112</v>
      </c>
      <c r="BK42" s="2" t="n">
        <v>2144</v>
      </c>
      <c r="BL42" s="2" t="n">
        <v>74</v>
      </c>
      <c r="BM42" s="2" t="n">
        <v>1913</v>
      </c>
      <c r="BN42" s="2" t="n">
        <v>311</v>
      </c>
      <c r="BO42" s="2" t="s">
        <v>1</v>
      </c>
      <c r="BP42" s="2" t="n">
        <v>339</v>
      </c>
    </row>
    <row r="43" customFormat="false" ht="15.75" hidden="false" customHeight="false" outlineLevel="0" collapsed="false">
      <c r="B43" s="1" t="s">
        <v>53</v>
      </c>
      <c r="C43" s="2" t="n">
        <v>129</v>
      </c>
      <c r="D43" s="2" t="n">
        <v>149</v>
      </c>
      <c r="E43" s="2" t="n">
        <v>683</v>
      </c>
      <c r="F43" s="2" t="n">
        <v>337</v>
      </c>
      <c r="G43" s="2" t="n">
        <v>21</v>
      </c>
      <c r="H43" s="2" t="n">
        <v>198</v>
      </c>
      <c r="I43" s="2" t="n">
        <v>1121</v>
      </c>
      <c r="J43" s="2" t="n">
        <v>158</v>
      </c>
      <c r="K43" s="2" t="n">
        <v>1161</v>
      </c>
      <c r="L43" s="2" t="n">
        <v>639</v>
      </c>
      <c r="M43" s="2" t="n">
        <v>680</v>
      </c>
      <c r="N43" s="2" t="n">
        <v>978</v>
      </c>
      <c r="O43" s="2" t="n">
        <v>341</v>
      </c>
      <c r="P43" s="2" t="n">
        <v>1300</v>
      </c>
      <c r="Q43" s="2" t="n">
        <v>19</v>
      </c>
      <c r="R43" s="2" t="n">
        <v>234</v>
      </c>
      <c r="S43" s="2" t="n">
        <v>96</v>
      </c>
      <c r="T43" s="2" t="n">
        <v>775</v>
      </c>
      <c r="U43" s="2" t="n">
        <v>34</v>
      </c>
      <c r="V43" s="2" t="n">
        <v>278</v>
      </c>
      <c r="W43" s="2" t="n">
        <v>58</v>
      </c>
      <c r="X43" s="2" t="n">
        <v>15</v>
      </c>
      <c r="Y43" s="2" t="n">
        <v>265</v>
      </c>
      <c r="Z43" s="2" t="n">
        <v>427</v>
      </c>
      <c r="AA43" s="2" t="n">
        <v>612</v>
      </c>
      <c r="AB43" s="2" t="n">
        <v>729</v>
      </c>
      <c r="AC43" s="2" t="n">
        <v>408</v>
      </c>
      <c r="AD43" s="2" t="n">
        <v>181</v>
      </c>
      <c r="AE43" s="2" t="n">
        <v>1039</v>
      </c>
      <c r="AF43" s="2" t="n">
        <v>280</v>
      </c>
      <c r="AG43" s="2" t="n">
        <v>473</v>
      </c>
      <c r="AH43" s="2" t="n">
        <v>217</v>
      </c>
      <c r="AI43" s="2" t="n">
        <v>314</v>
      </c>
      <c r="AJ43" s="2" t="n">
        <v>194</v>
      </c>
      <c r="AK43" s="2" t="n">
        <v>121</v>
      </c>
      <c r="AL43" s="2" t="s">
        <v>1</v>
      </c>
      <c r="AM43" s="2" t="s">
        <v>1</v>
      </c>
      <c r="AN43" s="2" t="n">
        <v>1319</v>
      </c>
      <c r="AO43" s="2" t="s">
        <v>1</v>
      </c>
      <c r="AP43" s="2" t="s">
        <v>1</v>
      </c>
      <c r="AQ43" s="2" t="s">
        <v>1</v>
      </c>
      <c r="AR43" s="2" t="n">
        <v>107</v>
      </c>
      <c r="AS43" s="2" t="s">
        <v>1</v>
      </c>
      <c r="AT43" s="2" t="s">
        <v>1</v>
      </c>
      <c r="AU43" s="2" t="s">
        <v>1</v>
      </c>
      <c r="AV43" s="2" t="n">
        <v>1212</v>
      </c>
      <c r="AW43" s="2" t="n">
        <v>83</v>
      </c>
      <c r="AX43" s="2" t="n">
        <v>7</v>
      </c>
      <c r="AY43" s="2" t="n">
        <v>1229</v>
      </c>
      <c r="AZ43" s="2" t="s">
        <v>1</v>
      </c>
      <c r="BA43" s="2" t="s">
        <v>1</v>
      </c>
      <c r="BB43" s="2" t="n">
        <v>11</v>
      </c>
      <c r="BC43" s="2" t="n">
        <v>1308</v>
      </c>
      <c r="BD43" s="2" t="n">
        <v>1188</v>
      </c>
      <c r="BG43" s="2" t="n">
        <v>1166</v>
      </c>
      <c r="BH43" s="2" t="n">
        <v>153</v>
      </c>
      <c r="BI43" s="2" t="n">
        <v>1242</v>
      </c>
      <c r="BJ43" s="2" t="n">
        <v>71</v>
      </c>
      <c r="BK43" s="2" t="n">
        <v>1271</v>
      </c>
      <c r="BL43" s="2" t="n">
        <v>46</v>
      </c>
      <c r="BM43" s="2" t="n">
        <v>1136</v>
      </c>
      <c r="BN43" s="2" t="n">
        <v>183</v>
      </c>
      <c r="BO43" s="2" t="s">
        <v>1</v>
      </c>
      <c r="BP43" s="2" t="n">
        <v>228</v>
      </c>
    </row>
    <row r="44" customFormat="false" ht="15.75" hidden="false" customHeight="false" outlineLevel="0" collapsed="false">
      <c r="B44" s="1" t="s">
        <v>54</v>
      </c>
      <c r="C44" s="2" t="n">
        <v>121</v>
      </c>
      <c r="D44" s="2" t="n">
        <v>188</v>
      </c>
      <c r="E44" s="2" t="n">
        <v>285</v>
      </c>
      <c r="F44" s="2" t="n">
        <v>505</v>
      </c>
      <c r="G44" s="2" t="n">
        <v>696</v>
      </c>
      <c r="H44" s="2" t="n">
        <v>222</v>
      </c>
      <c r="I44" s="2" t="n">
        <v>1573</v>
      </c>
      <c r="J44" s="2" t="n">
        <v>133</v>
      </c>
      <c r="K44" s="2" t="n">
        <v>1662</v>
      </c>
      <c r="L44" s="2" t="n">
        <v>496</v>
      </c>
      <c r="M44" s="2" t="n">
        <v>1299</v>
      </c>
      <c r="N44" s="2" t="n">
        <v>1768</v>
      </c>
      <c r="O44" s="2" t="n">
        <v>27</v>
      </c>
      <c r="P44" s="2" t="n">
        <v>1777</v>
      </c>
      <c r="Q44" s="2" t="n">
        <v>18</v>
      </c>
      <c r="R44" s="2" t="n">
        <v>332</v>
      </c>
      <c r="S44" s="2" t="n">
        <v>65</v>
      </c>
      <c r="T44" s="2" t="n">
        <v>1088</v>
      </c>
      <c r="U44" s="2" t="n">
        <v>73</v>
      </c>
      <c r="V44" s="2" t="n">
        <v>378</v>
      </c>
      <c r="W44" s="2" t="n">
        <v>30</v>
      </c>
      <c r="X44" s="2" t="n">
        <v>10</v>
      </c>
      <c r="Y44" s="2" t="n">
        <v>264</v>
      </c>
      <c r="Z44" s="2" t="n">
        <v>563</v>
      </c>
      <c r="AA44" s="2" t="n">
        <v>958</v>
      </c>
      <c r="AB44" s="2" t="n">
        <v>914</v>
      </c>
      <c r="AC44" s="2" t="n">
        <v>535</v>
      </c>
      <c r="AD44" s="2" t="n">
        <v>346</v>
      </c>
      <c r="AE44" s="2" t="n">
        <v>1624</v>
      </c>
      <c r="AF44" s="2" t="n">
        <v>171</v>
      </c>
      <c r="AG44" s="2" t="n">
        <v>203</v>
      </c>
      <c r="AH44" s="2" t="n">
        <v>619</v>
      </c>
      <c r="AI44" s="2" t="n">
        <v>444</v>
      </c>
      <c r="AJ44" s="2" t="n">
        <v>371</v>
      </c>
      <c r="AK44" s="2" t="n">
        <v>158</v>
      </c>
      <c r="AL44" s="2" t="s">
        <v>1</v>
      </c>
      <c r="AM44" s="2" t="s">
        <v>1</v>
      </c>
      <c r="AN44" s="2" t="s">
        <v>1</v>
      </c>
      <c r="AO44" s="2" t="n">
        <v>1795</v>
      </c>
      <c r="AP44" s="2" t="s">
        <v>1</v>
      </c>
      <c r="AQ44" s="2" t="s">
        <v>1</v>
      </c>
      <c r="AR44" s="2" t="n">
        <v>5</v>
      </c>
      <c r="AS44" s="2" t="n">
        <v>18</v>
      </c>
      <c r="AT44" s="2" t="n">
        <v>68</v>
      </c>
      <c r="AU44" s="2" t="n">
        <v>1698</v>
      </c>
      <c r="AV44" s="2" t="n">
        <v>6</v>
      </c>
      <c r="AW44" s="2" t="n">
        <v>4</v>
      </c>
      <c r="AX44" s="2" t="n">
        <v>16</v>
      </c>
      <c r="AY44" s="2" t="n">
        <v>1775</v>
      </c>
      <c r="AZ44" s="2" t="s">
        <v>1</v>
      </c>
      <c r="BA44" s="2" t="s">
        <v>1</v>
      </c>
      <c r="BB44" s="2" t="n">
        <v>9</v>
      </c>
      <c r="BC44" s="2" t="n">
        <v>1786</v>
      </c>
      <c r="BD44" s="2" t="n">
        <v>1651</v>
      </c>
      <c r="BG44" s="2" t="n">
        <v>1686</v>
      </c>
      <c r="BH44" s="2" t="n">
        <v>109</v>
      </c>
      <c r="BI44" s="2" t="n">
        <v>1704</v>
      </c>
      <c r="BJ44" s="2" t="n">
        <v>85</v>
      </c>
      <c r="BK44" s="2" t="n">
        <v>1735</v>
      </c>
      <c r="BL44" s="2" t="n">
        <v>57</v>
      </c>
      <c r="BM44" s="2" t="n">
        <v>1611</v>
      </c>
      <c r="BN44" s="2" t="n">
        <v>184</v>
      </c>
      <c r="BO44" s="2" t="s">
        <v>1</v>
      </c>
      <c r="BP44" s="2" t="n">
        <v>263</v>
      </c>
    </row>
    <row r="45" customFormat="false" ht="15.75" hidden="false" customHeight="false" outlineLevel="0" collapsed="false">
      <c r="B45" s="1" t="s">
        <v>55</v>
      </c>
      <c r="C45" s="2" t="n">
        <v>246</v>
      </c>
      <c r="D45" s="2" t="n">
        <v>648</v>
      </c>
      <c r="E45" s="2" t="n">
        <v>17</v>
      </c>
      <c r="F45" s="2" t="n">
        <v>11</v>
      </c>
      <c r="G45" s="2" t="n">
        <v>5</v>
      </c>
      <c r="H45" s="2" t="n">
        <v>180</v>
      </c>
      <c r="I45" s="2" t="n">
        <v>747</v>
      </c>
      <c r="J45" s="2" t="n">
        <v>151</v>
      </c>
      <c r="K45" s="2" t="n">
        <v>776</v>
      </c>
      <c r="L45" s="2" t="n">
        <v>376</v>
      </c>
      <c r="M45" s="2" t="n">
        <v>551</v>
      </c>
      <c r="N45" s="2" t="n">
        <v>600</v>
      </c>
      <c r="O45" s="2" t="n">
        <v>327</v>
      </c>
      <c r="P45" s="2" t="n">
        <v>911</v>
      </c>
      <c r="Q45" s="2" t="n">
        <v>16</v>
      </c>
      <c r="R45" s="2" t="n">
        <v>198</v>
      </c>
      <c r="S45" s="2" t="n">
        <v>51</v>
      </c>
      <c r="T45" s="2" t="n">
        <v>483</v>
      </c>
      <c r="U45" s="2" t="n">
        <v>69</v>
      </c>
      <c r="V45" s="2" t="n">
        <v>203</v>
      </c>
      <c r="W45" s="2" t="n">
        <v>53</v>
      </c>
      <c r="X45" s="2" t="n">
        <v>22</v>
      </c>
      <c r="Y45" s="2" t="n">
        <v>231</v>
      </c>
      <c r="Z45" s="2" t="n">
        <v>388</v>
      </c>
      <c r="AA45" s="2" t="n">
        <v>286</v>
      </c>
      <c r="AB45" s="2" t="n">
        <v>606</v>
      </c>
      <c r="AC45" s="2" t="n">
        <v>204</v>
      </c>
      <c r="AD45" s="2" t="n">
        <v>117</v>
      </c>
      <c r="AE45" s="2" t="n">
        <v>709</v>
      </c>
      <c r="AF45" s="2" t="n">
        <v>218</v>
      </c>
      <c r="AG45" s="2" t="n">
        <v>345</v>
      </c>
      <c r="AH45" s="2" t="n">
        <v>201</v>
      </c>
      <c r="AI45" s="2" t="n">
        <v>145</v>
      </c>
      <c r="AJ45" s="2" t="n">
        <v>119</v>
      </c>
      <c r="AK45" s="2" t="n">
        <v>117</v>
      </c>
      <c r="AL45" s="2" t="s">
        <v>1</v>
      </c>
      <c r="AM45" s="2" t="s">
        <v>1</v>
      </c>
      <c r="AN45" s="2" t="s">
        <v>1</v>
      </c>
      <c r="AO45" s="2" t="s">
        <v>1</v>
      </c>
      <c r="AP45" s="2" t="n">
        <v>927</v>
      </c>
      <c r="AQ45" s="2" t="s">
        <v>1</v>
      </c>
      <c r="AR45" s="2" t="n">
        <v>37</v>
      </c>
      <c r="AS45" s="2" t="s">
        <v>1</v>
      </c>
      <c r="AT45" s="2" t="s">
        <v>1</v>
      </c>
      <c r="AU45" s="2" t="s">
        <v>1</v>
      </c>
      <c r="AV45" s="2" t="n">
        <v>890</v>
      </c>
      <c r="AW45" s="2" t="n">
        <v>777</v>
      </c>
      <c r="AX45" s="2" t="n">
        <v>20</v>
      </c>
      <c r="AY45" s="2" t="n">
        <v>130</v>
      </c>
      <c r="AZ45" s="2" t="s">
        <v>1</v>
      </c>
      <c r="BA45" s="2" t="s">
        <v>1</v>
      </c>
      <c r="BB45" s="2" t="n">
        <v>8</v>
      </c>
      <c r="BC45" s="2" t="n">
        <v>919</v>
      </c>
      <c r="BD45" s="2" t="n">
        <v>803</v>
      </c>
      <c r="BG45" s="2" t="n">
        <v>780</v>
      </c>
      <c r="BH45" s="2" t="n">
        <v>147</v>
      </c>
      <c r="BI45" s="2" t="n">
        <v>869</v>
      </c>
      <c r="BJ45" s="2" t="n">
        <v>50</v>
      </c>
      <c r="BK45" s="2" t="n">
        <v>870</v>
      </c>
      <c r="BL45" s="2" t="n">
        <v>55</v>
      </c>
      <c r="BM45" s="2" t="n">
        <v>818</v>
      </c>
      <c r="BN45" s="2" t="n">
        <v>109</v>
      </c>
      <c r="BO45" s="2" t="s">
        <v>1</v>
      </c>
      <c r="BP45" s="2" t="n">
        <v>184</v>
      </c>
    </row>
    <row r="46" customFormat="false" ht="15.75" hidden="false" customHeight="false" outlineLevel="0" collapsed="false">
      <c r="B46" s="1" t="s">
        <v>56</v>
      </c>
      <c r="C46" s="2" t="n">
        <v>2918</v>
      </c>
      <c r="D46" s="2" t="n">
        <v>2666</v>
      </c>
      <c r="E46" s="2" t="n">
        <v>1735</v>
      </c>
      <c r="F46" s="2" t="n">
        <v>841</v>
      </c>
      <c r="G46" s="2" t="n">
        <v>882</v>
      </c>
      <c r="H46" s="2" t="n">
        <v>2340</v>
      </c>
      <c r="I46" s="2" t="n">
        <v>6702</v>
      </c>
      <c r="J46" s="2" t="n">
        <v>1674</v>
      </c>
      <c r="K46" s="2" t="n">
        <v>7368</v>
      </c>
      <c r="L46" s="2" t="n">
        <v>3545</v>
      </c>
      <c r="M46" s="2" t="n">
        <v>5497</v>
      </c>
      <c r="N46" s="2" t="n">
        <v>7705</v>
      </c>
      <c r="O46" s="2" t="n">
        <v>1337</v>
      </c>
      <c r="P46" s="2" t="n">
        <v>8649</v>
      </c>
      <c r="Q46" s="2" t="n">
        <v>393</v>
      </c>
      <c r="R46" s="2" t="n">
        <v>1869</v>
      </c>
      <c r="S46" s="2" t="n">
        <v>525</v>
      </c>
      <c r="T46" s="2" t="n">
        <v>4639</v>
      </c>
      <c r="U46" s="2" t="n">
        <v>614</v>
      </c>
      <c r="V46" s="2" t="n">
        <v>2195</v>
      </c>
      <c r="W46" s="2" t="n">
        <v>297</v>
      </c>
      <c r="X46" s="2" t="n">
        <v>112</v>
      </c>
      <c r="Y46" s="2" t="n">
        <v>1807</v>
      </c>
      <c r="Z46" s="2" t="n">
        <v>3440</v>
      </c>
      <c r="AA46" s="2" t="n">
        <v>3683</v>
      </c>
      <c r="AB46" s="2" t="n">
        <v>4591</v>
      </c>
      <c r="AC46" s="2" t="n">
        <v>2487</v>
      </c>
      <c r="AD46" s="2" t="n">
        <v>1954</v>
      </c>
      <c r="AE46" s="2" t="n">
        <v>7157</v>
      </c>
      <c r="AF46" s="2" t="n">
        <v>1885</v>
      </c>
      <c r="AG46" s="2" t="n">
        <v>2241</v>
      </c>
      <c r="AH46" s="2" t="n">
        <v>1824</v>
      </c>
      <c r="AI46" s="2" t="n">
        <v>1683</v>
      </c>
      <c r="AJ46" s="2" t="n">
        <v>1738</v>
      </c>
      <c r="AK46" s="2" t="n">
        <v>1556</v>
      </c>
      <c r="AL46" s="2" t="s">
        <v>1</v>
      </c>
      <c r="AM46" s="2" t="s">
        <v>1</v>
      </c>
      <c r="AN46" s="2" t="s">
        <v>1</v>
      </c>
      <c r="AO46" s="2" t="s">
        <v>1</v>
      </c>
      <c r="AP46" s="2" t="s">
        <v>1</v>
      </c>
      <c r="AQ46" s="2" t="n">
        <v>9042</v>
      </c>
      <c r="AR46" s="2" t="n">
        <v>2662</v>
      </c>
      <c r="AS46" s="2" t="n">
        <v>893</v>
      </c>
      <c r="AT46" s="2" t="n">
        <v>1907</v>
      </c>
      <c r="AU46" s="2" t="n">
        <v>7</v>
      </c>
      <c r="AV46" s="2" t="n">
        <v>3573</v>
      </c>
      <c r="AW46" s="2" t="n">
        <v>532</v>
      </c>
      <c r="AX46" s="2" t="n">
        <v>86</v>
      </c>
      <c r="AY46" s="2" t="n">
        <v>7378</v>
      </c>
      <c r="AZ46" s="2" t="n">
        <v>683</v>
      </c>
      <c r="BA46" s="2" t="n">
        <v>363</v>
      </c>
      <c r="BB46" s="2" t="n">
        <v>59</v>
      </c>
      <c r="BC46" s="2" t="n">
        <v>8983</v>
      </c>
      <c r="BD46" s="2" t="n">
        <v>7958</v>
      </c>
      <c r="BG46" s="2" t="n">
        <v>7866</v>
      </c>
      <c r="BH46" s="2" t="n">
        <v>1176</v>
      </c>
      <c r="BI46" s="2" t="n">
        <v>8552</v>
      </c>
      <c r="BJ46" s="2" t="n">
        <v>446</v>
      </c>
      <c r="BK46" s="2" t="n">
        <v>8562</v>
      </c>
      <c r="BL46" s="2" t="n">
        <v>444</v>
      </c>
      <c r="BM46" s="2" t="n">
        <v>8130</v>
      </c>
      <c r="BN46" s="2" t="n">
        <v>912</v>
      </c>
      <c r="BO46" s="2" t="s">
        <v>1</v>
      </c>
      <c r="BP46" s="2" t="n">
        <v>1732</v>
      </c>
    </row>
    <row r="47" customFormat="false" ht="15.75" hidden="false" customHeight="false" outlineLevel="0" collapsed="false">
      <c r="A47" s="1" t="s">
        <v>16</v>
      </c>
      <c r="B47" s="1" t="s">
        <v>57</v>
      </c>
      <c r="C47" s="2" t="n">
        <v>1272</v>
      </c>
      <c r="D47" s="2" t="n">
        <v>1479</v>
      </c>
      <c r="E47" s="2" t="n">
        <v>1524</v>
      </c>
      <c r="F47" s="2" t="n">
        <v>2332</v>
      </c>
      <c r="G47" s="2" t="n">
        <v>2226</v>
      </c>
      <c r="H47" s="2" t="n">
        <v>2566</v>
      </c>
      <c r="I47" s="2" t="n">
        <v>6267</v>
      </c>
      <c r="J47" s="2" t="n">
        <v>1930</v>
      </c>
      <c r="K47" s="2" t="n">
        <v>6903</v>
      </c>
      <c r="L47" s="2" t="n">
        <v>4750</v>
      </c>
      <c r="M47" s="2" t="n">
        <v>4083</v>
      </c>
      <c r="N47" s="2" t="n">
        <v>6760</v>
      </c>
      <c r="O47" s="2" t="n">
        <v>2073</v>
      </c>
      <c r="P47" s="2" t="n">
        <v>8640</v>
      </c>
      <c r="Q47" s="2" t="n">
        <v>193</v>
      </c>
      <c r="R47" s="2" t="n">
        <v>1837</v>
      </c>
      <c r="S47" s="2" t="n">
        <v>408</v>
      </c>
      <c r="T47" s="2" t="n">
        <v>5094</v>
      </c>
      <c r="U47" s="2" t="n">
        <v>196</v>
      </c>
      <c r="V47" s="2" t="n">
        <v>2049</v>
      </c>
      <c r="W47" s="2" t="n">
        <v>268</v>
      </c>
      <c r="X47" s="2" t="n">
        <v>169</v>
      </c>
      <c r="Y47" s="2" t="n">
        <v>2387</v>
      </c>
      <c r="Z47" s="2" t="n">
        <v>3553</v>
      </c>
      <c r="AA47" s="2" t="n">
        <v>2724</v>
      </c>
      <c r="AB47" s="2" t="n">
        <v>3702</v>
      </c>
      <c r="AC47" s="2" t="n">
        <v>2296</v>
      </c>
      <c r="AD47" s="2" t="n">
        <v>2811</v>
      </c>
      <c r="AE47" s="2" t="n">
        <v>6607</v>
      </c>
      <c r="AF47" s="2" t="n">
        <v>2226</v>
      </c>
      <c r="AG47" s="2" t="n">
        <v>2702</v>
      </c>
      <c r="AH47" s="2" t="n">
        <v>1488</v>
      </c>
      <c r="AI47" s="2" t="n">
        <v>1205</v>
      </c>
      <c r="AJ47" s="2" t="n">
        <v>1603</v>
      </c>
      <c r="AK47" s="2" t="n">
        <v>1835</v>
      </c>
      <c r="AL47" s="2" t="n">
        <v>3591</v>
      </c>
      <c r="AM47" s="2" t="n">
        <v>2078</v>
      </c>
      <c r="AN47" s="2" t="n">
        <v>107</v>
      </c>
      <c r="AO47" s="2" t="n">
        <v>5</v>
      </c>
      <c r="AP47" s="2" t="n">
        <v>37</v>
      </c>
      <c r="AQ47" s="2" t="n">
        <v>2662</v>
      </c>
      <c r="AR47" s="2" t="n">
        <v>8833</v>
      </c>
      <c r="AS47" s="2" t="s">
        <v>1</v>
      </c>
      <c r="AT47" s="2" t="s">
        <v>1</v>
      </c>
      <c r="AU47" s="2" t="s">
        <v>1</v>
      </c>
      <c r="AV47" s="2" t="s">
        <v>1</v>
      </c>
      <c r="AW47" s="2" t="n">
        <v>80</v>
      </c>
      <c r="AX47" s="2" t="n">
        <v>71</v>
      </c>
      <c r="AY47" s="2" t="n">
        <v>8322</v>
      </c>
      <c r="AZ47" s="2" t="n">
        <v>1</v>
      </c>
      <c r="BA47" s="2" t="n">
        <v>6</v>
      </c>
      <c r="BB47" s="2" t="n">
        <v>165</v>
      </c>
      <c r="BC47" s="2" t="n">
        <v>8668</v>
      </c>
      <c r="BD47" s="2" t="n">
        <v>7556</v>
      </c>
      <c r="BG47" s="2" t="n">
        <v>7339</v>
      </c>
      <c r="BH47" s="2" t="n">
        <v>1494</v>
      </c>
      <c r="BI47" s="2" t="n">
        <v>8329</v>
      </c>
      <c r="BJ47" s="2" t="n">
        <v>462</v>
      </c>
      <c r="BK47" s="2" t="n">
        <v>8314</v>
      </c>
      <c r="BL47" s="2" t="n">
        <v>470</v>
      </c>
      <c r="BM47" s="2" t="n">
        <v>7878</v>
      </c>
      <c r="BN47" s="2" t="n">
        <v>955</v>
      </c>
      <c r="BO47" s="2" t="s">
        <v>1</v>
      </c>
      <c r="BP47" s="2" t="n">
        <v>1607</v>
      </c>
    </row>
    <row r="48" customFormat="false" ht="15.75" hidden="false" customHeight="false" outlineLevel="0" collapsed="false">
      <c r="B48" s="1" t="s">
        <v>58</v>
      </c>
      <c r="C48" s="2" t="n">
        <v>42</v>
      </c>
      <c r="D48" s="2" t="n">
        <v>682</v>
      </c>
      <c r="E48" s="2" t="n">
        <v>211</v>
      </c>
      <c r="F48" s="2" t="s">
        <v>1</v>
      </c>
      <c r="G48" s="2" t="s">
        <v>1</v>
      </c>
      <c r="H48" s="2" t="n">
        <v>355</v>
      </c>
      <c r="I48" s="2" t="n">
        <v>580</v>
      </c>
      <c r="J48" s="2" t="n">
        <v>150</v>
      </c>
      <c r="K48" s="2" t="n">
        <v>785</v>
      </c>
      <c r="L48" s="2" t="n">
        <v>235</v>
      </c>
      <c r="M48" s="2" t="n">
        <v>700</v>
      </c>
      <c r="N48" s="2" t="n">
        <v>934</v>
      </c>
      <c r="O48" s="2" t="n">
        <v>1</v>
      </c>
      <c r="P48" s="2" t="n">
        <v>897</v>
      </c>
      <c r="Q48" s="2" t="n">
        <v>38</v>
      </c>
      <c r="R48" s="2" t="n">
        <v>187</v>
      </c>
      <c r="S48" s="2" t="n">
        <v>43</v>
      </c>
      <c r="T48" s="2" t="n">
        <v>430</v>
      </c>
      <c r="U48" s="2" t="n">
        <v>93</v>
      </c>
      <c r="V48" s="2" t="n">
        <v>212</v>
      </c>
      <c r="W48" s="2" t="n">
        <v>30</v>
      </c>
      <c r="X48" s="2" t="n">
        <v>8</v>
      </c>
      <c r="Y48" s="2" t="n">
        <v>86</v>
      </c>
      <c r="Z48" s="2" t="n">
        <v>357</v>
      </c>
      <c r="AA48" s="2" t="n">
        <v>484</v>
      </c>
      <c r="AB48" s="2" t="n">
        <v>466</v>
      </c>
      <c r="AC48" s="2" t="n">
        <v>243</v>
      </c>
      <c r="AD48" s="2" t="n">
        <v>226</v>
      </c>
      <c r="AE48" s="2" t="n">
        <v>845</v>
      </c>
      <c r="AF48" s="2" t="n">
        <v>90</v>
      </c>
      <c r="AG48" s="2" t="n">
        <v>68</v>
      </c>
      <c r="AH48" s="2" t="n">
        <v>245</v>
      </c>
      <c r="AI48" s="2" t="n">
        <v>203</v>
      </c>
      <c r="AJ48" s="2" t="n">
        <v>221</v>
      </c>
      <c r="AK48" s="2" t="n">
        <v>198</v>
      </c>
      <c r="AL48" s="2" t="s">
        <v>1</v>
      </c>
      <c r="AM48" s="2" t="s">
        <v>1</v>
      </c>
      <c r="AN48" s="2" t="s">
        <v>1</v>
      </c>
      <c r="AO48" s="2" t="n">
        <v>18</v>
      </c>
      <c r="AP48" s="2" t="s">
        <v>1</v>
      </c>
      <c r="AQ48" s="2" t="n">
        <v>893</v>
      </c>
      <c r="AR48" s="2" t="s">
        <v>1</v>
      </c>
      <c r="AS48" s="2" t="n">
        <v>935</v>
      </c>
      <c r="AT48" s="2" t="s">
        <v>1</v>
      </c>
      <c r="AU48" s="2" t="s">
        <v>1</v>
      </c>
      <c r="AV48" s="2" t="s">
        <v>1</v>
      </c>
      <c r="AW48" s="2" t="s">
        <v>1</v>
      </c>
      <c r="AX48" s="2" t="s">
        <v>1</v>
      </c>
      <c r="AY48" s="2" t="n">
        <v>888</v>
      </c>
      <c r="AZ48" s="2" t="n">
        <v>23</v>
      </c>
      <c r="BA48" s="2" t="s">
        <v>1</v>
      </c>
      <c r="BB48" s="2" t="n">
        <v>6</v>
      </c>
      <c r="BC48" s="2" t="n">
        <v>929</v>
      </c>
      <c r="BD48" s="2" t="n">
        <v>862</v>
      </c>
      <c r="BG48" s="2" t="n">
        <v>872</v>
      </c>
      <c r="BH48" s="2" t="n">
        <v>63</v>
      </c>
      <c r="BI48" s="2" t="n">
        <v>896</v>
      </c>
      <c r="BJ48" s="2" t="n">
        <v>38</v>
      </c>
      <c r="BK48" s="2" t="n">
        <v>897</v>
      </c>
      <c r="BL48" s="2" t="n">
        <v>35</v>
      </c>
      <c r="BM48" s="2" t="n">
        <v>846</v>
      </c>
      <c r="BN48" s="2" t="n">
        <v>89</v>
      </c>
      <c r="BO48" s="2" t="s">
        <v>1</v>
      </c>
      <c r="BP48" s="2" t="n">
        <v>177</v>
      </c>
    </row>
    <row r="49" customFormat="false" ht="15.75" hidden="false" customHeight="false" outlineLevel="0" collapsed="false">
      <c r="B49" s="1" t="s">
        <v>59</v>
      </c>
      <c r="C49" s="2" t="n">
        <v>1200</v>
      </c>
      <c r="D49" s="2" t="n">
        <v>812</v>
      </c>
      <c r="E49" s="2" t="n">
        <v>11</v>
      </c>
      <c r="F49" s="2" t="n">
        <v>13</v>
      </c>
      <c r="G49" s="2" t="n">
        <v>6</v>
      </c>
      <c r="H49" s="2" t="n">
        <v>359</v>
      </c>
      <c r="I49" s="2" t="n">
        <v>1683</v>
      </c>
      <c r="J49" s="2" t="n">
        <v>217</v>
      </c>
      <c r="K49" s="2" t="n">
        <v>1825</v>
      </c>
      <c r="L49" s="2" t="n">
        <v>349</v>
      </c>
      <c r="M49" s="2" t="n">
        <v>1693</v>
      </c>
      <c r="N49" s="2" t="n">
        <v>2033</v>
      </c>
      <c r="O49" s="2" t="n">
        <v>9</v>
      </c>
      <c r="P49" s="2" t="n">
        <v>1766</v>
      </c>
      <c r="Q49" s="2" t="n">
        <v>276</v>
      </c>
      <c r="R49" s="2" t="n">
        <v>385</v>
      </c>
      <c r="S49" s="2" t="n">
        <v>118</v>
      </c>
      <c r="T49" s="2" t="n">
        <v>902</v>
      </c>
      <c r="U49" s="2" t="n">
        <v>268</v>
      </c>
      <c r="V49" s="2" t="n">
        <v>490</v>
      </c>
      <c r="W49" s="2" t="n">
        <v>42</v>
      </c>
      <c r="X49" s="2" t="n">
        <v>23</v>
      </c>
      <c r="Y49" s="2" t="n">
        <v>392</v>
      </c>
      <c r="Z49" s="2" t="n">
        <v>733</v>
      </c>
      <c r="AA49" s="2" t="n">
        <v>894</v>
      </c>
      <c r="AB49" s="2" t="n">
        <v>1222</v>
      </c>
      <c r="AC49" s="2" t="n">
        <v>368</v>
      </c>
      <c r="AD49" s="2" t="n">
        <v>447</v>
      </c>
      <c r="AE49" s="2" t="n">
        <v>1648</v>
      </c>
      <c r="AF49" s="2" t="n">
        <v>394</v>
      </c>
      <c r="AG49" s="2" t="n">
        <v>163</v>
      </c>
      <c r="AH49" s="2" t="n">
        <v>570</v>
      </c>
      <c r="AI49" s="2" t="n">
        <v>639</v>
      </c>
      <c r="AJ49" s="2" t="n">
        <v>436</v>
      </c>
      <c r="AK49" s="2" t="n">
        <v>234</v>
      </c>
      <c r="AL49" s="2" t="s">
        <v>1</v>
      </c>
      <c r="AM49" s="2" t="s">
        <v>1</v>
      </c>
      <c r="AN49" s="2" t="s">
        <v>1</v>
      </c>
      <c r="AO49" s="2" t="n">
        <v>68</v>
      </c>
      <c r="AP49" s="2" t="s">
        <v>1</v>
      </c>
      <c r="AQ49" s="2" t="n">
        <v>1907</v>
      </c>
      <c r="AR49" s="2" t="s">
        <v>1</v>
      </c>
      <c r="AS49" s="2" t="s">
        <v>1</v>
      </c>
      <c r="AT49" s="2" t="n">
        <v>2042</v>
      </c>
      <c r="AU49" s="2" t="s">
        <v>1</v>
      </c>
      <c r="AV49" s="2" t="s">
        <v>1</v>
      </c>
      <c r="AW49" s="2" t="s">
        <v>1</v>
      </c>
      <c r="AX49" s="2" t="n">
        <v>7</v>
      </c>
      <c r="AY49" s="2" t="n">
        <v>1758</v>
      </c>
      <c r="AZ49" s="2" t="n">
        <v>206</v>
      </c>
      <c r="BA49" s="2" t="n">
        <v>4</v>
      </c>
      <c r="BB49" s="2" t="n">
        <v>16</v>
      </c>
      <c r="BC49" s="2" t="n">
        <v>2026</v>
      </c>
      <c r="BD49" s="2" t="n">
        <v>1799</v>
      </c>
      <c r="BG49" s="2" t="n">
        <v>1811</v>
      </c>
      <c r="BH49" s="2" t="n">
        <v>231</v>
      </c>
      <c r="BI49" s="2" t="n">
        <v>1936</v>
      </c>
      <c r="BJ49" s="2" t="n">
        <v>99</v>
      </c>
      <c r="BK49" s="2" t="n">
        <v>1957</v>
      </c>
      <c r="BL49" s="2" t="n">
        <v>80</v>
      </c>
      <c r="BM49" s="2" t="n">
        <v>1831</v>
      </c>
      <c r="BN49" s="2" t="n">
        <v>211</v>
      </c>
      <c r="BO49" s="2" t="s">
        <v>1</v>
      </c>
      <c r="BP49" s="2" t="n">
        <v>338</v>
      </c>
    </row>
    <row r="50" customFormat="false" ht="15.75" hidden="false" customHeight="false" outlineLevel="0" collapsed="false">
      <c r="B50" s="1" t="s">
        <v>54</v>
      </c>
      <c r="C50" s="2" t="n">
        <v>55</v>
      </c>
      <c r="D50" s="2" t="n">
        <v>186</v>
      </c>
      <c r="E50" s="2" t="n">
        <v>295</v>
      </c>
      <c r="F50" s="2" t="n">
        <v>511</v>
      </c>
      <c r="G50" s="2" t="n">
        <v>693</v>
      </c>
      <c r="H50" s="2" t="n">
        <v>222</v>
      </c>
      <c r="I50" s="2" t="n">
        <v>1518</v>
      </c>
      <c r="J50" s="2" t="n">
        <v>128</v>
      </c>
      <c r="K50" s="2" t="n">
        <v>1612</v>
      </c>
      <c r="L50" s="2" t="n">
        <v>491</v>
      </c>
      <c r="M50" s="2" t="n">
        <v>1249</v>
      </c>
      <c r="N50" s="2" t="n">
        <v>1716</v>
      </c>
      <c r="O50" s="2" t="n">
        <v>24</v>
      </c>
      <c r="P50" s="2" t="n">
        <v>1723</v>
      </c>
      <c r="Q50" s="2" t="n">
        <v>17</v>
      </c>
      <c r="R50" s="2" t="n">
        <v>317</v>
      </c>
      <c r="S50" s="2" t="n">
        <v>63</v>
      </c>
      <c r="T50" s="2" t="n">
        <v>1049</v>
      </c>
      <c r="U50" s="2" t="n">
        <v>69</v>
      </c>
      <c r="V50" s="2" t="n">
        <v>362</v>
      </c>
      <c r="W50" s="2" t="n">
        <v>29</v>
      </c>
      <c r="X50" s="2" t="n">
        <v>11</v>
      </c>
      <c r="Y50" s="2" t="n">
        <v>260</v>
      </c>
      <c r="Z50" s="2" t="n">
        <v>534</v>
      </c>
      <c r="AA50" s="2" t="n">
        <v>935</v>
      </c>
      <c r="AB50" s="2" t="n">
        <v>878</v>
      </c>
      <c r="AC50" s="2" t="n">
        <v>525</v>
      </c>
      <c r="AD50" s="2" t="n">
        <v>337</v>
      </c>
      <c r="AE50" s="2" t="n">
        <v>1584</v>
      </c>
      <c r="AF50" s="2" t="n">
        <v>156</v>
      </c>
      <c r="AG50" s="2" t="n">
        <v>200</v>
      </c>
      <c r="AH50" s="2" t="n">
        <v>589</v>
      </c>
      <c r="AI50" s="2" t="n">
        <v>440</v>
      </c>
      <c r="AJ50" s="2" t="n">
        <v>358</v>
      </c>
      <c r="AK50" s="2" t="n">
        <v>153</v>
      </c>
      <c r="AL50" s="2" t="n">
        <v>2</v>
      </c>
      <c r="AM50" s="2" t="s">
        <v>1</v>
      </c>
      <c r="AN50" s="2" t="s">
        <v>1</v>
      </c>
      <c r="AO50" s="2" t="n">
        <v>1698</v>
      </c>
      <c r="AP50" s="2" t="s">
        <v>1</v>
      </c>
      <c r="AQ50" s="2" t="n">
        <v>7</v>
      </c>
      <c r="AR50" s="2" t="s">
        <v>1</v>
      </c>
      <c r="AS50" s="2" t="s">
        <v>1</v>
      </c>
      <c r="AT50" s="2" t="s">
        <v>1</v>
      </c>
      <c r="AU50" s="2" t="n">
        <v>1740</v>
      </c>
      <c r="AV50" s="2" t="s">
        <v>1</v>
      </c>
      <c r="AW50" s="2" t="n">
        <v>4</v>
      </c>
      <c r="AX50" s="2" t="n">
        <v>16</v>
      </c>
      <c r="AY50" s="2" t="n">
        <v>1687</v>
      </c>
      <c r="AZ50" s="2" t="s">
        <v>1</v>
      </c>
      <c r="BA50" s="2" t="s">
        <v>1</v>
      </c>
      <c r="BB50" s="2" t="n">
        <v>12</v>
      </c>
      <c r="BC50" s="2" t="n">
        <v>1728</v>
      </c>
      <c r="BD50" s="2" t="n">
        <v>1602</v>
      </c>
      <c r="BG50" s="2" t="n">
        <v>1632</v>
      </c>
      <c r="BH50" s="2" t="n">
        <v>108</v>
      </c>
      <c r="BI50" s="2" t="n">
        <v>1656</v>
      </c>
      <c r="BJ50" s="2" t="n">
        <v>79</v>
      </c>
      <c r="BK50" s="2" t="n">
        <v>1685</v>
      </c>
      <c r="BL50" s="2" t="n">
        <v>52</v>
      </c>
      <c r="BM50" s="2" t="n">
        <v>1573</v>
      </c>
      <c r="BN50" s="2" t="n">
        <v>167</v>
      </c>
      <c r="BO50" s="2" t="s">
        <v>1</v>
      </c>
      <c r="BP50" s="2" t="n">
        <v>260</v>
      </c>
    </row>
    <row r="51" customFormat="false" ht="15.75" hidden="false" customHeight="false" outlineLevel="0" collapsed="false">
      <c r="B51" s="1" t="s">
        <v>56</v>
      </c>
      <c r="C51" s="2" t="n">
        <v>1920</v>
      </c>
      <c r="D51" s="2" t="n">
        <v>1776</v>
      </c>
      <c r="E51" s="2" t="n">
        <v>1647</v>
      </c>
      <c r="F51" s="2" t="n">
        <v>517</v>
      </c>
      <c r="G51" s="2" t="n">
        <v>525</v>
      </c>
      <c r="H51" s="2" t="n">
        <v>1297</v>
      </c>
      <c r="I51" s="2" t="n">
        <v>5088</v>
      </c>
      <c r="J51" s="2" t="n">
        <v>1226</v>
      </c>
      <c r="K51" s="2" t="n">
        <v>5159</v>
      </c>
      <c r="L51" s="2" t="n">
        <v>3128</v>
      </c>
      <c r="M51" s="2" t="n">
        <v>3257</v>
      </c>
      <c r="N51" s="2" t="n">
        <v>4857</v>
      </c>
      <c r="O51" s="2" t="n">
        <v>1528</v>
      </c>
      <c r="P51" s="2" t="n">
        <v>6129</v>
      </c>
      <c r="Q51" s="2" t="n">
        <v>256</v>
      </c>
      <c r="R51" s="2" t="n">
        <v>1194</v>
      </c>
      <c r="S51" s="2" t="n">
        <v>393</v>
      </c>
      <c r="T51" s="2" t="n">
        <v>3551</v>
      </c>
      <c r="U51" s="2" t="n">
        <v>318</v>
      </c>
      <c r="V51" s="2" t="n">
        <v>1351</v>
      </c>
      <c r="W51" s="2" t="n">
        <v>274</v>
      </c>
      <c r="X51" s="2" t="n">
        <v>119</v>
      </c>
      <c r="Y51" s="2" t="n">
        <v>1381</v>
      </c>
      <c r="Z51" s="2" t="n">
        <v>2305</v>
      </c>
      <c r="AA51" s="2" t="n">
        <v>2580</v>
      </c>
      <c r="AB51" s="2" t="n">
        <v>3312</v>
      </c>
      <c r="AC51" s="2" t="n">
        <v>1791</v>
      </c>
      <c r="AD51" s="2" t="n">
        <v>1273</v>
      </c>
      <c r="AE51" s="2" t="n">
        <v>5052</v>
      </c>
      <c r="AF51" s="2" t="n">
        <v>1333</v>
      </c>
      <c r="AG51" s="2" t="n">
        <v>1988</v>
      </c>
      <c r="AH51" s="2" t="n">
        <v>1157</v>
      </c>
      <c r="AI51" s="2" t="n">
        <v>1101</v>
      </c>
      <c r="AJ51" s="2" t="n">
        <v>1164</v>
      </c>
      <c r="AK51" s="2" t="n">
        <v>975</v>
      </c>
      <c r="AL51" s="2" t="n">
        <v>263</v>
      </c>
      <c r="AM51" s="2" t="n">
        <v>146</v>
      </c>
      <c r="AN51" s="2" t="n">
        <v>1212</v>
      </c>
      <c r="AO51" s="2" t="n">
        <v>6</v>
      </c>
      <c r="AP51" s="2" t="n">
        <v>890</v>
      </c>
      <c r="AQ51" s="2" t="n">
        <v>3573</v>
      </c>
      <c r="AR51" s="2" t="s">
        <v>1</v>
      </c>
      <c r="AS51" s="2" t="s">
        <v>1</v>
      </c>
      <c r="AT51" s="2" t="s">
        <v>1</v>
      </c>
      <c r="AU51" s="2" t="s">
        <v>1</v>
      </c>
      <c r="AV51" s="2" t="n">
        <v>6385</v>
      </c>
      <c r="AW51" s="2" t="n">
        <v>1323</v>
      </c>
      <c r="AX51" s="2" t="n">
        <v>55</v>
      </c>
      <c r="AY51" s="2" t="n">
        <v>3906</v>
      </c>
      <c r="AZ51" s="2" t="n">
        <v>453</v>
      </c>
      <c r="BA51" s="2" t="n">
        <v>353</v>
      </c>
      <c r="BB51" s="2" t="n">
        <v>110</v>
      </c>
      <c r="BC51" s="2" t="n">
        <v>6275</v>
      </c>
      <c r="BD51" s="2" t="n">
        <v>5660</v>
      </c>
      <c r="BG51" s="2" t="n">
        <v>5554</v>
      </c>
      <c r="BH51" s="2" t="n">
        <v>831</v>
      </c>
      <c r="BI51" s="2" t="n">
        <v>5983</v>
      </c>
      <c r="BJ51" s="2" t="n">
        <v>358</v>
      </c>
      <c r="BK51" s="2" t="n">
        <v>6063</v>
      </c>
      <c r="BL51" s="2" t="n">
        <v>286</v>
      </c>
      <c r="BM51" s="2" t="n">
        <v>5603</v>
      </c>
      <c r="BN51" s="2" t="n">
        <v>782</v>
      </c>
      <c r="BO51" s="2" t="s">
        <v>1</v>
      </c>
      <c r="BP51" s="2" t="n">
        <v>1162</v>
      </c>
    </row>
    <row r="52" customFormat="false" ht="15.75" hidden="false" customHeight="false" outlineLevel="0" collapsed="false">
      <c r="A52" s="1" t="s">
        <v>17</v>
      </c>
      <c r="B52" s="1" t="s">
        <v>60</v>
      </c>
      <c r="C52" s="2" t="n">
        <v>366</v>
      </c>
      <c r="D52" s="2" t="n">
        <v>779</v>
      </c>
      <c r="E52" s="2" t="n">
        <v>219</v>
      </c>
      <c r="F52" s="2" t="n">
        <v>32</v>
      </c>
      <c r="G52" s="2" t="n">
        <v>11</v>
      </c>
      <c r="H52" s="2" t="n">
        <v>271</v>
      </c>
      <c r="I52" s="2" t="n">
        <v>1136</v>
      </c>
      <c r="J52" s="2" t="n">
        <v>326</v>
      </c>
      <c r="K52" s="2" t="n">
        <v>1081</v>
      </c>
      <c r="L52" s="2" t="n">
        <v>726</v>
      </c>
      <c r="M52" s="2" t="n">
        <v>681</v>
      </c>
      <c r="N52" s="2" t="n">
        <v>1048</v>
      </c>
      <c r="O52" s="2" t="n">
        <v>359</v>
      </c>
      <c r="P52" s="2" t="n">
        <v>1380</v>
      </c>
      <c r="Q52" s="2" t="n">
        <v>27</v>
      </c>
      <c r="R52" s="2" t="n">
        <v>264</v>
      </c>
      <c r="S52" s="2" t="n">
        <v>72</v>
      </c>
      <c r="T52" s="2" t="n">
        <v>819</v>
      </c>
      <c r="U52" s="2" t="n">
        <v>69</v>
      </c>
      <c r="V52" s="2" t="n">
        <v>272</v>
      </c>
      <c r="W52" s="2" t="n">
        <v>69</v>
      </c>
      <c r="X52" s="2" t="n">
        <v>24</v>
      </c>
      <c r="Y52" s="2" t="n">
        <v>352</v>
      </c>
      <c r="Z52" s="2" t="n">
        <v>586</v>
      </c>
      <c r="AA52" s="2" t="n">
        <v>445</v>
      </c>
      <c r="AB52" s="2" t="n">
        <v>825</v>
      </c>
      <c r="AC52" s="2" t="n">
        <v>346</v>
      </c>
      <c r="AD52" s="2" t="n">
        <v>236</v>
      </c>
      <c r="AE52" s="2" t="n">
        <v>1072</v>
      </c>
      <c r="AF52" s="2" t="n">
        <v>335</v>
      </c>
      <c r="AG52" s="2" t="n">
        <v>417</v>
      </c>
      <c r="AH52" s="2" t="n">
        <v>288</v>
      </c>
      <c r="AI52" s="2" t="n">
        <v>254</v>
      </c>
      <c r="AJ52" s="2" t="n">
        <v>200</v>
      </c>
      <c r="AK52" s="2" t="n">
        <v>248</v>
      </c>
      <c r="AL52" s="2" t="n">
        <v>11</v>
      </c>
      <c r="AM52" s="2" t="s">
        <v>1</v>
      </c>
      <c r="AN52" s="2" t="n">
        <v>83</v>
      </c>
      <c r="AO52" s="2" t="n">
        <v>4</v>
      </c>
      <c r="AP52" s="2" t="n">
        <v>777</v>
      </c>
      <c r="AQ52" s="2" t="n">
        <v>532</v>
      </c>
      <c r="AR52" s="2" t="n">
        <v>80</v>
      </c>
      <c r="AS52" s="2" t="s">
        <v>1</v>
      </c>
      <c r="AT52" s="2" t="s">
        <v>1</v>
      </c>
      <c r="AU52" s="2" t="n">
        <v>4</v>
      </c>
      <c r="AV52" s="2" t="n">
        <v>1323</v>
      </c>
      <c r="AW52" s="2" t="n">
        <v>1407</v>
      </c>
      <c r="AX52" s="2" t="s">
        <v>1</v>
      </c>
      <c r="AY52" s="2" t="s">
        <v>1</v>
      </c>
      <c r="AZ52" s="2" t="s">
        <v>1</v>
      </c>
      <c r="BA52" s="2" t="s">
        <v>1</v>
      </c>
      <c r="BB52" s="2" t="n">
        <v>9</v>
      </c>
      <c r="BC52" s="2" t="n">
        <v>1398</v>
      </c>
      <c r="BD52" s="2" t="n">
        <v>1240</v>
      </c>
      <c r="BG52" s="2" t="n">
        <v>1204</v>
      </c>
      <c r="BH52" s="2" t="n">
        <v>203</v>
      </c>
      <c r="BI52" s="2" t="n">
        <v>1296</v>
      </c>
      <c r="BJ52" s="2" t="n">
        <v>96</v>
      </c>
      <c r="BK52" s="2" t="n">
        <v>1341</v>
      </c>
      <c r="BL52" s="2" t="n">
        <v>65</v>
      </c>
      <c r="BM52" s="2" t="n">
        <v>1251</v>
      </c>
      <c r="BN52" s="2" t="n">
        <v>156</v>
      </c>
      <c r="BO52" s="2" t="s">
        <v>1</v>
      </c>
      <c r="BP52" s="2" t="n">
        <v>231</v>
      </c>
    </row>
    <row r="53" customFormat="false" ht="15.75" hidden="false" customHeight="false" outlineLevel="0" collapsed="false">
      <c r="B53" s="1" t="s">
        <v>61</v>
      </c>
      <c r="C53" s="2" t="n">
        <v>55</v>
      </c>
      <c r="D53" s="2" t="n">
        <v>33</v>
      </c>
      <c r="E53" s="2" t="n">
        <v>23</v>
      </c>
      <c r="F53" s="2" t="n">
        <v>21</v>
      </c>
      <c r="G53" s="2" t="n">
        <v>17</v>
      </c>
      <c r="H53" s="2" t="n">
        <v>64</v>
      </c>
      <c r="I53" s="2" t="n">
        <v>85</v>
      </c>
      <c r="J53" s="2" t="n">
        <v>49</v>
      </c>
      <c r="K53" s="2" t="n">
        <v>100</v>
      </c>
      <c r="L53" s="2" t="n">
        <v>91</v>
      </c>
      <c r="M53" s="2" t="n">
        <v>58</v>
      </c>
      <c r="N53" s="2" t="n">
        <v>124</v>
      </c>
      <c r="O53" s="2" t="n">
        <v>25</v>
      </c>
      <c r="P53" s="2" t="n">
        <v>145</v>
      </c>
      <c r="Q53" s="2" t="n">
        <v>4</v>
      </c>
      <c r="R53" s="2" t="n">
        <v>37</v>
      </c>
      <c r="S53" s="2" t="n">
        <v>4</v>
      </c>
      <c r="T53" s="2" t="n">
        <v>89</v>
      </c>
      <c r="U53" s="2" t="n">
        <v>1</v>
      </c>
      <c r="V53" s="2" t="n">
        <v>38</v>
      </c>
      <c r="W53" s="2" t="n">
        <v>5</v>
      </c>
      <c r="X53" s="2" t="n">
        <v>3</v>
      </c>
      <c r="Y53" s="2" t="n">
        <v>46</v>
      </c>
      <c r="Z53" s="2" t="n">
        <v>62</v>
      </c>
      <c r="AA53" s="2" t="n">
        <v>38</v>
      </c>
      <c r="AB53" s="2" t="n">
        <v>77</v>
      </c>
      <c r="AC53" s="2" t="n">
        <v>45</v>
      </c>
      <c r="AD53" s="2" t="n">
        <v>27</v>
      </c>
      <c r="AE53" s="2" t="n">
        <v>121</v>
      </c>
      <c r="AF53" s="2" t="n">
        <v>28</v>
      </c>
      <c r="AG53" s="2" t="n">
        <v>25</v>
      </c>
      <c r="AH53" s="2" t="n">
        <v>29</v>
      </c>
      <c r="AI53" s="2" t="n">
        <v>17</v>
      </c>
      <c r="AJ53" s="2" t="n">
        <v>32</v>
      </c>
      <c r="AK53" s="2" t="n">
        <v>46</v>
      </c>
      <c r="AL53" s="2" t="n">
        <v>16</v>
      </c>
      <c r="AM53" s="2" t="n">
        <v>4</v>
      </c>
      <c r="AN53" s="2" t="n">
        <v>7</v>
      </c>
      <c r="AO53" s="2" t="n">
        <v>16</v>
      </c>
      <c r="AP53" s="2" t="n">
        <v>20</v>
      </c>
      <c r="AQ53" s="2" t="n">
        <v>86</v>
      </c>
      <c r="AR53" s="2" t="n">
        <v>71</v>
      </c>
      <c r="AS53" s="2" t="s">
        <v>1</v>
      </c>
      <c r="AT53" s="2" t="n">
        <v>7</v>
      </c>
      <c r="AU53" s="2" t="n">
        <v>16</v>
      </c>
      <c r="AV53" s="2" t="n">
        <v>55</v>
      </c>
      <c r="AW53" s="2" t="s">
        <v>1</v>
      </c>
      <c r="AX53" s="2" t="n">
        <v>149</v>
      </c>
      <c r="AY53" s="2" t="s">
        <v>1</v>
      </c>
      <c r="AZ53" s="2" t="s">
        <v>1</v>
      </c>
      <c r="BA53" s="2" t="s">
        <v>1</v>
      </c>
      <c r="BB53" s="2" t="s">
        <v>1</v>
      </c>
      <c r="BC53" s="2" t="n">
        <v>149</v>
      </c>
      <c r="BD53" s="2" t="n">
        <v>123</v>
      </c>
      <c r="BG53" s="2" t="n">
        <v>123</v>
      </c>
      <c r="BH53" s="2" t="n">
        <v>26</v>
      </c>
      <c r="BI53" s="2" t="n">
        <v>142</v>
      </c>
      <c r="BJ53" s="2" t="n">
        <v>7</v>
      </c>
      <c r="BK53" s="2" t="n">
        <v>149</v>
      </c>
      <c r="BL53" s="2" t="s">
        <v>1</v>
      </c>
      <c r="BM53" s="2" t="n">
        <v>144</v>
      </c>
      <c r="BN53" s="2" t="n">
        <v>5</v>
      </c>
      <c r="BO53" s="2" t="s">
        <v>1</v>
      </c>
      <c r="BP53" s="2" t="n">
        <v>27</v>
      </c>
    </row>
    <row r="54" customFormat="false" ht="15.75" hidden="false" customHeight="false" outlineLevel="0" collapsed="false">
      <c r="B54" s="1" t="s">
        <v>62</v>
      </c>
      <c r="C54" s="2" t="n">
        <v>3320</v>
      </c>
      <c r="D54" s="2" t="n">
        <v>3605</v>
      </c>
      <c r="E54" s="2" t="n">
        <v>3178</v>
      </c>
      <c r="F54" s="2" t="n">
        <v>3138</v>
      </c>
      <c r="G54" s="2" t="n">
        <v>3320</v>
      </c>
      <c r="H54" s="2" t="n">
        <v>4022</v>
      </c>
      <c r="I54" s="2" t="n">
        <v>12539</v>
      </c>
      <c r="J54" s="2" t="n">
        <v>2908</v>
      </c>
      <c r="K54" s="2" t="n">
        <v>13653</v>
      </c>
      <c r="L54" s="2" t="n">
        <v>7322</v>
      </c>
      <c r="M54" s="2" t="n">
        <v>9239</v>
      </c>
      <c r="N54" s="2" t="n">
        <v>13568</v>
      </c>
      <c r="O54" s="2" t="n">
        <v>2993</v>
      </c>
      <c r="P54" s="2" t="n">
        <v>16131</v>
      </c>
      <c r="Q54" s="2" t="n">
        <v>430</v>
      </c>
      <c r="R54" s="2" t="n">
        <v>3399</v>
      </c>
      <c r="S54" s="2" t="n">
        <v>878</v>
      </c>
      <c r="T54" s="2" t="n">
        <v>9141</v>
      </c>
      <c r="U54" s="2" t="n">
        <v>695</v>
      </c>
      <c r="V54" s="2" t="n">
        <v>3893</v>
      </c>
      <c r="W54" s="2" t="n">
        <v>528</v>
      </c>
      <c r="X54" s="2" t="n">
        <v>215</v>
      </c>
      <c r="Y54" s="2" t="n">
        <v>3613</v>
      </c>
      <c r="Z54" s="2" t="n">
        <v>6224</v>
      </c>
      <c r="AA54" s="2" t="n">
        <v>6509</v>
      </c>
      <c r="AB54" s="2" t="n">
        <v>7659</v>
      </c>
      <c r="AC54" s="2" t="n">
        <v>4470</v>
      </c>
      <c r="AD54" s="2" t="n">
        <v>4402</v>
      </c>
      <c r="AE54" s="2" t="n">
        <v>13111</v>
      </c>
      <c r="AF54" s="2" t="n">
        <v>3450</v>
      </c>
      <c r="AG54" s="2" t="n">
        <v>4319</v>
      </c>
      <c r="AH54" s="2" t="n">
        <v>3372</v>
      </c>
      <c r="AI54" s="2" t="n">
        <v>2946</v>
      </c>
      <c r="AJ54" s="2" t="n">
        <v>3172</v>
      </c>
      <c r="AK54" s="2" t="n">
        <v>2752</v>
      </c>
      <c r="AL54" s="2" t="n">
        <v>3829</v>
      </c>
      <c r="AM54" s="2" t="n">
        <v>2220</v>
      </c>
      <c r="AN54" s="2" t="n">
        <v>1229</v>
      </c>
      <c r="AO54" s="2" t="n">
        <v>1775</v>
      </c>
      <c r="AP54" s="2" t="n">
        <v>130</v>
      </c>
      <c r="AQ54" s="2" t="n">
        <v>7378</v>
      </c>
      <c r="AR54" s="2" t="n">
        <v>8322</v>
      </c>
      <c r="AS54" s="2" t="n">
        <v>888</v>
      </c>
      <c r="AT54" s="2" t="n">
        <v>1758</v>
      </c>
      <c r="AU54" s="2" t="n">
        <v>1687</v>
      </c>
      <c r="AV54" s="2" t="n">
        <v>3906</v>
      </c>
      <c r="AW54" s="2" t="s">
        <v>1</v>
      </c>
      <c r="AX54" s="2" t="s">
        <v>1</v>
      </c>
      <c r="AY54" s="2" t="n">
        <v>16561</v>
      </c>
      <c r="AZ54" s="2" t="s">
        <v>1</v>
      </c>
      <c r="BA54" s="2" t="s">
        <v>1</v>
      </c>
      <c r="BB54" s="2" t="n">
        <v>112</v>
      </c>
      <c r="BC54" s="2" t="n">
        <v>16449</v>
      </c>
      <c r="BD54" s="2" t="n">
        <v>14480</v>
      </c>
      <c r="BG54" s="2" t="n">
        <v>14370</v>
      </c>
      <c r="BH54" s="2" t="n">
        <v>2191</v>
      </c>
      <c r="BI54" s="2" t="n">
        <v>15731</v>
      </c>
      <c r="BJ54" s="2" t="n">
        <v>765</v>
      </c>
      <c r="BK54" s="2" t="n">
        <v>15714</v>
      </c>
      <c r="BL54" s="2" t="n">
        <v>794</v>
      </c>
      <c r="BM54" s="2" t="n">
        <v>14753</v>
      </c>
      <c r="BN54" s="2" t="n">
        <v>1808</v>
      </c>
      <c r="BO54" s="2" t="s">
        <v>1</v>
      </c>
      <c r="BP54" s="2" t="n">
        <v>3035</v>
      </c>
    </row>
    <row r="55" customFormat="false" ht="15.75" hidden="false" customHeight="false" outlineLevel="0" collapsed="false">
      <c r="B55" s="1" t="s">
        <v>63</v>
      </c>
      <c r="C55" s="2" t="n">
        <v>191</v>
      </c>
      <c r="D55" s="2" t="n">
        <v>292</v>
      </c>
      <c r="E55" s="2" t="n">
        <v>134</v>
      </c>
      <c r="F55" s="2" t="n">
        <v>61</v>
      </c>
      <c r="G55" s="2" t="n">
        <v>5</v>
      </c>
      <c r="H55" s="2" t="n">
        <v>193</v>
      </c>
      <c r="I55" s="2" t="n">
        <v>490</v>
      </c>
      <c r="J55" s="2" t="n">
        <v>111</v>
      </c>
      <c r="K55" s="2" t="n">
        <v>572</v>
      </c>
      <c r="L55" s="2" t="n">
        <v>192</v>
      </c>
      <c r="M55" s="2" t="n">
        <v>491</v>
      </c>
      <c r="N55" s="2" t="n">
        <v>653</v>
      </c>
      <c r="O55" s="2" t="n">
        <v>30</v>
      </c>
      <c r="P55" s="2" t="n">
        <v>645</v>
      </c>
      <c r="Q55" s="2" t="n">
        <v>38</v>
      </c>
      <c r="R55" s="2" t="n">
        <v>141</v>
      </c>
      <c r="S55" s="2" t="n">
        <v>53</v>
      </c>
      <c r="T55" s="2" t="n">
        <v>248</v>
      </c>
      <c r="U55" s="2" t="n">
        <v>128</v>
      </c>
      <c r="V55" s="2" t="n">
        <v>180</v>
      </c>
      <c r="W55" s="2" t="n">
        <v>24</v>
      </c>
      <c r="X55" s="2" t="n">
        <v>4</v>
      </c>
      <c r="Y55" s="2" t="n">
        <v>77</v>
      </c>
      <c r="Z55" s="2" t="n">
        <v>225</v>
      </c>
      <c r="AA55" s="2" t="n">
        <v>377</v>
      </c>
      <c r="AB55" s="2" t="n">
        <v>422</v>
      </c>
      <c r="AC55" s="2" t="n">
        <v>135</v>
      </c>
      <c r="AD55" s="2" t="n">
        <v>126</v>
      </c>
      <c r="AE55" s="2" t="n">
        <v>541</v>
      </c>
      <c r="AF55" s="2" t="n">
        <v>142</v>
      </c>
      <c r="AG55" s="2" t="n">
        <v>69</v>
      </c>
      <c r="AH55" s="2" t="n">
        <v>123</v>
      </c>
      <c r="AI55" s="2" t="n">
        <v>182</v>
      </c>
      <c r="AJ55" s="2" t="n">
        <v>177</v>
      </c>
      <c r="AK55" s="2" t="n">
        <v>132</v>
      </c>
      <c r="AL55" s="2" t="s">
        <v>1</v>
      </c>
      <c r="AM55" s="2" t="s">
        <v>1</v>
      </c>
      <c r="AN55" s="2" t="s">
        <v>1</v>
      </c>
      <c r="AO55" s="2" t="s">
        <v>1</v>
      </c>
      <c r="AP55" s="2" t="s">
        <v>1</v>
      </c>
      <c r="AQ55" s="2" t="n">
        <v>683</v>
      </c>
      <c r="AR55" s="2" t="n">
        <v>1</v>
      </c>
      <c r="AS55" s="2" t="n">
        <v>23</v>
      </c>
      <c r="AT55" s="2" t="n">
        <v>206</v>
      </c>
      <c r="AU55" s="2" t="s">
        <v>1</v>
      </c>
      <c r="AV55" s="2" t="n">
        <v>453</v>
      </c>
      <c r="AW55" s="2" t="s">
        <v>1</v>
      </c>
      <c r="AX55" s="2" t="s">
        <v>1</v>
      </c>
      <c r="AY55" s="2" t="s">
        <v>1</v>
      </c>
      <c r="AZ55" s="2" t="n">
        <v>683</v>
      </c>
      <c r="BA55" s="2" t="s">
        <v>1</v>
      </c>
      <c r="BB55" s="2" t="n">
        <v>1</v>
      </c>
      <c r="BC55" s="2" t="n">
        <v>682</v>
      </c>
      <c r="BD55" s="2" t="n">
        <v>641</v>
      </c>
      <c r="BG55" s="2" t="n">
        <v>605</v>
      </c>
      <c r="BH55" s="2" t="n">
        <v>78</v>
      </c>
      <c r="BI55" s="2" t="n">
        <v>653</v>
      </c>
      <c r="BJ55" s="2" t="n">
        <v>29</v>
      </c>
      <c r="BK55" s="2" t="n">
        <v>646</v>
      </c>
      <c r="BL55" s="2" t="n">
        <v>36</v>
      </c>
      <c r="BM55" s="2" t="n">
        <v>617</v>
      </c>
      <c r="BN55" s="2" t="n">
        <v>66</v>
      </c>
      <c r="BO55" s="2" t="s">
        <v>1</v>
      </c>
      <c r="BP55" s="2" t="n">
        <v>107</v>
      </c>
    </row>
    <row r="56" customFormat="false" ht="15.75" hidden="false" customHeight="false" outlineLevel="0" collapsed="false">
      <c r="B56" s="1" t="s">
        <v>64</v>
      </c>
      <c r="C56" s="2" t="n">
        <v>356</v>
      </c>
      <c r="D56" s="2" t="n">
        <v>7</v>
      </c>
      <c r="E56" s="2" t="s">
        <v>1</v>
      </c>
      <c r="F56" s="2" t="s">
        <v>1</v>
      </c>
      <c r="G56" s="2" t="s">
        <v>1</v>
      </c>
      <c r="H56" s="2" t="n">
        <v>45</v>
      </c>
      <c r="I56" s="2" t="n">
        <v>318</v>
      </c>
      <c r="J56" s="2" t="n">
        <v>88</v>
      </c>
      <c r="K56" s="2" t="n">
        <v>275</v>
      </c>
      <c r="L56" s="2" t="n">
        <v>254</v>
      </c>
      <c r="M56" s="2" t="n">
        <v>109</v>
      </c>
      <c r="N56" s="2" t="n">
        <v>266</v>
      </c>
      <c r="O56" s="2" t="n">
        <v>97</v>
      </c>
      <c r="P56" s="2" t="n">
        <v>353</v>
      </c>
      <c r="Q56" s="2" t="n">
        <v>10</v>
      </c>
      <c r="R56" s="2" t="n">
        <v>78</v>
      </c>
      <c r="S56" s="2" t="n">
        <v>18</v>
      </c>
      <c r="T56" s="2" t="n">
        <v>214</v>
      </c>
      <c r="U56" s="2" t="n">
        <v>9</v>
      </c>
      <c r="V56" s="2" t="n">
        <v>80</v>
      </c>
      <c r="W56" s="2" t="n">
        <v>17</v>
      </c>
      <c r="X56" s="2" t="n">
        <v>5</v>
      </c>
      <c r="Y56" s="2" t="n">
        <v>84</v>
      </c>
      <c r="Z56" s="2" t="n">
        <v>117</v>
      </c>
      <c r="AA56" s="2" t="n">
        <v>157</v>
      </c>
      <c r="AB56" s="2" t="n">
        <v>138</v>
      </c>
      <c r="AC56" s="2" t="n">
        <v>115</v>
      </c>
      <c r="AD56" s="2" t="n">
        <v>110</v>
      </c>
      <c r="AE56" s="2" t="n">
        <v>268</v>
      </c>
      <c r="AF56" s="2" t="n">
        <v>95</v>
      </c>
      <c r="AG56" s="2" t="n">
        <v>129</v>
      </c>
      <c r="AH56" s="2" t="n">
        <v>70</v>
      </c>
      <c r="AI56" s="2" t="n">
        <v>44</v>
      </c>
      <c r="AJ56" s="2" t="n">
        <v>61</v>
      </c>
      <c r="AK56" s="2" t="n">
        <v>59</v>
      </c>
      <c r="AL56" s="2" t="s">
        <v>1</v>
      </c>
      <c r="AM56" s="2" t="s">
        <v>1</v>
      </c>
      <c r="AN56" s="2" t="s">
        <v>1</v>
      </c>
      <c r="AO56" s="2" t="s">
        <v>1</v>
      </c>
      <c r="AP56" s="2" t="s">
        <v>1</v>
      </c>
      <c r="AQ56" s="2" t="n">
        <v>363</v>
      </c>
      <c r="AR56" s="2" t="n">
        <v>6</v>
      </c>
      <c r="AS56" s="2" t="s">
        <v>1</v>
      </c>
      <c r="AT56" s="2" t="n">
        <v>4</v>
      </c>
      <c r="AU56" s="2" t="s">
        <v>1</v>
      </c>
      <c r="AV56" s="2" t="n">
        <v>353</v>
      </c>
      <c r="AW56" s="2" t="s">
        <v>1</v>
      </c>
      <c r="AX56" s="2" t="s">
        <v>1</v>
      </c>
      <c r="AY56" s="2" t="s">
        <v>1</v>
      </c>
      <c r="AZ56" s="2" t="s">
        <v>1</v>
      </c>
      <c r="BA56" s="2" t="n">
        <v>363</v>
      </c>
      <c r="BB56" s="2" t="n">
        <v>2</v>
      </c>
      <c r="BC56" s="2" t="n">
        <v>361</v>
      </c>
      <c r="BD56" s="2" t="n">
        <v>325</v>
      </c>
      <c r="BG56" s="2" t="n">
        <v>324</v>
      </c>
      <c r="BH56" s="2" t="n">
        <v>39</v>
      </c>
      <c r="BI56" s="2" t="n">
        <v>337</v>
      </c>
      <c r="BJ56" s="2" t="n">
        <v>25</v>
      </c>
      <c r="BK56" s="2" t="n">
        <v>355</v>
      </c>
      <c r="BL56" s="2" t="n">
        <v>8</v>
      </c>
      <c r="BM56" s="2" t="n">
        <v>285</v>
      </c>
      <c r="BN56" s="2" t="n">
        <v>78</v>
      </c>
      <c r="BO56" s="2" t="s">
        <v>1</v>
      </c>
      <c r="BP56" s="2" t="n">
        <v>67</v>
      </c>
    </row>
    <row r="57" customFormat="false" ht="15.75" hidden="false" customHeight="false" outlineLevel="0" collapsed="false">
      <c r="A57" s="1" t="s">
        <v>84</v>
      </c>
      <c r="B57" s="1" t="s">
        <v>65</v>
      </c>
      <c r="C57" s="2" t="n">
        <v>55</v>
      </c>
      <c r="D57" s="2" t="n">
        <v>76</v>
      </c>
      <c r="E57" s="2" t="n">
        <v>44</v>
      </c>
      <c r="F57" s="2" t="n">
        <v>80</v>
      </c>
      <c r="G57" s="2" t="n">
        <v>54</v>
      </c>
      <c r="H57" s="2" t="n">
        <v>84</v>
      </c>
      <c r="I57" s="2" t="n">
        <v>225</v>
      </c>
      <c r="J57" s="2" t="n">
        <v>68</v>
      </c>
      <c r="K57" s="2" t="n">
        <v>241</v>
      </c>
      <c r="L57" s="2" t="n">
        <v>138</v>
      </c>
      <c r="M57" s="2" t="n">
        <v>171</v>
      </c>
      <c r="N57" s="2" t="n">
        <v>250</v>
      </c>
      <c r="O57" s="2" t="n">
        <v>59</v>
      </c>
      <c r="P57" s="2" t="n">
        <v>222</v>
      </c>
      <c r="Q57" s="2" t="n">
        <v>87</v>
      </c>
      <c r="R57" s="2" t="n">
        <v>1</v>
      </c>
      <c r="S57" s="2" t="n">
        <v>2</v>
      </c>
      <c r="T57" s="2" t="n">
        <v>261</v>
      </c>
      <c r="U57" s="2" t="n">
        <v>19</v>
      </c>
      <c r="V57" s="2" t="n">
        <v>3</v>
      </c>
      <c r="W57" s="2" t="s">
        <v>1</v>
      </c>
      <c r="X57" s="2" t="n">
        <v>93</v>
      </c>
      <c r="Y57" s="2" t="n">
        <v>168</v>
      </c>
      <c r="Z57" s="2" t="n">
        <v>48</v>
      </c>
      <c r="AA57" s="2" t="s">
        <v>1</v>
      </c>
      <c r="AB57" s="2" t="n">
        <v>190</v>
      </c>
      <c r="AC57" s="2" t="n">
        <v>34</v>
      </c>
      <c r="AD57" s="2" t="n">
        <v>77</v>
      </c>
      <c r="AE57" s="2" t="n">
        <v>203</v>
      </c>
      <c r="AF57" s="2" t="n">
        <v>106</v>
      </c>
      <c r="AG57" s="2" t="n">
        <v>83</v>
      </c>
      <c r="AH57" s="2" t="n">
        <v>63</v>
      </c>
      <c r="AI57" s="2" t="n">
        <v>49</v>
      </c>
      <c r="AJ57" s="2" t="n">
        <v>67</v>
      </c>
      <c r="AK57" s="2" t="n">
        <v>47</v>
      </c>
      <c r="AL57" s="2" t="n">
        <v>18</v>
      </c>
      <c r="AM57" s="2" t="n">
        <v>19</v>
      </c>
      <c r="AN57" s="2" t="n">
        <v>11</v>
      </c>
      <c r="AO57" s="2" t="n">
        <v>9</v>
      </c>
      <c r="AP57" s="2" t="n">
        <v>8</v>
      </c>
      <c r="AQ57" s="2" t="n">
        <v>59</v>
      </c>
      <c r="AR57" s="2" t="n">
        <v>165</v>
      </c>
      <c r="AS57" s="2" t="n">
        <v>6</v>
      </c>
      <c r="AT57" s="2" t="n">
        <v>16</v>
      </c>
      <c r="AU57" s="2" t="n">
        <v>12</v>
      </c>
      <c r="AV57" s="2" t="n">
        <v>110</v>
      </c>
      <c r="AW57" s="2" t="n">
        <v>9</v>
      </c>
      <c r="AX57" s="2" t="s">
        <v>1</v>
      </c>
      <c r="AY57" s="2" t="n">
        <v>112</v>
      </c>
      <c r="AZ57" s="2" t="n">
        <v>1</v>
      </c>
      <c r="BA57" s="2" t="n">
        <v>2</v>
      </c>
      <c r="BB57" s="2" t="n">
        <v>309</v>
      </c>
      <c r="BC57" s="2" t="s">
        <v>1</v>
      </c>
      <c r="BD57" s="2" t="n">
        <v>232</v>
      </c>
      <c r="BG57" s="2" t="n">
        <v>217</v>
      </c>
      <c r="BH57" s="2" t="n">
        <v>92</v>
      </c>
      <c r="BI57" s="2" t="n">
        <v>247</v>
      </c>
      <c r="BJ57" s="2" t="n">
        <v>57</v>
      </c>
      <c r="BK57" s="2" t="n">
        <v>209</v>
      </c>
      <c r="BL57" s="2" t="n">
        <v>4</v>
      </c>
      <c r="BM57" s="2" t="n">
        <v>263</v>
      </c>
      <c r="BN57" s="2" t="n">
        <v>46</v>
      </c>
      <c r="BO57" s="2" t="s">
        <v>1</v>
      </c>
      <c r="BP57" s="2" t="n">
        <v>7</v>
      </c>
    </row>
    <row r="58" customFormat="false" ht="15.75" hidden="false" customHeight="false" outlineLevel="0" collapsed="false">
      <c r="B58" s="1" t="s">
        <v>66</v>
      </c>
      <c r="C58" s="2" t="n">
        <v>4434</v>
      </c>
      <c r="D58" s="2" t="n">
        <v>4859</v>
      </c>
      <c r="E58" s="2" t="n">
        <v>3644</v>
      </c>
      <c r="F58" s="2" t="n">
        <v>3293</v>
      </c>
      <c r="G58" s="2" t="n">
        <v>3396</v>
      </c>
      <c r="H58" s="2" t="n">
        <v>4715</v>
      </c>
      <c r="I58" s="2" t="n">
        <v>14911</v>
      </c>
      <c r="J58" s="2" t="n">
        <v>3583</v>
      </c>
      <c r="K58" s="2" t="n">
        <v>16043</v>
      </c>
      <c r="L58" s="2" t="n">
        <v>8815</v>
      </c>
      <c r="M58" s="2" t="n">
        <v>10811</v>
      </c>
      <c r="N58" s="2" t="n">
        <v>16050</v>
      </c>
      <c r="O58" s="2" t="n">
        <v>3576</v>
      </c>
      <c r="P58" s="2" t="n">
        <v>18933</v>
      </c>
      <c r="Q58" s="2" t="n">
        <v>693</v>
      </c>
      <c r="R58" s="2" t="n">
        <v>3919</v>
      </c>
      <c r="S58" s="2" t="n">
        <v>1023</v>
      </c>
      <c r="T58" s="2" t="n">
        <v>10765</v>
      </c>
      <c r="U58" s="2" t="n">
        <v>925</v>
      </c>
      <c r="V58" s="2" t="n">
        <v>4461</v>
      </c>
      <c r="W58" s="2" t="n">
        <v>643</v>
      </c>
      <c r="X58" s="2" t="n">
        <v>237</v>
      </c>
      <c r="Y58" s="2" t="n">
        <v>4338</v>
      </c>
      <c r="Z58" s="2" t="n">
        <v>7434</v>
      </c>
      <c r="AA58" s="2" t="n">
        <v>7617</v>
      </c>
      <c r="AB58" s="2" t="n">
        <v>9390</v>
      </c>
      <c r="AC58" s="2" t="n">
        <v>5189</v>
      </c>
      <c r="AD58" s="2" t="n">
        <v>5017</v>
      </c>
      <c r="AE58" s="2" t="n">
        <v>15533</v>
      </c>
      <c r="AF58" s="2" t="n">
        <v>4093</v>
      </c>
      <c r="AG58" s="2" t="n">
        <v>5038</v>
      </c>
      <c r="AH58" s="2" t="n">
        <v>3986</v>
      </c>
      <c r="AI58" s="2" t="n">
        <v>3539</v>
      </c>
      <c r="AJ58" s="2" t="n">
        <v>3715</v>
      </c>
      <c r="AK58" s="2" t="n">
        <v>3348</v>
      </c>
      <c r="AL58" s="2" t="n">
        <v>3838</v>
      </c>
      <c r="AM58" s="2" t="n">
        <v>2205</v>
      </c>
      <c r="AN58" s="2" t="n">
        <v>1308</v>
      </c>
      <c r="AO58" s="2" t="n">
        <v>1786</v>
      </c>
      <c r="AP58" s="2" t="n">
        <v>919</v>
      </c>
      <c r="AQ58" s="2" t="n">
        <v>8983</v>
      </c>
      <c r="AR58" s="2" t="n">
        <v>8668</v>
      </c>
      <c r="AS58" s="2" t="n">
        <v>929</v>
      </c>
      <c r="AT58" s="2" t="n">
        <v>2026</v>
      </c>
      <c r="AU58" s="2" t="n">
        <v>1728</v>
      </c>
      <c r="AV58" s="2" t="n">
        <v>6275</v>
      </c>
      <c r="AW58" s="2" t="n">
        <v>1398</v>
      </c>
      <c r="AX58" s="2" t="n">
        <v>149</v>
      </c>
      <c r="AY58" s="2" t="n">
        <v>16449</v>
      </c>
      <c r="AZ58" s="2" t="n">
        <v>682</v>
      </c>
      <c r="BA58" s="2" t="n">
        <v>361</v>
      </c>
      <c r="BB58" s="2" t="s">
        <v>1</v>
      </c>
      <c r="BC58" s="2" t="n">
        <v>19626</v>
      </c>
      <c r="BD58" s="2" t="n">
        <v>17247</v>
      </c>
      <c r="BG58" s="2" t="n">
        <v>16991</v>
      </c>
      <c r="BH58" s="2" t="n">
        <v>2635</v>
      </c>
      <c r="BI58" s="2" t="n">
        <v>18553</v>
      </c>
      <c r="BJ58" s="2" t="n">
        <v>979</v>
      </c>
      <c r="BK58" s="2" t="n">
        <v>18707</v>
      </c>
      <c r="BL58" s="2" t="n">
        <v>919</v>
      </c>
      <c r="BM58" s="2" t="n">
        <v>17468</v>
      </c>
      <c r="BN58" s="2" t="n">
        <v>2158</v>
      </c>
      <c r="BO58" s="2" t="s">
        <v>1</v>
      </c>
      <c r="BP58" s="2" t="n">
        <v>3537</v>
      </c>
    </row>
    <row r="59" customFormat="false" ht="15.75" hidden="false" customHeight="false" outlineLevel="0" collapsed="false">
      <c r="A59" s="1" t="s">
        <v>19</v>
      </c>
      <c r="B59" s="1" t="s">
        <v>65</v>
      </c>
      <c r="C59" s="2" t="n">
        <v>3850</v>
      </c>
      <c r="D59" s="2" t="n">
        <v>4293</v>
      </c>
      <c r="E59" s="2" t="n">
        <v>3225</v>
      </c>
      <c r="F59" s="2" t="n">
        <v>3004</v>
      </c>
      <c r="G59" s="2" t="n">
        <v>3107</v>
      </c>
      <c r="H59" s="2" t="n">
        <v>4043</v>
      </c>
      <c r="I59" s="2" t="n">
        <v>13436</v>
      </c>
      <c r="J59" s="2" t="n">
        <v>3012</v>
      </c>
      <c r="K59" s="2" t="n">
        <v>14467</v>
      </c>
      <c r="L59" s="2" t="n">
        <v>7653</v>
      </c>
      <c r="M59" s="2" t="n">
        <v>9826</v>
      </c>
      <c r="N59" s="2" t="n">
        <v>14299</v>
      </c>
      <c r="O59" s="2" t="n">
        <v>3180</v>
      </c>
      <c r="P59" s="2" t="n">
        <v>16750</v>
      </c>
      <c r="Q59" s="2" t="n">
        <v>729</v>
      </c>
      <c r="R59" s="2" t="n">
        <v>2654</v>
      </c>
      <c r="S59" s="2" t="n">
        <v>802</v>
      </c>
      <c r="T59" s="2" t="n">
        <v>10341</v>
      </c>
      <c r="U59" s="2" t="n">
        <v>880</v>
      </c>
      <c r="V59" s="2" t="n">
        <v>3119</v>
      </c>
      <c r="W59" s="2" t="n">
        <v>451</v>
      </c>
      <c r="X59" s="2" t="n">
        <v>142</v>
      </c>
      <c r="Y59" s="2" t="n">
        <v>3281</v>
      </c>
      <c r="Z59" s="2" t="n">
        <v>6786</v>
      </c>
      <c r="AA59" s="2" t="n">
        <v>7270</v>
      </c>
      <c r="AB59" s="2" t="n">
        <v>8554</v>
      </c>
      <c r="AC59" s="2" t="n">
        <v>4609</v>
      </c>
      <c r="AD59" s="2" t="n">
        <v>4288</v>
      </c>
      <c r="AE59" s="2" t="n">
        <v>13797</v>
      </c>
      <c r="AF59" s="2" t="n">
        <v>3682</v>
      </c>
      <c r="AG59" s="2" t="n">
        <v>4620</v>
      </c>
      <c r="AH59" s="2" t="n">
        <v>3604</v>
      </c>
      <c r="AI59" s="2" t="n">
        <v>3173</v>
      </c>
      <c r="AJ59" s="2" t="n">
        <v>3257</v>
      </c>
      <c r="AK59" s="2" t="n">
        <v>2825</v>
      </c>
      <c r="AL59" s="2" t="n">
        <v>3359</v>
      </c>
      <c r="AM59" s="2" t="n">
        <v>1850</v>
      </c>
      <c r="AN59" s="2" t="n">
        <v>1188</v>
      </c>
      <c r="AO59" s="2" t="n">
        <v>1651</v>
      </c>
      <c r="AP59" s="2" t="n">
        <v>803</v>
      </c>
      <c r="AQ59" s="2" t="n">
        <v>7958</v>
      </c>
      <c r="AR59" s="2" t="n">
        <v>7556</v>
      </c>
      <c r="AS59" s="2" t="n">
        <v>862</v>
      </c>
      <c r="AT59" s="2" t="n">
        <v>1799</v>
      </c>
      <c r="AU59" s="2" t="n">
        <v>1602</v>
      </c>
      <c r="AV59" s="2" t="n">
        <v>5660</v>
      </c>
      <c r="AW59" s="2" t="n">
        <v>1240</v>
      </c>
      <c r="AX59" s="2" t="n">
        <v>123</v>
      </c>
      <c r="AY59" s="2" t="n">
        <v>14480</v>
      </c>
      <c r="AZ59" s="2" t="n">
        <v>641</v>
      </c>
      <c r="BA59" s="2" t="n">
        <v>325</v>
      </c>
      <c r="BB59" s="2" t="n">
        <v>232</v>
      </c>
      <c r="BC59" s="2" t="n">
        <v>17247</v>
      </c>
      <c r="BD59" s="2" t="n">
        <v>17479</v>
      </c>
      <c r="BG59" s="2" t="n">
        <v>15076</v>
      </c>
      <c r="BH59" s="2" t="n">
        <v>2403</v>
      </c>
      <c r="BI59" s="2" t="n">
        <v>16491</v>
      </c>
      <c r="BJ59" s="2" t="n">
        <v>907</v>
      </c>
      <c r="BK59" s="2" t="n">
        <v>16495</v>
      </c>
      <c r="BL59" s="2" t="n">
        <v>923</v>
      </c>
      <c r="BM59" s="2" t="n">
        <v>15508</v>
      </c>
      <c r="BN59" s="2" t="n">
        <v>1971</v>
      </c>
      <c r="BO59" s="2" t="s">
        <v>1</v>
      </c>
      <c r="BP59" s="2" t="n">
        <v>2456</v>
      </c>
    </row>
    <row r="60" customFormat="false" ht="15.75" hidden="false" customHeight="false" outlineLevel="0" collapsed="false">
      <c r="A60" s="1" t="s">
        <v>85</v>
      </c>
      <c r="B60" s="1" t="s">
        <v>67</v>
      </c>
    </row>
    <row r="61" customFormat="false" ht="15.75" hidden="false" customHeight="false" outlineLevel="0" collapsed="false">
      <c r="A61" s="1" t="s">
        <v>86</v>
      </c>
      <c r="B61" s="1" t="s">
        <v>67</v>
      </c>
    </row>
    <row r="62" customFormat="false" ht="15.75" hidden="false" customHeight="false" outlineLevel="0" collapsed="false">
      <c r="A62" s="1" t="s">
        <v>22</v>
      </c>
      <c r="B62" s="1" t="s">
        <v>65</v>
      </c>
      <c r="C62" s="2" t="n">
        <v>3995</v>
      </c>
      <c r="D62" s="2" t="n">
        <v>4283</v>
      </c>
      <c r="E62" s="2" t="n">
        <v>3143</v>
      </c>
      <c r="F62" s="2" t="n">
        <v>2936</v>
      </c>
      <c r="G62" s="2" t="n">
        <v>2851</v>
      </c>
      <c r="H62" s="2" t="n">
        <v>4213</v>
      </c>
      <c r="I62" s="2" t="n">
        <v>12995</v>
      </c>
      <c r="J62" s="2" t="n">
        <v>3189</v>
      </c>
      <c r="K62" s="2" t="n">
        <v>14019</v>
      </c>
      <c r="L62" s="2" t="n">
        <v>7843</v>
      </c>
      <c r="M62" s="2" t="n">
        <v>9365</v>
      </c>
      <c r="N62" s="2" t="n">
        <v>14169</v>
      </c>
      <c r="O62" s="2" t="n">
        <v>3039</v>
      </c>
      <c r="P62" s="2" t="n">
        <v>16634</v>
      </c>
      <c r="Q62" s="2" t="n">
        <v>574</v>
      </c>
      <c r="R62" s="2" t="n">
        <v>3449</v>
      </c>
      <c r="S62" s="2" t="n">
        <v>881</v>
      </c>
      <c r="T62" s="2" t="n">
        <v>9427</v>
      </c>
      <c r="U62" s="2" t="n">
        <v>815</v>
      </c>
      <c r="V62" s="2" t="n">
        <v>3903</v>
      </c>
      <c r="W62" s="2" t="n">
        <v>576</v>
      </c>
      <c r="X62" s="2" t="n">
        <v>52</v>
      </c>
      <c r="Y62" s="2" t="n">
        <v>2972</v>
      </c>
      <c r="Z62" s="2" t="n">
        <v>6672</v>
      </c>
      <c r="AA62" s="2" t="n">
        <v>7512</v>
      </c>
      <c r="AB62" s="2" t="n">
        <v>7688</v>
      </c>
      <c r="AC62" s="2" t="n">
        <v>4836</v>
      </c>
      <c r="AD62" s="2" t="n">
        <v>4656</v>
      </c>
      <c r="AE62" s="2" t="n">
        <v>15505</v>
      </c>
      <c r="AF62" s="2" t="n">
        <v>1703</v>
      </c>
      <c r="AG62" s="2" t="n">
        <v>4218</v>
      </c>
      <c r="AH62" s="2" t="n">
        <v>3428</v>
      </c>
      <c r="AI62" s="2" t="n">
        <v>3190</v>
      </c>
      <c r="AJ62" s="2" t="n">
        <v>3407</v>
      </c>
      <c r="AK62" s="2" t="n">
        <v>2965</v>
      </c>
      <c r="AL62" s="2" t="n">
        <v>3218</v>
      </c>
      <c r="AM62" s="2" t="n">
        <v>1910</v>
      </c>
      <c r="AN62" s="2" t="n">
        <v>1166</v>
      </c>
      <c r="AO62" s="2" t="n">
        <v>1686</v>
      </c>
      <c r="AP62" s="2" t="n">
        <v>780</v>
      </c>
      <c r="AQ62" s="2" t="n">
        <v>7866</v>
      </c>
      <c r="AR62" s="2" t="n">
        <v>7339</v>
      </c>
      <c r="AS62" s="2" t="n">
        <v>872</v>
      </c>
      <c r="AT62" s="2" t="n">
        <v>1811</v>
      </c>
      <c r="AU62" s="2" t="n">
        <v>1632</v>
      </c>
      <c r="AV62" s="2" t="n">
        <v>5554</v>
      </c>
      <c r="AW62" s="2" t="n">
        <v>1204</v>
      </c>
      <c r="AX62" s="2" t="n">
        <v>123</v>
      </c>
      <c r="AY62" s="2" t="n">
        <v>14370</v>
      </c>
      <c r="AZ62" s="2" t="n">
        <v>605</v>
      </c>
      <c r="BA62" s="2" t="n">
        <v>324</v>
      </c>
      <c r="BB62" s="2" t="n">
        <v>217</v>
      </c>
      <c r="BC62" s="2" t="n">
        <v>16991</v>
      </c>
      <c r="BD62" s="2" t="n">
        <v>15076</v>
      </c>
      <c r="BG62" s="2" t="n">
        <v>17208</v>
      </c>
      <c r="BH62" s="2" t="s">
        <v>1</v>
      </c>
      <c r="BI62" s="2" t="n">
        <v>16453</v>
      </c>
      <c r="BJ62" s="2" t="n">
        <v>665</v>
      </c>
      <c r="BK62" s="2" t="n">
        <v>17104</v>
      </c>
      <c r="BL62" s="2" t="n">
        <v>8</v>
      </c>
      <c r="BM62" s="2" t="n">
        <v>15023</v>
      </c>
      <c r="BN62" s="2" t="n">
        <v>2185</v>
      </c>
      <c r="BO62" s="2" t="s">
        <v>1</v>
      </c>
      <c r="BP62" s="2" t="n">
        <v>3115</v>
      </c>
    </row>
    <row r="63" customFormat="false" ht="15.75" hidden="false" customHeight="false" outlineLevel="0" collapsed="false">
      <c r="B63" s="1" t="s">
        <v>66</v>
      </c>
      <c r="C63" s="2" t="n">
        <v>494</v>
      </c>
      <c r="D63" s="2" t="n">
        <v>652</v>
      </c>
      <c r="E63" s="2" t="n">
        <v>545</v>
      </c>
      <c r="F63" s="2" t="n">
        <v>437</v>
      </c>
      <c r="G63" s="2" t="n">
        <v>599</v>
      </c>
      <c r="H63" s="2" t="n">
        <v>586</v>
      </c>
      <c r="I63" s="2" t="n">
        <v>2141</v>
      </c>
      <c r="J63" s="2" t="n">
        <v>462</v>
      </c>
      <c r="K63" s="2" t="n">
        <v>2265</v>
      </c>
      <c r="L63" s="2" t="n">
        <v>1110</v>
      </c>
      <c r="M63" s="2" t="n">
        <v>1617</v>
      </c>
      <c r="N63" s="2" t="n">
        <v>2131</v>
      </c>
      <c r="O63" s="2" t="n">
        <v>596</v>
      </c>
      <c r="P63" s="2" t="n">
        <v>2521</v>
      </c>
      <c r="Q63" s="2" t="n">
        <v>206</v>
      </c>
      <c r="R63" s="2" t="n">
        <v>471</v>
      </c>
      <c r="S63" s="2" t="n">
        <v>144</v>
      </c>
      <c r="T63" s="2" t="n">
        <v>1599</v>
      </c>
      <c r="U63" s="2" t="n">
        <v>129</v>
      </c>
      <c r="V63" s="2" t="n">
        <v>561</v>
      </c>
      <c r="W63" s="2" t="n">
        <v>67</v>
      </c>
      <c r="X63" s="2" t="n">
        <v>278</v>
      </c>
      <c r="Y63" s="2" t="n">
        <v>1534</v>
      </c>
      <c r="Z63" s="2" t="n">
        <v>810</v>
      </c>
      <c r="AA63" s="2" t="n">
        <v>105</v>
      </c>
      <c r="AB63" s="2" t="n">
        <v>1892</v>
      </c>
      <c r="AC63" s="2" t="n">
        <v>387</v>
      </c>
      <c r="AD63" s="2" t="n">
        <v>438</v>
      </c>
      <c r="AE63" s="2" t="n">
        <v>231</v>
      </c>
      <c r="AF63" s="2" t="n">
        <v>2496</v>
      </c>
      <c r="AG63" s="2" t="n">
        <v>903</v>
      </c>
      <c r="AH63" s="2" t="n">
        <v>621</v>
      </c>
      <c r="AI63" s="2" t="n">
        <v>398</v>
      </c>
      <c r="AJ63" s="2" t="n">
        <v>375</v>
      </c>
      <c r="AK63" s="2" t="n">
        <v>430</v>
      </c>
      <c r="AL63" s="2" t="n">
        <v>638</v>
      </c>
      <c r="AM63" s="2" t="n">
        <v>314</v>
      </c>
      <c r="AN63" s="2" t="n">
        <v>153</v>
      </c>
      <c r="AO63" s="2" t="n">
        <v>109</v>
      </c>
      <c r="AP63" s="2" t="n">
        <v>147</v>
      </c>
      <c r="AQ63" s="2" t="n">
        <v>1176</v>
      </c>
      <c r="AR63" s="2" t="n">
        <v>1494</v>
      </c>
      <c r="AS63" s="2" t="n">
        <v>63</v>
      </c>
      <c r="AT63" s="2" t="n">
        <v>231</v>
      </c>
      <c r="AU63" s="2" t="n">
        <v>108</v>
      </c>
      <c r="AV63" s="2" t="n">
        <v>831</v>
      </c>
      <c r="AW63" s="2" t="n">
        <v>203</v>
      </c>
      <c r="AX63" s="2" t="n">
        <v>26</v>
      </c>
      <c r="AY63" s="2" t="n">
        <v>2191</v>
      </c>
      <c r="AZ63" s="2" t="n">
        <v>78</v>
      </c>
      <c r="BA63" s="2" t="n">
        <v>39</v>
      </c>
      <c r="BB63" s="2" t="n">
        <v>92</v>
      </c>
      <c r="BC63" s="2" t="n">
        <v>2635</v>
      </c>
      <c r="BD63" s="2" t="n">
        <v>2403</v>
      </c>
      <c r="BG63" s="2" t="s">
        <v>1</v>
      </c>
      <c r="BH63" s="2" t="n">
        <v>2727</v>
      </c>
      <c r="BI63" s="2" t="n">
        <v>2347</v>
      </c>
      <c r="BJ63" s="2" t="n">
        <v>371</v>
      </c>
      <c r="BK63" s="2" t="n">
        <v>1812</v>
      </c>
      <c r="BL63" s="2" t="n">
        <v>915</v>
      </c>
      <c r="BM63" s="2" t="n">
        <v>2708</v>
      </c>
      <c r="BN63" s="2" t="n">
        <v>19</v>
      </c>
      <c r="BO63" s="2" t="s">
        <v>1</v>
      </c>
      <c r="BP63" s="2" t="n">
        <v>429</v>
      </c>
    </row>
    <row r="64" customFormat="false" ht="15.75" hidden="false" customHeight="false" outlineLevel="0" collapsed="false">
      <c r="A64" s="1" t="s">
        <v>23</v>
      </c>
      <c r="B64" s="1" t="s">
        <v>65</v>
      </c>
      <c r="C64" s="2" t="n">
        <v>4090</v>
      </c>
      <c r="D64" s="2" t="n">
        <v>4506</v>
      </c>
      <c r="E64" s="2" t="n">
        <v>3428</v>
      </c>
      <c r="F64" s="2" t="n">
        <v>3072</v>
      </c>
      <c r="G64" s="2" t="n">
        <v>3047</v>
      </c>
      <c r="H64" s="2" t="n">
        <v>4358</v>
      </c>
      <c r="I64" s="2" t="n">
        <v>13785</v>
      </c>
      <c r="J64" s="2" t="n">
        <v>3357</v>
      </c>
      <c r="K64" s="2" t="n">
        <v>14786</v>
      </c>
      <c r="L64" s="2" t="n">
        <v>8210</v>
      </c>
      <c r="M64" s="2" t="n">
        <v>9933</v>
      </c>
      <c r="N64" s="2" t="n">
        <v>14892</v>
      </c>
      <c r="O64" s="2" t="n">
        <v>3251</v>
      </c>
      <c r="P64" s="2" t="n">
        <v>17463</v>
      </c>
      <c r="Q64" s="2" t="n">
        <v>680</v>
      </c>
      <c r="R64" s="2" t="n">
        <v>3683</v>
      </c>
      <c r="S64" s="2" t="n">
        <v>968</v>
      </c>
      <c r="T64" s="2" t="n">
        <v>9921</v>
      </c>
      <c r="U64" s="2" t="n">
        <v>816</v>
      </c>
      <c r="V64" s="2" t="n">
        <v>4197</v>
      </c>
      <c r="W64" s="2" t="n">
        <v>602</v>
      </c>
      <c r="X64" s="2" t="n">
        <v>270</v>
      </c>
      <c r="Y64" s="2" t="n">
        <v>4078</v>
      </c>
      <c r="Z64" s="2" t="n">
        <v>6874</v>
      </c>
      <c r="AA64" s="2" t="n">
        <v>6921</v>
      </c>
      <c r="AB64" s="2" t="n">
        <v>8537</v>
      </c>
      <c r="AC64" s="2" t="n">
        <v>4851</v>
      </c>
      <c r="AD64" s="2" t="n">
        <v>4726</v>
      </c>
      <c r="AE64" s="2" t="n">
        <v>14635</v>
      </c>
      <c r="AF64" s="2" t="n">
        <v>3508</v>
      </c>
      <c r="AG64" s="2" t="n">
        <v>4585</v>
      </c>
      <c r="AH64" s="2" t="n">
        <v>3726</v>
      </c>
      <c r="AI64" s="2" t="n">
        <v>3278</v>
      </c>
      <c r="AJ64" s="2" t="n">
        <v>3428</v>
      </c>
      <c r="AK64" s="2" t="n">
        <v>3126</v>
      </c>
      <c r="AL64" s="2" t="n">
        <v>3572</v>
      </c>
      <c r="AM64" s="2" t="n">
        <v>2053</v>
      </c>
      <c r="AN64" s="2" t="n">
        <v>1215</v>
      </c>
      <c r="AO64" s="2" t="n">
        <v>1612</v>
      </c>
      <c r="AP64" s="2" t="n">
        <v>846</v>
      </c>
      <c r="AQ64" s="2" t="n">
        <v>8224</v>
      </c>
      <c r="AR64" s="2" t="n">
        <v>8028</v>
      </c>
      <c r="AS64" s="2" t="n">
        <v>871</v>
      </c>
      <c r="AT64" s="2" t="n">
        <v>1885</v>
      </c>
      <c r="AU64" s="2" t="n">
        <v>1564</v>
      </c>
      <c r="AV64" s="2" t="n">
        <v>5795</v>
      </c>
      <c r="AW64" s="2" t="n">
        <v>1255</v>
      </c>
      <c r="AX64" s="2" t="n">
        <v>141</v>
      </c>
      <c r="AY64" s="2" t="n">
        <v>15177</v>
      </c>
      <c r="AZ64" s="2" t="n">
        <v>624</v>
      </c>
      <c r="BA64" s="2" t="n">
        <v>325</v>
      </c>
      <c r="BB64" s="2" t="n">
        <v>239</v>
      </c>
      <c r="BC64" s="2" t="n">
        <v>17904</v>
      </c>
      <c r="BD64" s="2" t="n">
        <v>15874</v>
      </c>
      <c r="BG64" s="2" t="n">
        <v>15874</v>
      </c>
      <c r="BH64" s="2" t="n">
        <v>2269</v>
      </c>
      <c r="BI64" s="2" t="n">
        <v>18090</v>
      </c>
      <c r="BJ64" s="2" t="s">
        <v>1</v>
      </c>
      <c r="BK64" s="2" t="n">
        <v>17311</v>
      </c>
      <c r="BL64" s="2" t="n">
        <v>751</v>
      </c>
      <c r="BM64" s="2" t="n">
        <v>16105</v>
      </c>
      <c r="BN64" s="2" t="n">
        <v>2038</v>
      </c>
      <c r="BO64" s="2" t="s">
        <v>1</v>
      </c>
      <c r="BP64" s="2" t="n">
        <v>3291</v>
      </c>
    </row>
    <row r="65" customFormat="false" ht="15.75" hidden="false" customHeight="false" outlineLevel="0" collapsed="false">
      <c r="B65" s="1" t="s">
        <v>66</v>
      </c>
      <c r="C65" s="2" t="n">
        <v>385</v>
      </c>
      <c r="D65" s="2" t="n">
        <v>417</v>
      </c>
      <c r="E65" s="2" t="n">
        <v>250</v>
      </c>
      <c r="F65" s="2" t="n">
        <v>299</v>
      </c>
      <c r="G65" s="2" t="n">
        <v>398</v>
      </c>
      <c r="H65" s="2" t="n">
        <v>426</v>
      </c>
      <c r="I65" s="2" t="n">
        <v>1323</v>
      </c>
      <c r="J65" s="2" t="n">
        <v>283</v>
      </c>
      <c r="K65" s="2" t="n">
        <v>1466</v>
      </c>
      <c r="L65" s="2" t="n">
        <v>721</v>
      </c>
      <c r="M65" s="2" t="n">
        <v>1028</v>
      </c>
      <c r="N65" s="2" t="n">
        <v>1369</v>
      </c>
      <c r="O65" s="2" t="n">
        <v>380</v>
      </c>
      <c r="P65" s="2" t="n">
        <v>1651</v>
      </c>
      <c r="Q65" s="2" t="n">
        <v>98</v>
      </c>
      <c r="R65" s="2" t="n">
        <v>237</v>
      </c>
      <c r="S65" s="2" t="n">
        <v>57</v>
      </c>
      <c r="T65" s="2" t="n">
        <v>1073</v>
      </c>
      <c r="U65" s="2" t="n">
        <v>128</v>
      </c>
      <c r="V65" s="2" t="n">
        <v>267</v>
      </c>
      <c r="W65" s="2" t="n">
        <v>41</v>
      </c>
      <c r="X65" s="2" t="n">
        <v>56</v>
      </c>
      <c r="Y65" s="2" t="n">
        <v>412</v>
      </c>
      <c r="Z65" s="2" t="n">
        <v>592</v>
      </c>
      <c r="AA65" s="2" t="n">
        <v>689</v>
      </c>
      <c r="AB65" s="2" t="n">
        <v>1016</v>
      </c>
      <c r="AC65" s="2" t="n">
        <v>366</v>
      </c>
      <c r="AD65" s="2" t="n">
        <v>358</v>
      </c>
      <c r="AE65" s="2" t="n">
        <v>1074</v>
      </c>
      <c r="AF65" s="2" t="n">
        <v>675</v>
      </c>
      <c r="AG65" s="2" t="n">
        <v>528</v>
      </c>
      <c r="AH65" s="2" t="n">
        <v>311</v>
      </c>
      <c r="AI65" s="2" t="n">
        <v>304</v>
      </c>
      <c r="AJ65" s="2" t="n">
        <v>350</v>
      </c>
      <c r="AK65" s="2" t="n">
        <v>256</v>
      </c>
      <c r="AL65" s="2" t="n">
        <v>279</v>
      </c>
      <c r="AM65" s="2" t="n">
        <v>171</v>
      </c>
      <c r="AN65" s="2" t="n">
        <v>104</v>
      </c>
      <c r="AO65" s="2" t="n">
        <v>180</v>
      </c>
      <c r="AP65" s="2" t="n">
        <v>79</v>
      </c>
      <c r="AQ65" s="2" t="n">
        <v>799</v>
      </c>
      <c r="AR65" s="2" t="n">
        <v>784</v>
      </c>
      <c r="AS65" s="2" t="n">
        <v>64</v>
      </c>
      <c r="AT65" s="2" t="n">
        <v>153</v>
      </c>
      <c r="AU65" s="2" t="n">
        <v>174</v>
      </c>
      <c r="AV65" s="2" t="n">
        <v>574</v>
      </c>
      <c r="AW65" s="2" t="n">
        <v>145</v>
      </c>
      <c r="AX65" s="2" t="n">
        <v>8</v>
      </c>
      <c r="AY65" s="2" t="n">
        <v>1362</v>
      </c>
      <c r="AZ65" s="2" t="n">
        <v>59</v>
      </c>
      <c r="BA65" s="2" t="n">
        <v>38</v>
      </c>
      <c r="BB65" s="2" t="n">
        <v>66</v>
      </c>
      <c r="BC65" s="2" t="n">
        <v>1683</v>
      </c>
      <c r="BD65" s="2" t="n">
        <v>1575</v>
      </c>
      <c r="BG65" s="2" t="n">
        <v>1297</v>
      </c>
      <c r="BH65" s="2" t="n">
        <v>452</v>
      </c>
      <c r="BI65" s="2" t="n">
        <v>710</v>
      </c>
      <c r="BJ65" s="2" t="n">
        <v>1036</v>
      </c>
      <c r="BK65" s="2" t="n">
        <v>1562</v>
      </c>
      <c r="BL65" s="2" t="n">
        <v>172</v>
      </c>
      <c r="BM65" s="2" t="n">
        <v>1594</v>
      </c>
      <c r="BN65" s="2" t="n">
        <v>155</v>
      </c>
      <c r="BO65" s="2" t="s">
        <v>1</v>
      </c>
      <c r="BP65" s="2" t="n">
        <v>252</v>
      </c>
    </row>
    <row r="66" customFormat="false" ht="15.75" hidden="false" customHeight="false" outlineLevel="0" collapsed="false">
      <c r="A66" s="1" t="s">
        <v>24</v>
      </c>
      <c r="B66" s="1" t="s">
        <v>65</v>
      </c>
      <c r="C66" s="2" t="n">
        <v>4325</v>
      </c>
      <c r="D66" s="2" t="n">
        <v>4714</v>
      </c>
      <c r="E66" s="2" t="n">
        <v>3513</v>
      </c>
      <c r="F66" s="2" t="n">
        <v>3206</v>
      </c>
      <c r="G66" s="2" t="n">
        <v>3158</v>
      </c>
      <c r="H66" s="2" t="n">
        <v>4594</v>
      </c>
      <c r="I66" s="2" t="n">
        <v>14322</v>
      </c>
      <c r="J66" s="2" t="n">
        <v>3581</v>
      </c>
      <c r="K66" s="2" t="n">
        <v>15335</v>
      </c>
      <c r="L66" s="2" t="n">
        <v>8666</v>
      </c>
      <c r="M66" s="2" t="n">
        <v>10250</v>
      </c>
      <c r="N66" s="2" t="n">
        <v>15533</v>
      </c>
      <c r="O66" s="2" t="n">
        <v>3383</v>
      </c>
      <c r="P66" s="2" t="n">
        <v>18222</v>
      </c>
      <c r="Q66" s="2" t="n">
        <v>694</v>
      </c>
      <c r="R66" s="2" t="n">
        <v>3795</v>
      </c>
      <c r="S66" s="2" t="n">
        <v>954</v>
      </c>
      <c r="T66" s="2" t="n">
        <v>10402</v>
      </c>
      <c r="U66" s="2" t="n">
        <v>881</v>
      </c>
      <c r="V66" s="2" t="n">
        <v>4286</v>
      </c>
      <c r="W66" s="2" t="n">
        <v>622</v>
      </c>
      <c r="X66" s="2" t="n">
        <v>278</v>
      </c>
      <c r="Y66" s="2" t="n">
        <v>4467</v>
      </c>
      <c r="Z66" s="2" t="n">
        <v>6667</v>
      </c>
      <c r="AA66" s="2" t="n">
        <v>7504</v>
      </c>
      <c r="AB66" s="2" t="n">
        <v>8797</v>
      </c>
      <c r="AC66" s="2" t="n">
        <v>5124</v>
      </c>
      <c r="AD66" s="2" t="n">
        <v>4965</v>
      </c>
      <c r="AE66" s="2" t="n">
        <v>15633</v>
      </c>
      <c r="AF66" s="2" t="n">
        <v>3283</v>
      </c>
      <c r="AG66" s="2" t="n">
        <v>4672</v>
      </c>
      <c r="AH66" s="2" t="n">
        <v>3826</v>
      </c>
      <c r="AI66" s="2" t="n">
        <v>3449</v>
      </c>
      <c r="AJ66" s="2" t="n">
        <v>3668</v>
      </c>
      <c r="AK66" s="2" t="n">
        <v>3301</v>
      </c>
      <c r="AL66" s="2" t="n">
        <v>3623</v>
      </c>
      <c r="AM66" s="2" t="n">
        <v>2144</v>
      </c>
      <c r="AN66" s="2" t="n">
        <v>1271</v>
      </c>
      <c r="AO66" s="2" t="n">
        <v>1735</v>
      </c>
      <c r="AP66" s="2" t="n">
        <v>870</v>
      </c>
      <c r="AQ66" s="2" t="n">
        <v>8562</v>
      </c>
      <c r="AR66" s="2" t="n">
        <v>8314</v>
      </c>
      <c r="AS66" s="2" t="n">
        <v>897</v>
      </c>
      <c r="AT66" s="2" t="n">
        <v>1957</v>
      </c>
      <c r="AU66" s="2" t="n">
        <v>1685</v>
      </c>
      <c r="AV66" s="2" t="n">
        <v>6063</v>
      </c>
      <c r="AW66" s="2" t="n">
        <v>1341</v>
      </c>
      <c r="AX66" s="2" t="n">
        <v>149</v>
      </c>
      <c r="AY66" s="2" t="n">
        <v>15714</v>
      </c>
      <c r="AZ66" s="2" t="n">
        <v>646</v>
      </c>
      <c r="BA66" s="2" t="n">
        <v>355</v>
      </c>
      <c r="BB66" s="2" t="n">
        <v>209</v>
      </c>
      <c r="BC66" s="2" t="n">
        <v>18707</v>
      </c>
      <c r="BD66" s="2" t="n">
        <v>16495</v>
      </c>
      <c r="BG66" s="2" t="n">
        <v>17104</v>
      </c>
      <c r="BH66" s="2" t="n">
        <v>1812</v>
      </c>
      <c r="BI66" s="2" t="n">
        <v>17911</v>
      </c>
      <c r="BJ66" s="2" t="n">
        <v>907</v>
      </c>
      <c r="BK66" s="2" t="n">
        <v>18916</v>
      </c>
      <c r="BL66" s="2" t="s">
        <v>1</v>
      </c>
      <c r="BM66" s="2" t="n">
        <v>16712</v>
      </c>
      <c r="BN66" s="2" t="n">
        <v>2204</v>
      </c>
      <c r="BO66" s="2" t="s">
        <v>1</v>
      </c>
      <c r="BP66" s="2" t="n">
        <v>3389</v>
      </c>
    </row>
    <row r="67" customFormat="false" ht="15.75" hidden="false" customHeight="false" outlineLevel="0" collapsed="false">
      <c r="B67" s="1" t="s">
        <v>66</v>
      </c>
      <c r="C67" s="2" t="n">
        <v>147</v>
      </c>
      <c r="D67" s="2" t="n">
        <v>204</v>
      </c>
      <c r="E67" s="2" t="n">
        <v>170</v>
      </c>
      <c r="F67" s="2" t="n">
        <v>131</v>
      </c>
      <c r="G67" s="2" t="n">
        <v>271</v>
      </c>
      <c r="H67" s="2" t="n">
        <v>171</v>
      </c>
      <c r="I67" s="2" t="n">
        <v>752</v>
      </c>
      <c r="J67" s="2" t="n">
        <v>48</v>
      </c>
      <c r="K67" s="2" t="n">
        <v>875</v>
      </c>
      <c r="L67" s="2" t="n">
        <v>234</v>
      </c>
      <c r="M67" s="2" t="n">
        <v>689</v>
      </c>
      <c r="N67" s="2" t="n">
        <v>683</v>
      </c>
      <c r="O67" s="2" t="n">
        <v>240</v>
      </c>
      <c r="P67" s="2" t="n">
        <v>860</v>
      </c>
      <c r="Q67" s="2" t="n">
        <v>63</v>
      </c>
      <c r="R67" s="2" t="n">
        <v>124</v>
      </c>
      <c r="S67" s="2" t="n">
        <v>69</v>
      </c>
      <c r="T67" s="2" t="n">
        <v>542</v>
      </c>
      <c r="U67" s="2" t="n">
        <v>58</v>
      </c>
      <c r="V67" s="2" t="n">
        <v>175</v>
      </c>
      <c r="W67" s="2" t="n">
        <v>21</v>
      </c>
      <c r="X67" s="2" t="s">
        <v>1</v>
      </c>
      <c r="Y67" s="2" t="s">
        <v>1</v>
      </c>
      <c r="Z67" s="2" t="n">
        <v>810</v>
      </c>
      <c r="AA67" s="2" t="n">
        <v>113</v>
      </c>
      <c r="AB67" s="2" t="n">
        <v>772</v>
      </c>
      <c r="AC67" s="2" t="n">
        <v>83</v>
      </c>
      <c r="AD67" s="2" t="n">
        <v>68</v>
      </c>
      <c r="AE67" s="2" t="n">
        <v>49</v>
      </c>
      <c r="AF67" s="2" t="n">
        <v>874</v>
      </c>
      <c r="AG67" s="2" t="n">
        <v>431</v>
      </c>
      <c r="AH67" s="2" t="n">
        <v>211</v>
      </c>
      <c r="AI67" s="2" t="n">
        <v>122</v>
      </c>
      <c r="AJ67" s="2" t="n">
        <v>84</v>
      </c>
      <c r="AK67" s="2" t="n">
        <v>75</v>
      </c>
      <c r="AL67" s="2" t="n">
        <v>227</v>
      </c>
      <c r="AM67" s="2" t="n">
        <v>74</v>
      </c>
      <c r="AN67" s="2" t="n">
        <v>46</v>
      </c>
      <c r="AO67" s="2" t="n">
        <v>57</v>
      </c>
      <c r="AP67" s="2" t="n">
        <v>55</v>
      </c>
      <c r="AQ67" s="2" t="n">
        <v>444</v>
      </c>
      <c r="AR67" s="2" t="n">
        <v>470</v>
      </c>
      <c r="AS67" s="2" t="n">
        <v>35</v>
      </c>
      <c r="AT67" s="2" t="n">
        <v>80</v>
      </c>
      <c r="AU67" s="2" t="n">
        <v>52</v>
      </c>
      <c r="AV67" s="2" t="n">
        <v>286</v>
      </c>
      <c r="AW67" s="2" t="n">
        <v>65</v>
      </c>
      <c r="AX67" s="2" t="s">
        <v>1</v>
      </c>
      <c r="AY67" s="2" t="n">
        <v>794</v>
      </c>
      <c r="AZ67" s="2" t="n">
        <v>36</v>
      </c>
      <c r="BA67" s="2" t="n">
        <v>8</v>
      </c>
      <c r="BB67" s="2" t="n">
        <v>4</v>
      </c>
      <c r="BC67" s="2" t="n">
        <v>919</v>
      </c>
      <c r="BD67" s="2" t="n">
        <v>923</v>
      </c>
      <c r="BG67" s="2" t="n">
        <v>8</v>
      </c>
      <c r="BH67" s="2" t="n">
        <v>915</v>
      </c>
      <c r="BI67" s="2" t="n">
        <v>805</v>
      </c>
      <c r="BJ67" s="2" t="n">
        <v>118</v>
      </c>
      <c r="BK67" s="2" t="s">
        <v>1</v>
      </c>
      <c r="BL67" s="2" t="n">
        <v>923</v>
      </c>
      <c r="BM67" s="2" t="n">
        <v>923</v>
      </c>
      <c r="BN67" s="2" t="s">
        <v>1</v>
      </c>
      <c r="BO67" s="2" t="s">
        <v>1</v>
      </c>
      <c r="BP67" s="2" t="n">
        <v>151</v>
      </c>
    </row>
    <row r="68" customFormat="false" ht="15.75" hidden="false" customHeight="false" outlineLevel="0" collapsed="false">
      <c r="A68" s="1" t="s">
        <v>25</v>
      </c>
      <c r="B68" s="1" t="s">
        <v>65</v>
      </c>
      <c r="C68" s="2" t="n">
        <v>3941</v>
      </c>
      <c r="D68" s="2" t="n">
        <v>4443</v>
      </c>
      <c r="E68" s="2" t="n">
        <v>3183</v>
      </c>
      <c r="F68" s="2" t="n">
        <v>3076</v>
      </c>
      <c r="G68" s="2" t="n">
        <v>3088</v>
      </c>
      <c r="H68" s="2" t="n">
        <v>4345</v>
      </c>
      <c r="I68" s="2" t="n">
        <v>13386</v>
      </c>
      <c r="J68" s="2" t="n">
        <v>3222</v>
      </c>
      <c r="K68" s="2" t="n">
        <v>14509</v>
      </c>
      <c r="L68" s="2" t="n">
        <v>7898</v>
      </c>
      <c r="M68" s="2" t="n">
        <v>9833</v>
      </c>
      <c r="N68" s="2" t="n">
        <v>14497</v>
      </c>
      <c r="O68" s="2" t="n">
        <v>3234</v>
      </c>
      <c r="P68" s="2" t="n">
        <v>17025</v>
      </c>
      <c r="Q68" s="2" t="n">
        <v>706</v>
      </c>
      <c r="R68" s="2" t="n">
        <v>3516</v>
      </c>
      <c r="S68" s="2" t="n">
        <v>926</v>
      </c>
      <c r="T68" s="2" t="n">
        <v>9743</v>
      </c>
      <c r="U68" s="2" t="n">
        <v>862</v>
      </c>
      <c r="V68" s="2" t="n">
        <v>4023</v>
      </c>
      <c r="W68" s="2" t="n">
        <v>565</v>
      </c>
      <c r="X68" s="2" t="n">
        <v>322</v>
      </c>
      <c r="Y68" s="2" t="n">
        <v>4329</v>
      </c>
      <c r="Z68" s="2" t="n">
        <v>6878</v>
      </c>
      <c r="AA68" s="2" t="n">
        <v>6202</v>
      </c>
      <c r="AB68" s="2" t="n">
        <v>8378</v>
      </c>
      <c r="AC68" s="2" t="n">
        <v>4755</v>
      </c>
      <c r="AD68" s="2" t="n">
        <v>4562</v>
      </c>
      <c r="AE68" s="2" t="n">
        <v>13841</v>
      </c>
      <c r="AF68" s="2" t="n">
        <v>3890</v>
      </c>
      <c r="AG68" s="2" t="n">
        <v>4617</v>
      </c>
      <c r="AH68" s="2" t="n">
        <v>3575</v>
      </c>
      <c r="AI68" s="2" t="n">
        <v>3224</v>
      </c>
      <c r="AJ68" s="2" t="n">
        <v>3291</v>
      </c>
      <c r="AK68" s="2" t="n">
        <v>3024</v>
      </c>
      <c r="AL68" s="2" t="n">
        <v>3442</v>
      </c>
      <c r="AM68" s="2" t="n">
        <v>1913</v>
      </c>
      <c r="AN68" s="2" t="n">
        <v>1136</v>
      </c>
      <c r="AO68" s="2" t="n">
        <v>1611</v>
      </c>
      <c r="AP68" s="2" t="n">
        <v>818</v>
      </c>
      <c r="AQ68" s="2" t="n">
        <v>8130</v>
      </c>
      <c r="AR68" s="2" t="n">
        <v>7878</v>
      </c>
      <c r="AS68" s="2" t="n">
        <v>846</v>
      </c>
      <c r="AT68" s="2" t="n">
        <v>1831</v>
      </c>
      <c r="AU68" s="2" t="n">
        <v>1573</v>
      </c>
      <c r="AV68" s="2" t="n">
        <v>5603</v>
      </c>
      <c r="AW68" s="2" t="n">
        <v>1251</v>
      </c>
      <c r="AX68" s="2" t="n">
        <v>144</v>
      </c>
      <c r="AY68" s="2" t="n">
        <v>14753</v>
      </c>
      <c r="AZ68" s="2" t="n">
        <v>617</v>
      </c>
      <c r="BA68" s="2" t="n">
        <v>285</v>
      </c>
      <c r="BB68" s="2" t="n">
        <v>263</v>
      </c>
      <c r="BC68" s="2" t="n">
        <v>17468</v>
      </c>
      <c r="BD68" s="2" t="n">
        <v>15508</v>
      </c>
      <c r="BG68" s="2" t="n">
        <v>15023</v>
      </c>
      <c r="BH68" s="2" t="n">
        <v>2708</v>
      </c>
      <c r="BI68" s="2" t="n">
        <v>16707</v>
      </c>
      <c r="BJ68" s="2" t="n">
        <v>945</v>
      </c>
      <c r="BK68" s="2" t="n">
        <v>16712</v>
      </c>
      <c r="BL68" s="2" t="n">
        <v>923</v>
      </c>
      <c r="BM68" s="2" t="n">
        <v>17731</v>
      </c>
      <c r="BN68" s="2" t="s">
        <v>1</v>
      </c>
      <c r="BO68" s="2" t="s">
        <v>1</v>
      </c>
      <c r="BP68" s="2" t="n">
        <v>3182</v>
      </c>
    </row>
    <row r="69" customFormat="false" ht="15.75" hidden="false" customHeight="false" outlineLevel="0" collapsed="false">
      <c r="B69" s="1" t="s">
        <v>66</v>
      </c>
      <c r="C69" s="2" t="n">
        <v>548</v>
      </c>
      <c r="D69" s="2" t="n">
        <v>492</v>
      </c>
      <c r="E69" s="2" t="n">
        <v>505</v>
      </c>
      <c r="F69" s="2" t="n">
        <v>297</v>
      </c>
      <c r="G69" s="2" t="n">
        <v>362</v>
      </c>
      <c r="H69" s="2" t="n">
        <v>454</v>
      </c>
      <c r="I69" s="2" t="n">
        <v>1750</v>
      </c>
      <c r="J69" s="2" t="n">
        <v>429</v>
      </c>
      <c r="K69" s="2" t="n">
        <v>1775</v>
      </c>
      <c r="L69" s="2" t="n">
        <v>1055</v>
      </c>
      <c r="M69" s="2" t="n">
        <v>1149</v>
      </c>
      <c r="N69" s="2" t="n">
        <v>1803</v>
      </c>
      <c r="O69" s="2" t="n">
        <v>401</v>
      </c>
      <c r="P69" s="2" t="n">
        <v>2130</v>
      </c>
      <c r="Q69" s="2" t="n">
        <v>74</v>
      </c>
      <c r="R69" s="2" t="n">
        <v>404</v>
      </c>
      <c r="S69" s="2" t="n">
        <v>99</v>
      </c>
      <c r="T69" s="2" t="n">
        <v>1283</v>
      </c>
      <c r="U69" s="2" t="n">
        <v>82</v>
      </c>
      <c r="V69" s="2" t="n">
        <v>441</v>
      </c>
      <c r="W69" s="2" t="n">
        <v>78</v>
      </c>
      <c r="X69" s="2" t="n">
        <v>8</v>
      </c>
      <c r="Y69" s="2" t="n">
        <v>177</v>
      </c>
      <c r="Z69" s="2" t="n">
        <v>604</v>
      </c>
      <c r="AA69" s="2" t="n">
        <v>1415</v>
      </c>
      <c r="AB69" s="2" t="n">
        <v>1202</v>
      </c>
      <c r="AC69" s="2" t="n">
        <v>468</v>
      </c>
      <c r="AD69" s="2" t="n">
        <v>532</v>
      </c>
      <c r="AE69" s="2" t="n">
        <v>1895</v>
      </c>
      <c r="AF69" s="2" t="n">
        <v>309</v>
      </c>
      <c r="AG69" s="2" t="n">
        <v>504</v>
      </c>
      <c r="AH69" s="2" t="n">
        <v>474</v>
      </c>
      <c r="AI69" s="2" t="n">
        <v>364</v>
      </c>
      <c r="AJ69" s="2" t="n">
        <v>491</v>
      </c>
      <c r="AK69" s="2" t="n">
        <v>371</v>
      </c>
      <c r="AL69" s="2" t="n">
        <v>414</v>
      </c>
      <c r="AM69" s="2" t="n">
        <v>311</v>
      </c>
      <c r="AN69" s="2" t="n">
        <v>183</v>
      </c>
      <c r="AO69" s="2" t="n">
        <v>184</v>
      </c>
      <c r="AP69" s="2" t="n">
        <v>109</v>
      </c>
      <c r="AQ69" s="2" t="n">
        <v>912</v>
      </c>
      <c r="AR69" s="2" t="n">
        <v>955</v>
      </c>
      <c r="AS69" s="2" t="n">
        <v>89</v>
      </c>
      <c r="AT69" s="2" t="n">
        <v>211</v>
      </c>
      <c r="AU69" s="2" t="n">
        <v>167</v>
      </c>
      <c r="AV69" s="2" t="n">
        <v>782</v>
      </c>
      <c r="AW69" s="2" t="n">
        <v>156</v>
      </c>
      <c r="AX69" s="2" t="n">
        <v>5</v>
      </c>
      <c r="AY69" s="2" t="n">
        <v>1808</v>
      </c>
      <c r="AZ69" s="2" t="n">
        <v>66</v>
      </c>
      <c r="BA69" s="2" t="n">
        <v>78</v>
      </c>
      <c r="BB69" s="2" t="n">
        <v>46</v>
      </c>
      <c r="BC69" s="2" t="n">
        <v>2158</v>
      </c>
      <c r="BD69" s="2" t="n">
        <v>1971</v>
      </c>
      <c r="BG69" s="2" t="n">
        <v>2185</v>
      </c>
      <c r="BH69" s="2" t="n">
        <v>19</v>
      </c>
      <c r="BI69" s="2" t="n">
        <v>2093</v>
      </c>
      <c r="BJ69" s="2" t="n">
        <v>91</v>
      </c>
      <c r="BK69" s="2" t="n">
        <v>2204</v>
      </c>
      <c r="BL69" s="2" t="s">
        <v>1</v>
      </c>
      <c r="BM69" s="2" t="s">
        <v>1</v>
      </c>
      <c r="BN69" s="2" t="n">
        <v>2204</v>
      </c>
      <c r="BO69" s="2" t="s">
        <v>1</v>
      </c>
      <c r="BP69" s="2" t="n">
        <v>362</v>
      </c>
    </row>
    <row r="70" customFormat="false" ht="15.75" hidden="false" customHeight="false" outlineLevel="0" collapsed="false">
      <c r="A70" s="1" t="s">
        <v>26</v>
      </c>
      <c r="B70" s="1" t="s">
        <v>67</v>
      </c>
      <c r="C70" s="2" t="s">
        <v>1</v>
      </c>
      <c r="D70" s="2" t="s">
        <v>1</v>
      </c>
      <c r="E70" s="2" t="s">
        <v>1</v>
      </c>
      <c r="F70" s="2" t="s">
        <v>1</v>
      </c>
      <c r="G70" s="2" t="s">
        <v>1</v>
      </c>
      <c r="H70" s="2" t="s">
        <v>1</v>
      </c>
      <c r="I70" s="2" t="s">
        <v>1</v>
      </c>
      <c r="J70" s="2" t="s">
        <v>1</v>
      </c>
      <c r="K70" s="2" t="s">
        <v>1</v>
      </c>
      <c r="L70" s="2" t="s">
        <v>1</v>
      </c>
      <c r="M70" s="2" t="s">
        <v>1</v>
      </c>
      <c r="N70" s="2" t="s">
        <v>1</v>
      </c>
      <c r="O70" s="2" t="s">
        <v>1</v>
      </c>
      <c r="P70" s="2" t="s">
        <v>1</v>
      </c>
      <c r="Q70" s="2" t="s">
        <v>1</v>
      </c>
      <c r="R70" s="2" t="s">
        <v>1</v>
      </c>
      <c r="S70" s="2" t="s">
        <v>1</v>
      </c>
      <c r="T70" s="2" t="s">
        <v>1</v>
      </c>
      <c r="U70" s="2" t="s">
        <v>1</v>
      </c>
      <c r="V70" s="2" t="s">
        <v>1</v>
      </c>
      <c r="W70" s="2" t="s">
        <v>1</v>
      </c>
      <c r="X70" s="2" t="s">
        <v>1</v>
      </c>
      <c r="Y70" s="2" t="s">
        <v>1</v>
      </c>
      <c r="Z70" s="2" t="s">
        <v>1</v>
      </c>
      <c r="AA70" s="2" t="s">
        <v>1</v>
      </c>
      <c r="AB70" s="2" t="s">
        <v>1</v>
      </c>
      <c r="AC70" s="2" t="s">
        <v>1</v>
      </c>
      <c r="AD70" s="2" t="s">
        <v>1</v>
      </c>
      <c r="AE70" s="2" t="s">
        <v>1</v>
      </c>
      <c r="AF70" s="2" t="s">
        <v>1</v>
      </c>
      <c r="AG70" s="2" t="s">
        <v>1</v>
      </c>
      <c r="AH70" s="2" t="s">
        <v>1</v>
      </c>
      <c r="AI70" s="2" t="s">
        <v>1</v>
      </c>
      <c r="AJ70" s="2" t="s">
        <v>1</v>
      </c>
      <c r="AK70" s="2" t="s">
        <v>1</v>
      </c>
      <c r="AL70" s="2" t="s">
        <v>1</v>
      </c>
      <c r="AM70" s="2" t="s">
        <v>1</v>
      </c>
      <c r="AN70" s="2" t="s">
        <v>1</v>
      </c>
      <c r="AO70" s="2" t="s">
        <v>1</v>
      </c>
      <c r="AP70" s="2" t="s">
        <v>1</v>
      </c>
      <c r="AQ70" s="2" t="s">
        <v>1</v>
      </c>
      <c r="AR70" s="2" t="s">
        <v>1</v>
      </c>
      <c r="AS70" s="2" t="s">
        <v>1</v>
      </c>
      <c r="AT70" s="2" t="s">
        <v>1</v>
      </c>
      <c r="AU70" s="2" t="s">
        <v>1</v>
      </c>
      <c r="AV70" s="2" t="s">
        <v>1</v>
      </c>
      <c r="AW70" s="2" t="s">
        <v>1</v>
      </c>
      <c r="AX70" s="2" t="s">
        <v>1</v>
      </c>
      <c r="AY70" s="2" t="s">
        <v>1</v>
      </c>
      <c r="AZ70" s="2" t="s">
        <v>1</v>
      </c>
      <c r="BA70" s="2" t="s">
        <v>1</v>
      </c>
      <c r="BB70" s="2" t="s">
        <v>1</v>
      </c>
      <c r="BC70" s="2" t="s">
        <v>1</v>
      </c>
      <c r="BD70" s="2" t="s">
        <v>1</v>
      </c>
      <c r="BG70" s="2" t="s">
        <v>1</v>
      </c>
      <c r="BH70" s="2" t="s">
        <v>1</v>
      </c>
      <c r="BI70" s="2" t="s">
        <v>1</v>
      </c>
      <c r="BJ70" s="2" t="s">
        <v>1</v>
      </c>
      <c r="BK70" s="2" t="s">
        <v>1</v>
      </c>
      <c r="BL70" s="2" t="s">
        <v>1</v>
      </c>
      <c r="BM70" s="2" t="s">
        <v>1</v>
      </c>
      <c r="BN70" s="2" t="s">
        <v>1</v>
      </c>
      <c r="BO70" s="2" t="s">
        <v>1</v>
      </c>
      <c r="BP70" s="2" t="s">
        <v>1</v>
      </c>
    </row>
    <row r="71" customFormat="false" ht="15.75" hidden="false" customHeight="false" outlineLevel="0" collapsed="false">
      <c r="A71" s="1" t="s">
        <v>87</v>
      </c>
      <c r="C71" s="2" t="n">
        <v>725</v>
      </c>
      <c r="D71" s="2" t="n">
        <v>826</v>
      </c>
      <c r="E71" s="2" t="n">
        <v>621</v>
      </c>
      <c r="F71" s="2" t="n">
        <v>617</v>
      </c>
      <c r="G71" s="2" t="n">
        <v>755</v>
      </c>
      <c r="H71" s="2" t="n">
        <v>701</v>
      </c>
      <c r="I71" s="2" t="n">
        <v>2843</v>
      </c>
      <c r="J71" s="2" t="n">
        <v>452</v>
      </c>
      <c r="K71" s="2" t="n">
        <v>3092</v>
      </c>
      <c r="L71" s="2" t="n">
        <v>1344</v>
      </c>
      <c r="M71" s="2" t="n">
        <v>2200</v>
      </c>
      <c r="N71" s="2" t="n">
        <v>2706</v>
      </c>
      <c r="O71" s="2" t="n">
        <v>838</v>
      </c>
      <c r="P71" s="2" t="n">
        <v>3482</v>
      </c>
      <c r="Q71" s="2" t="n">
        <v>62</v>
      </c>
      <c r="R71" s="2" t="n">
        <v>2475</v>
      </c>
      <c r="S71" s="2" t="n">
        <v>689</v>
      </c>
      <c r="T71" s="2" t="s">
        <v>1</v>
      </c>
      <c r="U71" s="2" t="s">
        <v>1</v>
      </c>
      <c r="V71" s="2" t="n">
        <v>2773</v>
      </c>
      <c r="W71" s="2" t="n">
        <v>487</v>
      </c>
      <c r="X71" s="2" t="n">
        <v>50</v>
      </c>
      <c r="Y71" s="2" t="n">
        <v>864</v>
      </c>
      <c r="Z71" s="2" t="n">
        <v>1204</v>
      </c>
      <c r="AA71" s="2" t="n">
        <v>1426</v>
      </c>
      <c r="AB71" s="2" t="n">
        <v>1775</v>
      </c>
      <c r="AC71" s="2" t="n">
        <v>991</v>
      </c>
      <c r="AD71" s="2" t="n">
        <v>777</v>
      </c>
      <c r="AE71" s="2" t="n">
        <v>2814</v>
      </c>
      <c r="AF71" s="2" t="n">
        <v>730</v>
      </c>
      <c r="AG71" s="2" t="n">
        <v>1219</v>
      </c>
      <c r="AH71" s="2" t="n">
        <v>768</v>
      </c>
      <c r="AI71" s="2" t="n">
        <v>580</v>
      </c>
      <c r="AJ71" s="2" t="n">
        <v>571</v>
      </c>
      <c r="AK71" s="2" t="n">
        <v>406</v>
      </c>
      <c r="AL71" s="2" t="n">
        <v>721</v>
      </c>
      <c r="AM71" s="2" t="n">
        <v>339</v>
      </c>
      <c r="AN71" s="2" t="n">
        <v>228</v>
      </c>
      <c r="AO71" s="2" t="n">
        <v>263</v>
      </c>
      <c r="AP71" s="2" t="n">
        <v>184</v>
      </c>
      <c r="AQ71" s="2" t="n">
        <v>1732</v>
      </c>
      <c r="AR71" s="2" t="n">
        <v>1607</v>
      </c>
      <c r="AS71" s="2" t="n">
        <v>177</v>
      </c>
      <c r="AT71" s="2" t="n">
        <v>338</v>
      </c>
      <c r="AU71" s="2" t="n">
        <v>260</v>
      </c>
      <c r="AV71" s="2" t="n">
        <v>1162</v>
      </c>
      <c r="AW71" s="2" t="n">
        <v>231</v>
      </c>
      <c r="AX71" s="2" t="n">
        <v>27</v>
      </c>
      <c r="AY71" s="2" t="n">
        <v>3035</v>
      </c>
      <c r="AZ71" s="2" t="n">
        <v>107</v>
      </c>
      <c r="BA71" s="2" t="n">
        <v>67</v>
      </c>
      <c r="BB71" s="2" t="n">
        <v>7</v>
      </c>
      <c r="BC71" s="2" t="n">
        <v>3537</v>
      </c>
      <c r="BD71" s="2" t="n">
        <v>2456</v>
      </c>
      <c r="BG71" s="2" t="n">
        <v>3115</v>
      </c>
      <c r="BH71" s="2" t="n">
        <v>429</v>
      </c>
      <c r="BI71" s="2" t="n">
        <v>3510</v>
      </c>
      <c r="BJ71" s="2" t="n">
        <v>29</v>
      </c>
      <c r="BK71" s="2" t="n">
        <v>3389</v>
      </c>
      <c r="BL71" s="2" t="n">
        <v>151</v>
      </c>
      <c r="BM71" s="2" t="n">
        <v>3182</v>
      </c>
      <c r="BN71" s="2" t="n">
        <v>362</v>
      </c>
      <c r="BO71" s="2" t="s">
        <v>1</v>
      </c>
      <c r="BP71" s="2" t="n">
        <v>3544</v>
      </c>
    </row>
    <row r="72" customFormat="false" ht="15.75" hidden="false" customHeight="false" outlineLevel="0" collapsed="false">
      <c r="A72" s="1" t="s">
        <v>88</v>
      </c>
    </row>
    <row r="76" customFormat="false" ht="15.75" hidden="false" customHeight="false" outlineLevel="0" collapsed="false">
      <c r="A76" s="1" t="s">
        <v>89</v>
      </c>
    </row>
    <row r="77" customFormat="false" ht="15.75" hidden="false" customHeight="false" outlineLevel="0" collapsed="false">
      <c r="A77" s="1" t="s">
        <v>1</v>
      </c>
      <c r="B77" s="1" t="s">
        <v>1</v>
      </c>
      <c r="C77" s="2" t="s">
        <v>2</v>
      </c>
      <c r="H77" s="2" t="s">
        <v>3</v>
      </c>
      <c r="J77" s="2" t="s">
        <v>4</v>
      </c>
      <c r="L77" s="2" t="s">
        <v>5</v>
      </c>
      <c r="N77" s="2" t="s">
        <v>6</v>
      </c>
      <c r="P77" s="2" t="s">
        <v>7</v>
      </c>
      <c r="R77" s="2" t="s">
        <v>8</v>
      </c>
      <c r="T77" s="2" t="s">
        <v>9</v>
      </c>
      <c r="V77" s="2" t="s">
        <v>10</v>
      </c>
      <c r="X77" s="2" t="s">
        <v>11</v>
      </c>
      <c r="AB77" s="2" t="s">
        <v>12</v>
      </c>
      <c r="AE77" s="2" t="s">
        <v>13</v>
      </c>
      <c r="AG77" s="2" t="s">
        <v>14</v>
      </c>
      <c r="AL77" s="2" t="s">
        <v>15</v>
      </c>
      <c r="AR77" s="2" t="s">
        <v>16</v>
      </c>
      <c r="AW77" s="2" t="s">
        <v>17</v>
      </c>
      <c r="BB77" s="2" t="s">
        <v>18</v>
      </c>
      <c r="BD77" s="2" t="s">
        <v>19</v>
      </c>
      <c r="BE77" s="2" t="s">
        <v>20</v>
      </c>
      <c r="BF77" s="2" t="s">
        <v>21</v>
      </c>
      <c r="BG77" s="2" t="s">
        <v>22</v>
      </c>
      <c r="BI77" s="2" t="s">
        <v>23</v>
      </c>
      <c r="BK77" s="2" t="s">
        <v>24</v>
      </c>
      <c r="BM77" s="2" t="s">
        <v>25</v>
      </c>
      <c r="BO77" s="2" t="s">
        <v>26</v>
      </c>
      <c r="BP77" s="2" t="s">
        <v>27</v>
      </c>
      <c r="BQ77" s="2" t="s">
        <v>90</v>
      </c>
      <c r="BR77" s="2" t="s">
        <v>91</v>
      </c>
      <c r="BS77" s="2" t="s">
        <v>92</v>
      </c>
      <c r="BT77" s="2" t="s">
        <v>93</v>
      </c>
      <c r="BU77" s="2" t="s">
        <v>94</v>
      </c>
      <c r="BV77" s="2" t="s">
        <v>95</v>
      </c>
    </row>
    <row r="78" customFormat="false" ht="15.75" hidden="false" customHeight="false" outlineLevel="0" collapsed="false">
      <c r="C78" s="2" t="s">
        <v>28</v>
      </c>
      <c r="D78" s="2" t="s">
        <v>29</v>
      </c>
      <c r="E78" s="2" t="s">
        <v>30</v>
      </c>
      <c r="F78" s="2" t="s">
        <v>31</v>
      </c>
      <c r="G78" s="2" t="s">
        <v>32</v>
      </c>
      <c r="H78" s="2" t="s">
        <v>33</v>
      </c>
      <c r="I78" s="2" t="s">
        <v>34</v>
      </c>
      <c r="J78" s="2" t="s">
        <v>35</v>
      </c>
      <c r="K78" s="2" t="s">
        <v>36</v>
      </c>
      <c r="L78" s="2" t="s">
        <v>35</v>
      </c>
      <c r="M78" s="2" t="s">
        <v>36</v>
      </c>
      <c r="N78" s="2" t="s">
        <v>35</v>
      </c>
      <c r="O78" s="2" t="s">
        <v>36</v>
      </c>
      <c r="P78" s="2" t="s">
        <v>35</v>
      </c>
      <c r="Q78" s="2" t="s">
        <v>36</v>
      </c>
      <c r="R78" s="2" t="s">
        <v>35</v>
      </c>
      <c r="S78" s="2" t="s">
        <v>36</v>
      </c>
      <c r="T78" s="2" t="s">
        <v>35</v>
      </c>
      <c r="U78" s="2" t="s">
        <v>36</v>
      </c>
      <c r="V78" s="2" t="s">
        <v>35</v>
      </c>
      <c r="W78" s="2" t="s">
        <v>36</v>
      </c>
      <c r="X78" s="2" t="s">
        <v>37</v>
      </c>
      <c r="Y78" s="2" t="s">
        <v>38</v>
      </c>
      <c r="Z78" s="2" t="s">
        <v>39</v>
      </c>
      <c r="AA78" s="2" t="s">
        <v>40</v>
      </c>
      <c r="AB78" s="2" t="s">
        <v>41</v>
      </c>
      <c r="AC78" s="2" t="s">
        <v>42</v>
      </c>
      <c r="AD78" s="2" t="s">
        <v>43</v>
      </c>
      <c r="AE78" s="2" t="s">
        <v>44</v>
      </c>
      <c r="AF78" s="2" t="s">
        <v>45</v>
      </c>
      <c r="AG78" s="2" t="s">
        <v>46</v>
      </c>
      <c r="AH78" s="2" t="s">
        <v>47</v>
      </c>
      <c r="AI78" s="2" t="s">
        <v>48</v>
      </c>
      <c r="AJ78" s="2" t="s">
        <v>49</v>
      </c>
      <c r="AK78" s="2" t="s">
        <v>50</v>
      </c>
      <c r="AL78" s="2" t="s">
        <v>51</v>
      </c>
      <c r="AM78" s="2" t="s">
        <v>52</v>
      </c>
      <c r="AN78" s="2" t="s">
        <v>53</v>
      </c>
      <c r="AO78" s="2" t="s">
        <v>54</v>
      </c>
      <c r="AP78" s="2" t="s">
        <v>55</v>
      </c>
      <c r="AQ78" s="2" t="s">
        <v>56</v>
      </c>
      <c r="AR78" s="2" t="s">
        <v>57</v>
      </c>
      <c r="AS78" s="2" t="s">
        <v>58</v>
      </c>
      <c r="AT78" s="2" t="s">
        <v>59</v>
      </c>
      <c r="AU78" s="2" t="s">
        <v>54</v>
      </c>
      <c r="AV78" s="2" t="s">
        <v>56</v>
      </c>
      <c r="AW78" s="2" t="s">
        <v>60</v>
      </c>
      <c r="AX78" s="2" t="s">
        <v>61</v>
      </c>
      <c r="AY78" s="2" t="s">
        <v>62</v>
      </c>
      <c r="AZ78" s="2" t="s">
        <v>63</v>
      </c>
      <c r="BA78" s="2" t="s">
        <v>64</v>
      </c>
      <c r="BB78" s="2" t="s">
        <v>65</v>
      </c>
      <c r="BC78" s="2" t="s">
        <v>66</v>
      </c>
      <c r="BD78" s="2" t="s">
        <v>65</v>
      </c>
      <c r="BE78" s="2" t="s">
        <v>67</v>
      </c>
      <c r="BF78" s="2" t="s">
        <v>67</v>
      </c>
      <c r="BG78" s="2" t="s">
        <v>65</v>
      </c>
      <c r="BH78" s="2" t="s">
        <v>66</v>
      </c>
      <c r="BI78" s="2" t="s">
        <v>65</v>
      </c>
      <c r="BJ78" s="2" t="s">
        <v>66</v>
      </c>
      <c r="BK78" s="2" t="s">
        <v>65</v>
      </c>
      <c r="BL78" s="2" t="s">
        <v>66</v>
      </c>
      <c r="BM78" s="2" t="s">
        <v>65</v>
      </c>
      <c r="BN78" s="2" t="s">
        <v>66</v>
      </c>
      <c r="BO78" s="2" t="s">
        <v>67</v>
      </c>
      <c r="BP78" s="2" t="s">
        <v>66</v>
      </c>
      <c r="BQ78" s="2" t="s">
        <v>90</v>
      </c>
      <c r="BR78" s="2" t="s">
        <v>91</v>
      </c>
      <c r="BS78" s="2" t="s">
        <v>92</v>
      </c>
      <c r="BT78" s="2" t="s">
        <v>93</v>
      </c>
      <c r="BU78" s="2" t="s">
        <v>94</v>
      </c>
      <c r="BV78" s="2" t="s">
        <v>95</v>
      </c>
    </row>
    <row r="79" customFormat="false" ht="15.75" hidden="false" customHeight="false" outlineLevel="0" collapsed="false">
      <c r="C79" s="2" t="s">
        <v>68</v>
      </c>
      <c r="D79" s="2" t="s">
        <v>68</v>
      </c>
      <c r="E79" s="2" t="s">
        <v>68</v>
      </c>
      <c r="F79" s="2" t="s">
        <v>68</v>
      </c>
      <c r="G79" s="2" t="s">
        <v>68</v>
      </c>
      <c r="H79" s="2" t="s">
        <v>68</v>
      </c>
      <c r="I79" s="2" t="s">
        <v>68</v>
      </c>
      <c r="J79" s="2" t="s">
        <v>68</v>
      </c>
      <c r="K79" s="2" t="s">
        <v>68</v>
      </c>
      <c r="L79" s="2" t="s">
        <v>68</v>
      </c>
      <c r="M79" s="2" t="s">
        <v>68</v>
      </c>
      <c r="N79" s="2" t="s">
        <v>68</v>
      </c>
      <c r="O79" s="2" t="s">
        <v>68</v>
      </c>
      <c r="P79" s="2" t="s">
        <v>68</v>
      </c>
      <c r="Q79" s="2" t="s">
        <v>68</v>
      </c>
      <c r="R79" s="2" t="s">
        <v>68</v>
      </c>
      <c r="S79" s="2" t="s">
        <v>68</v>
      </c>
      <c r="T79" s="2" t="s">
        <v>68</v>
      </c>
      <c r="U79" s="2" t="s">
        <v>68</v>
      </c>
      <c r="V79" s="2" t="s">
        <v>68</v>
      </c>
      <c r="W79" s="2" t="s">
        <v>68</v>
      </c>
      <c r="X79" s="2" t="s">
        <v>68</v>
      </c>
      <c r="Y79" s="2" t="s">
        <v>68</v>
      </c>
      <c r="Z79" s="2" t="s">
        <v>68</v>
      </c>
      <c r="AA79" s="2" t="s">
        <v>68</v>
      </c>
      <c r="AB79" s="2" t="s">
        <v>68</v>
      </c>
      <c r="AC79" s="2" t="s">
        <v>68</v>
      </c>
      <c r="AD79" s="2" t="s">
        <v>68</v>
      </c>
      <c r="AE79" s="2" t="s">
        <v>68</v>
      </c>
      <c r="AF79" s="2" t="s">
        <v>68</v>
      </c>
      <c r="AG79" s="2" t="s">
        <v>68</v>
      </c>
      <c r="AH79" s="2" t="s">
        <v>68</v>
      </c>
      <c r="AI79" s="2" t="s">
        <v>68</v>
      </c>
      <c r="AJ79" s="2" t="s">
        <v>68</v>
      </c>
      <c r="AK79" s="2" t="s">
        <v>68</v>
      </c>
      <c r="AL79" s="2" t="s">
        <v>68</v>
      </c>
      <c r="AM79" s="2" t="s">
        <v>68</v>
      </c>
      <c r="AN79" s="2" t="s">
        <v>68</v>
      </c>
      <c r="AO79" s="2" t="s">
        <v>68</v>
      </c>
      <c r="AP79" s="2" t="s">
        <v>68</v>
      </c>
      <c r="AQ79" s="2" t="s">
        <v>68</v>
      </c>
      <c r="AR79" s="2" t="s">
        <v>68</v>
      </c>
      <c r="AS79" s="2" t="s">
        <v>68</v>
      </c>
      <c r="AT79" s="2" t="s">
        <v>68</v>
      </c>
      <c r="AU79" s="2" t="s">
        <v>68</v>
      </c>
      <c r="AV79" s="2" t="s">
        <v>68</v>
      </c>
      <c r="AW79" s="2" t="s">
        <v>68</v>
      </c>
      <c r="AX79" s="2" t="s">
        <v>68</v>
      </c>
      <c r="AY79" s="2" t="s">
        <v>68</v>
      </c>
      <c r="AZ79" s="2" t="s">
        <v>68</v>
      </c>
      <c r="BA79" s="2" t="s">
        <v>68</v>
      </c>
      <c r="BB79" s="2" t="s">
        <v>68</v>
      </c>
      <c r="BC79" s="2" t="s">
        <v>68</v>
      </c>
      <c r="BD79" s="2" t="s">
        <v>68</v>
      </c>
      <c r="BE79" s="2" t="s">
        <v>68</v>
      </c>
      <c r="BF79" s="2" t="s">
        <v>68</v>
      </c>
      <c r="BG79" s="2" t="s">
        <v>68</v>
      </c>
      <c r="BH79" s="2" t="s">
        <v>68</v>
      </c>
      <c r="BI79" s="2" t="s">
        <v>68</v>
      </c>
      <c r="BJ79" s="2" t="s">
        <v>68</v>
      </c>
      <c r="BK79" s="2" t="s">
        <v>68</v>
      </c>
      <c r="BL79" s="2" t="s">
        <v>68</v>
      </c>
      <c r="BM79" s="2" t="s">
        <v>68</v>
      </c>
      <c r="BN79" s="2" t="s">
        <v>68</v>
      </c>
      <c r="BO79" s="2" t="s">
        <v>68</v>
      </c>
      <c r="BP79" s="2" t="s">
        <v>68</v>
      </c>
      <c r="BQ79" s="2" t="s">
        <v>68</v>
      </c>
      <c r="BR79" s="2" t="s">
        <v>68</v>
      </c>
      <c r="BS79" s="2" t="s">
        <v>68</v>
      </c>
      <c r="BT79" s="2" t="s">
        <v>68</v>
      </c>
      <c r="BU79" s="2" t="s">
        <v>68</v>
      </c>
      <c r="BV79" s="2" t="s">
        <v>68</v>
      </c>
    </row>
    <row r="80" customFormat="false" ht="15.75" hidden="false" customHeight="false" outlineLevel="0" collapsed="false">
      <c r="A80" s="1" t="s">
        <v>69</v>
      </c>
      <c r="B80" s="1" t="s">
        <v>69</v>
      </c>
      <c r="C80" s="2" t="n">
        <v>4489</v>
      </c>
      <c r="D80" s="2" t="n">
        <v>4935</v>
      </c>
      <c r="E80" s="2" t="n">
        <v>3688</v>
      </c>
      <c r="F80" s="2" t="n">
        <v>3373</v>
      </c>
      <c r="G80" s="2" t="n">
        <v>3450</v>
      </c>
      <c r="H80" s="2" t="n">
        <v>4799</v>
      </c>
      <c r="I80" s="2" t="n">
        <v>15136</v>
      </c>
      <c r="J80" s="2" t="n">
        <v>3651</v>
      </c>
      <c r="K80" s="2" t="n">
        <v>16284</v>
      </c>
      <c r="L80" s="2" t="n">
        <v>8953</v>
      </c>
      <c r="M80" s="2" t="n">
        <v>10982</v>
      </c>
      <c r="N80" s="2" t="n">
        <v>16300</v>
      </c>
      <c r="O80" s="2" t="n">
        <v>3635</v>
      </c>
      <c r="P80" s="2" t="n">
        <v>19155</v>
      </c>
      <c r="Q80" s="2" t="n">
        <v>780</v>
      </c>
      <c r="R80" s="2" t="n">
        <v>3920</v>
      </c>
      <c r="S80" s="2" t="n">
        <v>1025</v>
      </c>
      <c r="T80" s="2" t="n">
        <v>11026</v>
      </c>
      <c r="U80" s="2" t="n">
        <v>944</v>
      </c>
      <c r="V80" s="2" t="n">
        <v>4464</v>
      </c>
      <c r="W80" s="2" t="n">
        <v>643</v>
      </c>
      <c r="X80" s="2" t="n">
        <v>330</v>
      </c>
      <c r="Y80" s="2" t="n">
        <v>4506</v>
      </c>
      <c r="Z80" s="2" t="n">
        <v>7482</v>
      </c>
      <c r="AA80" s="2" t="n">
        <v>7617</v>
      </c>
      <c r="AB80" s="2" t="n">
        <v>9580</v>
      </c>
      <c r="AC80" s="2" t="n">
        <v>5223</v>
      </c>
      <c r="AD80" s="2" t="n">
        <v>5094</v>
      </c>
      <c r="AE80" s="2" t="n">
        <v>15736</v>
      </c>
      <c r="AF80" s="2" t="n">
        <v>4199</v>
      </c>
      <c r="AG80" s="2" t="n">
        <v>5121</v>
      </c>
      <c r="AH80" s="2" t="n">
        <v>4049</v>
      </c>
      <c r="AI80" s="2" t="n">
        <v>3588</v>
      </c>
      <c r="AJ80" s="2" t="n">
        <v>3782</v>
      </c>
      <c r="AK80" s="2" t="n">
        <v>3395</v>
      </c>
      <c r="AL80" s="2" t="n">
        <v>3856</v>
      </c>
      <c r="AM80" s="2" t="n">
        <v>2224</v>
      </c>
      <c r="AN80" s="2" t="n">
        <v>1319</v>
      </c>
      <c r="AO80" s="2" t="n">
        <v>1795</v>
      </c>
      <c r="AP80" s="2" t="n">
        <v>927</v>
      </c>
      <c r="AQ80" s="2" t="n">
        <v>9042</v>
      </c>
      <c r="AR80" s="2" t="n">
        <v>8833</v>
      </c>
      <c r="AS80" s="2" t="n">
        <v>935</v>
      </c>
      <c r="AT80" s="2" t="n">
        <v>2042</v>
      </c>
      <c r="AU80" s="2" t="n">
        <v>1740</v>
      </c>
      <c r="AV80" s="2" t="n">
        <v>6385</v>
      </c>
      <c r="AW80" s="2" t="n">
        <v>1407</v>
      </c>
      <c r="AX80" s="2" t="n">
        <v>149</v>
      </c>
      <c r="AY80" s="2" t="n">
        <v>16561</v>
      </c>
      <c r="AZ80" s="2" t="n">
        <v>683</v>
      </c>
      <c r="BA80" s="2" t="n">
        <v>363</v>
      </c>
      <c r="BB80" s="2" t="n">
        <v>309</v>
      </c>
      <c r="BC80" s="2" t="n">
        <v>19626</v>
      </c>
      <c r="BD80" s="2" t="n">
        <v>17479</v>
      </c>
      <c r="BG80" s="2" t="n">
        <v>17208</v>
      </c>
      <c r="BH80" s="2" t="n">
        <v>2727</v>
      </c>
      <c r="BI80" s="2" t="n">
        <v>18800</v>
      </c>
      <c r="BJ80" s="2" t="n">
        <v>1036</v>
      </c>
      <c r="BK80" s="2" t="n">
        <v>18916</v>
      </c>
      <c r="BL80" s="2" t="n">
        <v>923</v>
      </c>
      <c r="BM80" s="2" t="n">
        <v>17731</v>
      </c>
      <c r="BN80" s="2" t="n">
        <v>2204</v>
      </c>
      <c r="BO80" s="2" t="s">
        <v>1</v>
      </c>
      <c r="BP80" s="2" t="n">
        <v>3544</v>
      </c>
      <c r="BQ80" s="2" t="n">
        <v>2852</v>
      </c>
      <c r="BR80" s="2" t="n">
        <v>1072</v>
      </c>
      <c r="BS80" s="2" t="n">
        <v>1100</v>
      </c>
      <c r="BT80" s="2" t="n">
        <v>299</v>
      </c>
      <c r="BU80" s="2" t="n">
        <v>341</v>
      </c>
      <c r="BV80" s="2" t="n">
        <v>482</v>
      </c>
    </row>
    <row r="81" customFormat="false" ht="15.75" hidden="false" customHeight="false" outlineLevel="0" collapsed="false">
      <c r="A81" s="1" t="s">
        <v>2</v>
      </c>
      <c r="B81" s="1" t="s">
        <v>28</v>
      </c>
      <c r="C81" s="2" t="n">
        <v>4489</v>
      </c>
      <c r="D81" s="2" t="s">
        <v>1</v>
      </c>
      <c r="E81" s="2" t="s">
        <v>1</v>
      </c>
      <c r="F81" s="2" t="s">
        <v>1</v>
      </c>
      <c r="G81" s="2" t="s">
        <v>1</v>
      </c>
      <c r="H81" s="2" t="n">
        <v>1070</v>
      </c>
      <c r="I81" s="2" t="n">
        <v>3419</v>
      </c>
      <c r="J81" s="2" t="n">
        <v>936</v>
      </c>
      <c r="K81" s="2" t="n">
        <v>3553</v>
      </c>
      <c r="L81" s="2" t="n">
        <v>2315</v>
      </c>
      <c r="M81" s="2" t="n">
        <v>2174</v>
      </c>
      <c r="N81" s="2" t="n">
        <v>3687</v>
      </c>
      <c r="O81" s="2" t="n">
        <v>802</v>
      </c>
      <c r="P81" s="2" t="n">
        <v>4237</v>
      </c>
      <c r="Q81" s="2" t="n">
        <v>252</v>
      </c>
      <c r="R81" s="2" t="n">
        <v>914</v>
      </c>
      <c r="S81" s="2" t="n">
        <v>185</v>
      </c>
      <c r="T81" s="2" t="n">
        <v>2512</v>
      </c>
      <c r="U81" s="2" t="n">
        <v>196</v>
      </c>
      <c r="V81" s="2" t="n">
        <v>977</v>
      </c>
      <c r="W81" s="2" t="n">
        <v>152</v>
      </c>
      <c r="X81" s="2" t="n">
        <v>68</v>
      </c>
      <c r="Y81" s="2" t="n">
        <v>1040</v>
      </c>
      <c r="Z81" s="2" t="n">
        <v>1668</v>
      </c>
      <c r="AA81" s="2" t="n">
        <v>1713</v>
      </c>
      <c r="AB81" s="2" t="n">
        <v>2068</v>
      </c>
      <c r="AC81" s="2" t="n">
        <v>1233</v>
      </c>
      <c r="AD81" s="2" t="n">
        <v>1174</v>
      </c>
      <c r="AE81" s="2" t="n">
        <v>3639</v>
      </c>
      <c r="AF81" s="2" t="n">
        <v>850</v>
      </c>
      <c r="AG81" s="2" t="n">
        <v>999</v>
      </c>
      <c r="AH81" s="2" t="n">
        <v>958</v>
      </c>
      <c r="AI81" s="2" t="n">
        <v>948</v>
      </c>
      <c r="AJ81" s="2" t="n">
        <v>1038</v>
      </c>
      <c r="AK81" s="2" t="n">
        <v>546</v>
      </c>
      <c r="AL81" s="2" t="n">
        <v>590</v>
      </c>
      <c r="AM81" s="2" t="n">
        <v>284</v>
      </c>
      <c r="AN81" s="2" t="n">
        <v>129</v>
      </c>
      <c r="AO81" s="2" t="n">
        <v>121</v>
      </c>
      <c r="AP81" s="2" t="n">
        <v>246</v>
      </c>
      <c r="AQ81" s="2" t="n">
        <v>2918</v>
      </c>
      <c r="AR81" s="2" t="n">
        <v>1272</v>
      </c>
      <c r="AS81" s="2" t="n">
        <v>42</v>
      </c>
      <c r="AT81" s="2" t="n">
        <v>1200</v>
      </c>
      <c r="AU81" s="2" t="n">
        <v>55</v>
      </c>
      <c r="AV81" s="2" t="n">
        <v>1920</v>
      </c>
      <c r="AW81" s="2" t="n">
        <v>366</v>
      </c>
      <c r="AX81" s="2" t="n">
        <v>55</v>
      </c>
      <c r="AY81" s="2" t="n">
        <v>3320</v>
      </c>
      <c r="AZ81" s="2" t="n">
        <v>191</v>
      </c>
      <c r="BA81" s="2" t="n">
        <v>356</v>
      </c>
      <c r="BB81" s="2" t="n">
        <v>55</v>
      </c>
      <c r="BC81" s="2" t="n">
        <v>4434</v>
      </c>
      <c r="BD81" s="2" t="n">
        <v>3850</v>
      </c>
      <c r="BG81" s="2" t="n">
        <v>3995</v>
      </c>
      <c r="BH81" s="2" t="n">
        <v>494</v>
      </c>
      <c r="BI81" s="2" t="n">
        <v>4219</v>
      </c>
      <c r="BJ81" s="2" t="n">
        <v>245</v>
      </c>
      <c r="BK81" s="2" t="n">
        <v>4325</v>
      </c>
      <c r="BL81" s="2" t="n">
        <v>147</v>
      </c>
      <c r="BM81" s="2" t="n">
        <v>3941</v>
      </c>
      <c r="BN81" s="2" t="n">
        <v>548</v>
      </c>
      <c r="BO81" s="2" t="s">
        <v>1</v>
      </c>
      <c r="BP81" s="2" t="n">
        <v>725</v>
      </c>
      <c r="BQ81" s="2" t="n">
        <v>659</v>
      </c>
      <c r="BR81" s="2" t="n">
        <v>191</v>
      </c>
      <c r="BS81" s="2" t="n">
        <v>222</v>
      </c>
      <c r="BT81" s="2" t="n">
        <v>54</v>
      </c>
      <c r="BU81" s="2" t="n">
        <v>90</v>
      </c>
      <c r="BV81" s="2" t="n">
        <v>97</v>
      </c>
    </row>
    <row r="82" customFormat="false" ht="15.75" hidden="false" customHeight="false" outlineLevel="0" collapsed="false">
      <c r="B82" s="1" t="s">
        <v>29</v>
      </c>
      <c r="C82" s="2" t="s">
        <v>1</v>
      </c>
      <c r="D82" s="2" t="n">
        <v>4935</v>
      </c>
      <c r="E82" s="2" t="s">
        <v>1</v>
      </c>
      <c r="F82" s="2" t="s">
        <v>1</v>
      </c>
      <c r="G82" s="2" t="s">
        <v>1</v>
      </c>
      <c r="H82" s="2" t="n">
        <v>1283</v>
      </c>
      <c r="I82" s="2" t="n">
        <v>3652</v>
      </c>
      <c r="J82" s="2" t="n">
        <v>1052</v>
      </c>
      <c r="K82" s="2" t="n">
        <v>3883</v>
      </c>
      <c r="L82" s="2" t="n">
        <v>2173</v>
      </c>
      <c r="M82" s="2" t="n">
        <v>2762</v>
      </c>
      <c r="N82" s="2" t="n">
        <v>4373</v>
      </c>
      <c r="O82" s="2" t="n">
        <v>562</v>
      </c>
      <c r="P82" s="2" t="n">
        <v>4657</v>
      </c>
      <c r="Q82" s="2" t="n">
        <v>278</v>
      </c>
      <c r="R82" s="2" t="n">
        <v>964</v>
      </c>
      <c r="S82" s="2" t="n">
        <v>241</v>
      </c>
      <c r="T82" s="2" t="n">
        <v>2525</v>
      </c>
      <c r="U82" s="2" t="n">
        <v>400</v>
      </c>
      <c r="V82" s="2" t="n">
        <v>1091</v>
      </c>
      <c r="W82" s="2" t="n">
        <v>158</v>
      </c>
      <c r="X82" s="2" t="n">
        <v>91</v>
      </c>
      <c r="Y82" s="2" t="n">
        <v>1201</v>
      </c>
      <c r="Z82" s="2" t="n">
        <v>1963</v>
      </c>
      <c r="AA82" s="2" t="n">
        <v>1680</v>
      </c>
      <c r="AB82" s="2" t="n">
        <v>2647</v>
      </c>
      <c r="AC82" s="2" t="n">
        <v>1176</v>
      </c>
      <c r="AD82" s="2" t="n">
        <v>1105</v>
      </c>
      <c r="AE82" s="2" t="n">
        <v>3949</v>
      </c>
      <c r="AF82" s="2" t="n">
        <v>986</v>
      </c>
      <c r="AG82" s="2" t="n">
        <v>974</v>
      </c>
      <c r="AH82" s="2" t="n">
        <v>1004</v>
      </c>
      <c r="AI82" s="2" t="n">
        <v>949</v>
      </c>
      <c r="AJ82" s="2" t="n">
        <v>931</v>
      </c>
      <c r="AK82" s="2" t="n">
        <v>1077</v>
      </c>
      <c r="AL82" s="2" t="n">
        <v>571</v>
      </c>
      <c r="AM82" s="2" t="n">
        <v>494</v>
      </c>
      <c r="AN82" s="2" t="n">
        <v>149</v>
      </c>
      <c r="AO82" s="2" t="n">
        <v>188</v>
      </c>
      <c r="AP82" s="2" t="n">
        <v>648</v>
      </c>
      <c r="AQ82" s="2" t="n">
        <v>2666</v>
      </c>
      <c r="AR82" s="2" t="n">
        <v>1479</v>
      </c>
      <c r="AS82" s="2" t="n">
        <v>682</v>
      </c>
      <c r="AT82" s="2" t="n">
        <v>812</v>
      </c>
      <c r="AU82" s="2" t="n">
        <v>186</v>
      </c>
      <c r="AV82" s="2" t="n">
        <v>1776</v>
      </c>
      <c r="AW82" s="2" t="n">
        <v>779</v>
      </c>
      <c r="AX82" s="2" t="n">
        <v>33</v>
      </c>
      <c r="AY82" s="2" t="n">
        <v>3605</v>
      </c>
      <c r="AZ82" s="2" t="n">
        <v>292</v>
      </c>
      <c r="BA82" s="2" t="n">
        <v>7</v>
      </c>
      <c r="BB82" s="2" t="n">
        <v>76</v>
      </c>
      <c r="BC82" s="2" t="n">
        <v>4859</v>
      </c>
      <c r="BD82" s="2" t="n">
        <v>4293</v>
      </c>
      <c r="BG82" s="2" t="n">
        <v>4283</v>
      </c>
      <c r="BH82" s="2" t="n">
        <v>652</v>
      </c>
      <c r="BI82" s="2" t="n">
        <v>4638</v>
      </c>
      <c r="BJ82" s="2" t="n">
        <v>266</v>
      </c>
      <c r="BK82" s="2" t="n">
        <v>4714</v>
      </c>
      <c r="BL82" s="2" t="n">
        <v>204</v>
      </c>
      <c r="BM82" s="2" t="n">
        <v>4443</v>
      </c>
      <c r="BN82" s="2" t="n">
        <v>492</v>
      </c>
      <c r="BO82" s="2" t="s">
        <v>1</v>
      </c>
      <c r="BP82" s="2" t="n">
        <v>826</v>
      </c>
      <c r="BQ82" s="2" t="n">
        <v>705</v>
      </c>
      <c r="BR82" s="2" t="n">
        <v>280</v>
      </c>
      <c r="BS82" s="2" t="n">
        <v>263</v>
      </c>
      <c r="BT82" s="2" t="n">
        <v>66</v>
      </c>
      <c r="BU82" s="2" t="n">
        <v>80</v>
      </c>
      <c r="BV82" s="2" t="n">
        <v>127</v>
      </c>
    </row>
    <row r="83" customFormat="false" ht="15.75" hidden="false" customHeight="false" outlineLevel="0" collapsed="false">
      <c r="B83" s="1" t="s">
        <v>30</v>
      </c>
      <c r="C83" s="2" t="s">
        <v>1</v>
      </c>
      <c r="D83" s="2" t="s">
        <v>1</v>
      </c>
      <c r="E83" s="2" t="n">
        <v>3688</v>
      </c>
      <c r="F83" s="2" t="s">
        <v>1</v>
      </c>
      <c r="G83" s="2" t="s">
        <v>1</v>
      </c>
      <c r="H83" s="2" t="n">
        <v>922</v>
      </c>
      <c r="I83" s="2" t="n">
        <v>2766</v>
      </c>
      <c r="J83" s="2" t="n">
        <v>917</v>
      </c>
      <c r="K83" s="2" t="n">
        <v>2771</v>
      </c>
      <c r="L83" s="2" t="n">
        <v>2007</v>
      </c>
      <c r="M83" s="2" t="n">
        <v>1681</v>
      </c>
      <c r="N83" s="2" t="n">
        <v>3181</v>
      </c>
      <c r="O83" s="2" t="n">
        <v>507</v>
      </c>
      <c r="P83" s="2" t="n">
        <v>3610</v>
      </c>
      <c r="Q83" s="2" t="n">
        <v>78</v>
      </c>
      <c r="R83" s="2" t="n">
        <v>678</v>
      </c>
      <c r="S83" s="2" t="n">
        <v>187</v>
      </c>
      <c r="T83" s="2" t="n">
        <v>2142</v>
      </c>
      <c r="U83" s="2" t="n">
        <v>109</v>
      </c>
      <c r="V83" s="2" t="n">
        <v>817</v>
      </c>
      <c r="W83" s="2" t="n">
        <v>91</v>
      </c>
      <c r="X83" s="2" t="n">
        <v>63</v>
      </c>
      <c r="Y83" s="2" t="n">
        <v>845</v>
      </c>
      <c r="Z83" s="2" t="n">
        <v>1302</v>
      </c>
      <c r="AA83" s="2" t="n">
        <v>1478</v>
      </c>
      <c r="AB83" s="2" t="n">
        <v>1687</v>
      </c>
      <c r="AC83" s="2" t="n">
        <v>969</v>
      </c>
      <c r="AD83" s="2" t="n">
        <v>1028</v>
      </c>
      <c r="AE83" s="2" t="n">
        <v>2816</v>
      </c>
      <c r="AF83" s="2" t="n">
        <v>872</v>
      </c>
      <c r="AG83" s="2" t="n">
        <v>545</v>
      </c>
      <c r="AH83" s="2" t="n">
        <v>556</v>
      </c>
      <c r="AI83" s="2" t="n">
        <v>692</v>
      </c>
      <c r="AJ83" s="2" t="n">
        <v>931</v>
      </c>
      <c r="AK83" s="2" t="n">
        <v>964</v>
      </c>
      <c r="AL83" s="2" t="n">
        <v>255</v>
      </c>
      <c r="AM83" s="2" t="n">
        <v>579</v>
      </c>
      <c r="AN83" s="2" t="n">
        <v>683</v>
      </c>
      <c r="AO83" s="2" t="n">
        <v>285</v>
      </c>
      <c r="AP83" s="2" t="n">
        <v>17</v>
      </c>
      <c r="AQ83" s="2" t="n">
        <v>1735</v>
      </c>
      <c r="AR83" s="2" t="n">
        <v>1524</v>
      </c>
      <c r="AS83" s="2" t="n">
        <v>211</v>
      </c>
      <c r="AT83" s="2" t="n">
        <v>11</v>
      </c>
      <c r="AU83" s="2" t="n">
        <v>295</v>
      </c>
      <c r="AV83" s="2" t="n">
        <v>1647</v>
      </c>
      <c r="AW83" s="2" t="n">
        <v>219</v>
      </c>
      <c r="AX83" s="2" t="n">
        <v>23</v>
      </c>
      <c r="AY83" s="2" t="n">
        <v>3178</v>
      </c>
      <c r="AZ83" s="2" t="n">
        <v>134</v>
      </c>
      <c r="BA83" s="2" t="s">
        <v>1</v>
      </c>
      <c r="BB83" s="2" t="n">
        <v>44</v>
      </c>
      <c r="BC83" s="2" t="n">
        <v>3644</v>
      </c>
      <c r="BD83" s="2" t="n">
        <v>3225</v>
      </c>
      <c r="BG83" s="2" t="n">
        <v>3143</v>
      </c>
      <c r="BH83" s="2" t="n">
        <v>545</v>
      </c>
      <c r="BI83" s="2" t="n">
        <v>3507</v>
      </c>
      <c r="BJ83" s="2" t="n">
        <v>160</v>
      </c>
      <c r="BK83" s="2" t="n">
        <v>3513</v>
      </c>
      <c r="BL83" s="2" t="n">
        <v>170</v>
      </c>
      <c r="BM83" s="2" t="n">
        <v>3183</v>
      </c>
      <c r="BN83" s="2" t="n">
        <v>505</v>
      </c>
      <c r="BO83" s="2" t="s">
        <v>1</v>
      </c>
      <c r="BP83" s="2" t="n">
        <v>621</v>
      </c>
      <c r="BQ83" s="2" t="n">
        <v>491</v>
      </c>
      <c r="BR83" s="2" t="n">
        <v>173</v>
      </c>
      <c r="BS83" s="2" t="n">
        <v>190</v>
      </c>
      <c r="BT83" s="2" t="n">
        <v>44</v>
      </c>
      <c r="BU83" s="2" t="n">
        <v>54</v>
      </c>
      <c r="BV83" s="2" t="n">
        <v>73</v>
      </c>
    </row>
    <row r="84" customFormat="false" ht="15.75" hidden="false" customHeight="false" outlineLevel="0" collapsed="false">
      <c r="B84" s="1" t="s">
        <v>31</v>
      </c>
      <c r="C84" s="2" t="s">
        <v>1</v>
      </c>
      <c r="D84" s="2" t="s">
        <v>1</v>
      </c>
      <c r="E84" s="2" t="s">
        <v>1</v>
      </c>
      <c r="F84" s="2" t="n">
        <v>3373</v>
      </c>
      <c r="G84" s="2" t="s">
        <v>1</v>
      </c>
      <c r="H84" s="2" t="n">
        <v>728</v>
      </c>
      <c r="I84" s="2" t="n">
        <v>2645</v>
      </c>
      <c r="J84" s="2" t="n">
        <v>305</v>
      </c>
      <c r="K84" s="2" t="n">
        <v>3068</v>
      </c>
      <c r="L84" s="2" t="n">
        <v>1111</v>
      </c>
      <c r="M84" s="2" t="n">
        <v>2262</v>
      </c>
      <c r="N84" s="2" t="n">
        <v>2545</v>
      </c>
      <c r="O84" s="2" t="n">
        <v>828</v>
      </c>
      <c r="P84" s="2" t="n">
        <v>3281</v>
      </c>
      <c r="Q84" s="2" t="n">
        <v>92</v>
      </c>
      <c r="R84" s="2" t="n">
        <v>662</v>
      </c>
      <c r="S84" s="2" t="n">
        <v>203</v>
      </c>
      <c r="T84" s="2" t="n">
        <v>1932</v>
      </c>
      <c r="U84" s="2" t="n">
        <v>98</v>
      </c>
      <c r="V84" s="2" t="n">
        <v>775</v>
      </c>
      <c r="W84" s="2" t="n">
        <v>108</v>
      </c>
      <c r="X84" s="2" t="n">
        <v>55</v>
      </c>
      <c r="Y84" s="2" t="n">
        <v>766</v>
      </c>
      <c r="Z84" s="2" t="n">
        <v>1384</v>
      </c>
      <c r="AA84" s="2" t="n">
        <v>1168</v>
      </c>
      <c r="AB84" s="2" t="n">
        <v>1569</v>
      </c>
      <c r="AC84" s="2" t="n">
        <v>928</v>
      </c>
      <c r="AD84" s="2" t="n">
        <v>872</v>
      </c>
      <c r="AE84" s="2" t="n">
        <v>2746</v>
      </c>
      <c r="AF84" s="2" t="n">
        <v>627</v>
      </c>
      <c r="AG84" s="2" t="n">
        <v>1166</v>
      </c>
      <c r="AH84" s="2" t="n">
        <v>827</v>
      </c>
      <c r="AI84" s="2" t="n">
        <v>564</v>
      </c>
      <c r="AJ84" s="2" t="n">
        <v>477</v>
      </c>
      <c r="AK84" s="2" t="n">
        <v>339</v>
      </c>
      <c r="AL84" s="2" t="n">
        <v>1206</v>
      </c>
      <c r="AM84" s="2" t="n">
        <v>352</v>
      </c>
      <c r="AN84" s="2" t="n">
        <v>337</v>
      </c>
      <c r="AO84" s="2" t="n">
        <v>505</v>
      </c>
      <c r="AP84" s="2" t="n">
        <v>11</v>
      </c>
      <c r="AQ84" s="2" t="n">
        <v>841</v>
      </c>
      <c r="AR84" s="2" t="n">
        <v>2332</v>
      </c>
      <c r="AS84" s="2" t="s">
        <v>1</v>
      </c>
      <c r="AT84" s="2" t="n">
        <v>13</v>
      </c>
      <c r="AU84" s="2" t="n">
        <v>511</v>
      </c>
      <c r="AV84" s="2" t="n">
        <v>517</v>
      </c>
      <c r="AW84" s="2" t="n">
        <v>32</v>
      </c>
      <c r="AX84" s="2" t="n">
        <v>21</v>
      </c>
      <c r="AY84" s="2" t="n">
        <v>3138</v>
      </c>
      <c r="AZ84" s="2" t="n">
        <v>61</v>
      </c>
      <c r="BA84" s="2" t="s">
        <v>1</v>
      </c>
      <c r="BB84" s="2" t="n">
        <v>80</v>
      </c>
      <c r="BC84" s="2" t="n">
        <v>3293</v>
      </c>
      <c r="BD84" s="2" t="n">
        <v>3004</v>
      </c>
      <c r="BG84" s="2" t="n">
        <v>2936</v>
      </c>
      <c r="BH84" s="2" t="n">
        <v>437</v>
      </c>
      <c r="BI84" s="2" t="n">
        <v>3203</v>
      </c>
      <c r="BJ84" s="2" t="n">
        <v>163</v>
      </c>
      <c r="BK84" s="2" t="n">
        <v>3206</v>
      </c>
      <c r="BL84" s="2" t="n">
        <v>131</v>
      </c>
      <c r="BM84" s="2" t="n">
        <v>3076</v>
      </c>
      <c r="BN84" s="2" t="n">
        <v>297</v>
      </c>
      <c r="BO84" s="2" t="s">
        <v>1</v>
      </c>
      <c r="BP84" s="2" t="n">
        <v>617</v>
      </c>
      <c r="BQ84" s="2" t="n">
        <v>496</v>
      </c>
      <c r="BR84" s="2" t="n">
        <v>215</v>
      </c>
      <c r="BS84" s="2" t="n">
        <v>205</v>
      </c>
      <c r="BT84" s="2" t="n">
        <v>62</v>
      </c>
      <c r="BU84" s="2" t="n">
        <v>51</v>
      </c>
      <c r="BV84" s="2" t="n">
        <v>75</v>
      </c>
    </row>
    <row r="85" customFormat="false" ht="15.75" hidden="false" customHeight="false" outlineLevel="0" collapsed="false">
      <c r="B85" s="1" t="s">
        <v>32</v>
      </c>
      <c r="C85" s="2" t="s">
        <v>1</v>
      </c>
      <c r="D85" s="2" t="s">
        <v>1</v>
      </c>
      <c r="E85" s="2" t="s">
        <v>1</v>
      </c>
      <c r="F85" s="2" t="s">
        <v>1</v>
      </c>
      <c r="G85" s="2" t="n">
        <v>3450</v>
      </c>
      <c r="H85" s="2" t="n">
        <v>796</v>
      </c>
      <c r="I85" s="2" t="n">
        <v>2654</v>
      </c>
      <c r="J85" s="2" t="n">
        <v>441</v>
      </c>
      <c r="K85" s="2" t="n">
        <v>3009</v>
      </c>
      <c r="L85" s="2" t="n">
        <v>1347</v>
      </c>
      <c r="M85" s="2" t="n">
        <v>2103</v>
      </c>
      <c r="N85" s="2" t="n">
        <v>2514</v>
      </c>
      <c r="O85" s="2" t="n">
        <v>936</v>
      </c>
      <c r="P85" s="2" t="n">
        <v>3370</v>
      </c>
      <c r="Q85" s="2" t="n">
        <v>80</v>
      </c>
      <c r="R85" s="2" t="n">
        <v>702</v>
      </c>
      <c r="S85" s="2" t="n">
        <v>209</v>
      </c>
      <c r="T85" s="2" t="n">
        <v>1915</v>
      </c>
      <c r="U85" s="2" t="n">
        <v>141</v>
      </c>
      <c r="V85" s="2" t="n">
        <v>804</v>
      </c>
      <c r="W85" s="2" t="n">
        <v>134</v>
      </c>
      <c r="X85" s="2" t="n">
        <v>53</v>
      </c>
      <c r="Y85" s="2" t="n">
        <v>654</v>
      </c>
      <c r="Z85" s="2" t="n">
        <v>1165</v>
      </c>
      <c r="AA85" s="2" t="n">
        <v>1578</v>
      </c>
      <c r="AB85" s="2" t="n">
        <v>1609</v>
      </c>
      <c r="AC85" s="2" t="n">
        <v>917</v>
      </c>
      <c r="AD85" s="2" t="n">
        <v>915</v>
      </c>
      <c r="AE85" s="2" t="n">
        <v>2586</v>
      </c>
      <c r="AF85" s="2" t="n">
        <v>864</v>
      </c>
      <c r="AG85" s="2" t="n">
        <v>1437</v>
      </c>
      <c r="AH85" s="2" t="n">
        <v>704</v>
      </c>
      <c r="AI85" s="2" t="n">
        <v>435</v>
      </c>
      <c r="AJ85" s="2" t="n">
        <v>405</v>
      </c>
      <c r="AK85" s="2" t="n">
        <v>469</v>
      </c>
      <c r="AL85" s="2" t="n">
        <v>1234</v>
      </c>
      <c r="AM85" s="2" t="n">
        <v>515</v>
      </c>
      <c r="AN85" s="2" t="n">
        <v>21</v>
      </c>
      <c r="AO85" s="2" t="n">
        <v>696</v>
      </c>
      <c r="AP85" s="2" t="n">
        <v>5</v>
      </c>
      <c r="AQ85" s="2" t="n">
        <v>882</v>
      </c>
      <c r="AR85" s="2" t="n">
        <v>2226</v>
      </c>
      <c r="AS85" s="2" t="s">
        <v>1</v>
      </c>
      <c r="AT85" s="2" t="n">
        <v>6</v>
      </c>
      <c r="AU85" s="2" t="n">
        <v>693</v>
      </c>
      <c r="AV85" s="2" t="n">
        <v>525</v>
      </c>
      <c r="AW85" s="2" t="n">
        <v>11</v>
      </c>
      <c r="AX85" s="2" t="n">
        <v>17</v>
      </c>
      <c r="AY85" s="2" t="n">
        <v>3320</v>
      </c>
      <c r="AZ85" s="2" t="n">
        <v>5</v>
      </c>
      <c r="BA85" s="2" t="s">
        <v>1</v>
      </c>
      <c r="BB85" s="2" t="n">
        <v>54</v>
      </c>
      <c r="BC85" s="2" t="n">
        <v>3396</v>
      </c>
      <c r="BD85" s="2" t="n">
        <v>3107</v>
      </c>
      <c r="BG85" s="2" t="n">
        <v>2851</v>
      </c>
      <c r="BH85" s="2" t="n">
        <v>599</v>
      </c>
      <c r="BI85" s="2" t="n">
        <v>3233</v>
      </c>
      <c r="BJ85" s="2" t="n">
        <v>202</v>
      </c>
      <c r="BK85" s="2" t="n">
        <v>3158</v>
      </c>
      <c r="BL85" s="2" t="n">
        <v>271</v>
      </c>
      <c r="BM85" s="2" t="n">
        <v>3088</v>
      </c>
      <c r="BN85" s="2" t="n">
        <v>362</v>
      </c>
      <c r="BO85" s="2" t="s">
        <v>1</v>
      </c>
      <c r="BP85" s="2" t="n">
        <v>755</v>
      </c>
      <c r="BQ85" s="2" t="n">
        <v>501</v>
      </c>
      <c r="BR85" s="2" t="n">
        <v>213</v>
      </c>
      <c r="BS85" s="2" t="n">
        <v>220</v>
      </c>
      <c r="BT85" s="2" t="n">
        <v>73</v>
      </c>
      <c r="BU85" s="2" t="n">
        <v>66</v>
      </c>
      <c r="BV85" s="2" t="n">
        <v>110</v>
      </c>
    </row>
    <row r="86" customFormat="false" ht="15.75" hidden="false" customHeight="false" outlineLevel="0" collapsed="false">
      <c r="A86" s="1" t="s">
        <v>70</v>
      </c>
      <c r="B86" s="1" t="s">
        <v>33</v>
      </c>
      <c r="C86" s="2" t="n">
        <v>1070</v>
      </c>
      <c r="D86" s="2" t="n">
        <v>1283</v>
      </c>
      <c r="E86" s="2" t="n">
        <v>922</v>
      </c>
      <c r="F86" s="2" t="n">
        <v>728</v>
      </c>
      <c r="G86" s="2" t="n">
        <v>796</v>
      </c>
      <c r="H86" s="2" t="n">
        <v>4799</v>
      </c>
      <c r="I86" s="2" t="s">
        <v>1</v>
      </c>
      <c r="J86" s="2" t="n">
        <v>2080</v>
      </c>
      <c r="K86" s="2" t="n">
        <v>2719</v>
      </c>
      <c r="L86" s="2" t="n">
        <v>3260</v>
      </c>
      <c r="M86" s="2" t="n">
        <v>1539</v>
      </c>
      <c r="N86" s="2" t="n">
        <v>4399</v>
      </c>
      <c r="O86" s="2" t="n">
        <v>400</v>
      </c>
      <c r="P86" s="2" t="n">
        <v>4663</v>
      </c>
      <c r="Q86" s="2" t="n">
        <v>136</v>
      </c>
      <c r="R86" s="2" t="n">
        <v>940</v>
      </c>
      <c r="S86" s="2" t="n">
        <v>156</v>
      </c>
      <c r="T86" s="2" t="n">
        <v>2838</v>
      </c>
      <c r="U86" s="2" t="n">
        <v>128</v>
      </c>
      <c r="V86" s="2" t="n">
        <v>1034</v>
      </c>
      <c r="W86" s="2" t="n">
        <v>114</v>
      </c>
      <c r="X86" s="2" t="n">
        <v>96</v>
      </c>
      <c r="Y86" s="2" t="n">
        <v>1284</v>
      </c>
      <c r="Z86" s="2" t="n">
        <v>1815</v>
      </c>
      <c r="AA86" s="2" t="n">
        <v>1604</v>
      </c>
      <c r="AB86" s="2" t="n">
        <v>1613</v>
      </c>
      <c r="AC86" s="2" t="n">
        <v>1214</v>
      </c>
      <c r="AD86" s="2" t="n">
        <v>1950</v>
      </c>
      <c r="AE86" s="2" t="n">
        <v>3794</v>
      </c>
      <c r="AF86" s="2" t="n">
        <v>1005</v>
      </c>
      <c r="AG86" s="2" t="n">
        <v>387</v>
      </c>
      <c r="AH86" s="2" t="n">
        <v>534</v>
      </c>
      <c r="AI86" s="2" t="n">
        <v>508</v>
      </c>
      <c r="AJ86" s="2" t="n">
        <v>1050</v>
      </c>
      <c r="AK86" s="2" t="n">
        <v>2320</v>
      </c>
      <c r="AL86" s="2" t="n">
        <v>877</v>
      </c>
      <c r="AM86" s="2" t="n">
        <v>778</v>
      </c>
      <c r="AN86" s="2" t="n">
        <v>198</v>
      </c>
      <c r="AO86" s="2" t="n">
        <v>222</v>
      </c>
      <c r="AP86" s="2" t="n">
        <v>180</v>
      </c>
      <c r="AQ86" s="2" t="n">
        <v>2340</v>
      </c>
      <c r="AR86" s="2" t="n">
        <v>2566</v>
      </c>
      <c r="AS86" s="2" t="n">
        <v>355</v>
      </c>
      <c r="AT86" s="2" t="n">
        <v>359</v>
      </c>
      <c r="AU86" s="2" t="n">
        <v>222</v>
      </c>
      <c r="AV86" s="2" t="n">
        <v>1297</v>
      </c>
      <c r="AW86" s="2" t="n">
        <v>271</v>
      </c>
      <c r="AX86" s="2" t="n">
        <v>64</v>
      </c>
      <c r="AY86" s="2" t="n">
        <v>4022</v>
      </c>
      <c r="AZ86" s="2" t="n">
        <v>193</v>
      </c>
      <c r="BA86" s="2" t="n">
        <v>45</v>
      </c>
      <c r="BB86" s="2" t="n">
        <v>84</v>
      </c>
      <c r="BC86" s="2" t="n">
        <v>4715</v>
      </c>
      <c r="BD86" s="2" t="n">
        <v>4043</v>
      </c>
      <c r="BG86" s="2" t="n">
        <v>4213</v>
      </c>
      <c r="BH86" s="2" t="n">
        <v>586</v>
      </c>
      <c r="BI86" s="2" t="n">
        <v>4540</v>
      </c>
      <c r="BJ86" s="2" t="n">
        <v>223</v>
      </c>
      <c r="BK86" s="2" t="n">
        <v>4594</v>
      </c>
      <c r="BL86" s="2" t="n">
        <v>171</v>
      </c>
      <c r="BM86" s="2" t="n">
        <v>4345</v>
      </c>
      <c r="BN86" s="2" t="n">
        <v>454</v>
      </c>
      <c r="BO86" s="2" t="s">
        <v>1</v>
      </c>
      <c r="BP86" s="2" t="n">
        <v>701</v>
      </c>
      <c r="BQ86" s="2" t="n">
        <v>643</v>
      </c>
      <c r="BR86" s="2" t="n">
        <v>183</v>
      </c>
      <c r="BS86" s="2" t="n">
        <v>195</v>
      </c>
      <c r="BT86" s="2" t="n">
        <v>53</v>
      </c>
      <c r="BU86" s="2" t="n">
        <v>54</v>
      </c>
      <c r="BV86" s="2" t="n">
        <v>120</v>
      </c>
    </row>
    <row r="87" customFormat="false" ht="15.75" hidden="false" customHeight="false" outlineLevel="0" collapsed="false">
      <c r="B87" s="1" t="s">
        <v>34</v>
      </c>
      <c r="C87" s="2" t="n">
        <v>3419</v>
      </c>
      <c r="D87" s="2" t="n">
        <v>3652</v>
      </c>
      <c r="E87" s="2" t="n">
        <v>2766</v>
      </c>
      <c r="F87" s="2" t="n">
        <v>2645</v>
      </c>
      <c r="G87" s="2" t="n">
        <v>2654</v>
      </c>
      <c r="H87" s="2" t="s">
        <v>1</v>
      </c>
      <c r="I87" s="2" t="n">
        <v>15136</v>
      </c>
      <c r="J87" s="2" t="n">
        <v>1571</v>
      </c>
      <c r="K87" s="2" t="n">
        <v>13565</v>
      </c>
      <c r="L87" s="2" t="n">
        <v>5693</v>
      </c>
      <c r="M87" s="2" t="n">
        <v>9443</v>
      </c>
      <c r="N87" s="2" t="n">
        <v>11901</v>
      </c>
      <c r="O87" s="2" t="n">
        <v>3235</v>
      </c>
      <c r="P87" s="2" t="n">
        <v>14492</v>
      </c>
      <c r="Q87" s="2" t="n">
        <v>644</v>
      </c>
      <c r="R87" s="2" t="n">
        <v>2980</v>
      </c>
      <c r="S87" s="2" t="n">
        <v>869</v>
      </c>
      <c r="T87" s="2" t="n">
        <v>8188</v>
      </c>
      <c r="U87" s="2" t="n">
        <v>816</v>
      </c>
      <c r="V87" s="2" t="n">
        <v>3430</v>
      </c>
      <c r="W87" s="2" t="n">
        <v>529</v>
      </c>
      <c r="X87" s="2" t="n">
        <v>234</v>
      </c>
      <c r="Y87" s="2" t="n">
        <v>3222</v>
      </c>
      <c r="Z87" s="2" t="n">
        <v>5667</v>
      </c>
      <c r="AA87" s="2" t="n">
        <v>6013</v>
      </c>
      <c r="AB87" s="2" t="n">
        <v>7967</v>
      </c>
      <c r="AC87" s="2" t="n">
        <v>4009</v>
      </c>
      <c r="AD87" s="2" t="n">
        <v>3144</v>
      </c>
      <c r="AE87" s="2" t="n">
        <v>11942</v>
      </c>
      <c r="AF87" s="2" t="n">
        <v>3194</v>
      </c>
      <c r="AG87" s="2" t="n">
        <v>4734</v>
      </c>
      <c r="AH87" s="2" t="n">
        <v>3515</v>
      </c>
      <c r="AI87" s="2" t="n">
        <v>3080</v>
      </c>
      <c r="AJ87" s="2" t="n">
        <v>2732</v>
      </c>
      <c r="AK87" s="2" t="n">
        <v>1075</v>
      </c>
      <c r="AL87" s="2" t="n">
        <v>2979</v>
      </c>
      <c r="AM87" s="2" t="n">
        <v>1446</v>
      </c>
      <c r="AN87" s="2" t="n">
        <v>1121</v>
      </c>
      <c r="AO87" s="2" t="n">
        <v>1573</v>
      </c>
      <c r="AP87" s="2" t="n">
        <v>747</v>
      </c>
      <c r="AQ87" s="2" t="n">
        <v>6702</v>
      </c>
      <c r="AR87" s="2" t="n">
        <v>6267</v>
      </c>
      <c r="AS87" s="2" t="n">
        <v>580</v>
      </c>
      <c r="AT87" s="2" t="n">
        <v>1683</v>
      </c>
      <c r="AU87" s="2" t="n">
        <v>1518</v>
      </c>
      <c r="AV87" s="2" t="n">
        <v>5088</v>
      </c>
      <c r="AW87" s="2" t="n">
        <v>1136</v>
      </c>
      <c r="AX87" s="2" t="n">
        <v>85</v>
      </c>
      <c r="AY87" s="2" t="n">
        <v>12539</v>
      </c>
      <c r="AZ87" s="2" t="n">
        <v>490</v>
      </c>
      <c r="BA87" s="2" t="n">
        <v>318</v>
      </c>
      <c r="BB87" s="2" t="n">
        <v>225</v>
      </c>
      <c r="BC87" s="2" t="n">
        <v>14911</v>
      </c>
      <c r="BD87" s="2" t="n">
        <v>13436</v>
      </c>
      <c r="BG87" s="2" t="n">
        <v>12995</v>
      </c>
      <c r="BH87" s="2" t="n">
        <v>2141</v>
      </c>
      <c r="BI87" s="2" t="n">
        <v>14260</v>
      </c>
      <c r="BJ87" s="2" t="n">
        <v>813</v>
      </c>
      <c r="BK87" s="2" t="n">
        <v>14322</v>
      </c>
      <c r="BL87" s="2" t="n">
        <v>752</v>
      </c>
      <c r="BM87" s="2" t="n">
        <v>13386</v>
      </c>
      <c r="BN87" s="2" t="n">
        <v>1750</v>
      </c>
      <c r="BO87" s="2" t="s">
        <v>1</v>
      </c>
      <c r="BP87" s="2" t="n">
        <v>2843</v>
      </c>
      <c r="BQ87" s="2" t="n">
        <v>2209</v>
      </c>
      <c r="BR87" s="2" t="n">
        <v>889</v>
      </c>
      <c r="BS87" s="2" t="n">
        <v>905</v>
      </c>
      <c r="BT87" s="2" t="n">
        <v>246</v>
      </c>
      <c r="BU87" s="2" t="n">
        <v>287</v>
      </c>
      <c r="BV87" s="2" t="n">
        <v>362</v>
      </c>
    </row>
    <row r="88" customFormat="false" ht="15.75" hidden="false" customHeight="false" outlineLevel="0" collapsed="false">
      <c r="A88" s="1" t="s">
        <v>4</v>
      </c>
      <c r="B88" s="1" t="s">
        <v>35</v>
      </c>
      <c r="C88" s="2" t="n">
        <v>936</v>
      </c>
      <c r="D88" s="2" t="n">
        <v>1052</v>
      </c>
      <c r="E88" s="2" t="n">
        <v>917</v>
      </c>
      <c r="F88" s="2" t="n">
        <v>305</v>
      </c>
      <c r="G88" s="2" t="n">
        <v>441</v>
      </c>
      <c r="H88" s="2" t="n">
        <v>2080</v>
      </c>
      <c r="I88" s="2" t="n">
        <v>1571</v>
      </c>
      <c r="J88" s="2" t="n">
        <v>3651</v>
      </c>
      <c r="K88" s="2" t="s">
        <v>1</v>
      </c>
      <c r="L88" s="2" t="n">
        <v>3151</v>
      </c>
      <c r="M88" s="2" t="n">
        <v>500</v>
      </c>
      <c r="N88" s="2" t="n">
        <v>3410</v>
      </c>
      <c r="O88" s="2" t="n">
        <v>241</v>
      </c>
      <c r="P88" s="2" t="n">
        <v>3613</v>
      </c>
      <c r="Q88" s="2" t="n">
        <v>38</v>
      </c>
      <c r="R88" s="2" t="n">
        <v>687</v>
      </c>
      <c r="S88" s="2" t="n">
        <v>62</v>
      </c>
      <c r="T88" s="2" t="n">
        <v>2292</v>
      </c>
      <c r="U88" s="2" t="n">
        <v>51</v>
      </c>
      <c r="V88" s="2" t="n">
        <v>719</v>
      </c>
      <c r="W88" s="2" t="n">
        <v>64</v>
      </c>
      <c r="X88" s="2" t="n">
        <v>103</v>
      </c>
      <c r="Y88" s="2" t="n">
        <v>1201</v>
      </c>
      <c r="Z88" s="2" t="n">
        <v>1202</v>
      </c>
      <c r="AA88" s="2" t="n">
        <v>1145</v>
      </c>
      <c r="AB88" s="2" t="n">
        <v>923</v>
      </c>
      <c r="AC88" s="2" t="n">
        <v>756</v>
      </c>
      <c r="AD88" s="2" t="n">
        <v>1957</v>
      </c>
      <c r="AE88" s="2" t="n">
        <v>2873</v>
      </c>
      <c r="AF88" s="2" t="n">
        <v>778</v>
      </c>
      <c r="AG88" s="2" t="s">
        <v>1</v>
      </c>
      <c r="AH88" s="2" t="n">
        <v>23</v>
      </c>
      <c r="AI88" s="2" t="n">
        <v>180</v>
      </c>
      <c r="AJ88" s="2" t="n">
        <v>722</v>
      </c>
      <c r="AK88" s="2" t="n">
        <v>2726</v>
      </c>
      <c r="AL88" s="2" t="n">
        <v>561</v>
      </c>
      <c r="AM88" s="2" t="n">
        <v>805</v>
      </c>
      <c r="AN88" s="2" t="n">
        <v>158</v>
      </c>
      <c r="AO88" s="2" t="n">
        <v>133</v>
      </c>
      <c r="AP88" s="2" t="n">
        <v>151</v>
      </c>
      <c r="AQ88" s="2" t="n">
        <v>1674</v>
      </c>
      <c r="AR88" s="2" t="n">
        <v>1930</v>
      </c>
      <c r="AS88" s="2" t="n">
        <v>150</v>
      </c>
      <c r="AT88" s="2" t="n">
        <v>217</v>
      </c>
      <c r="AU88" s="2" t="n">
        <v>128</v>
      </c>
      <c r="AV88" s="2" t="n">
        <v>1226</v>
      </c>
      <c r="AW88" s="2" t="n">
        <v>326</v>
      </c>
      <c r="AX88" s="2" t="n">
        <v>49</v>
      </c>
      <c r="AY88" s="2" t="n">
        <v>2908</v>
      </c>
      <c r="AZ88" s="2" t="n">
        <v>111</v>
      </c>
      <c r="BA88" s="2" t="n">
        <v>88</v>
      </c>
      <c r="BB88" s="2" t="n">
        <v>68</v>
      </c>
      <c r="BC88" s="2" t="n">
        <v>3583</v>
      </c>
      <c r="BD88" s="2" t="n">
        <v>3012</v>
      </c>
      <c r="BG88" s="2" t="n">
        <v>3189</v>
      </c>
      <c r="BH88" s="2" t="n">
        <v>462</v>
      </c>
      <c r="BI88" s="2" t="n">
        <v>3460</v>
      </c>
      <c r="BJ88" s="2" t="n">
        <v>161</v>
      </c>
      <c r="BK88" s="2" t="n">
        <v>3581</v>
      </c>
      <c r="BL88" s="2" t="n">
        <v>48</v>
      </c>
      <c r="BM88" s="2" t="n">
        <v>3222</v>
      </c>
      <c r="BN88" s="2" t="n">
        <v>429</v>
      </c>
      <c r="BO88" s="2" t="s">
        <v>1</v>
      </c>
      <c r="BP88" s="2" t="n">
        <v>452</v>
      </c>
      <c r="BQ88" s="2" t="n">
        <v>475</v>
      </c>
      <c r="BR88" s="2" t="n">
        <v>87</v>
      </c>
      <c r="BS88" s="2" t="n">
        <v>92</v>
      </c>
      <c r="BT88" s="2" t="n">
        <v>32</v>
      </c>
      <c r="BU88" s="2" t="n">
        <v>48</v>
      </c>
      <c r="BV88" s="2" t="n">
        <v>96</v>
      </c>
    </row>
    <row r="89" customFormat="false" ht="15.75" hidden="false" customHeight="false" outlineLevel="0" collapsed="false">
      <c r="B89" s="1" t="s">
        <v>36</v>
      </c>
      <c r="C89" s="2" t="n">
        <v>3553</v>
      </c>
      <c r="D89" s="2" t="n">
        <v>3883</v>
      </c>
      <c r="E89" s="2" t="n">
        <v>2771</v>
      </c>
      <c r="F89" s="2" t="n">
        <v>3068</v>
      </c>
      <c r="G89" s="2" t="n">
        <v>3009</v>
      </c>
      <c r="H89" s="2" t="n">
        <v>2719</v>
      </c>
      <c r="I89" s="2" t="n">
        <v>13565</v>
      </c>
      <c r="J89" s="2" t="s">
        <v>1</v>
      </c>
      <c r="K89" s="2" t="n">
        <v>16284</v>
      </c>
      <c r="L89" s="2" t="n">
        <v>5802</v>
      </c>
      <c r="M89" s="2" t="n">
        <v>10482</v>
      </c>
      <c r="N89" s="2" t="n">
        <v>12890</v>
      </c>
      <c r="O89" s="2" t="n">
        <v>3394</v>
      </c>
      <c r="P89" s="2" t="n">
        <v>15542</v>
      </c>
      <c r="Q89" s="2" t="n">
        <v>742</v>
      </c>
      <c r="R89" s="2" t="n">
        <v>3233</v>
      </c>
      <c r="S89" s="2" t="n">
        <v>963</v>
      </c>
      <c r="T89" s="2" t="n">
        <v>8734</v>
      </c>
      <c r="U89" s="2" t="n">
        <v>893</v>
      </c>
      <c r="V89" s="2" t="n">
        <v>3745</v>
      </c>
      <c r="W89" s="2" t="n">
        <v>579</v>
      </c>
      <c r="X89" s="2" t="n">
        <v>227</v>
      </c>
      <c r="Y89" s="2" t="n">
        <v>3305</v>
      </c>
      <c r="Z89" s="2" t="n">
        <v>6280</v>
      </c>
      <c r="AA89" s="2" t="n">
        <v>6472</v>
      </c>
      <c r="AB89" s="2" t="n">
        <v>8657</v>
      </c>
      <c r="AC89" s="2" t="n">
        <v>4467</v>
      </c>
      <c r="AD89" s="2" t="n">
        <v>3137</v>
      </c>
      <c r="AE89" s="2" t="n">
        <v>12863</v>
      </c>
      <c r="AF89" s="2" t="n">
        <v>3421</v>
      </c>
      <c r="AG89" s="2" t="n">
        <v>5121</v>
      </c>
      <c r="AH89" s="2" t="n">
        <v>4026</v>
      </c>
      <c r="AI89" s="2" t="n">
        <v>3408</v>
      </c>
      <c r="AJ89" s="2" t="n">
        <v>3060</v>
      </c>
      <c r="AK89" s="2" t="n">
        <v>669</v>
      </c>
      <c r="AL89" s="2" t="n">
        <v>3295</v>
      </c>
      <c r="AM89" s="2" t="n">
        <v>1419</v>
      </c>
      <c r="AN89" s="2" t="n">
        <v>1161</v>
      </c>
      <c r="AO89" s="2" t="n">
        <v>1662</v>
      </c>
      <c r="AP89" s="2" t="n">
        <v>776</v>
      </c>
      <c r="AQ89" s="2" t="n">
        <v>7368</v>
      </c>
      <c r="AR89" s="2" t="n">
        <v>6903</v>
      </c>
      <c r="AS89" s="2" t="n">
        <v>785</v>
      </c>
      <c r="AT89" s="2" t="n">
        <v>1825</v>
      </c>
      <c r="AU89" s="2" t="n">
        <v>1612</v>
      </c>
      <c r="AV89" s="2" t="n">
        <v>5159</v>
      </c>
      <c r="AW89" s="2" t="n">
        <v>1081</v>
      </c>
      <c r="AX89" s="2" t="n">
        <v>100</v>
      </c>
      <c r="AY89" s="2" t="n">
        <v>13653</v>
      </c>
      <c r="AZ89" s="2" t="n">
        <v>572</v>
      </c>
      <c r="BA89" s="2" t="n">
        <v>275</v>
      </c>
      <c r="BB89" s="2" t="n">
        <v>241</v>
      </c>
      <c r="BC89" s="2" t="n">
        <v>16043</v>
      </c>
      <c r="BD89" s="2" t="n">
        <v>14467</v>
      </c>
      <c r="BG89" s="2" t="n">
        <v>14019</v>
      </c>
      <c r="BH89" s="2" t="n">
        <v>2265</v>
      </c>
      <c r="BI89" s="2" t="n">
        <v>15340</v>
      </c>
      <c r="BJ89" s="2" t="n">
        <v>875</v>
      </c>
      <c r="BK89" s="2" t="n">
        <v>15335</v>
      </c>
      <c r="BL89" s="2" t="n">
        <v>875</v>
      </c>
      <c r="BM89" s="2" t="n">
        <v>14509</v>
      </c>
      <c r="BN89" s="2" t="n">
        <v>1775</v>
      </c>
      <c r="BO89" s="2" t="s">
        <v>1</v>
      </c>
      <c r="BP89" s="2" t="n">
        <v>3092</v>
      </c>
      <c r="BQ89" s="2" t="n">
        <v>2377</v>
      </c>
      <c r="BR89" s="2" t="n">
        <v>985</v>
      </c>
      <c r="BS89" s="2" t="n">
        <v>1008</v>
      </c>
      <c r="BT89" s="2" t="n">
        <v>267</v>
      </c>
      <c r="BU89" s="2" t="n">
        <v>293</v>
      </c>
      <c r="BV89" s="2" t="n">
        <v>386</v>
      </c>
    </row>
    <row r="90" customFormat="false" ht="15.75" hidden="false" customHeight="false" outlineLevel="0" collapsed="false">
      <c r="A90" s="1" t="s">
        <v>71</v>
      </c>
      <c r="B90" s="1" t="s">
        <v>35</v>
      </c>
      <c r="C90" s="2" t="n">
        <v>2315</v>
      </c>
      <c r="D90" s="2" t="n">
        <v>2173</v>
      </c>
      <c r="E90" s="2" t="n">
        <v>2007</v>
      </c>
      <c r="F90" s="2" t="n">
        <v>1111</v>
      </c>
      <c r="G90" s="2" t="n">
        <v>1347</v>
      </c>
      <c r="H90" s="2" t="n">
        <v>3260</v>
      </c>
      <c r="I90" s="2" t="n">
        <v>5693</v>
      </c>
      <c r="J90" s="2" t="n">
        <v>3151</v>
      </c>
      <c r="K90" s="2" t="n">
        <v>5802</v>
      </c>
      <c r="L90" s="2" t="n">
        <v>8953</v>
      </c>
      <c r="M90" s="2" t="s">
        <v>1</v>
      </c>
      <c r="N90" s="2" t="n">
        <v>7934</v>
      </c>
      <c r="O90" s="2" t="n">
        <v>1019</v>
      </c>
      <c r="P90" s="2" t="n">
        <v>8796</v>
      </c>
      <c r="Q90" s="2" t="n">
        <v>157</v>
      </c>
      <c r="R90" s="2" t="n">
        <v>1739</v>
      </c>
      <c r="S90" s="2" t="n">
        <v>287</v>
      </c>
      <c r="T90" s="2" t="n">
        <v>5452</v>
      </c>
      <c r="U90" s="2" t="n">
        <v>134</v>
      </c>
      <c r="V90" s="2" t="n">
        <v>1876</v>
      </c>
      <c r="W90" s="2" t="n">
        <v>214</v>
      </c>
      <c r="X90" s="2" t="n">
        <v>176</v>
      </c>
      <c r="Y90" s="2" t="n">
        <v>2294</v>
      </c>
      <c r="Z90" s="2" t="n">
        <v>3209</v>
      </c>
      <c r="AA90" s="2" t="n">
        <v>3274</v>
      </c>
      <c r="AB90" s="2" t="n">
        <v>3197</v>
      </c>
      <c r="AC90" s="2" t="n">
        <v>2377</v>
      </c>
      <c r="AD90" s="2" t="n">
        <v>3350</v>
      </c>
      <c r="AE90" s="2" t="n">
        <v>7093</v>
      </c>
      <c r="AF90" s="2" t="n">
        <v>1860</v>
      </c>
      <c r="AG90" s="2" t="n">
        <v>739</v>
      </c>
      <c r="AH90" s="2" t="n">
        <v>1075</v>
      </c>
      <c r="AI90" s="2" t="n">
        <v>1517</v>
      </c>
      <c r="AJ90" s="2" t="n">
        <v>2485</v>
      </c>
      <c r="AK90" s="2" t="n">
        <v>3137</v>
      </c>
      <c r="AL90" s="2" t="n">
        <v>1925</v>
      </c>
      <c r="AM90" s="2" t="n">
        <v>1604</v>
      </c>
      <c r="AN90" s="2" t="n">
        <v>639</v>
      </c>
      <c r="AO90" s="2" t="n">
        <v>496</v>
      </c>
      <c r="AP90" s="2" t="n">
        <v>376</v>
      </c>
      <c r="AQ90" s="2" t="n">
        <v>3545</v>
      </c>
      <c r="AR90" s="2" t="n">
        <v>4750</v>
      </c>
      <c r="AS90" s="2" t="n">
        <v>235</v>
      </c>
      <c r="AT90" s="2" t="n">
        <v>349</v>
      </c>
      <c r="AU90" s="2" t="n">
        <v>491</v>
      </c>
      <c r="AV90" s="2" t="n">
        <v>3128</v>
      </c>
      <c r="AW90" s="2" t="n">
        <v>726</v>
      </c>
      <c r="AX90" s="2" t="n">
        <v>91</v>
      </c>
      <c r="AY90" s="2" t="n">
        <v>7322</v>
      </c>
      <c r="AZ90" s="2" t="n">
        <v>192</v>
      </c>
      <c r="BA90" s="2" t="n">
        <v>254</v>
      </c>
      <c r="BB90" s="2" t="n">
        <v>138</v>
      </c>
      <c r="BC90" s="2" t="n">
        <v>8815</v>
      </c>
      <c r="BD90" s="2" t="n">
        <v>7653</v>
      </c>
      <c r="BG90" s="2" t="n">
        <v>7843</v>
      </c>
      <c r="BH90" s="2" t="n">
        <v>1110</v>
      </c>
      <c r="BI90" s="2" t="n">
        <v>8492</v>
      </c>
      <c r="BJ90" s="2" t="n">
        <v>407</v>
      </c>
      <c r="BK90" s="2" t="n">
        <v>8666</v>
      </c>
      <c r="BL90" s="2" t="n">
        <v>234</v>
      </c>
      <c r="BM90" s="2" t="n">
        <v>7898</v>
      </c>
      <c r="BN90" s="2" t="n">
        <v>1055</v>
      </c>
      <c r="BO90" s="2" t="s">
        <v>1</v>
      </c>
      <c r="BP90" s="2" t="n">
        <v>1344</v>
      </c>
      <c r="BQ90" s="2" t="n">
        <v>1197</v>
      </c>
      <c r="BR90" s="2" t="n">
        <v>350</v>
      </c>
      <c r="BS90" s="2" t="n">
        <v>360</v>
      </c>
      <c r="BT90" s="2" t="n">
        <v>81</v>
      </c>
      <c r="BU90" s="2" t="n">
        <v>140</v>
      </c>
      <c r="BV90" s="2" t="n">
        <v>229</v>
      </c>
    </row>
    <row r="91" customFormat="false" ht="15.75" hidden="false" customHeight="false" outlineLevel="0" collapsed="false">
      <c r="B91" s="1" t="s">
        <v>36</v>
      </c>
      <c r="C91" s="2" t="n">
        <v>2174</v>
      </c>
      <c r="D91" s="2" t="n">
        <v>2762</v>
      </c>
      <c r="E91" s="2" t="n">
        <v>1681</v>
      </c>
      <c r="F91" s="2" t="n">
        <v>2262</v>
      </c>
      <c r="G91" s="2" t="n">
        <v>2103</v>
      </c>
      <c r="H91" s="2" t="n">
        <v>1539</v>
      </c>
      <c r="I91" s="2" t="n">
        <v>9443</v>
      </c>
      <c r="J91" s="2" t="n">
        <v>500</v>
      </c>
      <c r="K91" s="2" t="n">
        <v>10482</v>
      </c>
      <c r="L91" s="2" t="s">
        <v>1</v>
      </c>
      <c r="M91" s="2" t="n">
        <v>10982</v>
      </c>
      <c r="N91" s="2" t="n">
        <v>8366</v>
      </c>
      <c r="O91" s="2" t="n">
        <v>2616</v>
      </c>
      <c r="P91" s="2" t="n">
        <v>10359</v>
      </c>
      <c r="Q91" s="2" t="n">
        <v>623</v>
      </c>
      <c r="R91" s="2" t="n">
        <v>2181</v>
      </c>
      <c r="S91" s="2" t="n">
        <v>738</v>
      </c>
      <c r="T91" s="2" t="n">
        <v>5574</v>
      </c>
      <c r="U91" s="2" t="n">
        <v>810</v>
      </c>
      <c r="V91" s="2" t="n">
        <v>2588</v>
      </c>
      <c r="W91" s="2" t="n">
        <v>429</v>
      </c>
      <c r="X91" s="2" t="n">
        <v>154</v>
      </c>
      <c r="Y91" s="2" t="n">
        <v>2212</v>
      </c>
      <c r="Z91" s="2" t="n">
        <v>4273</v>
      </c>
      <c r="AA91" s="2" t="n">
        <v>4343</v>
      </c>
      <c r="AB91" s="2" t="n">
        <v>6383</v>
      </c>
      <c r="AC91" s="2" t="n">
        <v>2846</v>
      </c>
      <c r="AD91" s="2" t="n">
        <v>1744</v>
      </c>
      <c r="AE91" s="2" t="n">
        <v>8643</v>
      </c>
      <c r="AF91" s="2" t="n">
        <v>2339</v>
      </c>
      <c r="AG91" s="2" t="n">
        <v>4382</v>
      </c>
      <c r="AH91" s="2" t="n">
        <v>2974</v>
      </c>
      <c r="AI91" s="2" t="n">
        <v>2071</v>
      </c>
      <c r="AJ91" s="2" t="n">
        <v>1297</v>
      </c>
      <c r="AK91" s="2" t="n">
        <v>258</v>
      </c>
      <c r="AL91" s="2" t="n">
        <v>1931</v>
      </c>
      <c r="AM91" s="2" t="n">
        <v>620</v>
      </c>
      <c r="AN91" s="2" t="n">
        <v>680</v>
      </c>
      <c r="AO91" s="2" t="n">
        <v>1299</v>
      </c>
      <c r="AP91" s="2" t="n">
        <v>551</v>
      </c>
      <c r="AQ91" s="2" t="n">
        <v>5497</v>
      </c>
      <c r="AR91" s="2" t="n">
        <v>4083</v>
      </c>
      <c r="AS91" s="2" t="n">
        <v>700</v>
      </c>
      <c r="AT91" s="2" t="n">
        <v>1693</v>
      </c>
      <c r="AU91" s="2" t="n">
        <v>1249</v>
      </c>
      <c r="AV91" s="2" t="n">
        <v>3257</v>
      </c>
      <c r="AW91" s="2" t="n">
        <v>681</v>
      </c>
      <c r="AX91" s="2" t="n">
        <v>58</v>
      </c>
      <c r="AY91" s="2" t="n">
        <v>9239</v>
      </c>
      <c r="AZ91" s="2" t="n">
        <v>491</v>
      </c>
      <c r="BA91" s="2" t="n">
        <v>109</v>
      </c>
      <c r="BB91" s="2" t="n">
        <v>171</v>
      </c>
      <c r="BC91" s="2" t="n">
        <v>10811</v>
      </c>
      <c r="BD91" s="2" t="n">
        <v>9826</v>
      </c>
      <c r="BG91" s="2" t="n">
        <v>9365</v>
      </c>
      <c r="BH91" s="2" t="n">
        <v>1617</v>
      </c>
      <c r="BI91" s="2" t="n">
        <v>10308</v>
      </c>
      <c r="BJ91" s="2" t="n">
        <v>629</v>
      </c>
      <c r="BK91" s="2" t="n">
        <v>10250</v>
      </c>
      <c r="BL91" s="2" t="n">
        <v>689</v>
      </c>
      <c r="BM91" s="2" t="n">
        <v>9833</v>
      </c>
      <c r="BN91" s="2" t="n">
        <v>1149</v>
      </c>
      <c r="BO91" s="2" t="s">
        <v>1</v>
      </c>
      <c r="BP91" s="2" t="n">
        <v>2200</v>
      </c>
      <c r="BQ91" s="2" t="n">
        <v>1655</v>
      </c>
      <c r="BR91" s="2" t="n">
        <v>722</v>
      </c>
      <c r="BS91" s="2" t="n">
        <v>740</v>
      </c>
      <c r="BT91" s="2" t="n">
        <v>218</v>
      </c>
      <c r="BU91" s="2" t="n">
        <v>201</v>
      </c>
      <c r="BV91" s="2" t="n">
        <v>253</v>
      </c>
    </row>
    <row r="92" customFormat="false" ht="15.75" hidden="false" customHeight="false" outlineLevel="0" collapsed="false">
      <c r="A92" s="1" t="s">
        <v>72</v>
      </c>
      <c r="B92" s="1" t="s">
        <v>35</v>
      </c>
      <c r="C92" s="2" t="n">
        <v>3687</v>
      </c>
      <c r="D92" s="2" t="n">
        <v>4373</v>
      </c>
      <c r="E92" s="2" t="n">
        <v>3181</v>
      </c>
      <c r="F92" s="2" t="n">
        <v>2545</v>
      </c>
      <c r="G92" s="2" t="n">
        <v>2514</v>
      </c>
      <c r="H92" s="2" t="n">
        <v>4399</v>
      </c>
      <c r="I92" s="2" t="n">
        <v>11901</v>
      </c>
      <c r="J92" s="2" t="n">
        <v>3410</v>
      </c>
      <c r="K92" s="2" t="n">
        <v>12890</v>
      </c>
      <c r="L92" s="2" t="n">
        <v>7934</v>
      </c>
      <c r="M92" s="2" t="n">
        <v>8366</v>
      </c>
      <c r="N92" s="2" t="n">
        <v>16300</v>
      </c>
      <c r="O92" s="2" t="s">
        <v>1</v>
      </c>
      <c r="P92" s="2" t="n">
        <v>15674</v>
      </c>
      <c r="Q92" s="2" t="n">
        <v>626</v>
      </c>
      <c r="R92" s="2" t="n">
        <v>3121</v>
      </c>
      <c r="S92" s="2" t="n">
        <v>767</v>
      </c>
      <c r="T92" s="2" t="n">
        <v>9171</v>
      </c>
      <c r="U92" s="2" t="n">
        <v>744</v>
      </c>
      <c r="V92" s="2" t="n">
        <v>3572</v>
      </c>
      <c r="W92" s="2" t="n">
        <v>455</v>
      </c>
      <c r="X92" s="2" t="n">
        <v>268</v>
      </c>
      <c r="Y92" s="2" t="n">
        <v>3742</v>
      </c>
      <c r="Z92" s="2" t="n">
        <v>6079</v>
      </c>
      <c r="AA92" s="2" t="n">
        <v>6211</v>
      </c>
      <c r="AB92" s="2" t="n">
        <v>7532</v>
      </c>
      <c r="AC92" s="2" t="n">
        <v>4258</v>
      </c>
      <c r="AD92" s="2" t="n">
        <v>4478</v>
      </c>
      <c r="AE92" s="2" t="n">
        <v>12973</v>
      </c>
      <c r="AF92" s="2" t="n">
        <v>3327</v>
      </c>
      <c r="AG92" s="2" t="n">
        <v>2758</v>
      </c>
      <c r="AH92" s="2" t="n">
        <v>3561</v>
      </c>
      <c r="AI92" s="2" t="n">
        <v>3219</v>
      </c>
      <c r="AJ92" s="2" t="n">
        <v>3478</v>
      </c>
      <c r="AK92" s="2" t="n">
        <v>3284</v>
      </c>
      <c r="AL92" s="2" t="n">
        <v>2864</v>
      </c>
      <c r="AM92" s="2" t="n">
        <v>1744</v>
      </c>
      <c r="AN92" s="2" t="n">
        <v>978</v>
      </c>
      <c r="AO92" s="2" t="n">
        <v>1768</v>
      </c>
      <c r="AP92" s="2" t="n">
        <v>600</v>
      </c>
      <c r="AQ92" s="2" t="n">
        <v>7705</v>
      </c>
      <c r="AR92" s="2" t="n">
        <v>6760</v>
      </c>
      <c r="AS92" s="2" t="n">
        <v>934</v>
      </c>
      <c r="AT92" s="2" t="n">
        <v>2033</v>
      </c>
      <c r="AU92" s="2" t="n">
        <v>1716</v>
      </c>
      <c r="AV92" s="2" t="n">
        <v>4857</v>
      </c>
      <c r="AW92" s="2" t="n">
        <v>1048</v>
      </c>
      <c r="AX92" s="2" t="n">
        <v>124</v>
      </c>
      <c r="AY92" s="2" t="n">
        <v>13568</v>
      </c>
      <c r="AZ92" s="2" t="n">
        <v>653</v>
      </c>
      <c r="BA92" s="2" t="n">
        <v>266</v>
      </c>
      <c r="BB92" s="2" t="n">
        <v>250</v>
      </c>
      <c r="BC92" s="2" t="n">
        <v>16050</v>
      </c>
      <c r="BD92" s="2" t="n">
        <v>14299</v>
      </c>
      <c r="BG92" s="2" t="n">
        <v>14169</v>
      </c>
      <c r="BH92" s="2" t="n">
        <v>2131</v>
      </c>
      <c r="BI92" s="2" t="n">
        <v>15413</v>
      </c>
      <c r="BJ92" s="2" t="n">
        <v>796</v>
      </c>
      <c r="BK92" s="2" t="n">
        <v>15533</v>
      </c>
      <c r="BL92" s="2" t="n">
        <v>683</v>
      </c>
      <c r="BM92" s="2" t="n">
        <v>14497</v>
      </c>
      <c r="BN92" s="2" t="n">
        <v>1803</v>
      </c>
      <c r="BO92" s="2" t="s">
        <v>1</v>
      </c>
      <c r="BP92" s="2" t="n">
        <v>2706</v>
      </c>
      <c r="BQ92" s="2" t="n">
        <v>2281</v>
      </c>
      <c r="BR92" s="2" t="n">
        <v>794</v>
      </c>
      <c r="BS92" s="2" t="n">
        <v>848</v>
      </c>
      <c r="BT92" s="2" t="n">
        <v>256</v>
      </c>
      <c r="BU92" s="2" t="n">
        <v>251</v>
      </c>
      <c r="BV92" s="2" t="n">
        <v>386</v>
      </c>
    </row>
    <row r="93" customFormat="false" ht="15.75" hidden="false" customHeight="false" outlineLevel="0" collapsed="false">
      <c r="B93" s="1" t="s">
        <v>36</v>
      </c>
      <c r="C93" s="2" t="n">
        <v>802</v>
      </c>
      <c r="D93" s="2" t="n">
        <v>562</v>
      </c>
      <c r="E93" s="2" t="n">
        <v>507</v>
      </c>
      <c r="F93" s="2" t="n">
        <v>828</v>
      </c>
      <c r="G93" s="2" t="n">
        <v>936</v>
      </c>
      <c r="H93" s="2" t="n">
        <v>400</v>
      </c>
      <c r="I93" s="2" t="n">
        <v>3235</v>
      </c>
      <c r="J93" s="2" t="n">
        <v>241</v>
      </c>
      <c r="K93" s="2" t="n">
        <v>3394</v>
      </c>
      <c r="L93" s="2" t="n">
        <v>1019</v>
      </c>
      <c r="M93" s="2" t="n">
        <v>2616</v>
      </c>
      <c r="N93" s="2" t="s">
        <v>1</v>
      </c>
      <c r="O93" s="2" t="n">
        <v>3635</v>
      </c>
      <c r="P93" s="2" t="n">
        <v>3481</v>
      </c>
      <c r="Q93" s="2" t="n">
        <v>154</v>
      </c>
      <c r="R93" s="2" t="n">
        <v>799</v>
      </c>
      <c r="S93" s="2" t="n">
        <v>258</v>
      </c>
      <c r="T93" s="2" t="n">
        <v>1855</v>
      </c>
      <c r="U93" s="2" t="n">
        <v>200</v>
      </c>
      <c r="V93" s="2" t="n">
        <v>892</v>
      </c>
      <c r="W93" s="2" t="n">
        <v>188</v>
      </c>
      <c r="X93" s="2" t="n">
        <v>62</v>
      </c>
      <c r="Y93" s="2" t="n">
        <v>764</v>
      </c>
      <c r="Z93" s="2" t="n">
        <v>1403</v>
      </c>
      <c r="AA93" s="2" t="n">
        <v>1406</v>
      </c>
      <c r="AB93" s="2" t="n">
        <v>2048</v>
      </c>
      <c r="AC93" s="2" t="n">
        <v>965</v>
      </c>
      <c r="AD93" s="2" t="n">
        <v>616</v>
      </c>
      <c r="AE93" s="2" t="n">
        <v>2763</v>
      </c>
      <c r="AF93" s="2" t="n">
        <v>872</v>
      </c>
      <c r="AG93" s="2" t="n">
        <v>2363</v>
      </c>
      <c r="AH93" s="2" t="n">
        <v>488</v>
      </c>
      <c r="AI93" s="2" t="n">
        <v>369</v>
      </c>
      <c r="AJ93" s="2" t="n">
        <v>304</v>
      </c>
      <c r="AK93" s="2" t="n">
        <v>111</v>
      </c>
      <c r="AL93" s="2" t="n">
        <v>992</v>
      </c>
      <c r="AM93" s="2" t="n">
        <v>480</v>
      </c>
      <c r="AN93" s="2" t="n">
        <v>341</v>
      </c>
      <c r="AO93" s="2" t="n">
        <v>27</v>
      </c>
      <c r="AP93" s="2" t="n">
        <v>327</v>
      </c>
      <c r="AQ93" s="2" t="n">
        <v>1337</v>
      </c>
      <c r="AR93" s="2" t="n">
        <v>2073</v>
      </c>
      <c r="AS93" s="2" t="n">
        <v>1</v>
      </c>
      <c r="AT93" s="2" t="n">
        <v>9</v>
      </c>
      <c r="AU93" s="2" t="n">
        <v>24</v>
      </c>
      <c r="AV93" s="2" t="n">
        <v>1528</v>
      </c>
      <c r="AW93" s="2" t="n">
        <v>359</v>
      </c>
      <c r="AX93" s="2" t="n">
        <v>25</v>
      </c>
      <c r="AY93" s="2" t="n">
        <v>2993</v>
      </c>
      <c r="AZ93" s="2" t="n">
        <v>30</v>
      </c>
      <c r="BA93" s="2" t="n">
        <v>97</v>
      </c>
      <c r="BB93" s="2" t="n">
        <v>59</v>
      </c>
      <c r="BC93" s="2" t="n">
        <v>3576</v>
      </c>
      <c r="BD93" s="2" t="n">
        <v>3180</v>
      </c>
      <c r="BG93" s="2" t="n">
        <v>3039</v>
      </c>
      <c r="BH93" s="2" t="n">
        <v>596</v>
      </c>
      <c r="BI93" s="2" t="n">
        <v>3387</v>
      </c>
      <c r="BJ93" s="2" t="n">
        <v>240</v>
      </c>
      <c r="BK93" s="2" t="n">
        <v>3383</v>
      </c>
      <c r="BL93" s="2" t="n">
        <v>240</v>
      </c>
      <c r="BM93" s="2" t="n">
        <v>3234</v>
      </c>
      <c r="BN93" s="2" t="n">
        <v>401</v>
      </c>
      <c r="BO93" s="2" t="s">
        <v>1</v>
      </c>
      <c r="BP93" s="2" t="n">
        <v>838</v>
      </c>
      <c r="BQ93" s="2" t="n">
        <v>571</v>
      </c>
      <c r="BR93" s="2" t="n">
        <v>278</v>
      </c>
      <c r="BS93" s="2" t="n">
        <v>252</v>
      </c>
      <c r="BT93" s="2" t="n">
        <v>43</v>
      </c>
      <c r="BU93" s="2" t="n">
        <v>90</v>
      </c>
      <c r="BV93" s="2" t="n">
        <v>96</v>
      </c>
    </row>
    <row r="94" customFormat="false" ht="15.75" hidden="false" customHeight="false" outlineLevel="0" collapsed="false">
      <c r="A94" s="1" t="s">
        <v>73</v>
      </c>
      <c r="B94" s="1" t="s">
        <v>35</v>
      </c>
      <c r="C94" s="2" t="n">
        <v>4237</v>
      </c>
      <c r="D94" s="2" t="n">
        <v>4657</v>
      </c>
      <c r="E94" s="2" t="n">
        <v>3610</v>
      </c>
      <c r="F94" s="2" t="n">
        <v>3281</v>
      </c>
      <c r="G94" s="2" t="n">
        <v>3370</v>
      </c>
      <c r="H94" s="2" t="n">
        <v>4663</v>
      </c>
      <c r="I94" s="2" t="n">
        <v>14492</v>
      </c>
      <c r="J94" s="2" t="n">
        <v>3613</v>
      </c>
      <c r="K94" s="2" t="n">
        <v>15542</v>
      </c>
      <c r="L94" s="2" t="n">
        <v>8796</v>
      </c>
      <c r="M94" s="2" t="n">
        <v>10359</v>
      </c>
      <c r="N94" s="2" t="n">
        <v>15674</v>
      </c>
      <c r="O94" s="2" t="n">
        <v>3481</v>
      </c>
      <c r="P94" s="2" t="n">
        <v>19155</v>
      </c>
      <c r="Q94" s="2" t="s">
        <v>1</v>
      </c>
      <c r="R94" s="2" t="n">
        <v>3875</v>
      </c>
      <c r="S94" s="2" t="n">
        <v>992</v>
      </c>
      <c r="T94" s="2" t="n">
        <v>10590</v>
      </c>
      <c r="U94" s="2" t="n">
        <v>838</v>
      </c>
      <c r="V94" s="2" t="n">
        <v>4386</v>
      </c>
      <c r="W94" s="2" t="n">
        <v>638</v>
      </c>
      <c r="X94" s="2" t="n">
        <v>293</v>
      </c>
      <c r="Y94" s="2" t="n">
        <v>4245</v>
      </c>
      <c r="Z94" s="2" t="n">
        <v>7176</v>
      </c>
      <c r="AA94" s="2" t="n">
        <v>7441</v>
      </c>
      <c r="AB94" s="2" t="n">
        <v>9012</v>
      </c>
      <c r="AC94" s="2" t="n">
        <v>5101</v>
      </c>
      <c r="AD94" s="2" t="n">
        <v>5010</v>
      </c>
      <c r="AE94" s="2" t="n">
        <v>15184</v>
      </c>
      <c r="AF94" s="2" t="n">
        <v>3971</v>
      </c>
      <c r="AG94" s="2" t="n">
        <v>4841</v>
      </c>
      <c r="AH94" s="2" t="n">
        <v>3781</v>
      </c>
      <c r="AI94" s="2" t="n">
        <v>3432</v>
      </c>
      <c r="AJ94" s="2" t="n">
        <v>3723</v>
      </c>
      <c r="AK94" s="2" t="n">
        <v>3378</v>
      </c>
      <c r="AL94" s="2" t="n">
        <v>3804</v>
      </c>
      <c r="AM94" s="2" t="n">
        <v>2213</v>
      </c>
      <c r="AN94" s="2" t="n">
        <v>1300</v>
      </c>
      <c r="AO94" s="2" t="n">
        <v>1777</v>
      </c>
      <c r="AP94" s="2" t="n">
        <v>911</v>
      </c>
      <c r="AQ94" s="2" t="n">
        <v>8649</v>
      </c>
      <c r="AR94" s="2" t="n">
        <v>8640</v>
      </c>
      <c r="AS94" s="2" t="n">
        <v>897</v>
      </c>
      <c r="AT94" s="2" t="n">
        <v>1766</v>
      </c>
      <c r="AU94" s="2" t="n">
        <v>1723</v>
      </c>
      <c r="AV94" s="2" t="n">
        <v>6129</v>
      </c>
      <c r="AW94" s="2" t="n">
        <v>1380</v>
      </c>
      <c r="AX94" s="2" t="n">
        <v>145</v>
      </c>
      <c r="AY94" s="2" t="n">
        <v>16131</v>
      </c>
      <c r="AZ94" s="2" t="n">
        <v>645</v>
      </c>
      <c r="BA94" s="2" t="n">
        <v>353</v>
      </c>
      <c r="BB94" s="2" t="n">
        <v>222</v>
      </c>
      <c r="BC94" s="2" t="n">
        <v>18933</v>
      </c>
      <c r="BD94" s="2" t="n">
        <v>16750</v>
      </c>
      <c r="BG94" s="2" t="n">
        <v>16634</v>
      </c>
      <c r="BH94" s="2" t="n">
        <v>2521</v>
      </c>
      <c r="BI94" s="2" t="n">
        <v>18110</v>
      </c>
      <c r="BJ94" s="2" t="n">
        <v>948</v>
      </c>
      <c r="BK94" s="2" t="n">
        <v>18222</v>
      </c>
      <c r="BL94" s="2" t="n">
        <v>860</v>
      </c>
      <c r="BM94" s="2" t="n">
        <v>17025</v>
      </c>
      <c r="BN94" s="2" t="n">
        <v>2130</v>
      </c>
      <c r="BO94" s="2" t="s">
        <v>1</v>
      </c>
      <c r="BP94" s="2" t="n">
        <v>3482</v>
      </c>
      <c r="BQ94" s="2" t="n">
        <v>2792</v>
      </c>
      <c r="BR94" s="2" t="n">
        <v>1046</v>
      </c>
      <c r="BS94" s="2" t="n">
        <v>1076</v>
      </c>
      <c r="BT94" s="2" t="n">
        <v>291</v>
      </c>
      <c r="BU94" s="2" t="n">
        <v>339</v>
      </c>
      <c r="BV94" s="2" t="n">
        <v>479</v>
      </c>
    </row>
    <row r="95" customFormat="false" ht="15.75" hidden="false" customHeight="false" outlineLevel="0" collapsed="false">
      <c r="B95" s="1" t="s">
        <v>36</v>
      </c>
      <c r="C95" s="2" t="n">
        <v>252</v>
      </c>
      <c r="D95" s="2" t="n">
        <v>278</v>
      </c>
      <c r="E95" s="2" t="n">
        <v>78</v>
      </c>
      <c r="F95" s="2" t="n">
        <v>92</v>
      </c>
      <c r="G95" s="2" t="n">
        <v>80</v>
      </c>
      <c r="H95" s="2" t="n">
        <v>136</v>
      </c>
      <c r="I95" s="2" t="n">
        <v>644</v>
      </c>
      <c r="J95" s="2" t="n">
        <v>38</v>
      </c>
      <c r="K95" s="2" t="n">
        <v>742</v>
      </c>
      <c r="L95" s="2" t="n">
        <v>157</v>
      </c>
      <c r="M95" s="2" t="n">
        <v>623</v>
      </c>
      <c r="N95" s="2" t="n">
        <v>626</v>
      </c>
      <c r="O95" s="2" t="n">
        <v>154</v>
      </c>
      <c r="P95" s="2" t="s">
        <v>1</v>
      </c>
      <c r="Q95" s="2" t="n">
        <v>780</v>
      </c>
      <c r="R95" s="2" t="n">
        <v>45</v>
      </c>
      <c r="S95" s="2" t="n">
        <v>33</v>
      </c>
      <c r="T95" s="2" t="n">
        <v>436</v>
      </c>
      <c r="U95" s="2" t="n">
        <v>106</v>
      </c>
      <c r="V95" s="2" t="n">
        <v>78</v>
      </c>
      <c r="W95" s="2" t="n">
        <v>5</v>
      </c>
      <c r="X95" s="2" t="n">
        <v>37</v>
      </c>
      <c r="Y95" s="2" t="n">
        <v>261</v>
      </c>
      <c r="Z95" s="2" t="n">
        <v>306</v>
      </c>
      <c r="AA95" s="2" t="n">
        <v>176</v>
      </c>
      <c r="AB95" s="2" t="n">
        <v>568</v>
      </c>
      <c r="AC95" s="2" t="n">
        <v>122</v>
      </c>
      <c r="AD95" s="2" t="n">
        <v>84</v>
      </c>
      <c r="AE95" s="2" t="n">
        <v>552</v>
      </c>
      <c r="AF95" s="2" t="n">
        <v>228</v>
      </c>
      <c r="AG95" s="2" t="n">
        <v>280</v>
      </c>
      <c r="AH95" s="2" t="n">
        <v>268</v>
      </c>
      <c r="AI95" s="2" t="n">
        <v>156</v>
      </c>
      <c r="AJ95" s="2" t="n">
        <v>59</v>
      </c>
      <c r="AK95" s="2" t="n">
        <v>17</v>
      </c>
      <c r="AL95" s="2" t="n">
        <v>52</v>
      </c>
      <c r="AM95" s="2" t="n">
        <v>11</v>
      </c>
      <c r="AN95" s="2" t="n">
        <v>19</v>
      </c>
      <c r="AO95" s="2" t="n">
        <v>18</v>
      </c>
      <c r="AP95" s="2" t="n">
        <v>16</v>
      </c>
      <c r="AQ95" s="2" t="n">
        <v>393</v>
      </c>
      <c r="AR95" s="2" t="n">
        <v>193</v>
      </c>
      <c r="AS95" s="2" t="n">
        <v>38</v>
      </c>
      <c r="AT95" s="2" t="n">
        <v>276</v>
      </c>
      <c r="AU95" s="2" t="n">
        <v>17</v>
      </c>
      <c r="AV95" s="2" t="n">
        <v>256</v>
      </c>
      <c r="AW95" s="2" t="n">
        <v>27</v>
      </c>
      <c r="AX95" s="2" t="n">
        <v>4</v>
      </c>
      <c r="AY95" s="2" t="n">
        <v>430</v>
      </c>
      <c r="AZ95" s="2" t="n">
        <v>38</v>
      </c>
      <c r="BA95" s="2" t="n">
        <v>10</v>
      </c>
      <c r="BB95" s="2" t="n">
        <v>87</v>
      </c>
      <c r="BC95" s="2" t="n">
        <v>693</v>
      </c>
      <c r="BD95" s="2" t="n">
        <v>729</v>
      </c>
      <c r="BG95" s="2" t="n">
        <v>574</v>
      </c>
      <c r="BH95" s="2" t="n">
        <v>206</v>
      </c>
      <c r="BI95" s="2" t="n">
        <v>690</v>
      </c>
      <c r="BJ95" s="2" t="n">
        <v>88</v>
      </c>
      <c r="BK95" s="2" t="n">
        <v>694</v>
      </c>
      <c r="BL95" s="2" t="n">
        <v>63</v>
      </c>
      <c r="BM95" s="2" t="n">
        <v>706</v>
      </c>
      <c r="BN95" s="2" t="n">
        <v>74</v>
      </c>
      <c r="BO95" s="2" t="s">
        <v>1</v>
      </c>
      <c r="BP95" s="2" t="n">
        <v>62</v>
      </c>
      <c r="BQ95" s="2" t="n">
        <v>60</v>
      </c>
      <c r="BR95" s="2" t="n">
        <v>26</v>
      </c>
      <c r="BS95" s="2" t="n">
        <v>24</v>
      </c>
      <c r="BT95" s="2" t="n">
        <v>8</v>
      </c>
      <c r="BU95" s="2" t="n">
        <v>2</v>
      </c>
      <c r="BV95" s="2" t="n">
        <v>3</v>
      </c>
    </row>
    <row r="96" customFormat="false" ht="15.75" hidden="false" customHeight="false" outlineLevel="0" collapsed="false">
      <c r="A96" s="1" t="s">
        <v>74</v>
      </c>
      <c r="B96" s="1" t="s">
        <v>35</v>
      </c>
      <c r="C96" s="2" t="n">
        <v>914</v>
      </c>
      <c r="D96" s="2" t="n">
        <v>964</v>
      </c>
      <c r="E96" s="2" t="n">
        <v>678</v>
      </c>
      <c r="F96" s="2" t="n">
        <v>662</v>
      </c>
      <c r="G96" s="2" t="n">
        <v>702</v>
      </c>
      <c r="H96" s="2" t="n">
        <v>940</v>
      </c>
      <c r="I96" s="2" t="n">
        <v>2980</v>
      </c>
      <c r="J96" s="2" t="n">
        <v>687</v>
      </c>
      <c r="K96" s="2" t="n">
        <v>3233</v>
      </c>
      <c r="L96" s="2" t="n">
        <v>1739</v>
      </c>
      <c r="M96" s="2" t="n">
        <v>2181</v>
      </c>
      <c r="N96" s="2" t="n">
        <v>3121</v>
      </c>
      <c r="O96" s="2" t="n">
        <v>799</v>
      </c>
      <c r="P96" s="2" t="n">
        <v>3875</v>
      </c>
      <c r="Q96" s="2" t="n">
        <v>45</v>
      </c>
      <c r="R96" s="2" t="n">
        <v>3920</v>
      </c>
      <c r="S96" s="2" t="s">
        <v>1</v>
      </c>
      <c r="T96" s="2" t="s">
        <v>1</v>
      </c>
      <c r="U96" s="2" t="s">
        <v>1</v>
      </c>
      <c r="V96" s="2" t="n">
        <v>3447</v>
      </c>
      <c r="W96" s="2" t="n">
        <v>473</v>
      </c>
      <c r="X96" s="2" t="n">
        <v>55</v>
      </c>
      <c r="Y96" s="2" t="n">
        <v>1050</v>
      </c>
      <c r="Z96" s="2" t="n">
        <v>1303</v>
      </c>
      <c r="AA96" s="2" t="n">
        <v>1512</v>
      </c>
      <c r="AB96" s="2" t="n">
        <v>1789</v>
      </c>
      <c r="AC96" s="2" t="n">
        <v>1069</v>
      </c>
      <c r="AD96" s="2" t="n">
        <v>1051</v>
      </c>
      <c r="AE96" s="2" t="n">
        <v>3097</v>
      </c>
      <c r="AF96" s="2" t="n">
        <v>823</v>
      </c>
      <c r="AG96" s="2" t="n">
        <v>1063</v>
      </c>
      <c r="AH96" s="2" t="n">
        <v>802</v>
      </c>
      <c r="AI96" s="2" t="n">
        <v>675</v>
      </c>
      <c r="AJ96" s="2" t="n">
        <v>751</v>
      </c>
      <c r="AK96" s="2" t="n">
        <v>629</v>
      </c>
      <c r="AL96" s="2" t="n">
        <v>827</v>
      </c>
      <c r="AM96" s="2" t="n">
        <v>459</v>
      </c>
      <c r="AN96" s="2" t="n">
        <v>234</v>
      </c>
      <c r="AO96" s="2" t="n">
        <v>332</v>
      </c>
      <c r="AP96" s="2" t="n">
        <v>198</v>
      </c>
      <c r="AQ96" s="2" t="n">
        <v>1869</v>
      </c>
      <c r="AR96" s="2" t="n">
        <v>1837</v>
      </c>
      <c r="AS96" s="2" t="n">
        <v>187</v>
      </c>
      <c r="AT96" s="2" t="n">
        <v>385</v>
      </c>
      <c r="AU96" s="2" t="n">
        <v>317</v>
      </c>
      <c r="AV96" s="2" t="n">
        <v>1194</v>
      </c>
      <c r="AW96" s="2" t="n">
        <v>264</v>
      </c>
      <c r="AX96" s="2" t="n">
        <v>37</v>
      </c>
      <c r="AY96" s="2" t="n">
        <v>3399</v>
      </c>
      <c r="AZ96" s="2" t="n">
        <v>141</v>
      </c>
      <c r="BA96" s="2" t="n">
        <v>78</v>
      </c>
      <c r="BB96" s="2" t="n">
        <v>1</v>
      </c>
      <c r="BC96" s="2" t="n">
        <v>3919</v>
      </c>
      <c r="BD96" s="2" t="n">
        <v>2654</v>
      </c>
      <c r="BG96" s="2" t="n">
        <v>3449</v>
      </c>
      <c r="BH96" s="2" t="n">
        <v>471</v>
      </c>
      <c r="BI96" s="2" t="n">
        <v>3893</v>
      </c>
      <c r="BJ96" s="2" t="n">
        <v>26</v>
      </c>
      <c r="BK96" s="2" t="n">
        <v>3795</v>
      </c>
      <c r="BL96" s="2" t="n">
        <v>124</v>
      </c>
      <c r="BM96" s="2" t="n">
        <v>3516</v>
      </c>
      <c r="BN96" s="2" t="n">
        <v>404</v>
      </c>
      <c r="BO96" s="2" t="s">
        <v>1</v>
      </c>
      <c r="BP96" s="2" t="n">
        <v>2475</v>
      </c>
      <c r="BQ96" s="2" t="n">
        <v>2026</v>
      </c>
      <c r="BR96" s="2" t="n">
        <v>630</v>
      </c>
      <c r="BS96" s="2" t="n">
        <v>666</v>
      </c>
      <c r="BT96" s="2" t="n">
        <v>158</v>
      </c>
      <c r="BU96" s="2" t="n">
        <v>265</v>
      </c>
      <c r="BV96" s="2" t="n">
        <v>371</v>
      </c>
    </row>
    <row r="97" customFormat="false" ht="15.75" hidden="false" customHeight="false" outlineLevel="0" collapsed="false">
      <c r="B97" s="1" t="s">
        <v>36</v>
      </c>
      <c r="C97" s="2" t="n">
        <v>185</v>
      </c>
      <c r="D97" s="2" t="n">
        <v>241</v>
      </c>
      <c r="E97" s="2" t="n">
        <v>187</v>
      </c>
      <c r="F97" s="2" t="n">
        <v>203</v>
      </c>
      <c r="G97" s="2" t="n">
        <v>209</v>
      </c>
      <c r="H97" s="2" t="n">
        <v>156</v>
      </c>
      <c r="I97" s="2" t="n">
        <v>869</v>
      </c>
      <c r="J97" s="2" t="n">
        <v>62</v>
      </c>
      <c r="K97" s="2" t="n">
        <v>963</v>
      </c>
      <c r="L97" s="2" t="n">
        <v>287</v>
      </c>
      <c r="M97" s="2" t="n">
        <v>738</v>
      </c>
      <c r="N97" s="2" t="n">
        <v>767</v>
      </c>
      <c r="O97" s="2" t="n">
        <v>258</v>
      </c>
      <c r="P97" s="2" t="n">
        <v>992</v>
      </c>
      <c r="Q97" s="2" t="n">
        <v>33</v>
      </c>
      <c r="R97" s="2" t="s">
        <v>1</v>
      </c>
      <c r="S97" s="2" t="n">
        <v>1025</v>
      </c>
      <c r="T97" s="2" t="s">
        <v>1</v>
      </c>
      <c r="U97" s="2" t="s">
        <v>1</v>
      </c>
      <c r="V97" s="2" t="n">
        <v>895</v>
      </c>
      <c r="W97" s="2" t="n">
        <v>130</v>
      </c>
      <c r="X97" s="2" t="n">
        <v>12</v>
      </c>
      <c r="Y97" s="2" t="n">
        <v>210</v>
      </c>
      <c r="Z97" s="2" t="n">
        <v>376</v>
      </c>
      <c r="AA97" s="2" t="n">
        <v>427</v>
      </c>
      <c r="AB97" s="2" t="n">
        <v>576</v>
      </c>
      <c r="AC97" s="2" t="n">
        <v>268</v>
      </c>
      <c r="AD97" s="2" t="n">
        <v>181</v>
      </c>
      <c r="AE97" s="2" t="n">
        <v>809</v>
      </c>
      <c r="AF97" s="2" t="n">
        <v>216</v>
      </c>
      <c r="AG97" s="2" t="n">
        <v>405</v>
      </c>
      <c r="AH97" s="2" t="n">
        <v>248</v>
      </c>
      <c r="AI97" s="2" t="n">
        <v>188</v>
      </c>
      <c r="AJ97" s="2" t="n">
        <v>120</v>
      </c>
      <c r="AK97" s="2" t="n">
        <v>64</v>
      </c>
      <c r="AL97" s="2" t="n">
        <v>196</v>
      </c>
      <c r="AM97" s="2" t="n">
        <v>92</v>
      </c>
      <c r="AN97" s="2" t="n">
        <v>96</v>
      </c>
      <c r="AO97" s="2" t="n">
        <v>65</v>
      </c>
      <c r="AP97" s="2" t="n">
        <v>51</v>
      </c>
      <c r="AQ97" s="2" t="n">
        <v>525</v>
      </c>
      <c r="AR97" s="2" t="n">
        <v>408</v>
      </c>
      <c r="AS97" s="2" t="n">
        <v>43</v>
      </c>
      <c r="AT97" s="2" t="n">
        <v>118</v>
      </c>
      <c r="AU97" s="2" t="n">
        <v>63</v>
      </c>
      <c r="AV97" s="2" t="n">
        <v>393</v>
      </c>
      <c r="AW97" s="2" t="n">
        <v>72</v>
      </c>
      <c r="AX97" s="2" t="n">
        <v>4</v>
      </c>
      <c r="AY97" s="2" t="n">
        <v>878</v>
      </c>
      <c r="AZ97" s="2" t="n">
        <v>53</v>
      </c>
      <c r="BA97" s="2" t="n">
        <v>18</v>
      </c>
      <c r="BB97" s="2" t="n">
        <v>2</v>
      </c>
      <c r="BC97" s="2" t="n">
        <v>1023</v>
      </c>
      <c r="BD97" s="2" t="n">
        <v>802</v>
      </c>
      <c r="BG97" s="2" t="n">
        <v>881</v>
      </c>
      <c r="BH97" s="2" t="n">
        <v>144</v>
      </c>
      <c r="BI97" s="2" t="n">
        <v>1013</v>
      </c>
      <c r="BJ97" s="2" t="n">
        <v>12</v>
      </c>
      <c r="BK97" s="2" t="n">
        <v>954</v>
      </c>
      <c r="BL97" s="2" t="n">
        <v>69</v>
      </c>
      <c r="BM97" s="2" t="n">
        <v>926</v>
      </c>
      <c r="BN97" s="2" t="n">
        <v>99</v>
      </c>
      <c r="BO97" s="2" t="s">
        <v>1</v>
      </c>
      <c r="BP97" s="2" t="n">
        <v>689</v>
      </c>
      <c r="BQ97" s="2" t="n">
        <v>466</v>
      </c>
      <c r="BR97" s="2" t="n">
        <v>441</v>
      </c>
      <c r="BS97" s="2" t="n">
        <v>433</v>
      </c>
      <c r="BT97" s="2" t="n">
        <v>141</v>
      </c>
      <c r="BU97" s="2" t="n">
        <v>66</v>
      </c>
      <c r="BV97" s="2" t="n">
        <v>91</v>
      </c>
    </row>
    <row r="98" customFormat="false" ht="15.75" hidden="false" customHeight="false" outlineLevel="0" collapsed="false">
      <c r="A98" s="1" t="s">
        <v>75</v>
      </c>
      <c r="B98" s="1" t="s">
        <v>35</v>
      </c>
      <c r="C98" s="2" t="n">
        <v>2512</v>
      </c>
      <c r="D98" s="2" t="n">
        <v>2525</v>
      </c>
      <c r="E98" s="2" t="n">
        <v>2142</v>
      </c>
      <c r="F98" s="2" t="n">
        <v>1932</v>
      </c>
      <c r="G98" s="2" t="n">
        <v>1915</v>
      </c>
      <c r="H98" s="2" t="n">
        <v>2838</v>
      </c>
      <c r="I98" s="2" t="n">
        <v>8188</v>
      </c>
      <c r="J98" s="2" t="n">
        <v>2292</v>
      </c>
      <c r="K98" s="2" t="n">
        <v>8734</v>
      </c>
      <c r="L98" s="2" t="n">
        <v>5452</v>
      </c>
      <c r="M98" s="2" t="n">
        <v>5574</v>
      </c>
      <c r="N98" s="2" t="n">
        <v>9171</v>
      </c>
      <c r="O98" s="2" t="n">
        <v>1855</v>
      </c>
      <c r="P98" s="2" t="n">
        <v>10590</v>
      </c>
      <c r="Q98" s="2" t="n">
        <v>436</v>
      </c>
      <c r="R98" s="2" t="s">
        <v>1</v>
      </c>
      <c r="S98" s="2" t="s">
        <v>1</v>
      </c>
      <c r="T98" s="2" t="n">
        <v>11026</v>
      </c>
      <c r="U98" s="2" t="s">
        <v>1</v>
      </c>
      <c r="V98" s="2" t="s">
        <v>1</v>
      </c>
      <c r="W98" s="2" t="s">
        <v>1</v>
      </c>
      <c r="X98" s="2" t="n">
        <v>209</v>
      </c>
      <c r="Y98" s="2" t="n">
        <v>2446</v>
      </c>
      <c r="Z98" s="2" t="n">
        <v>4306</v>
      </c>
      <c r="AA98" s="2" t="n">
        <v>4065</v>
      </c>
      <c r="AB98" s="2" t="n">
        <v>5122</v>
      </c>
      <c r="AC98" s="2" t="n">
        <v>2911</v>
      </c>
      <c r="AD98" s="2" t="n">
        <v>2970</v>
      </c>
      <c r="AE98" s="2" t="n">
        <v>8668</v>
      </c>
      <c r="AF98" s="2" t="n">
        <v>2358</v>
      </c>
      <c r="AG98" s="2" t="n">
        <v>2567</v>
      </c>
      <c r="AH98" s="2" t="n">
        <v>2099</v>
      </c>
      <c r="AI98" s="2" t="n">
        <v>2010</v>
      </c>
      <c r="AJ98" s="2" t="n">
        <v>2246</v>
      </c>
      <c r="AK98" s="2" t="n">
        <v>2104</v>
      </c>
      <c r="AL98" s="2" t="n">
        <v>2182</v>
      </c>
      <c r="AM98" s="2" t="n">
        <v>1344</v>
      </c>
      <c r="AN98" s="2" t="n">
        <v>775</v>
      </c>
      <c r="AO98" s="2" t="n">
        <v>1088</v>
      </c>
      <c r="AP98" s="2" t="n">
        <v>483</v>
      </c>
      <c r="AQ98" s="2" t="n">
        <v>4639</v>
      </c>
      <c r="AR98" s="2" t="n">
        <v>5094</v>
      </c>
      <c r="AS98" s="2" t="n">
        <v>430</v>
      </c>
      <c r="AT98" s="2" t="n">
        <v>902</v>
      </c>
      <c r="AU98" s="2" t="n">
        <v>1049</v>
      </c>
      <c r="AV98" s="2" t="n">
        <v>3551</v>
      </c>
      <c r="AW98" s="2" t="n">
        <v>819</v>
      </c>
      <c r="AX98" s="2" t="n">
        <v>89</v>
      </c>
      <c r="AY98" s="2" t="n">
        <v>9141</v>
      </c>
      <c r="AZ98" s="2" t="n">
        <v>248</v>
      </c>
      <c r="BA98" s="2" t="n">
        <v>214</v>
      </c>
      <c r="BB98" s="2" t="n">
        <v>261</v>
      </c>
      <c r="BC98" s="2" t="n">
        <v>10765</v>
      </c>
      <c r="BD98" s="2" t="n">
        <v>10341</v>
      </c>
      <c r="BG98" s="2" t="n">
        <v>9427</v>
      </c>
      <c r="BH98" s="2" t="n">
        <v>1599</v>
      </c>
      <c r="BI98" s="2" t="n">
        <v>10160</v>
      </c>
      <c r="BJ98" s="2" t="n">
        <v>793</v>
      </c>
      <c r="BK98" s="2" t="n">
        <v>10402</v>
      </c>
      <c r="BL98" s="2" t="n">
        <v>542</v>
      </c>
      <c r="BM98" s="2" t="n">
        <v>9743</v>
      </c>
      <c r="BN98" s="2" t="n">
        <v>1283</v>
      </c>
      <c r="BO98" s="2" t="s">
        <v>1</v>
      </c>
      <c r="BP98" s="2" t="s">
        <v>1</v>
      </c>
      <c r="BQ98" s="2" t="s">
        <v>1</v>
      </c>
      <c r="BR98" s="2" t="s">
        <v>1</v>
      </c>
      <c r="BS98" s="2" t="s">
        <v>1</v>
      </c>
      <c r="BT98" s="2" t="s">
        <v>1</v>
      </c>
      <c r="BU98" s="2" t="s">
        <v>1</v>
      </c>
      <c r="BV98" s="2" t="s">
        <v>1</v>
      </c>
    </row>
    <row r="99" customFormat="false" ht="15.75" hidden="false" customHeight="false" outlineLevel="0" collapsed="false">
      <c r="B99" s="1" t="s">
        <v>36</v>
      </c>
      <c r="C99" s="2" t="n">
        <v>196</v>
      </c>
      <c r="D99" s="2" t="n">
        <v>400</v>
      </c>
      <c r="E99" s="2" t="n">
        <v>109</v>
      </c>
      <c r="F99" s="2" t="n">
        <v>98</v>
      </c>
      <c r="G99" s="2" t="n">
        <v>141</v>
      </c>
      <c r="H99" s="2" t="n">
        <v>128</v>
      </c>
      <c r="I99" s="2" t="n">
        <v>816</v>
      </c>
      <c r="J99" s="2" t="n">
        <v>51</v>
      </c>
      <c r="K99" s="2" t="n">
        <v>893</v>
      </c>
      <c r="L99" s="2" t="n">
        <v>134</v>
      </c>
      <c r="M99" s="2" t="n">
        <v>810</v>
      </c>
      <c r="N99" s="2" t="n">
        <v>744</v>
      </c>
      <c r="O99" s="2" t="n">
        <v>200</v>
      </c>
      <c r="P99" s="2" t="n">
        <v>838</v>
      </c>
      <c r="Q99" s="2" t="n">
        <v>106</v>
      </c>
      <c r="R99" s="2" t="s">
        <v>1</v>
      </c>
      <c r="S99" s="2" t="s">
        <v>1</v>
      </c>
      <c r="T99" s="2" t="s">
        <v>1</v>
      </c>
      <c r="U99" s="2" t="n">
        <v>944</v>
      </c>
      <c r="V99" s="2" t="s">
        <v>1</v>
      </c>
      <c r="W99" s="2" t="s">
        <v>1</v>
      </c>
      <c r="X99" s="2" t="n">
        <v>18</v>
      </c>
      <c r="Y99" s="2" t="n">
        <v>142</v>
      </c>
      <c r="Z99" s="2" t="n">
        <v>340</v>
      </c>
      <c r="AA99" s="2" t="n">
        <v>444</v>
      </c>
      <c r="AB99" s="2" t="n">
        <v>683</v>
      </c>
      <c r="AC99" s="2" t="n">
        <v>188</v>
      </c>
      <c r="AD99" s="2" t="n">
        <v>73</v>
      </c>
      <c r="AE99" s="2" t="n">
        <v>758</v>
      </c>
      <c r="AF99" s="2" t="n">
        <v>186</v>
      </c>
      <c r="AG99" s="2" t="n">
        <v>354</v>
      </c>
      <c r="AH99" s="2" t="n">
        <v>257</v>
      </c>
      <c r="AI99" s="2" t="n">
        <v>178</v>
      </c>
      <c r="AJ99" s="2" t="n">
        <v>111</v>
      </c>
      <c r="AK99" s="2" t="n">
        <v>44</v>
      </c>
      <c r="AL99" s="2" t="n">
        <v>99</v>
      </c>
      <c r="AM99" s="2" t="n">
        <v>13</v>
      </c>
      <c r="AN99" s="2" t="n">
        <v>34</v>
      </c>
      <c r="AO99" s="2" t="n">
        <v>73</v>
      </c>
      <c r="AP99" s="2" t="n">
        <v>69</v>
      </c>
      <c r="AQ99" s="2" t="n">
        <v>614</v>
      </c>
      <c r="AR99" s="2" t="n">
        <v>196</v>
      </c>
      <c r="AS99" s="2" t="n">
        <v>93</v>
      </c>
      <c r="AT99" s="2" t="n">
        <v>268</v>
      </c>
      <c r="AU99" s="2" t="n">
        <v>69</v>
      </c>
      <c r="AV99" s="2" t="n">
        <v>318</v>
      </c>
      <c r="AW99" s="2" t="n">
        <v>69</v>
      </c>
      <c r="AX99" s="2" t="n">
        <v>1</v>
      </c>
      <c r="AY99" s="2" t="n">
        <v>695</v>
      </c>
      <c r="AZ99" s="2" t="n">
        <v>128</v>
      </c>
      <c r="BA99" s="2" t="n">
        <v>9</v>
      </c>
      <c r="BB99" s="2" t="n">
        <v>19</v>
      </c>
      <c r="BC99" s="2" t="n">
        <v>925</v>
      </c>
      <c r="BD99" s="2" t="n">
        <v>880</v>
      </c>
      <c r="BG99" s="2" t="n">
        <v>815</v>
      </c>
      <c r="BH99" s="2" t="n">
        <v>129</v>
      </c>
      <c r="BI99" s="2" t="n">
        <v>830</v>
      </c>
      <c r="BJ99" s="2" t="n">
        <v>106</v>
      </c>
      <c r="BK99" s="2" t="n">
        <v>881</v>
      </c>
      <c r="BL99" s="2" t="n">
        <v>58</v>
      </c>
      <c r="BM99" s="2" t="n">
        <v>862</v>
      </c>
      <c r="BN99" s="2" t="n">
        <v>82</v>
      </c>
      <c r="BO99" s="2" t="s">
        <v>1</v>
      </c>
      <c r="BP99" s="2" t="s">
        <v>1</v>
      </c>
      <c r="BQ99" s="2" t="s">
        <v>1</v>
      </c>
      <c r="BR99" s="2" t="s">
        <v>1</v>
      </c>
      <c r="BS99" s="2" t="s">
        <v>1</v>
      </c>
      <c r="BT99" s="2" t="s">
        <v>1</v>
      </c>
      <c r="BU99" s="2" t="s">
        <v>1</v>
      </c>
      <c r="BV99" s="2" t="s">
        <v>1</v>
      </c>
    </row>
    <row r="100" customFormat="false" ht="15.75" hidden="false" customHeight="false" outlineLevel="0" collapsed="false">
      <c r="A100" s="1" t="s">
        <v>76</v>
      </c>
      <c r="B100" s="1" t="s">
        <v>35</v>
      </c>
      <c r="C100" s="2" t="n">
        <v>977</v>
      </c>
      <c r="D100" s="2" t="n">
        <v>1091</v>
      </c>
      <c r="E100" s="2" t="n">
        <v>817</v>
      </c>
      <c r="F100" s="2" t="n">
        <v>775</v>
      </c>
      <c r="G100" s="2" t="n">
        <v>804</v>
      </c>
      <c r="H100" s="2" t="n">
        <v>1034</v>
      </c>
      <c r="I100" s="2" t="n">
        <v>3430</v>
      </c>
      <c r="J100" s="2" t="n">
        <v>719</v>
      </c>
      <c r="K100" s="2" t="n">
        <v>3745</v>
      </c>
      <c r="L100" s="2" t="n">
        <v>1876</v>
      </c>
      <c r="M100" s="2" t="n">
        <v>2588</v>
      </c>
      <c r="N100" s="2" t="n">
        <v>3572</v>
      </c>
      <c r="O100" s="2" t="n">
        <v>892</v>
      </c>
      <c r="P100" s="2" t="n">
        <v>4386</v>
      </c>
      <c r="Q100" s="2" t="n">
        <v>78</v>
      </c>
      <c r="R100" s="2" t="n">
        <v>3447</v>
      </c>
      <c r="S100" s="2" t="n">
        <v>895</v>
      </c>
      <c r="T100" s="2" t="s">
        <v>1</v>
      </c>
      <c r="U100" s="2" t="s">
        <v>1</v>
      </c>
      <c r="V100" s="2" t="n">
        <v>4464</v>
      </c>
      <c r="W100" s="2" t="s">
        <v>1</v>
      </c>
      <c r="X100" s="2" t="n">
        <v>64</v>
      </c>
      <c r="Y100" s="2" t="n">
        <v>1140</v>
      </c>
      <c r="Z100" s="2" t="n">
        <v>1531</v>
      </c>
      <c r="AA100" s="2" t="n">
        <v>1729</v>
      </c>
      <c r="AB100" s="2" t="n">
        <v>2112</v>
      </c>
      <c r="AC100" s="2" t="n">
        <v>1174</v>
      </c>
      <c r="AD100" s="2" t="n">
        <v>1168</v>
      </c>
      <c r="AE100" s="2" t="n">
        <v>3510</v>
      </c>
      <c r="AF100" s="2" t="n">
        <v>954</v>
      </c>
      <c r="AG100" s="2" t="n">
        <v>1212</v>
      </c>
      <c r="AH100" s="2" t="n">
        <v>950</v>
      </c>
      <c r="AI100" s="2" t="n">
        <v>815</v>
      </c>
      <c r="AJ100" s="2" t="n">
        <v>814</v>
      </c>
      <c r="AK100" s="2" t="n">
        <v>673</v>
      </c>
      <c r="AL100" s="2" t="n">
        <v>895</v>
      </c>
      <c r="AM100" s="2" t="n">
        <v>514</v>
      </c>
      <c r="AN100" s="2" t="n">
        <v>278</v>
      </c>
      <c r="AO100" s="2" t="n">
        <v>378</v>
      </c>
      <c r="AP100" s="2" t="n">
        <v>203</v>
      </c>
      <c r="AQ100" s="2" t="n">
        <v>2195</v>
      </c>
      <c r="AR100" s="2" t="n">
        <v>2049</v>
      </c>
      <c r="AS100" s="2" t="n">
        <v>212</v>
      </c>
      <c r="AT100" s="2" t="n">
        <v>490</v>
      </c>
      <c r="AU100" s="2" t="n">
        <v>362</v>
      </c>
      <c r="AV100" s="2" t="n">
        <v>1351</v>
      </c>
      <c r="AW100" s="2" t="n">
        <v>272</v>
      </c>
      <c r="AX100" s="2" t="n">
        <v>38</v>
      </c>
      <c r="AY100" s="2" t="n">
        <v>3893</v>
      </c>
      <c r="AZ100" s="2" t="n">
        <v>180</v>
      </c>
      <c r="BA100" s="2" t="n">
        <v>80</v>
      </c>
      <c r="BB100" s="2" t="n">
        <v>3</v>
      </c>
      <c r="BC100" s="2" t="n">
        <v>4461</v>
      </c>
      <c r="BD100" s="2" t="n">
        <v>3119</v>
      </c>
      <c r="BG100" s="2" t="n">
        <v>3903</v>
      </c>
      <c r="BH100" s="2" t="n">
        <v>561</v>
      </c>
      <c r="BI100" s="2" t="n">
        <v>4427</v>
      </c>
      <c r="BJ100" s="2" t="n">
        <v>36</v>
      </c>
      <c r="BK100" s="2" t="n">
        <v>4286</v>
      </c>
      <c r="BL100" s="2" t="n">
        <v>175</v>
      </c>
      <c r="BM100" s="2" t="n">
        <v>4023</v>
      </c>
      <c r="BN100" s="2" t="n">
        <v>441</v>
      </c>
      <c r="BO100" s="2" t="s">
        <v>1</v>
      </c>
      <c r="BP100" s="2" t="n">
        <v>2773</v>
      </c>
      <c r="BQ100" s="2" t="n">
        <v>2265</v>
      </c>
      <c r="BR100" s="2" t="n">
        <v>947</v>
      </c>
      <c r="BS100" s="2" t="n">
        <v>976</v>
      </c>
      <c r="BT100" s="2" t="n">
        <v>260</v>
      </c>
      <c r="BU100" s="2" t="n">
        <v>199</v>
      </c>
      <c r="BV100" s="2" t="n">
        <v>337</v>
      </c>
    </row>
    <row r="101" customFormat="false" ht="15.75" hidden="false" customHeight="false" outlineLevel="0" collapsed="false">
      <c r="B101" s="1" t="s">
        <v>36</v>
      </c>
      <c r="C101" s="2" t="n">
        <v>152</v>
      </c>
      <c r="D101" s="2" t="n">
        <v>158</v>
      </c>
      <c r="E101" s="2" t="n">
        <v>91</v>
      </c>
      <c r="F101" s="2" t="n">
        <v>108</v>
      </c>
      <c r="G101" s="2" t="n">
        <v>134</v>
      </c>
      <c r="H101" s="2" t="n">
        <v>114</v>
      </c>
      <c r="I101" s="2" t="n">
        <v>529</v>
      </c>
      <c r="J101" s="2" t="n">
        <v>64</v>
      </c>
      <c r="K101" s="2" t="n">
        <v>579</v>
      </c>
      <c r="L101" s="2" t="n">
        <v>214</v>
      </c>
      <c r="M101" s="2" t="n">
        <v>429</v>
      </c>
      <c r="N101" s="2" t="n">
        <v>455</v>
      </c>
      <c r="O101" s="2" t="n">
        <v>188</v>
      </c>
      <c r="P101" s="2" t="n">
        <v>638</v>
      </c>
      <c r="Q101" s="2" t="n">
        <v>5</v>
      </c>
      <c r="R101" s="2" t="n">
        <v>473</v>
      </c>
      <c r="S101" s="2" t="n">
        <v>130</v>
      </c>
      <c r="T101" s="2" t="s">
        <v>1</v>
      </c>
      <c r="U101" s="2" t="s">
        <v>1</v>
      </c>
      <c r="V101" s="2" t="s">
        <v>1</v>
      </c>
      <c r="W101" s="2" t="n">
        <v>643</v>
      </c>
      <c r="X101" s="2" t="n">
        <v>5</v>
      </c>
      <c r="Y101" s="2" t="n">
        <v>156</v>
      </c>
      <c r="Z101" s="2" t="n">
        <v>206</v>
      </c>
      <c r="AA101" s="2" t="n">
        <v>276</v>
      </c>
      <c r="AB101" s="2" t="n">
        <v>326</v>
      </c>
      <c r="AC101" s="2" t="n">
        <v>205</v>
      </c>
      <c r="AD101" s="2" t="n">
        <v>111</v>
      </c>
      <c r="AE101" s="2" t="n">
        <v>529</v>
      </c>
      <c r="AF101" s="2" t="n">
        <v>114</v>
      </c>
      <c r="AG101" s="2" t="n">
        <v>298</v>
      </c>
      <c r="AH101" s="2" t="n">
        <v>131</v>
      </c>
      <c r="AI101" s="2" t="n">
        <v>79</v>
      </c>
      <c r="AJ101" s="2" t="n">
        <v>76</v>
      </c>
      <c r="AK101" s="2" t="n">
        <v>59</v>
      </c>
      <c r="AL101" s="2" t="n">
        <v>157</v>
      </c>
      <c r="AM101" s="2" t="n">
        <v>48</v>
      </c>
      <c r="AN101" s="2" t="n">
        <v>58</v>
      </c>
      <c r="AO101" s="2" t="n">
        <v>30</v>
      </c>
      <c r="AP101" s="2" t="n">
        <v>53</v>
      </c>
      <c r="AQ101" s="2" t="n">
        <v>297</v>
      </c>
      <c r="AR101" s="2" t="n">
        <v>268</v>
      </c>
      <c r="AS101" s="2" t="n">
        <v>30</v>
      </c>
      <c r="AT101" s="2" t="n">
        <v>42</v>
      </c>
      <c r="AU101" s="2" t="n">
        <v>29</v>
      </c>
      <c r="AV101" s="2" t="n">
        <v>274</v>
      </c>
      <c r="AW101" s="2" t="n">
        <v>69</v>
      </c>
      <c r="AX101" s="2" t="n">
        <v>5</v>
      </c>
      <c r="AY101" s="2" t="n">
        <v>528</v>
      </c>
      <c r="AZ101" s="2" t="n">
        <v>24</v>
      </c>
      <c r="BA101" s="2" t="n">
        <v>17</v>
      </c>
      <c r="BB101" s="2" t="s">
        <v>1</v>
      </c>
      <c r="BC101" s="2" t="n">
        <v>643</v>
      </c>
      <c r="BD101" s="2" t="n">
        <v>451</v>
      </c>
      <c r="BG101" s="2" t="n">
        <v>576</v>
      </c>
      <c r="BH101" s="2" t="n">
        <v>67</v>
      </c>
      <c r="BI101" s="2" t="n">
        <v>641</v>
      </c>
      <c r="BJ101" s="2" t="n">
        <v>2</v>
      </c>
      <c r="BK101" s="2" t="n">
        <v>622</v>
      </c>
      <c r="BL101" s="2" t="n">
        <v>21</v>
      </c>
      <c r="BM101" s="2" t="n">
        <v>565</v>
      </c>
      <c r="BN101" s="2" t="n">
        <v>78</v>
      </c>
      <c r="BO101" s="2" t="s">
        <v>1</v>
      </c>
      <c r="BP101" s="2" t="n">
        <v>487</v>
      </c>
      <c r="BQ101" s="2" t="n">
        <v>312</v>
      </c>
      <c r="BR101" s="2" t="n">
        <v>125</v>
      </c>
      <c r="BS101" s="2" t="n">
        <v>124</v>
      </c>
      <c r="BT101" s="2" t="n">
        <v>39</v>
      </c>
      <c r="BU101" s="2" t="n">
        <v>142</v>
      </c>
      <c r="BV101" s="2" t="n">
        <v>145</v>
      </c>
    </row>
    <row r="102" customFormat="false" ht="15.75" hidden="false" customHeight="false" outlineLevel="0" collapsed="false">
      <c r="A102" s="1" t="s">
        <v>11</v>
      </c>
      <c r="B102" s="1" t="s">
        <v>77</v>
      </c>
      <c r="C102" s="2" t="n">
        <v>68</v>
      </c>
      <c r="D102" s="2" t="n">
        <v>91</v>
      </c>
      <c r="E102" s="2" t="n">
        <v>63</v>
      </c>
      <c r="F102" s="2" t="n">
        <v>55</v>
      </c>
      <c r="G102" s="2" t="n">
        <v>53</v>
      </c>
      <c r="H102" s="2" t="n">
        <v>96</v>
      </c>
      <c r="I102" s="2" t="n">
        <v>234</v>
      </c>
      <c r="J102" s="2" t="n">
        <v>103</v>
      </c>
      <c r="K102" s="2" t="n">
        <v>227</v>
      </c>
      <c r="L102" s="2" t="n">
        <v>176</v>
      </c>
      <c r="M102" s="2" t="n">
        <v>154</v>
      </c>
      <c r="N102" s="2" t="n">
        <v>268</v>
      </c>
      <c r="O102" s="2" t="n">
        <v>62</v>
      </c>
      <c r="P102" s="2" t="n">
        <v>293</v>
      </c>
      <c r="Q102" s="2" t="n">
        <v>37</v>
      </c>
      <c r="R102" s="2" t="n">
        <v>55</v>
      </c>
      <c r="S102" s="2" t="n">
        <v>12</v>
      </c>
      <c r="T102" s="2" t="n">
        <v>209</v>
      </c>
      <c r="U102" s="2" t="n">
        <v>18</v>
      </c>
      <c r="V102" s="2" t="n">
        <v>64</v>
      </c>
      <c r="W102" s="2" t="n">
        <v>5</v>
      </c>
      <c r="X102" s="2" t="n">
        <v>330</v>
      </c>
      <c r="Y102" s="2" t="s">
        <v>1</v>
      </c>
      <c r="Z102" s="2" t="s">
        <v>1</v>
      </c>
      <c r="AA102" s="2" t="s">
        <v>1</v>
      </c>
      <c r="AB102" s="2" t="n">
        <v>162</v>
      </c>
      <c r="AC102" s="2" t="n">
        <v>54</v>
      </c>
      <c r="AD102" s="2" t="n">
        <v>108</v>
      </c>
      <c r="AE102" s="2" t="n">
        <v>83</v>
      </c>
      <c r="AF102" s="2" t="n">
        <v>247</v>
      </c>
      <c r="AG102" s="2" t="n">
        <v>70</v>
      </c>
      <c r="AH102" s="2" t="n">
        <v>65</v>
      </c>
      <c r="AI102" s="2" t="n">
        <v>60</v>
      </c>
      <c r="AJ102" s="2" t="n">
        <v>47</v>
      </c>
      <c r="AK102" s="2" t="n">
        <v>88</v>
      </c>
      <c r="AL102" s="2" t="n">
        <v>53</v>
      </c>
      <c r="AM102" s="2" t="n">
        <v>39</v>
      </c>
      <c r="AN102" s="2" t="n">
        <v>15</v>
      </c>
      <c r="AO102" s="2" t="n">
        <v>10</v>
      </c>
      <c r="AP102" s="2" t="n">
        <v>22</v>
      </c>
      <c r="AQ102" s="2" t="n">
        <v>112</v>
      </c>
      <c r="AR102" s="2" t="n">
        <v>169</v>
      </c>
      <c r="AS102" s="2" t="n">
        <v>8</v>
      </c>
      <c r="AT102" s="2" t="n">
        <v>23</v>
      </c>
      <c r="AU102" s="2" t="n">
        <v>11</v>
      </c>
      <c r="AV102" s="2" t="n">
        <v>119</v>
      </c>
      <c r="AW102" s="2" t="n">
        <v>24</v>
      </c>
      <c r="AX102" s="2" t="n">
        <v>3</v>
      </c>
      <c r="AY102" s="2" t="n">
        <v>215</v>
      </c>
      <c r="AZ102" s="2" t="n">
        <v>4</v>
      </c>
      <c r="BA102" s="2" t="n">
        <v>5</v>
      </c>
      <c r="BB102" s="2" t="n">
        <v>93</v>
      </c>
      <c r="BC102" s="2" t="n">
        <v>237</v>
      </c>
      <c r="BD102" s="2" t="n">
        <v>142</v>
      </c>
      <c r="BG102" s="2" t="n">
        <v>52</v>
      </c>
      <c r="BH102" s="2" t="n">
        <v>278</v>
      </c>
      <c r="BI102" s="2" t="n">
        <v>269</v>
      </c>
      <c r="BJ102" s="2" t="n">
        <v>56</v>
      </c>
      <c r="BK102" s="2" t="n">
        <v>278</v>
      </c>
      <c r="BL102" s="2" t="s">
        <v>1</v>
      </c>
      <c r="BM102" s="2" t="n">
        <v>322</v>
      </c>
      <c r="BN102" s="2" t="n">
        <v>8</v>
      </c>
      <c r="BO102" s="2" t="s">
        <v>1</v>
      </c>
      <c r="BP102" s="2" t="n">
        <v>50</v>
      </c>
      <c r="BQ102" s="2" t="n">
        <v>43</v>
      </c>
      <c r="BR102" s="2" t="n">
        <v>20</v>
      </c>
      <c r="BS102" s="2" t="n">
        <v>18</v>
      </c>
      <c r="BT102" s="2" t="n">
        <v>4</v>
      </c>
      <c r="BU102" s="2" t="n">
        <v>5</v>
      </c>
      <c r="BV102" s="2" t="n">
        <v>12</v>
      </c>
    </row>
    <row r="103" customFormat="false" ht="15.75" hidden="false" customHeight="false" outlineLevel="0" collapsed="false">
      <c r="B103" s="1" t="s">
        <v>38</v>
      </c>
      <c r="C103" s="2" t="n">
        <v>1040</v>
      </c>
      <c r="D103" s="2" t="n">
        <v>1201</v>
      </c>
      <c r="E103" s="2" t="n">
        <v>845</v>
      </c>
      <c r="F103" s="2" t="n">
        <v>766</v>
      </c>
      <c r="G103" s="2" t="n">
        <v>654</v>
      </c>
      <c r="H103" s="2" t="n">
        <v>1284</v>
      </c>
      <c r="I103" s="2" t="n">
        <v>3222</v>
      </c>
      <c r="J103" s="2" t="n">
        <v>1201</v>
      </c>
      <c r="K103" s="2" t="n">
        <v>3305</v>
      </c>
      <c r="L103" s="2" t="n">
        <v>2294</v>
      </c>
      <c r="M103" s="2" t="n">
        <v>2212</v>
      </c>
      <c r="N103" s="2" t="n">
        <v>3742</v>
      </c>
      <c r="O103" s="2" t="n">
        <v>764</v>
      </c>
      <c r="P103" s="2" t="n">
        <v>4245</v>
      </c>
      <c r="Q103" s="2" t="n">
        <v>261</v>
      </c>
      <c r="R103" s="2" t="n">
        <v>1050</v>
      </c>
      <c r="S103" s="2" t="n">
        <v>210</v>
      </c>
      <c r="T103" s="2" t="n">
        <v>2446</v>
      </c>
      <c r="U103" s="2" t="n">
        <v>142</v>
      </c>
      <c r="V103" s="2" t="n">
        <v>1140</v>
      </c>
      <c r="W103" s="2" t="n">
        <v>156</v>
      </c>
      <c r="X103" s="2" t="s">
        <v>1</v>
      </c>
      <c r="Y103" s="2" t="n">
        <v>4506</v>
      </c>
      <c r="Z103" s="2" t="s">
        <v>1</v>
      </c>
      <c r="AA103" s="2" t="s">
        <v>1</v>
      </c>
      <c r="AB103" s="2" t="n">
        <v>2042</v>
      </c>
      <c r="AC103" s="2" t="n">
        <v>1048</v>
      </c>
      <c r="AD103" s="2" t="n">
        <v>1403</v>
      </c>
      <c r="AE103" s="2" t="n">
        <v>2656</v>
      </c>
      <c r="AF103" s="2" t="n">
        <v>1850</v>
      </c>
      <c r="AG103" s="2" t="n">
        <v>989</v>
      </c>
      <c r="AH103" s="2" t="n">
        <v>956</v>
      </c>
      <c r="AI103" s="2" t="n">
        <v>712</v>
      </c>
      <c r="AJ103" s="2" t="n">
        <v>850</v>
      </c>
      <c r="AK103" s="2" t="n">
        <v>999</v>
      </c>
      <c r="AL103" s="2" t="n">
        <v>950</v>
      </c>
      <c r="AM103" s="2" t="n">
        <v>655</v>
      </c>
      <c r="AN103" s="2" t="n">
        <v>265</v>
      </c>
      <c r="AO103" s="2" t="n">
        <v>264</v>
      </c>
      <c r="AP103" s="2" t="n">
        <v>231</v>
      </c>
      <c r="AQ103" s="2" t="n">
        <v>1807</v>
      </c>
      <c r="AR103" s="2" t="n">
        <v>2387</v>
      </c>
      <c r="AS103" s="2" t="n">
        <v>86</v>
      </c>
      <c r="AT103" s="2" t="n">
        <v>392</v>
      </c>
      <c r="AU103" s="2" t="n">
        <v>260</v>
      </c>
      <c r="AV103" s="2" t="n">
        <v>1381</v>
      </c>
      <c r="AW103" s="2" t="n">
        <v>352</v>
      </c>
      <c r="AX103" s="2" t="n">
        <v>46</v>
      </c>
      <c r="AY103" s="2" t="n">
        <v>3613</v>
      </c>
      <c r="AZ103" s="2" t="n">
        <v>77</v>
      </c>
      <c r="BA103" s="2" t="n">
        <v>84</v>
      </c>
      <c r="BB103" s="2" t="n">
        <v>168</v>
      </c>
      <c r="BC103" s="2" t="n">
        <v>4338</v>
      </c>
      <c r="BD103" s="2" t="n">
        <v>3281</v>
      </c>
      <c r="BG103" s="2" t="n">
        <v>2972</v>
      </c>
      <c r="BH103" s="2" t="n">
        <v>1534</v>
      </c>
      <c r="BI103" s="2" t="n">
        <v>4132</v>
      </c>
      <c r="BJ103" s="2" t="n">
        <v>353</v>
      </c>
      <c r="BK103" s="2" t="n">
        <v>4467</v>
      </c>
      <c r="BL103" s="2" t="s">
        <v>1</v>
      </c>
      <c r="BM103" s="2" t="n">
        <v>4329</v>
      </c>
      <c r="BN103" s="2" t="n">
        <v>177</v>
      </c>
      <c r="BO103" s="2" t="s">
        <v>1</v>
      </c>
      <c r="BP103" s="2" t="n">
        <v>864</v>
      </c>
      <c r="BQ103" s="2" t="n">
        <v>720</v>
      </c>
      <c r="BR103" s="2" t="n">
        <v>248</v>
      </c>
      <c r="BS103" s="2" t="n">
        <v>263</v>
      </c>
      <c r="BT103" s="2" t="n">
        <v>75</v>
      </c>
      <c r="BU103" s="2" t="n">
        <v>79</v>
      </c>
      <c r="BV103" s="2" t="n">
        <v>143</v>
      </c>
    </row>
    <row r="104" customFormat="false" ht="15.75" hidden="false" customHeight="false" outlineLevel="0" collapsed="false">
      <c r="B104" s="1" t="s">
        <v>39</v>
      </c>
      <c r="C104" s="2" t="n">
        <v>1668</v>
      </c>
      <c r="D104" s="2" t="n">
        <v>1963</v>
      </c>
      <c r="E104" s="2" t="n">
        <v>1302</v>
      </c>
      <c r="F104" s="2" t="n">
        <v>1384</v>
      </c>
      <c r="G104" s="2" t="n">
        <v>1165</v>
      </c>
      <c r="H104" s="2" t="n">
        <v>1815</v>
      </c>
      <c r="I104" s="2" t="n">
        <v>5667</v>
      </c>
      <c r="J104" s="2" t="n">
        <v>1202</v>
      </c>
      <c r="K104" s="2" t="n">
        <v>6280</v>
      </c>
      <c r="L104" s="2" t="n">
        <v>3209</v>
      </c>
      <c r="M104" s="2" t="n">
        <v>4273</v>
      </c>
      <c r="N104" s="2" t="n">
        <v>6079</v>
      </c>
      <c r="O104" s="2" t="n">
        <v>1403</v>
      </c>
      <c r="P104" s="2" t="n">
        <v>7176</v>
      </c>
      <c r="Q104" s="2" t="n">
        <v>306</v>
      </c>
      <c r="R104" s="2" t="n">
        <v>1303</v>
      </c>
      <c r="S104" s="2" t="n">
        <v>376</v>
      </c>
      <c r="T104" s="2" t="n">
        <v>4306</v>
      </c>
      <c r="U104" s="2" t="n">
        <v>340</v>
      </c>
      <c r="V104" s="2" t="n">
        <v>1531</v>
      </c>
      <c r="W104" s="2" t="n">
        <v>206</v>
      </c>
      <c r="X104" s="2" t="s">
        <v>1</v>
      </c>
      <c r="Y104" s="2" t="s">
        <v>1</v>
      </c>
      <c r="Z104" s="2" t="n">
        <v>7482</v>
      </c>
      <c r="AA104" s="2" t="s">
        <v>1</v>
      </c>
      <c r="AB104" s="2" t="n">
        <v>3481</v>
      </c>
      <c r="AC104" s="2" t="n">
        <v>2008</v>
      </c>
      <c r="AD104" s="2" t="n">
        <v>1988</v>
      </c>
      <c r="AE104" s="2" t="n">
        <v>5977</v>
      </c>
      <c r="AF104" s="2" t="n">
        <v>1505</v>
      </c>
      <c r="AG104" s="2" t="n">
        <v>2087</v>
      </c>
      <c r="AH104" s="2" t="n">
        <v>1501</v>
      </c>
      <c r="AI104" s="2" t="n">
        <v>1327</v>
      </c>
      <c r="AJ104" s="2" t="n">
        <v>1352</v>
      </c>
      <c r="AK104" s="2" t="n">
        <v>1215</v>
      </c>
      <c r="AL104" s="2" t="n">
        <v>1548</v>
      </c>
      <c r="AM104" s="2" t="n">
        <v>848</v>
      </c>
      <c r="AN104" s="2" t="n">
        <v>427</v>
      </c>
      <c r="AO104" s="2" t="n">
        <v>563</v>
      </c>
      <c r="AP104" s="2" t="n">
        <v>388</v>
      </c>
      <c r="AQ104" s="2" t="n">
        <v>3440</v>
      </c>
      <c r="AR104" s="2" t="n">
        <v>3553</v>
      </c>
      <c r="AS104" s="2" t="n">
        <v>357</v>
      </c>
      <c r="AT104" s="2" t="n">
        <v>733</v>
      </c>
      <c r="AU104" s="2" t="n">
        <v>534</v>
      </c>
      <c r="AV104" s="2" t="n">
        <v>2305</v>
      </c>
      <c r="AW104" s="2" t="n">
        <v>586</v>
      </c>
      <c r="AX104" s="2" t="n">
        <v>62</v>
      </c>
      <c r="AY104" s="2" t="n">
        <v>6224</v>
      </c>
      <c r="AZ104" s="2" t="n">
        <v>225</v>
      </c>
      <c r="BA104" s="2" t="n">
        <v>117</v>
      </c>
      <c r="BB104" s="2" t="n">
        <v>48</v>
      </c>
      <c r="BC104" s="2" t="n">
        <v>7434</v>
      </c>
      <c r="BD104" s="2" t="n">
        <v>6786</v>
      </c>
      <c r="BG104" s="2" t="n">
        <v>6672</v>
      </c>
      <c r="BH104" s="2" t="n">
        <v>810</v>
      </c>
      <c r="BI104" s="2" t="n">
        <v>7087</v>
      </c>
      <c r="BJ104" s="2" t="n">
        <v>359</v>
      </c>
      <c r="BK104" s="2" t="n">
        <v>6667</v>
      </c>
      <c r="BL104" s="2" t="n">
        <v>810</v>
      </c>
      <c r="BM104" s="2" t="n">
        <v>6878</v>
      </c>
      <c r="BN104" s="2" t="n">
        <v>604</v>
      </c>
      <c r="BO104" s="2" t="s">
        <v>1</v>
      </c>
      <c r="BP104" s="2" t="n">
        <v>1204</v>
      </c>
      <c r="BQ104" s="2" t="n">
        <v>954</v>
      </c>
      <c r="BR104" s="2" t="n">
        <v>382</v>
      </c>
      <c r="BS104" s="2" t="n">
        <v>377</v>
      </c>
      <c r="BT104" s="2" t="n">
        <v>102</v>
      </c>
      <c r="BU104" s="2" t="n">
        <v>106</v>
      </c>
      <c r="BV104" s="2" t="n">
        <v>151</v>
      </c>
    </row>
    <row r="105" customFormat="false" ht="15.75" hidden="false" customHeight="false" outlineLevel="0" collapsed="false">
      <c r="B105" s="1" t="s">
        <v>78</v>
      </c>
      <c r="C105" s="2" t="n">
        <v>1713</v>
      </c>
      <c r="D105" s="2" t="n">
        <v>1680</v>
      </c>
      <c r="E105" s="2" t="n">
        <v>1478</v>
      </c>
      <c r="F105" s="2" t="n">
        <v>1168</v>
      </c>
      <c r="G105" s="2" t="n">
        <v>1578</v>
      </c>
      <c r="H105" s="2" t="n">
        <v>1604</v>
      </c>
      <c r="I105" s="2" t="n">
        <v>6013</v>
      </c>
      <c r="J105" s="2" t="n">
        <v>1145</v>
      </c>
      <c r="K105" s="2" t="n">
        <v>6472</v>
      </c>
      <c r="L105" s="2" t="n">
        <v>3274</v>
      </c>
      <c r="M105" s="2" t="n">
        <v>4343</v>
      </c>
      <c r="N105" s="2" t="n">
        <v>6211</v>
      </c>
      <c r="O105" s="2" t="n">
        <v>1406</v>
      </c>
      <c r="P105" s="2" t="n">
        <v>7441</v>
      </c>
      <c r="Q105" s="2" t="n">
        <v>176</v>
      </c>
      <c r="R105" s="2" t="n">
        <v>1512</v>
      </c>
      <c r="S105" s="2" t="n">
        <v>427</v>
      </c>
      <c r="T105" s="2" t="n">
        <v>4065</v>
      </c>
      <c r="U105" s="2" t="n">
        <v>444</v>
      </c>
      <c r="V105" s="2" t="n">
        <v>1729</v>
      </c>
      <c r="W105" s="2" t="n">
        <v>276</v>
      </c>
      <c r="X105" s="2" t="s">
        <v>1</v>
      </c>
      <c r="Y105" s="2" t="s">
        <v>1</v>
      </c>
      <c r="Z105" s="2" t="s">
        <v>1</v>
      </c>
      <c r="AA105" s="2" t="n">
        <v>7617</v>
      </c>
      <c r="AB105" s="2" t="n">
        <v>3895</v>
      </c>
      <c r="AC105" s="2" t="n">
        <v>2113</v>
      </c>
      <c r="AD105" s="2" t="n">
        <v>1595</v>
      </c>
      <c r="AE105" s="2" t="n">
        <v>7020</v>
      </c>
      <c r="AF105" s="2" t="n">
        <v>597</v>
      </c>
      <c r="AG105" s="2" t="n">
        <v>1975</v>
      </c>
      <c r="AH105" s="2" t="n">
        <v>1527</v>
      </c>
      <c r="AI105" s="2" t="n">
        <v>1489</v>
      </c>
      <c r="AJ105" s="2" t="n">
        <v>1533</v>
      </c>
      <c r="AK105" s="2" t="n">
        <v>1093</v>
      </c>
      <c r="AL105" s="2" t="n">
        <v>1305</v>
      </c>
      <c r="AM105" s="2" t="n">
        <v>682</v>
      </c>
      <c r="AN105" s="2" t="n">
        <v>612</v>
      </c>
      <c r="AO105" s="2" t="n">
        <v>958</v>
      </c>
      <c r="AP105" s="2" t="n">
        <v>286</v>
      </c>
      <c r="AQ105" s="2" t="n">
        <v>3683</v>
      </c>
      <c r="AR105" s="2" t="n">
        <v>2724</v>
      </c>
      <c r="AS105" s="2" t="n">
        <v>484</v>
      </c>
      <c r="AT105" s="2" t="n">
        <v>894</v>
      </c>
      <c r="AU105" s="2" t="n">
        <v>935</v>
      </c>
      <c r="AV105" s="2" t="n">
        <v>2580</v>
      </c>
      <c r="AW105" s="2" t="n">
        <v>445</v>
      </c>
      <c r="AX105" s="2" t="n">
        <v>38</v>
      </c>
      <c r="AY105" s="2" t="n">
        <v>6509</v>
      </c>
      <c r="AZ105" s="2" t="n">
        <v>377</v>
      </c>
      <c r="BA105" s="2" t="n">
        <v>157</v>
      </c>
      <c r="BB105" s="2" t="s">
        <v>1</v>
      </c>
      <c r="BC105" s="2" t="n">
        <v>7617</v>
      </c>
      <c r="BD105" s="2" t="n">
        <v>7270</v>
      </c>
      <c r="BG105" s="2" t="n">
        <v>7512</v>
      </c>
      <c r="BH105" s="2" t="n">
        <v>105</v>
      </c>
      <c r="BI105" s="2" t="n">
        <v>7312</v>
      </c>
      <c r="BJ105" s="2" t="n">
        <v>268</v>
      </c>
      <c r="BK105" s="2" t="n">
        <v>7504</v>
      </c>
      <c r="BL105" s="2" t="n">
        <v>113</v>
      </c>
      <c r="BM105" s="2" t="n">
        <v>6202</v>
      </c>
      <c r="BN105" s="2" t="n">
        <v>1415</v>
      </c>
      <c r="BO105" s="2" t="s">
        <v>1</v>
      </c>
      <c r="BP105" s="2" t="n">
        <v>1426</v>
      </c>
      <c r="BQ105" s="2" t="n">
        <v>1135</v>
      </c>
      <c r="BR105" s="2" t="n">
        <v>422</v>
      </c>
      <c r="BS105" s="2" t="n">
        <v>442</v>
      </c>
      <c r="BT105" s="2" t="n">
        <v>118</v>
      </c>
      <c r="BU105" s="2" t="n">
        <v>151</v>
      </c>
      <c r="BV105" s="2" t="n">
        <v>176</v>
      </c>
    </row>
    <row r="106" customFormat="false" ht="15.75" hidden="false" customHeight="false" outlineLevel="0" collapsed="false">
      <c r="A106" s="1" t="s">
        <v>79</v>
      </c>
      <c r="B106" s="1" t="s">
        <v>41</v>
      </c>
      <c r="C106" s="2" t="n">
        <v>2068</v>
      </c>
      <c r="D106" s="2" t="n">
        <v>2647</v>
      </c>
      <c r="E106" s="2" t="n">
        <v>1687</v>
      </c>
      <c r="F106" s="2" t="n">
        <v>1569</v>
      </c>
      <c r="G106" s="2" t="n">
        <v>1609</v>
      </c>
      <c r="H106" s="2" t="n">
        <v>1613</v>
      </c>
      <c r="I106" s="2" t="n">
        <v>7967</v>
      </c>
      <c r="J106" s="2" t="n">
        <v>923</v>
      </c>
      <c r="K106" s="2" t="n">
        <v>8657</v>
      </c>
      <c r="L106" s="2" t="n">
        <v>3197</v>
      </c>
      <c r="M106" s="2" t="n">
        <v>6383</v>
      </c>
      <c r="N106" s="2" t="n">
        <v>7532</v>
      </c>
      <c r="O106" s="2" t="n">
        <v>2048</v>
      </c>
      <c r="P106" s="2" t="n">
        <v>9012</v>
      </c>
      <c r="Q106" s="2" t="n">
        <v>568</v>
      </c>
      <c r="R106" s="2" t="n">
        <v>1789</v>
      </c>
      <c r="S106" s="2" t="n">
        <v>576</v>
      </c>
      <c r="T106" s="2" t="n">
        <v>5122</v>
      </c>
      <c r="U106" s="2" t="n">
        <v>683</v>
      </c>
      <c r="V106" s="2" t="n">
        <v>2112</v>
      </c>
      <c r="W106" s="2" t="n">
        <v>326</v>
      </c>
      <c r="X106" s="2" t="n">
        <v>162</v>
      </c>
      <c r="Y106" s="2" t="n">
        <v>2042</v>
      </c>
      <c r="Z106" s="2" t="n">
        <v>3481</v>
      </c>
      <c r="AA106" s="2" t="n">
        <v>3895</v>
      </c>
      <c r="AB106" s="2" t="n">
        <v>9580</v>
      </c>
      <c r="AC106" s="2" t="s">
        <v>1</v>
      </c>
      <c r="AD106" s="2" t="s">
        <v>1</v>
      </c>
      <c r="AE106" s="2" t="n">
        <v>6458</v>
      </c>
      <c r="AF106" s="2" t="n">
        <v>3122</v>
      </c>
      <c r="AG106" s="2" t="n">
        <v>3079</v>
      </c>
      <c r="AH106" s="2" t="n">
        <v>2389</v>
      </c>
      <c r="AI106" s="2" t="n">
        <v>1833</v>
      </c>
      <c r="AJ106" s="2" t="n">
        <v>1544</v>
      </c>
      <c r="AK106" s="2" t="n">
        <v>735</v>
      </c>
      <c r="AL106" s="2" t="n">
        <v>1552</v>
      </c>
      <c r="AM106" s="2" t="n">
        <v>729</v>
      </c>
      <c r="AN106" s="2" t="n">
        <v>729</v>
      </c>
      <c r="AO106" s="2" t="n">
        <v>914</v>
      </c>
      <c r="AP106" s="2" t="n">
        <v>606</v>
      </c>
      <c r="AQ106" s="2" t="n">
        <v>4591</v>
      </c>
      <c r="AR106" s="2" t="n">
        <v>3702</v>
      </c>
      <c r="AS106" s="2" t="n">
        <v>466</v>
      </c>
      <c r="AT106" s="2" t="n">
        <v>1222</v>
      </c>
      <c r="AU106" s="2" t="n">
        <v>878</v>
      </c>
      <c r="AV106" s="2" t="n">
        <v>3312</v>
      </c>
      <c r="AW106" s="2" t="n">
        <v>825</v>
      </c>
      <c r="AX106" s="2" t="n">
        <v>77</v>
      </c>
      <c r="AY106" s="2" t="n">
        <v>7659</v>
      </c>
      <c r="AZ106" s="2" t="n">
        <v>422</v>
      </c>
      <c r="BA106" s="2" t="n">
        <v>138</v>
      </c>
      <c r="BB106" s="2" t="n">
        <v>190</v>
      </c>
      <c r="BC106" s="2" t="n">
        <v>9390</v>
      </c>
      <c r="BD106" s="2" t="n">
        <v>8554</v>
      </c>
      <c r="BG106" s="2" t="n">
        <v>7688</v>
      </c>
      <c r="BH106" s="2" t="n">
        <v>1892</v>
      </c>
      <c r="BI106" s="2" t="n">
        <v>8878</v>
      </c>
      <c r="BJ106" s="2" t="n">
        <v>651</v>
      </c>
      <c r="BK106" s="2" t="n">
        <v>8797</v>
      </c>
      <c r="BL106" s="2" t="n">
        <v>772</v>
      </c>
      <c r="BM106" s="2" t="n">
        <v>8378</v>
      </c>
      <c r="BN106" s="2" t="n">
        <v>1202</v>
      </c>
      <c r="BO106" s="2" t="s">
        <v>1</v>
      </c>
      <c r="BP106" s="2" t="n">
        <v>1775</v>
      </c>
      <c r="BQ106" s="2" t="n">
        <v>1368</v>
      </c>
      <c r="BR106" s="2" t="n">
        <v>572</v>
      </c>
      <c r="BS106" s="2" t="n">
        <v>583</v>
      </c>
      <c r="BT106" s="2" t="n">
        <v>164</v>
      </c>
      <c r="BU106" s="2" t="n">
        <v>170</v>
      </c>
      <c r="BV106" s="2" t="n">
        <v>209</v>
      </c>
    </row>
    <row r="107" customFormat="false" ht="15.75" hidden="false" customHeight="false" outlineLevel="0" collapsed="false">
      <c r="B107" s="1" t="s">
        <v>42</v>
      </c>
      <c r="C107" s="2" t="n">
        <v>1233</v>
      </c>
      <c r="D107" s="2" t="n">
        <v>1176</v>
      </c>
      <c r="E107" s="2" t="n">
        <v>969</v>
      </c>
      <c r="F107" s="2" t="n">
        <v>928</v>
      </c>
      <c r="G107" s="2" t="n">
        <v>917</v>
      </c>
      <c r="H107" s="2" t="n">
        <v>1214</v>
      </c>
      <c r="I107" s="2" t="n">
        <v>4009</v>
      </c>
      <c r="J107" s="2" t="n">
        <v>756</v>
      </c>
      <c r="K107" s="2" t="n">
        <v>4467</v>
      </c>
      <c r="L107" s="2" t="n">
        <v>2377</v>
      </c>
      <c r="M107" s="2" t="n">
        <v>2846</v>
      </c>
      <c r="N107" s="2" t="n">
        <v>4258</v>
      </c>
      <c r="O107" s="2" t="n">
        <v>965</v>
      </c>
      <c r="P107" s="2" t="n">
        <v>5101</v>
      </c>
      <c r="Q107" s="2" t="n">
        <v>122</v>
      </c>
      <c r="R107" s="2" t="n">
        <v>1069</v>
      </c>
      <c r="S107" s="2" t="n">
        <v>268</v>
      </c>
      <c r="T107" s="2" t="n">
        <v>2911</v>
      </c>
      <c r="U107" s="2" t="n">
        <v>188</v>
      </c>
      <c r="V107" s="2" t="n">
        <v>1174</v>
      </c>
      <c r="W107" s="2" t="n">
        <v>205</v>
      </c>
      <c r="X107" s="2" t="n">
        <v>54</v>
      </c>
      <c r="Y107" s="2" t="n">
        <v>1048</v>
      </c>
      <c r="Z107" s="2" t="n">
        <v>2008</v>
      </c>
      <c r="AA107" s="2" t="n">
        <v>2113</v>
      </c>
      <c r="AB107" s="2" t="s">
        <v>1</v>
      </c>
      <c r="AC107" s="2" t="n">
        <v>5223</v>
      </c>
      <c r="AD107" s="2" t="s">
        <v>1</v>
      </c>
      <c r="AE107" s="2" t="n">
        <v>4691</v>
      </c>
      <c r="AF107" s="2" t="n">
        <v>532</v>
      </c>
      <c r="AG107" s="2" t="n">
        <v>1411</v>
      </c>
      <c r="AH107" s="2" t="n">
        <v>1032</v>
      </c>
      <c r="AI107" s="2" t="n">
        <v>1025</v>
      </c>
      <c r="AJ107" s="2" t="n">
        <v>1059</v>
      </c>
      <c r="AK107" s="2" t="n">
        <v>696</v>
      </c>
      <c r="AL107" s="2" t="n">
        <v>1065</v>
      </c>
      <c r="AM107" s="2" t="n">
        <v>412</v>
      </c>
      <c r="AN107" s="2" t="n">
        <v>408</v>
      </c>
      <c r="AO107" s="2" t="n">
        <v>535</v>
      </c>
      <c r="AP107" s="2" t="n">
        <v>204</v>
      </c>
      <c r="AQ107" s="2" t="n">
        <v>2487</v>
      </c>
      <c r="AR107" s="2" t="n">
        <v>2296</v>
      </c>
      <c r="AS107" s="2" t="n">
        <v>243</v>
      </c>
      <c r="AT107" s="2" t="n">
        <v>368</v>
      </c>
      <c r="AU107" s="2" t="n">
        <v>525</v>
      </c>
      <c r="AV107" s="2" t="n">
        <v>1791</v>
      </c>
      <c r="AW107" s="2" t="n">
        <v>346</v>
      </c>
      <c r="AX107" s="2" t="n">
        <v>45</v>
      </c>
      <c r="AY107" s="2" t="n">
        <v>4470</v>
      </c>
      <c r="AZ107" s="2" t="n">
        <v>135</v>
      </c>
      <c r="BA107" s="2" t="n">
        <v>115</v>
      </c>
      <c r="BB107" s="2" t="n">
        <v>34</v>
      </c>
      <c r="BC107" s="2" t="n">
        <v>5189</v>
      </c>
      <c r="BD107" s="2" t="n">
        <v>4609</v>
      </c>
      <c r="BG107" s="2" t="n">
        <v>4836</v>
      </c>
      <c r="BH107" s="2" t="n">
        <v>387</v>
      </c>
      <c r="BI107" s="2" t="n">
        <v>5002</v>
      </c>
      <c r="BJ107" s="2" t="n">
        <v>198</v>
      </c>
      <c r="BK107" s="2" t="n">
        <v>5124</v>
      </c>
      <c r="BL107" s="2" t="n">
        <v>83</v>
      </c>
      <c r="BM107" s="2" t="n">
        <v>4755</v>
      </c>
      <c r="BN107" s="2" t="n">
        <v>468</v>
      </c>
      <c r="BO107" s="2" t="s">
        <v>1</v>
      </c>
      <c r="BP107" s="2" t="n">
        <v>991</v>
      </c>
      <c r="BQ107" s="2" t="n">
        <v>754</v>
      </c>
      <c r="BR107" s="2" t="n">
        <v>294</v>
      </c>
      <c r="BS107" s="2" t="n">
        <v>298</v>
      </c>
      <c r="BT107" s="2" t="n">
        <v>73</v>
      </c>
      <c r="BU107" s="2" t="n">
        <v>98</v>
      </c>
      <c r="BV107" s="2" t="n">
        <v>145</v>
      </c>
    </row>
    <row r="108" customFormat="false" ht="15.75" hidden="false" customHeight="false" outlineLevel="0" collapsed="false">
      <c r="B108" s="1" t="s">
        <v>80</v>
      </c>
      <c r="C108" s="2" t="n">
        <v>1174</v>
      </c>
      <c r="D108" s="2" t="n">
        <v>1105</v>
      </c>
      <c r="E108" s="2" t="n">
        <v>1028</v>
      </c>
      <c r="F108" s="2" t="n">
        <v>872</v>
      </c>
      <c r="G108" s="2" t="n">
        <v>915</v>
      </c>
      <c r="H108" s="2" t="n">
        <v>1950</v>
      </c>
      <c r="I108" s="2" t="n">
        <v>3144</v>
      </c>
      <c r="J108" s="2" t="n">
        <v>1957</v>
      </c>
      <c r="K108" s="2" t="n">
        <v>3137</v>
      </c>
      <c r="L108" s="2" t="n">
        <v>3350</v>
      </c>
      <c r="M108" s="2" t="n">
        <v>1744</v>
      </c>
      <c r="N108" s="2" t="n">
        <v>4478</v>
      </c>
      <c r="O108" s="2" t="n">
        <v>616</v>
      </c>
      <c r="P108" s="2" t="n">
        <v>5010</v>
      </c>
      <c r="Q108" s="2" t="n">
        <v>84</v>
      </c>
      <c r="R108" s="2" t="n">
        <v>1051</v>
      </c>
      <c r="S108" s="2" t="n">
        <v>181</v>
      </c>
      <c r="T108" s="2" t="n">
        <v>2970</v>
      </c>
      <c r="U108" s="2" t="n">
        <v>73</v>
      </c>
      <c r="V108" s="2" t="n">
        <v>1168</v>
      </c>
      <c r="W108" s="2" t="n">
        <v>111</v>
      </c>
      <c r="X108" s="2" t="n">
        <v>108</v>
      </c>
      <c r="Y108" s="2" t="n">
        <v>1403</v>
      </c>
      <c r="Z108" s="2" t="n">
        <v>1988</v>
      </c>
      <c r="AA108" s="2" t="n">
        <v>1595</v>
      </c>
      <c r="AB108" s="2" t="s">
        <v>1</v>
      </c>
      <c r="AC108" s="2" t="s">
        <v>1</v>
      </c>
      <c r="AD108" s="2" t="n">
        <v>5094</v>
      </c>
      <c r="AE108" s="2" t="n">
        <v>4549</v>
      </c>
      <c r="AF108" s="2" t="n">
        <v>545</v>
      </c>
      <c r="AG108" s="2" t="n">
        <v>628</v>
      </c>
      <c r="AH108" s="2" t="n">
        <v>622</v>
      </c>
      <c r="AI108" s="2" t="n">
        <v>730</v>
      </c>
      <c r="AJ108" s="2" t="n">
        <v>1164</v>
      </c>
      <c r="AK108" s="2" t="n">
        <v>1950</v>
      </c>
      <c r="AL108" s="2" t="n">
        <v>1230</v>
      </c>
      <c r="AM108" s="2" t="n">
        <v>1073</v>
      </c>
      <c r="AN108" s="2" t="n">
        <v>181</v>
      </c>
      <c r="AO108" s="2" t="n">
        <v>346</v>
      </c>
      <c r="AP108" s="2" t="n">
        <v>117</v>
      </c>
      <c r="AQ108" s="2" t="n">
        <v>1954</v>
      </c>
      <c r="AR108" s="2" t="n">
        <v>2811</v>
      </c>
      <c r="AS108" s="2" t="n">
        <v>226</v>
      </c>
      <c r="AT108" s="2" t="n">
        <v>447</v>
      </c>
      <c r="AU108" s="2" t="n">
        <v>337</v>
      </c>
      <c r="AV108" s="2" t="n">
        <v>1273</v>
      </c>
      <c r="AW108" s="2" t="n">
        <v>236</v>
      </c>
      <c r="AX108" s="2" t="n">
        <v>27</v>
      </c>
      <c r="AY108" s="2" t="n">
        <v>4402</v>
      </c>
      <c r="AZ108" s="2" t="n">
        <v>126</v>
      </c>
      <c r="BA108" s="2" t="n">
        <v>110</v>
      </c>
      <c r="BB108" s="2" t="n">
        <v>77</v>
      </c>
      <c r="BC108" s="2" t="n">
        <v>5017</v>
      </c>
      <c r="BD108" s="2" t="n">
        <v>4288</v>
      </c>
      <c r="BG108" s="2" t="n">
        <v>4656</v>
      </c>
      <c r="BH108" s="2" t="n">
        <v>438</v>
      </c>
      <c r="BI108" s="2" t="n">
        <v>4886</v>
      </c>
      <c r="BJ108" s="2" t="n">
        <v>183</v>
      </c>
      <c r="BK108" s="2" t="n">
        <v>4965</v>
      </c>
      <c r="BL108" s="2" t="n">
        <v>68</v>
      </c>
      <c r="BM108" s="2" t="n">
        <v>4562</v>
      </c>
      <c r="BN108" s="2" t="n">
        <v>532</v>
      </c>
      <c r="BO108" s="2" t="s">
        <v>1</v>
      </c>
      <c r="BP108" s="2" t="n">
        <v>777</v>
      </c>
      <c r="BQ108" s="2" t="n">
        <v>725</v>
      </c>
      <c r="BR108" s="2" t="n">
        <v>203</v>
      </c>
      <c r="BS108" s="2" t="n">
        <v>217</v>
      </c>
      <c r="BT108" s="2" t="n">
        <v>62</v>
      </c>
      <c r="BU108" s="2" t="n">
        <v>73</v>
      </c>
      <c r="BV108" s="2" t="n">
        <v>128</v>
      </c>
    </row>
    <row r="109" customFormat="false" ht="15.75" hidden="false" customHeight="false" outlineLevel="0" collapsed="false">
      <c r="A109" s="1" t="s">
        <v>81</v>
      </c>
      <c r="B109" s="1" t="s">
        <v>44</v>
      </c>
      <c r="C109" s="2" t="n">
        <v>3639</v>
      </c>
      <c r="D109" s="2" t="n">
        <v>3949</v>
      </c>
      <c r="E109" s="2" t="n">
        <v>2816</v>
      </c>
      <c r="F109" s="2" t="n">
        <v>2746</v>
      </c>
      <c r="G109" s="2" t="n">
        <v>2586</v>
      </c>
      <c r="H109" s="2" t="n">
        <v>3794</v>
      </c>
      <c r="I109" s="2" t="n">
        <v>11942</v>
      </c>
      <c r="J109" s="2" t="n">
        <v>2873</v>
      </c>
      <c r="K109" s="2" t="n">
        <v>12863</v>
      </c>
      <c r="L109" s="2" t="n">
        <v>7093</v>
      </c>
      <c r="M109" s="2" t="n">
        <v>8643</v>
      </c>
      <c r="N109" s="2" t="n">
        <v>12973</v>
      </c>
      <c r="O109" s="2" t="n">
        <v>2763</v>
      </c>
      <c r="P109" s="2" t="n">
        <v>15184</v>
      </c>
      <c r="Q109" s="2" t="n">
        <v>552</v>
      </c>
      <c r="R109" s="2" t="n">
        <v>3097</v>
      </c>
      <c r="S109" s="2" t="n">
        <v>809</v>
      </c>
      <c r="T109" s="2" t="n">
        <v>8668</v>
      </c>
      <c r="U109" s="2" t="n">
        <v>758</v>
      </c>
      <c r="V109" s="2" t="n">
        <v>3510</v>
      </c>
      <c r="W109" s="2" t="n">
        <v>529</v>
      </c>
      <c r="X109" s="2" t="n">
        <v>83</v>
      </c>
      <c r="Y109" s="2" t="n">
        <v>2656</v>
      </c>
      <c r="Z109" s="2" t="n">
        <v>5977</v>
      </c>
      <c r="AA109" s="2" t="n">
        <v>7020</v>
      </c>
      <c r="AB109" s="2" t="n">
        <v>6458</v>
      </c>
      <c r="AC109" s="2" t="n">
        <v>4691</v>
      </c>
      <c r="AD109" s="2" t="n">
        <v>4549</v>
      </c>
      <c r="AE109" s="2" t="n">
        <v>15736</v>
      </c>
      <c r="AF109" s="2" t="s">
        <v>1</v>
      </c>
      <c r="AG109" s="2" t="n">
        <v>3902</v>
      </c>
      <c r="AH109" s="2" t="n">
        <v>3158</v>
      </c>
      <c r="AI109" s="2" t="n">
        <v>2900</v>
      </c>
      <c r="AJ109" s="2" t="n">
        <v>3084</v>
      </c>
      <c r="AK109" s="2" t="n">
        <v>2692</v>
      </c>
      <c r="AL109" s="2" t="n">
        <v>2928</v>
      </c>
      <c r="AM109" s="2" t="n">
        <v>1656</v>
      </c>
      <c r="AN109" s="2" t="n">
        <v>1039</v>
      </c>
      <c r="AO109" s="2" t="n">
        <v>1624</v>
      </c>
      <c r="AP109" s="2" t="n">
        <v>709</v>
      </c>
      <c r="AQ109" s="2" t="n">
        <v>7157</v>
      </c>
      <c r="AR109" s="2" t="n">
        <v>6607</v>
      </c>
      <c r="AS109" s="2" t="n">
        <v>845</v>
      </c>
      <c r="AT109" s="2" t="n">
        <v>1648</v>
      </c>
      <c r="AU109" s="2" t="n">
        <v>1584</v>
      </c>
      <c r="AV109" s="2" t="n">
        <v>5052</v>
      </c>
      <c r="AW109" s="2" t="n">
        <v>1072</v>
      </c>
      <c r="AX109" s="2" t="n">
        <v>121</v>
      </c>
      <c r="AY109" s="2" t="n">
        <v>13111</v>
      </c>
      <c r="AZ109" s="2" t="n">
        <v>541</v>
      </c>
      <c r="BA109" s="2" t="n">
        <v>268</v>
      </c>
      <c r="BB109" s="2" t="n">
        <v>203</v>
      </c>
      <c r="BC109" s="2" t="n">
        <v>15533</v>
      </c>
      <c r="BD109" s="2" t="n">
        <v>13797</v>
      </c>
      <c r="BG109" s="2" t="n">
        <v>15505</v>
      </c>
      <c r="BH109" s="2" t="n">
        <v>231</v>
      </c>
      <c r="BI109" s="2" t="n">
        <v>15119</v>
      </c>
      <c r="BJ109" s="2" t="n">
        <v>540</v>
      </c>
      <c r="BK109" s="2" t="n">
        <v>15633</v>
      </c>
      <c r="BL109" s="2" t="n">
        <v>49</v>
      </c>
      <c r="BM109" s="2" t="n">
        <v>13841</v>
      </c>
      <c r="BN109" s="2" t="n">
        <v>1895</v>
      </c>
      <c r="BO109" s="2" t="s">
        <v>1</v>
      </c>
      <c r="BP109" s="2" t="n">
        <v>2814</v>
      </c>
      <c r="BQ109" s="2" t="n">
        <v>2262</v>
      </c>
      <c r="BR109" s="2" t="n">
        <v>818</v>
      </c>
      <c r="BS109" s="2" t="n">
        <v>854</v>
      </c>
      <c r="BT109" s="2" t="n">
        <v>235</v>
      </c>
      <c r="BU109" s="2" t="n">
        <v>275</v>
      </c>
      <c r="BV109" s="2" t="n">
        <v>377</v>
      </c>
    </row>
    <row r="110" customFormat="false" ht="15.75" hidden="false" customHeight="false" outlineLevel="0" collapsed="false">
      <c r="B110" s="1" t="s">
        <v>45</v>
      </c>
      <c r="C110" s="2" t="n">
        <v>850</v>
      </c>
      <c r="D110" s="2" t="n">
        <v>986</v>
      </c>
      <c r="E110" s="2" t="n">
        <v>872</v>
      </c>
      <c r="F110" s="2" t="n">
        <v>627</v>
      </c>
      <c r="G110" s="2" t="n">
        <v>864</v>
      </c>
      <c r="H110" s="2" t="n">
        <v>1005</v>
      </c>
      <c r="I110" s="2" t="n">
        <v>3194</v>
      </c>
      <c r="J110" s="2" t="n">
        <v>778</v>
      </c>
      <c r="K110" s="2" t="n">
        <v>3421</v>
      </c>
      <c r="L110" s="2" t="n">
        <v>1860</v>
      </c>
      <c r="M110" s="2" t="n">
        <v>2339</v>
      </c>
      <c r="N110" s="2" t="n">
        <v>3327</v>
      </c>
      <c r="O110" s="2" t="n">
        <v>872</v>
      </c>
      <c r="P110" s="2" t="n">
        <v>3971</v>
      </c>
      <c r="Q110" s="2" t="n">
        <v>228</v>
      </c>
      <c r="R110" s="2" t="n">
        <v>823</v>
      </c>
      <c r="S110" s="2" t="n">
        <v>216</v>
      </c>
      <c r="T110" s="2" t="n">
        <v>2358</v>
      </c>
      <c r="U110" s="2" t="n">
        <v>186</v>
      </c>
      <c r="V110" s="2" t="n">
        <v>954</v>
      </c>
      <c r="W110" s="2" t="n">
        <v>114</v>
      </c>
      <c r="X110" s="2" t="n">
        <v>247</v>
      </c>
      <c r="Y110" s="2" t="n">
        <v>1850</v>
      </c>
      <c r="Z110" s="2" t="n">
        <v>1505</v>
      </c>
      <c r="AA110" s="2" t="n">
        <v>597</v>
      </c>
      <c r="AB110" s="2" t="n">
        <v>3122</v>
      </c>
      <c r="AC110" s="2" t="n">
        <v>532</v>
      </c>
      <c r="AD110" s="2" t="n">
        <v>545</v>
      </c>
      <c r="AE110" s="2" t="s">
        <v>1</v>
      </c>
      <c r="AF110" s="2" t="n">
        <v>4199</v>
      </c>
      <c r="AG110" s="2" t="n">
        <v>1219</v>
      </c>
      <c r="AH110" s="2" t="n">
        <v>891</v>
      </c>
      <c r="AI110" s="2" t="n">
        <v>688</v>
      </c>
      <c r="AJ110" s="2" t="n">
        <v>698</v>
      </c>
      <c r="AK110" s="2" t="n">
        <v>703</v>
      </c>
      <c r="AL110" s="2" t="n">
        <v>928</v>
      </c>
      <c r="AM110" s="2" t="n">
        <v>568</v>
      </c>
      <c r="AN110" s="2" t="n">
        <v>280</v>
      </c>
      <c r="AO110" s="2" t="n">
        <v>171</v>
      </c>
      <c r="AP110" s="2" t="n">
        <v>218</v>
      </c>
      <c r="AQ110" s="2" t="n">
        <v>1885</v>
      </c>
      <c r="AR110" s="2" t="n">
        <v>2226</v>
      </c>
      <c r="AS110" s="2" t="n">
        <v>90</v>
      </c>
      <c r="AT110" s="2" t="n">
        <v>394</v>
      </c>
      <c r="AU110" s="2" t="n">
        <v>156</v>
      </c>
      <c r="AV110" s="2" t="n">
        <v>1333</v>
      </c>
      <c r="AW110" s="2" t="n">
        <v>335</v>
      </c>
      <c r="AX110" s="2" t="n">
        <v>28</v>
      </c>
      <c r="AY110" s="2" t="n">
        <v>3450</v>
      </c>
      <c r="AZ110" s="2" t="n">
        <v>142</v>
      </c>
      <c r="BA110" s="2" t="n">
        <v>95</v>
      </c>
      <c r="BB110" s="2" t="n">
        <v>106</v>
      </c>
      <c r="BC110" s="2" t="n">
        <v>4093</v>
      </c>
      <c r="BD110" s="2" t="n">
        <v>3682</v>
      </c>
      <c r="BG110" s="2" t="n">
        <v>1703</v>
      </c>
      <c r="BH110" s="2" t="n">
        <v>2496</v>
      </c>
      <c r="BI110" s="2" t="n">
        <v>3681</v>
      </c>
      <c r="BJ110" s="2" t="n">
        <v>496</v>
      </c>
      <c r="BK110" s="2" t="n">
        <v>3283</v>
      </c>
      <c r="BL110" s="2" t="n">
        <v>874</v>
      </c>
      <c r="BM110" s="2" t="n">
        <v>3890</v>
      </c>
      <c r="BN110" s="2" t="n">
        <v>309</v>
      </c>
      <c r="BO110" s="2" t="s">
        <v>1</v>
      </c>
      <c r="BP110" s="2" t="n">
        <v>730</v>
      </c>
      <c r="BQ110" s="2" t="n">
        <v>590</v>
      </c>
      <c r="BR110" s="2" t="n">
        <v>254</v>
      </c>
      <c r="BS110" s="2" t="n">
        <v>246</v>
      </c>
      <c r="BT110" s="2" t="n">
        <v>64</v>
      </c>
      <c r="BU110" s="2" t="n">
        <v>66</v>
      </c>
      <c r="BV110" s="2" t="n">
        <v>105</v>
      </c>
    </row>
    <row r="111" customFormat="false" ht="15.75" hidden="false" customHeight="false" outlineLevel="0" collapsed="false">
      <c r="A111" s="1" t="s">
        <v>82</v>
      </c>
      <c r="B111" s="1" t="s">
        <v>46</v>
      </c>
      <c r="C111" s="2" t="n">
        <v>999</v>
      </c>
      <c r="D111" s="2" t="n">
        <v>974</v>
      </c>
      <c r="E111" s="2" t="n">
        <v>545</v>
      </c>
      <c r="F111" s="2" t="n">
        <v>1166</v>
      </c>
      <c r="G111" s="2" t="n">
        <v>1437</v>
      </c>
      <c r="H111" s="2" t="n">
        <v>387</v>
      </c>
      <c r="I111" s="2" t="n">
        <v>4734</v>
      </c>
      <c r="J111" s="2" t="s">
        <v>1</v>
      </c>
      <c r="K111" s="2" t="n">
        <v>5121</v>
      </c>
      <c r="L111" s="2" t="n">
        <v>739</v>
      </c>
      <c r="M111" s="2" t="n">
        <v>4382</v>
      </c>
      <c r="N111" s="2" t="n">
        <v>2758</v>
      </c>
      <c r="O111" s="2" t="n">
        <v>2363</v>
      </c>
      <c r="P111" s="2" t="n">
        <v>4841</v>
      </c>
      <c r="Q111" s="2" t="n">
        <v>280</v>
      </c>
      <c r="R111" s="2" t="n">
        <v>1063</v>
      </c>
      <c r="S111" s="2" t="n">
        <v>405</v>
      </c>
      <c r="T111" s="2" t="n">
        <v>2567</v>
      </c>
      <c r="U111" s="2" t="n">
        <v>354</v>
      </c>
      <c r="V111" s="2" t="n">
        <v>1212</v>
      </c>
      <c r="W111" s="2" t="n">
        <v>298</v>
      </c>
      <c r="X111" s="2" t="n">
        <v>70</v>
      </c>
      <c r="Y111" s="2" t="n">
        <v>989</v>
      </c>
      <c r="Z111" s="2" t="n">
        <v>2087</v>
      </c>
      <c r="AA111" s="2" t="n">
        <v>1975</v>
      </c>
      <c r="AB111" s="2" t="n">
        <v>3079</v>
      </c>
      <c r="AC111" s="2" t="n">
        <v>1411</v>
      </c>
      <c r="AD111" s="2" t="n">
        <v>628</v>
      </c>
      <c r="AE111" s="2" t="n">
        <v>3902</v>
      </c>
      <c r="AF111" s="2" t="n">
        <v>1219</v>
      </c>
      <c r="AG111" s="2" t="n">
        <v>5121</v>
      </c>
      <c r="AH111" s="2" t="s">
        <v>1</v>
      </c>
      <c r="AI111" s="2" t="s">
        <v>1</v>
      </c>
      <c r="AJ111" s="2" t="s">
        <v>1</v>
      </c>
      <c r="AK111" s="2" t="s">
        <v>1</v>
      </c>
      <c r="AL111" s="2" t="n">
        <v>1357</v>
      </c>
      <c r="AM111" s="2" t="n">
        <v>340</v>
      </c>
      <c r="AN111" s="2" t="n">
        <v>473</v>
      </c>
      <c r="AO111" s="2" t="n">
        <v>203</v>
      </c>
      <c r="AP111" s="2" t="n">
        <v>345</v>
      </c>
      <c r="AQ111" s="2" t="n">
        <v>2241</v>
      </c>
      <c r="AR111" s="2" t="n">
        <v>2702</v>
      </c>
      <c r="AS111" s="2" t="n">
        <v>68</v>
      </c>
      <c r="AT111" s="2" t="n">
        <v>163</v>
      </c>
      <c r="AU111" s="2" t="n">
        <v>200</v>
      </c>
      <c r="AV111" s="2" t="n">
        <v>1988</v>
      </c>
      <c r="AW111" s="2" t="n">
        <v>417</v>
      </c>
      <c r="AX111" s="2" t="n">
        <v>25</v>
      </c>
      <c r="AY111" s="2" t="n">
        <v>4319</v>
      </c>
      <c r="AZ111" s="2" t="n">
        <v>69</v>
      </c>
      <c r="BA111" s="2" t="n">
        <v>129</v>
      </c>
      <c r="BB111" s="2" t="n">
        <v>83</v>
      </c>
      <c r="BC111" s="2" t="n">
        <v>5038</v>
      </c>
      <c r="BD111" s="2" t="n">
        <v>4620</v>
      </c>
      <c r="BG111" s="2" t="n">
        <v>4218</v>
      </c>
      <c r="BH111" s="2" t="n">
        <v>903</v>
      </c>
      <c r="BI111" s="2" t="n">
        <v>4761</v>
      </c>
      <c r="BJ111" s="2" t="n">
        <v>342</v>
      </c>
      <c r="BK111" s="2" t="n">
        <v>4672</v>
      </c>
      <c r="BL111" s="2" t="n">
        <v>431</v>
      </c>
      <c r="BM111" s="2" t="n">
        <v>4617</v>
      </c>
      <c r="BN111" s="2" t="n">
        <v>504</v>
      </c>
      <c r="BO111" s="2" t="s">
        <v>1</v>
      </c>
      <c r="BP111" s="2" t="n">
        <v>1219</v>
      </c>
      <c r="BQ111" s="2" t="n">
        <v>810</v>
      </c>
      <c r="BR111" s="2" t="n">
        <v>404</v>
      </c>
      <c r="BS111" s="2" t="n">
        <v>379</v>
      </c>
      <c r="BT111" s="2" t="n">
        <v>86</v>
      </c>
      <c r="BU111" s="2" t="n">
        <v>123</v>
      </c>
      <c r="BV111" s="2" t="n">
        <v>140</v>
      </c>
    </row>
    <row r="112" customFormat="false" ht="15.75" hidden="false" customHeight="false" outlineLevel="0" collapsed="false">
      <c r="B112" s="1" t="s">
        <v>47</v>
      </c>
      <c r="C112" s="2" t="n">
        <v>958</v>
      </c>
      <c r="D112" s="2" t="n">
        <v>1004</v>
      </c>
      <c r="E112" s="2" t="n">
        <v>556</v>
      </c>
      <c r="F112" s="2" t="n">
        <v>827</v>
      </c>
      <c r="G112" s="2" t="n">
        <v>704</v>
      </c>
      <c r="H112" s="2" t="n">
        <v>534</v>
      </c>
      <c r="I112" s="2" t="n">
        <v>3515</v>
      </c>
      <c r="J112" s="2" t="n">
        <v>23</v>
      </c>
      <c r="K112" s="2" t="n">
        <v>4026</v>
      </c>
      <c r="L112" s="2" t="n">
        <v>1075</v>
      </c>
      <c r="M112" s="2" t="n">
        <v>2974</v>
      </c>
      <c r="N112" s="2" t="n">
        <v>3561</v>
      </c>
      <c r="O112" s="2" t="n">
        <v>488</v>
      </c>
      <c r="P112" s="2" t="n">
        <v>3781</v>
      </c>
      <c r="Q112" s="2" t="n">
        <v>268</v>
      </c>
      <c r="R112" s="2" t="n">
        <v>802</v>
      </c>
      <c r="S112" s="2" t="n">
        <v>248</v>
      </c>
      <c r="T112" s="2" t="n">
        <v>2099</v>
      </c>
      <c r="U112" s="2" t="n">
        <v>257</v>
      </c>
      <c r="V112" s="2" t="n">
        <v>950</v>
      </c>
      <c r="W112" s="2" t="n">
        <v>131</v>
      </c>
      <c r="X112" s="2" t="n">
        <v>65</v>
      </c>
      <c r="Y112" s="2" t="n">
        <v>956</v>
      </c>
      <c r="Z112" s="2" t="n">
        <v>1501</v>
      </c>
      <c r="AA112" s="2" t="n">
        <v>1527</v>
      </c>
      <c r="AB112" s="2" t="n">
        <v>2389</v>
      </c>
      <c r="AC112" s="2" t="n">
        <v>1032</v>
      </c>
      <c r="AD112" s="2" t="n">
        <v>622</v>
      </c>
      <c r="AE112" s="2" t="n">
        <v>3158</v>
      </c>
      <c r="AF112" s="2" t="n">
        <v>891</v>
      </c>
      <c r="AG112" s="2" t="s">
        <v>1</v>
      </c>
      <c r="AH112" s="2" t="n">
        <v>4049</v>
      </c>
      <c r="AI112" s="2" t="s">
        <v>1</v>
      </c>
      <c r="AJ112" s="2" t="s">
        <v>1</v>
      </c>
      <c r="AK112" s="2" t="s">
        <v>1</v>
      </c>
      <c r="AL112" s="2" t="n">
        <v>729</v>
      </c>
      <c r="AM112" s="2" t="n">
        <v>292</v>
      </c>
      <c r="AN112" s="2" t="n">
        <v>217</v>
      </c>
      <c r="AO112" s="2" t="n">
        <v>619</v>
      </c>
      <c r="AP112" s="2" t="n">
        <v>201</v>
      </c>
      <c r="AQ112" s="2" t="n">
        <v>1824</v>
      </c>
      <c r="AR112" s="2" t="n">
        <v>1488</v>
      </c>
      <c r="AS112" s="2" t="n">
        <v>245</v>
      </c>
      <c r="AT112" s="2" t="n">
        <v>570</v>
      </c>
      <c r="AU112" s="2" t="n">
        <v>589</v>
      </c>
      <c r="AV112" s="2" t="n">
        <v>1157</v>
      </c>
      <c r="AW112" s="2" t="n">
        <v>288</v>
      </c>
      <c r="AX112" s="2" t="n">
        <v>29</v>
      </c>
      <c r="AY112" s="2" t="n">
        <v>3372</v>
      </c>
      <c r="AZ112" s="2" t="n">
        <v>123</v>
      </c>
      <c r="BA112" s="2" t="n">
        <v>70</v>
      </c>
      <c r="BB112" s="2" t="n">
        <v>63</v>
      </c>
      <c r="BC112" s="2" t="n">
        <v>3986</v>
      </c>
      <c r="BD112" s="2" t="n">
        <v>3604</v>
      </c>
      <c r="BG112" s="2" t="n">
        <v>3428</v>
      </c>
      <c r="BH112" s="2" t="n">
        <v>621</v>
      </c>
      <c r="BI112" s="2" t="n">
        <v>3831</v>
      </c>
      <c r="BJ112" s="2" t="n">
        <v>199</v>
      </c>
      <c r="BK112" s="2" t="n">
        <v>3826</v>
      </c>
      <c r="BL112" s="2" t="n">
        <v>211</v>
      </c>
      <c r="BM112" s="2" t="n">
        <v>3575</v>
      </c>
      <c r="BN112" s="2" t="n">
        <v>474</v>
      </c>
      <c r="BO112" s="2" t="s">
        <v>1</v>
      </c>
      <c r="BP112" s="2" t="n">
        <v>768</v>
      </c>
      <c r="BQ112" s="2" t="n">
        <v>586</v>
      </c>
      <c r="BR112" s="2" t="n">
        <v>249</v>
      </c>
      <c r="BS112" s="2" t="n">
        <v>258</v>
      </c>
      <c r="BT112" s="2" t="n">
        <v>76</v>
      </c>
      <c r="BU112" s="2" t="n">
        <v>65</v>
      </c>
      <c r="BV112" s="2" t="n">
        <v>92</v>
      </c>
    </row>
    <row r="113" customFormat="false" ht="15.75" hidden="false" customHeight="false" outlineLevel="0" collapsed="false">
      <c r="B113" s="1" t="s">
        <v>83</v>
      </c>
      <c r="C113" s="2" t="n">
        <v>948</v>
      </c>
      <c r="D113" s="2" t="n">
        <v>949</v>
      </c>
      <c r="E113" s="2" t="n">
        <v>692</v>
      </c>
      <c r="F113" s="2" t="n">
        <v>564</v>
      </c>
      <c r="G113" s="2" t="n">
        <v>435</v>
      </c>
      <c r="H113" s="2" t="n">
        <v>508</v>
      </c>
      <c r="I113" s="2" t="n">
        <v>3080</v>
      </c>
      <c r="J113" s="2" t="n">
        <v>180</v>
      </c>
      <c r="K113" s="2" t="n">
        <v>3408</v>
      </c>
      <c r="L113" s="2" t="n">
        <v>1517</v>
      </c>
      <c r="M113" s="2" t="n">
        <v>2071</v>
      </c>
      <c r="N113" s="2" t="n">
        <v>3219</v>
      </c>
      <c r="O113" s="2" t="n">
        <v>369</v>
      </c>
      <c r="P113" s="2" t="n">
        <v>3432</v>
      </c>
      <c r="Q113" s="2" t="n">
        <v>156</v>
      </c>
      <c r="R113" s="2" t="n">
        <v>675</v>
      </c>
      <c r="S113" s="2" t="n">
        <v>188</v>
      </c>
      <c r="T113" s="2" t="n">
        <v>2010</v>
      </c>
      <c r="U113" s="2" t="n">
        <v>178</v>
      </c>
      <c r="V113" s="2" t="n">
        <v>815</v>
      </c>
      <c r="W113" s="2" t="n">
        <v>79</v>
      </c>
      <c r="X113" s="2" t="n">
        <v>60</v>
      </c>
      <c r="Y113" s="2" t="n">
        <v>712</v>
      </c>
      <c r="Z113" s="2" t="n">
        <v>1327</v>
      </c>
      <c r="AA113" s="2" t="n">
        <v>1489</v>
      </c>
      <c r="AB113" s="2" t="n">
        <v>1833</v>
      </c>
      <c r="AC113" s="2" t="n">
        <v>1025</v>
      </c>
      <c r="AD113" s="2" t="n">
        <v>730</v>
      </c>
      <c r="AE113" s="2" t="n">
        <v>2900</v>
      </c>
      <c r="AF113" s="2" t="n">
        <v>688</v>
      </c>
      <c r="AG113" s="2" t="s">
        <v>1</v>
      </c>
      <c r="AH113" s="2" t="s">
        <v>1</v>
      </c>
      <c r="AI113" s="2" t="n">
        <v>3588</v>
      </c>
      <c r="AJ113" s="2" t="s">
        <v>1</v>
      </c>
      <c r="AK113" s="2" t="s">
        <v>1</v>
      </c>
      <c r="AL113" s="2" t="n">
        <v>563</v>
      </c>
      <c r="AM113" s="2" t="n">
        <v>294</v>
      </c>
      <c r="AN113" s="2" t="n">
        <v>314</v>
      </c>
      <c r="AO113" s="2" t="n">
        <v>444</v>
      </c>
      <c r="AP113" s="2" t="n">
        <v>145</v>
      </c>
      <c r="AQ113" s="2" t="n">
        <v>1683</v>
      </c>
      <c r="AR113" s="2" t="n">
        <v>1205</v>
      </c>
      <c r="AS113" s="2" t="n">
        <v>203</v>
      </c>
      <c r="AT113" s="2" t="n">
        <v>639</v>
      </c>
      <c r="AU113" s="2" t="n">
        <v>440</v>
      </c>
      <c r="AV113" s="2" t="n">
        <v>1101</v>
      </c>
      <c r="AW113" s="2" t="n">
        <v>254</v>
      </c>
      <c r="AX113" s="2" t="n">
        <v>17</v>
      </c>
      <c r="AY113" s="2" t="n">
        <v>2946</v>
      </c>
      <c r="AZ113" s="2" t="n">
        <v>182</v>
      </c>
      <c r="BA113" s="2" t="n">
        <v>44</v>
      </c>
      <c r="BB113" s="2" t="n">
        <v>49</v>
      </c>
      <c r="BC113" s="2" t="n">
        <v>3539</v>
      </c>
      <c r="BD113" s="2" t="n">
        <v>3173</v>
      </c>
      <c r="BG113" s="2" t="n">
        <v>3190</v>
      </c>
      <c r="BH113" s="2" t="n">
        <v>398</v>
      </c>
      <c r="BI113" s="2" t="n">
        <v>3404</v>
      </c>
      <c r="BJ113" s="2" t="n">
        <v>168</v>
      </c>
      <c r="BK113" s="2" t="n">
        <v>3449</v>
      </c>
      <c r="BL113" s="2" t="n">
        <v>122</v>
      </c>
      <c r="BM113" s="2" t="n">
        <v>3224</v>
      </c>
      <c r="BN113" s="2" t="n">
        <v>364</v>
      </c>
      <c r="BO113" s="2" t="s">
        <v>1</v>
      </c>
      <c r="BP113" s="2" t="n">
        <v>580</v>
      </c>
      <c r="BQ113" s="2" t="n">
        <v>507</v>
      </c>
      <c r="BR113" s="2" t="n">
        <v>191</v>
      </c>
      <c r="BS113" s="2" t="n">
        <v>210</v>
      </c>
      <c r="BT113" s="2" t="n">
        <v>61</v>
      </c>
      <c r="BU113" s="2" t="n">
        <v>58</v>
      </c>
      <c r="BV113" s="2" t="n">
        <v>82</v>
      </c>
    </row>
    <row r="114" customFormat="false" ht="15.75" hidden="false" customHeight="false" outlineLevel="0" collapsed="false">
      <c r="B114" s="1" t="s">
        <v>49</v>
      </c>
      <c r="C114" s="2" t="n">
        <v>1038</v>
      </c>
      <c r="D114" s="2" t="n">
        <v>931</v>
      </c>
      <c r="E114" s="2" t="n">
        <v>931</v>
      </c>
      <c r="F114" s="2" t="n">
        <v>477</v>
      </c>
      <c r="G114" s="2" t="n">
        <v>405</v>
      </c>
      <c r="H114" s="2" t="n">
        <v>1050</v>
      </c>
      <c r="I114" s="2" t="n">
        <v>2732</v>
      </c>
      <c r="J114" s="2" t="n">
        <v>722</v>
      </c>
      <c r="K114" s="2" t="n">
        <v>3060</v>
      </c>
      <c r="L114" s="2" t="n">
        <v>2485</v>
      </c>
      <c r="M114" s="2" t="n">
        <v>1297</v>
      </c>
      <c r="N114" s="2" t="n">
        <v>3478</v>
      </c>
      <c r="O114" s="2" t="n">
        <v>304</v>
      </c>
      <c r="P114" s="2" t="n">
        <v>3723</v>
      </c>
      <c r="Q114" s="2" t="n">
        <v>59</v>
      </c>
      <c r="R114" s="2" t="n">
        <v>751</v>
      </c>
      <c r="S114" s="2" t="n">
        <v>120</v>
      </c>
      <c r="T114" s="2" t="n">
        <v>2246</v>
      </c>
      <c r="U114" s="2" t="n">
        <v>111</v>
      </c>
      <c r="V114" s="2" t="n">
        <v>814</v>
      </c>
      <c r="W114" s="2" t="n">
        <v>76</v>
      </c>
      <c r="X114" s="2" t="n">
        <v>47</v>
      </c>
      <c r="Y114" s="2" t="n">
        <v>850</v>
      </c>
      <c r="Z114" s="2" t="n">
        <v>1352</v>
      </c>
      <c r="AA114" s="2" t="n">
        <v>1533</v>
      </c>
      <c r="AB114" s="2" t="n">
        <v>1544</v>
      </c>
      <c r="AC114" s="2" t="n">
        <v>1059</v>
      </c>
      <c r="AD114" s="2" t="n">
        <v>1164</v>
      </c>
      <c r="AE114" s="2" t="n">
        <v>3084</v>
      </c>
      <c r="AF114" s="2" t="n">
        <v>698</v>
      </c>
      <c r="AG114" s="2" t="s">
        <v>1</v>
      </c>
      <c r="AH114" s="2" t="s">
        <v>1</v>
      </c>
      <c r="AI114" s="2" t="s">
        <v>1</v>
      </c>
      <c r="AJ114" s="2" t="n">
        <v>3782</v>
      </c>
      <c r="AK114" s="2" t="s">
        <v>1</v>
      </c>
      <c r="AL114" s="2" t="n">
        <v>717</v>
      </c>
      <c r="AM114" s="2" t="n">
        <v>503</v>
      </c>
      <c r="AN114" s="2" t="n">
        <v>194</v>
      </c>
      <c r="AO114" s="2" t="n">
        <v>371</v>
      </c>
      <c r="AP114" s="2" t="n">
        <v>119</v>
      </c>
      <c r="AQ114" s="2" t="n">
        <v>1738</v>
      </c>
      <c r="AR114" s="2" t="n">
        <v>1603</v>
      </c>
      <c r="AS114" s="2" t="n">
        <v>221</v>
      </c>
      <c r="AT114" s="2" t="n">
        <v>436</v>
      </c>
      <c r="AU114" s="2" t="n">
        <v>358</v>
      </c>
      <c r="AV114" s="2" t="n">
        <v>1164</v>
      </c>
      <c r="AW114" s="2" t="n">
        <v>200</v>
      </c>
      <c r="AX114" s="2" t="n">
        <v>32</v>
      </c>
      <c r="AY114" s="2" t="n">
        <v>3172</v>
      </c>
      <c r="AZ114" s="2" t="n">
        <v>177</v>
      </c>
      <c r="BA114" s="2" t="n">
        <v>61</v>
      </c>
      <c r="BB114" s="2" t="n">
        <v>67</v>
      </c>
      <c r="BC114" s="2" t="n">
        <v>3715</v>
      </c>
      <c r="BD114" s="2" t="n">
        <v>3257</v>
      </c>
      <c r="BG114" s="2" t="n">
        <v>3407</v>
      </c>
      <c r="BH114" s="2" t="n">
        <v>375</v>
      </c>
      <c r="BI114" s="2" t="n">
        <v>3577</v>
      </c>
      <c r="BJ114" s="2" t="n">
        <v>192</v>
      </c>
      <c r="BK114" s="2" t="n">
        <v>3668</v>
      </c>
      <c r="BL114" s="2" t="n">
        <v>84</v>
      </c>
      <c r="BM114" s="2" t="n">
        <v>3291</v>
      </c>
      <c r="BN114" s="2" t="n">
        <v>491</v>
      </c>
      <c r="BO114" s="2" t="s">
        <v>1</v>
      </c>
      <c r="BP114" s="2" t="n">
        <v>571</v>
      </c>
      <c r="BQ114" s="2" t="n">
        <v>505</v>
      </c>
      <c r="BR114" s="2" t="n">
        <v>148</v>
      </c>
      <c r="BS114" s="2" t="n">
        <v>159</v>
      </c>
      <c r="BT114" s="2" t="n">
        <v>43</v>
      </c>
      <c r="BU114" s="2" t="n">
        <v>55</v>
      </c>
      <c r="BV114" s="2" t="n">
        <v>78</v>
      </c>
    </row>
    <row r="115" customFormat="false" ht="15.75" hidden="false" customHeight="false" outlineLevel="0" collapsed="false">
      <c r="B115" s="1" t="s">
        <v>50</v>
      </c>
      <c r="C115" s="2" t="n">
        <v>546</v>
      </c>
      <c r="D115" s="2" t="n">
        <v>1077</v>
      </c>
      <c r="E115" s="2" t="n">
        <v>964</v>
      </c>
      <c r="F115" s="2" t="n">
        <v>339</v>
      </c>
      <c r="G115" s="2" t="n">
        <v>469</v>
      </c>
      <c r="H115" s="2" t="n">
        <v>2320</v>
      </c>
      <c r="I115" s="2" t="n">
        <v>1075</v>
      </c>
      <c r="J115" s="2" t="n">
        <v>2726</v>
      </c>
      <c r="K115" s="2" t="n">
        <v>669</v>
      </c>
      <c r="L115" s="2" t="n">
        <v>3137</v>
      </c>
      <c r="M115" s="2" t="n">
        <v>258</v>
      </c>
      <c r="N115" s="2" t="n">
        <v>3284</v>
      </c>
      <c r="O115" s="2" t="n">
        <v>111</v>
      </c>
      <c r="P115" s="2" t="n">
        <v>3378</v>
      </c>
      <c r="Q115" s="2" t="n">
        <v>17</v>
      </c>
      <c r="R115" s="2" t="n">
        <v>629</v>
      </c>
      <c r="S115" s="2" t="n">
        <v>64</v>
      </c>
      <c r="T115" s="2" t="n">
        <v>2104</v>
      </c>
      <c r="U115" s="2" t="n">
        <v>44</v>
      </c>
      <c r="V115" s="2" t="n">
        <v>673</v>
      </c>
      <c r="W115" s="2" t="n">
        <v>59</v>
      </c>
      <c r="X115" s="2" t="n">
        <v>88</v>
      </c>
      <c r="Y115" s="2" t="n">
        <v>999</v>
      </c>
      <c r="Z115" s="2" t="n">
        <v>1215</v>
      </c>
      <c r="AA115" s="2" t="n">
        <v>1093</v>
      </c>
      <c r="AB115" s="2" t="n">
        <v>735</v>
      </c>
      <c r="AC115" s="2" t="n">
        <v>696</v>
      </c>
      <c r="AD115" s="2" t="n">
        <v>1950</v>
      </c>
      <c r="AE115" s="2" t="n">
        <v>2692</v>
      </c>
      <c r="AF115" s="2" t="n">
        <v>703</v>
      </c>
      <c r="AG115" s="2" t="s">
        <v>1</v>
      </c>
      <c r="AH115" s="2" t="s">
        <v>1</v>
      </c>
      <c r="AI115" s="2" t="s">
        <v>1</v>
      </c>
      <c r="AJ115" s="2" t="s">
        <v>1</v>
      </c>
      <c r="AK115" s="2" t="n">
        <v>3395</v>
      </c>
      <c r="AL115" s="2" t="n">
        <v>490</v>
      </c>
      <c r="AM115" s="2" t="n">
        <v>795</v>
      </c>
      <c r="AN115" s="2" t="n">
        <v>121</v>
      </c>
      <c r="AO115" s="2" t="n">
        <v>158</v>
      </c>
      <c r="AP115" s="2" t="n">
        <v>117</v>
      </c>
      <c r="AQ115" s="2" t="n">
        <v>1556</v>
      </c>
      <c r="AR115" s="2" t="n">
        <v>1835</v>
      </c>
      <c r="AS115" s="2" t="n">
        <v>198</v>
      </c>
      <c r="AT115" s="2" t="n">
        <v>234</v>
      </c>
      <c r="AU115" s="2" t="n">
        <v>153</v>
      </c>
      <c r="AV115" s="2" t="n">
        <v>975</v>
      </c>
      <c r="AW115" s="2" t="n">
        <v>248</v>
      </c>
      <c r="AX115" s="2" t="n">
        <v>46</v>
      </c>
      <c r="AY115" s="2" t="n">
        <v>2752</v>
      </c>
      <c r="AZ115" s="2" t="n">
        <v>132</v>
      </c>
      <c r="BA115" s="2" t="n">
        <v>59</v>
      </c>
      <c r="BB115" s="2" t="n">
        <v>47</v>
      </c>
      <c r="BC115" s="2" t="n">
        <v>3348</v>
      </c>
      <c r="BD115" s="2" t="n">
        <v>2825</v>
      </c>
      <c r="BG115" s="2" t="n">
        <v>2965</v>
      </c>
      <c r="BH115" s="2" t="n">
        <v>430</v>
      </c>
      <c r="BI115" s="2" t="n">
        <v>3227</v>
      </c>
      <c r="BJ115" s="2" t="n">
        <v>135</v>
      </c>
      <c r="BK115" s="2" t="n">
        <v>3301</v>
      </c>
      <c r="BL115" s="2" t="n">
        <v>75</v>
      </c>
      <c r="BM115" s="2" t="n">
        <v>3024</v>
      </c>
      <c r="BN115" s="2" t="n">
        <v>371</v>
      </c>
      <c r="BO115" s="2" t="s">
        <v>1</v>
      </c>
      <c r="BP115" s="2" t="n">
        <v>406</v>
      </c>
      <c r="BQ115" s="2" t="n">
        <v>444</v>
      </c>
      <c r="BR115" s="2" t="n">
        <v>80</v>
      </c>
      <c r="BS115" s="2" t="n">
        <v>94</v>
      </c>
      <c r="BT115" s="2" t="n">
        <v>33</v>
      </c>
      <c r="BU115" s="2" t="n">
        <v>40</v>
      </c>
      <c r="BV115" s="2" t="n">
        <v>90</v>
      </c>
    </row>
    <row r="116" customFormat="false" ht="15.75" hidden="false" customHeight="false" outlineLevel="0" collapsed="false">
      <c r="A116" s="1" t="s">
        <v>15</v>
      </c>
      <c r="B116" s="1" t="s">
        <v>51</v>
      </c>
      <c r="C116" s="2" t="n">
        <v>590</v>
      </c>
      <c r="D116" s="2" t="n">
        <v>571</v>
      </c>
      <c r="E116" s="2" t="n">
        <v>255</v>
      </c>
      <c r="F116" s="2" t="n">
        <v>1206</v>
      </c>
      <c r="G116" s="2" t="n">
        <v>1234</v>
      </c>
      <c r="H116" s="2" t="n">
        <v>877</v>
      </c>
      <c r="I116" s="2" t="n">
        <v>2979</v>
      </c>
      <c r="J116" s="2" t="n">
        <v>561</v>
      </c>
      <c r="K116" s="2" t="n">
        <v>3295</v>
      </c>
      <c r="L116" s="2" t="n">
        <v>1925</v>
      </c>
      <c r="M116" s="2" t="n">
        <v>1931</v>
      </c>
      <c r="N116" s="2" t="n">
        <v>2864</v>
      </c>
      <c r="O116" s="2" t="n">
        <v>992</v>
      </c>
      <c r="P116" s="2" t="n">
        <v>3804</v>
      </c>
      <c r="Q116" s="2" t="n">
        <v>52</v>
      </c>
      <c r="R116" s="2" t="n">
        <v>827</v>
      </c>
      <c r="S116" s="2" t="n">
        <v>196</v>
      </c>
      <c r="T116" s="2" t="n">
        <v>2182</v>
      </c>
      <c r="U116" s="2" t="n">
        <v>99</v>
      </c>
      <c r="V116" s="2" t="n">
        <v>895</v>
      </c>
      <c r="W116" s="2" t="n">
        <v>157</v>
      </c>
      <c r="X116" s="2" t="n">
        <v>53</v>
      </c>
      <c r="Y116" s="2" t="n">
        <v>950</v>
      </c>
      <c r="Z116" s="2" t="n">
        <v>1548</v>
      </c>
      <c r="AA116" s="2" t="n">
        <v>1305</v>
      </c>
      <c r="AB116" s="2" t="n">
        <v>1552</v>
      </c>
      <c r="AC116" s="2" t="n">
        <v>1065</v>
      </c>
      <c r="AD116" s="2" t="n">
        <v>1230</v>
      </c>
      <c r="AE116" s="2" t="n">
        <v>2928</v>
      </c>
      <c r="AF116" s="2" t="n">
        <v>928</v>
      </c>
      <c r="AG116" s="2" t="n">
        <v>1357</v>
      </c>
      <c r="AH116" s="2" t="n">
        <v>729</v>
      </c>
      <c r="AI116" s="2" t="n">
        <v>563</v>
      </c>
      <c r="AJ116" s="2" t="n">
        <v>717</v>
      </c>
      <c r="AK116" s="2" t="n">
        <v>490</v>
      </c>
      <c r="AL116" s="2" t="n">
        <v>3856</v>
      </c>
      <c r="AM116" s="2" t="s">
        <v>1</v>
      </c>
      <c r="AN116" s="2" t="s">
        <v>1</v>
      </c>
      <c r="AO116" s="2" t="s">
        <v>1</v>
      </c>
      <c r="AP116" s="2" t="s">
        <v>1</v>
      </c>
      <c r="AQ116" s="2" t="s">
        <v>1</v>
      </c>
      <c r="AR116" s="2" t="n">
        <v>3591</v>
      </c>
      <c r="AS116" s="2" t="s">
        <v>1</v>
      </c>
      <c r="AT116" s="2" t="s">
        <v>1</v>
      </c>
      <c r="AU116" s="2" t="n">
        <v>2</v>
      </c>
      <c r="AV116" s="2" t="n">
        <v>263</v>
      </c>
      <c r="AW116" s="2" t="n">
        <v>11</v>
      </c>
      <c r="AX116" s="2" t="n">
        <v>16</v>
      </c>
      <c r="AY116" s="2" t="n">
        <v>3829</v>
      </c>
      <c r="AZ116" s="2" t="s">
        <v>1</v>
      </c>
      <c r="BA116" s="2" t="s">
        <v>1</v>
      </c>
      <c r="BB116" s="2" t="n">
        <v>18</v>
      </c>
      <c r="BC116" s="2" t="n">
        <v>3838</v>
      </c>
      <c r="BD116" s="2" t="n">
        <v>3359</v>
      </c>
      <c r="BG116" s="2" t="n">
        <v>3218</v>
      </c>
      <c r="BH116" s="2" t="n">
        <v>638</v>
      </c>
      <c r="BI116" s="2" t="n">
        <v>3688</v>
      </c>
      <c r="BJ116" s="2" t="n">
        <v>158</v>
      </c>
      <c r="BK116" s="2" t="n">
        <v>3623</v>
      </c>
      <c r="BL116" s="2" t="n">
        <v>227</v>
      </c>
      <c r="BM116" s="2" t="n">
        <v>3442</v>
      </c>
      <c r="BN116" s="2" t="n">
        <v>414</v>
      </c>
      <c r="BO116" s="2" t="s">
        <v>1</v>
      </c>
      <c r="BP116" s="2" t="n">
        <v>721</v>
      </c>
      <c r="BQ116" s="2" t="n">
        <v>568</v>
      </c>
      <c r="BR116" s="2" t="n">
        <v>228</v>
      </c>
      <c r="BS116" s="2" t="n">
        <v>217</v>
      </c>
      <c r="BT116" s="2" t="n">
        <v>50</v>
      </c>
      <c r="BU116" s="2" t="n">
        <v>67</v>
      </c>
      <c r="BV116" s="2" t="n">
        <v>124</v>
      </c>
    </row>
    <row r="117" customFormat="false" ht="15.75" hidden="false" customHeight="false" outlineLevel="0" collapsed="false">
      <c r="B117" s="1" t="s">
        <v>52</v>
      </c>
      <c r="C117" s="2" t="n">
        <v>284</v>
      </c>
      <c r="D117" s="2" t="n">
        <v>494</v>
      </c>
      <c r="E117" s="2" t="n">
        <v>579</v>
      </c>
      <c r="F117" s="2" t="n">
        <v>352</v>
      </c>
      <c r="G117" s="2" t="n">
        <v>515</v>
      </c>
      <c r="H117" s="2" t="n">
        <v>778</v>
      </c>
      <c r="I117" s="2" t="n">
        <v>1446</v>
      </c>
      <c r="J117" s="2" t="n">
        <v>805</v>
      </c>
      <c r="K117" s="2" t="n">
        <v>1419</v>
      </c>
      <c r="L117" s="2" t="n">
        <v>1604</v>
      </c>
      <c r="M117" s="2" t="n">
        <v>620</v>
      </c>
      <c r="N117" s="2" t="n">
        <v>1744</v>
      </c>
      <c r="O117" s="2" t="n">
        <v>480</v>
      </c>
      <c r="P117" s="2" t="n">
        <v>2213</v>
      </c>
      <c r="Q117" s="2" t="n">
        <v>11</v>
      </c>
      <c r="R117" s="2" t="n">
        <v>459</v>
      </c>
      <c r="S117" s="2" t="n">
        <v>92</v>
      </c>
      <c r="T117" s="2" t="n">
        <v>1344</v>
      </c>
      <c r="U117" s="2" t="n">
        <v>13</v>
      </c>
      <c r="V117" s="2" t="n">
        <v>514</v>
      </c>
      <c r="W117" s="2" t="n">
        <v>48</v>
      </c>
      <c r="X117" s="2" t="n">
        <v>39</v>
      </c>
      <c r="Y117" s="2" t="n">
        <v>655</v>
      </c>
      <c r="Z117" s="2" t="n">
        <v>848</v>
      </c>
      <c r="AA117" s="2" t="n">
        <v>682</v>
      </c>
      <c r="AB117" s="2" t="n">
        <v>729</v>
      </c>
      <c r="AC117" s="2" t="n">
        <v>412</v>
      </c>
      <c r="AD117" s="2" t="n">
        <v>1073</v>
      </c>
      <c r="AE117" s="2" t="n">
        <v>1656</v>
      </c>
      <c r="AF117" s="2" t="n">
        <v>568</v>
      </c>
      <c r="AG117" s="2" t="n">
        <v>340</v>
      </c>
      <c r="AH117" s="2" t="n">
        <v>292</v>
      </c>
      <c r="AI117" s="2" t="n">
        <v>294</v>
      </c>
      <c r="AJ117" s="2" t="n">
        <v>503</v>
      </c>
      <c r="AK117" s="2" t="n">
        <v>795</v>
      </c>
      <c r="AL117" s="2" t="s">
        <v>1</v>
      </c>
      <c r="AM117" s="2" t="n">
        <v>2224</v>
      </c>
      <c r="AN117" s="2" t="s">
        <v>1</v>
      </c>
      <c r="AO117" s="2" t="s">
        <v>1</v>
      </c>
      <c r="AP117" s="2" t="s">
        <v>1</v>
      </c>
      <c r="AQ117" s="2" t="s">
        <v>1</v>
      </c>
      <c r="AR117" s="2" t="n">
        <v>2078</v>
      </c>
      <c r="AS117" s="2" t="s">
        <v>1</v>
      </c>
      <c r="AT117" s="2" t="s">
        <v>1</v>
      </c>
      <c r="AU117" s="2" t="s">
        <v>1</v>
      </c>
      <c r="AV117" s="2" t="n">
        <v>146</v>
      </c>
      <c r="AW117" s="2" t="s">
        <v>1</v>
      </c>
      <c r="AX117" s="2" t="n">
        <v>4</v>
      </c>
      <c r="AY117" s="2" t="n">
        <v>2220</v>
      </c>
      <c r="AZ117" s="2" t="s">
        <v>1</v>
      </c>
      <c r="BA117" s="2" t="s">
        <v>1</v>
      </c>
      <c r="BB117" s="2" t="n">
        <v>19</v>
      </c>
      <c r="BC117" s="2" t="n">
        <v>2205</v>
      </c>
      <c r="BD117" s="2" t="n">
        <v>1850</v>
      </c>
      <c r="BG117" s="2" t="n">
        <v>1910</v>
      </c>
      <c r="BH117" s="2" t="n">
        <v>314</v>
      </c>
      <c r="BI117" s="2" t="n">
        <v>2104</v>
      </c>
      <c r="BJ117" s="2" t="n">
        <v>112</v>
      </c>
      <c r="BK117" s="2" t="n">
        <v>2144</v>
      </c>
      <c r="BL117" s="2" t="n">
        <v>74</v>
      </c>
      <c r="BM117" s="2" t="n">
        <v>1913</v>
      </c>
      <c r="BN117" s="2" t="n">
        <v>311</v>
      </c>
      <c r="BO117" s="2" t="s">
        <v>1</v>
      </c>
      <c r="BP117" s="2" t="n">
        <v>339</v>
      </c>
      <c r="BQ117" s="2" t="n">
        <v>320</v>
      </c>
      <c r="BR117" s="2" t="n">
        <v>99</v>
      </c>
      <c r="BS117" s="2" t="n">
        <v>115</v>
      </c>
      <c r="BT117" s="2" t="n">
        <v>43</v>
      </c>
      <c r="BU117" s="2" t="n">
        <v>54</v>
      </c>
      <c r="BV117" s="2" t="n">
        <v>68</v>
      </c>
    </row>
    <row r="118" customFormat="false" ht="15.75" hidden="false" customHeight="false" outlineLevel="0" collapsed="false">
      <c r="B118" s="1" t="s">
        <v>53</v>
      </c>
      <c r="C118" s="2" t="n">
        <v>129</v>
      </c>
      <c r="D118" s="2" t="n">
        <v>149</v>
      </c>
      <c r="E118" s="2" t="n">
        <v>683</v>
      </c>
      <c r="F118" s="2" t="n">
        <v>337</v>
      </c>
      <c r="G118" s="2" t="n">
        <v>21</v>
      </c>
      <c r="H118" s="2" t="n">
        <v>198</v>
      </c>
      <c r="I118" s="2" t="n">
        <v>1121</v>
      </c>
      <c r="J118" s="2" t="n">
        <v>158</v>
      </c>
      <c r="K118" s="2" t="n">
        <v>1161</v>
      </c>
      <c r="L118" s="2" t="n">
        <v>639</v>
      </c>
      <c r="M118" s="2" t="n">
        <v>680</v>
      </c>
      <c r="N118" s="2" t="n">
        <v>978</v>
      </c>
      <c r="O118" s="2" t="n">
        <v>341</v>
      </c>
      <c r="P118" s="2" t="n">
        <v>1300</v>
      </c>
      <c r="Q118" s="2" t="n">
        <v>19</v>
      </c>
      <c r="R118" s="2" t="n">
        <v>234</v>
      </c>
      <c r="S118" s="2" t="n">
        <v>96</v>
      </c>
      <c r="T118" s="2" t="n">
        <v>775</v>
      </c>
      <c r="U118" s="2" t="n">
        <v>34</v>
      </c>
      <c r="V118" s="2" t="n">
        <v>278</v>
      </c>
      <c r="W118" s="2" t="n">
        <v>58</v>
      </c>
      <c r="X118" s="2" t="n">
        <v>15</v>
      </c>
      <c r="Y118" s="2" t="n">
        <v>265</v>
      </c>
      <c r="Z118" s="2" t="n">
        <v>427</v>
      </c>
      <c r="AA118" s="2" t="n">
        <v>612</v>
      </c>
      <c r="AB118" s="2" t="n">
        <v>729</v>
      </c>
      <c r="AC118" s="2" t="n">
        <v>408</v>
      </c>
      <c r="AD118" s="2" t="n">
        <v>181</v>
      </c>
      <c r="AE118" s="2" t="n">
        <v>1039</v>
      </c>
      <c r="AF118" s="2" t="n">
        <v>280</v>
      </c>
      <c r="AG118" s="2" t="n">
        <v>473</v>
      </c>
      <c r="AH118" s="2" t="n">
        <v>217</v>
      </c>
      <c r="AI118" s="2" t="n">
        <v>314</v>
      </c>
      <c r="AJ118" s="2" t="n">
        <v>194</v>
      </c>
      <c r="AK118" s="2" t="n">
        <v>121</v>
      </c>
      <c r="AL118" s="2" t="s">
        <v>1</v>
      </c>
      <c r="AM118" s="2" t="s">
        <v>1</v>
      </c>
      <c r="AN118" s="2" t="n">
        <v>1319</v>
      </c>
      <c r="AO118" s="2" t="s">
        <v>1</v>
      </c>
      <c r="AP118" s="2" t="s">
        <v>1</v>
      </c>
      <c r="AQ118" s="2" t="s">
        <v>1</v>
      </c>
      <c r="AR118" s="2" t="n">
        <v>107</v>
      </c>
      <c r="AS118" s="2" t="s">
        <v>1</v>
      </c>
      <c r="AT118" s="2" t="s">
        <v>1</v>
      </c>
      <c r="AU118" s="2" t="s">
        <v>1</v>
      </c>
      <c r="AV118" s="2" t="n">
        <v>1212</v>
      </c>
      <c r="AW118" s="2" t="n">
        <v>83</v>
      </c>
      <c r="AX118" s="2" t="n">
        <v>7</v>
      </c>
      <c r="AY118" s="2" t="n">
        <v>1229</v>
      </c>
      <c r="AZ118" s="2" t="s">
        <v>1</v>
      </c>
      <c r="BA118" s="2" t="s">
        <v>1</v>
      </c>
      <c r="BB118" s="2" t="n">
        <v>11</v>
      </c>
      <c r="BC118" s="2" t="n">
        <v>1308</v>
      </c>
      <c r="BD118" s="2" t="n">
        <v>1188</v>
      </c>
      <c r="BG118" s="2" t="n">
        <v>1166</v>
      </c>
      <c r="BH118" s="2" t="n">
        <v>153</v>
      </c>
      <c r="BI118" s="2" t="n">
        <v>1242</v>
      </c>
      <c r="BJ118" s="2" t="n">
        <v>71</v>
      </c>
      <c r="BK118" s="2" t="n">
        <v>1271</v>
      </c>
      <c r="BL118" s="2" t="n">
        <v>46</v>
      </c>
      <c r="BM118" s="2" t="n">
        <v>1136</v>
      </c>
      <c r="BN118" s="2" t="n">
        <v>183</v>
      </c>
      <c r="BO118" s="2" t="s">
        <v>1</v>
      </c>
      <c r="BP118" s="2" t="n">
        <v>228</v>
      </c>
      <c r="BQ118" s="2" t="n">
        <v>180</v>
      </c>
      <c r="BR118" s="2" t="n">
        <v>94</v>
      </c>
      <c r="BS118" s="2" t="n">
        <v>80</v>
      </c>
      <c r="BT118" s="2" t="n">
        <v>10</v>
      </c>
      <c r="BU118" s="2" t="n">
        <v>24</v>
      </c>
      <c r="BV118" s="2" t="n">
        <v>29</v>
      </c>
    </row>
    <row r="119" customFormat="false" ht="15.75" hidden="false" customHeight="false" outlineLevel="0" collapsed="false">
      <c r="B119" s="1" t="s">
        <v>54</v>
      </c>
      <c r="C119" s="2" t="n">
        <v>121</v>
      </c>
      <c r="D119" s="2" t="n">
        <v>188</v>
      </c>
      <c r="E119" s="2" t="n">
        <v>285</v>
      </c>
      <c r="F119" s="2" t="n">
        <v>505</v>
      </c>
      <c r="G119" s="2" t="n">
        <v>696</v>
      </c>
      <c r="H119" s="2" t="n">
        <v>222</v>
      </c>
      <c r="I119" s="2" t="n">
        <v>1573</v>
      </c>
      <c r="J119" s="2" t="n">
        <v>133</v>
      </c>
      <c r="K119" s="2" t="n">
        <v>1662</v>
      </c>
      <c r="L119" s="2" t="n">
        <v>496</v>
      </c>
      <c r="M119" s="2" t="n">
        <v>1299</v>
      </c>
      <c r="N119" s="2" t="n">
        <v>1768</v>
      </c>
      <c r="O119" s="2" t="n">
        <v>27</v>
      </c>
      <c r="P119" s="2" t="n">
        <v>1777</v>
      </c>
      <c r="Q119" s="2" t="n">
        <v>18</v>
      </c>
      <c r="R119" s="2" t="n">
        <v>332</v>
      </c>
      <c r="S119" s="2" t="n">
        <v>65</v>
      </c>
      <c r="T119" s="2" t="n">
        <v>1088</v>
      </c>
      <c r="U119" s="2" t="n">
        <v>73</v>
      </c>
      <c r="V119" s="2" t="n">
        <v>378</v>
      </c>
      <c r="W119" s="2" t="n">
        <v>30</v>
      </c>
      <c r="X119" s="2" t="n">
        <v>10</v>
      </c>
      <c r="Y119" s="2" t="n">
        <v>264</v>
      </c>
      <c r="Z119" s="2" t="n">
        <v>563</v>
      </c>
      <c r="AA119" s="2" t="n">
        <v>958</v>
      </c>
      <c r="AB119" s="2" t="n">
        <v>914</v>
      </c>
      <c r="AC119" s="2" t="n">
        <v>535</v>
      </c>
      <c r="AD119" s="2" t="n">
        <v>346</v>
      </c>
      <c r="AE119" s="2" t="n">
        <v>1624</v>
      </c>
      <c r="AF119" s="2" t="n">
        <v>171</v>
      </c>
      <c r="AG119" s="2" t="n">
        <v>203</v>
      </c>
      <c r="AH119" s="2" t="n">
        <v>619</v>
      </c>
      <c r="AI119" s="2" t="n">
        <v>444</v>
      </c>
      <c r="AJ119" s="2" t="n">
        <v>371</v>
      </c>
      <c r="AK119" s="2" t="n">
        <v>158</v>
      </c>
      <c r="AL119" s="2" t="s">
        <v>1</v>
      </c>
      <c r="AM119" s="2" t="s">
        <v>1</v>
      </c>
      <c r="AN119" s="2" t="s">
        <v>1</v>
      </c>
      <c r="AO119" s="2" t="n">
        <v>1795</v>
      </c>
      <c r="AP119" s="2" t="s">
        <v>1</v>
      </c>
      <c r="AQ119" s="2" t="s">
        <v>1</v>
      </c>
      <c r="AR119" s="2" t="n">
        <v>5</v>
      </c>
      <c r="AS119" s="2" t="n">
        <v>18</v>
      </c>
      <c r="AT119" s="2" t="n">
        <v>68</v>
      </c>
      <c r="AU119" s="2" t="n">
        <v>1698</v>
      </c>
      <c r="AV119" s="2" t="n">
        <v>6</v>
      </c>
      <c r="AW119" s="2" t="n">
        <v>4</v>
      </c>
      <c r="AX119" s="2" t="n">
        <v>16</v>
      </c>
      <c r="AY119" s="2" t="n">
        <v>1775</v>
      </c>
      <c r="AZ119" s="2" t="s">
        <v>1</v>
      </c>
      <c r="BA119" s="2" t="s">
        <v>1</v>
      </c>
      <c r="BB119" s="2" t="n">
        <v>9</v>
      </c>
      <c r="BC119" s="2" t="n">
        <v>1786</v>
      </c>
      <c r="BD119" s="2" t="n">
        <v>1651</v>
      </c>
      <c r="BG119" s="2" t="n">
        <v>1686</v>
      </c>
      <c r="BH119" s="2" t="n">
        <v>109</v>
      </c>
      <c r="BI119" s="2" t="n">
        <v>1704</v>
      </c>
      <c r="BJ119" s="2" t="n">
        <v>85</v>
      </c>
      <c r="BK119" s="2" t="n">
        <v>1735</v>
      </c>
      <c r="BL119" s="2" t="n">
        <v>57</v>
      </c>
      <c r="BM119" s="2" t="n">
        <v>1611</v>
      </c>
      <c r="BN119" s="2" t="n">
        <v>184</v>
      </c>
      <c r="BO119" s="2" t="s">
        <v>1</v>
      </c>
      <c r="BP119" s="2" t="n">
        <v>263</v>
      </c>
      <c r="BQ119" s="2" t="n">
        <v>207</v>
      </c>
      <c r="BR119" s="2" t="n">
        <v>56</v>
      </c>
      <c r="BS119" s="2" t="n">
        <v>93</v>
      </c>
      <c r="BT119" s="2" t="n">
        <v>44</v>
      </c>
      <c r="BU119" s="2" t="n">
        <v>20</v>
      </c>
      <c r="BV119" s="2" t="n">
        <v>29</v>
      </c>
    </row>
    <row r="120" customFormat="false" ht="15.75" hidden="false" customHeight="false" outlineLevel="0" collapsed="false">
      <c r="B120" s="1" t="s">
        <v>55</v>
      </c>
      <c r="C120" s="2" t="n">
        <v>246</v>
      </c>
      <c r="D120" s="2" t="n">
        <v>648</v>
      </c>
      <c r="E120" s="2" t="n">
        <v>17</v>
      </c>
      <c r="F120" s="2" t="n">
        <v>11</v>
      </c>
      <c r="G120" s="2" t="n">
        <v>5</v>
      </c>
      <c r="H120" s="2" t="n">
        <v>180</v>
      </c>
      <c r="I120" s="2" t="n">
        <v>747</v>
      </c>
      <c r="J120" s="2" t="n">
        <v>151</v>
      </c>
      <c r="K120" s="2" t="n">
        <v>776</v>
      </c>
      <c r="L120" s="2" t="n">
        <v>376</v>
      </c>
      <c r="M120" s="2" t="n">
        <v>551</v>
      </c>
      <c r="N120" s="2" t="n">
        <v>600</v>
      </c>
      <c r="O120" s="2" t="n">
        <v>327</v>
      </c>
      <c r="P120" s="2" t="n">
        <v>911</v>
      </c>
      <c r="Q120" s="2" t="n">
        <v>16</v>
      </c>
      <c r="R120" s="2" t="n">
        <v>198</v>
      </c>
      <c r="S120" s="2" t="n">
        <v>51</v>
      </c>
      <c r="T120" s="2" t="n">
        <v>483</v>
      </c>
      <c r="U120" s="2" t="n">
        <v>69</v>
      </c>
      <c r="V120" s="2" t="n">
        <v>203</v>
      </c>
      <c r="W120" s="2" t="n">
        <v>53</v>
      </c>
      <c r="X120" s="2" t="n">
        <v>22</v>
      </c>
      <c r="Y120" s="2" t="n">
        <v>231</v>
      </c>
      <c r="Z120" s="2" t="n">
        <v>388</v>
      </c>
      <c r="AA120" s="2" t="n">
        <v>286</v>
      </c>
      <c r="AB120" s="2" t="n">
        <v>606</v>
      </c>
      <c r="AC120" s="2" t="n">
        <v>204</v>
      </c>
      <c r="AD120" s="2" t="n">
        <v>117</v>
      </c>
      <c r="AE120" s="2" t="n">
        <v>709</v>
      </c>
      <c r="AF120" s="2" t="n">
        <v>218</v>
      </c>
      <c r="AG120" s="2" t="n">
        <v>345</v>
      </c>
      <c r="AH120" s="2" t="n">
        <v>201</v>
      </c>
      <c r="AI120" s="2" t="n">
        <v>145</v>
      </c>
      <c r="AJ120" s="2" t="n">
        <v>119</v>
      </c>
      <c r="AK120" s="2" t="n">
        <v>117</v>
      </c>
      <c r="AL120" s="2" t="s">
        <v>1</v>
      </c>
      <c r="AM120" s="2" t="s">
        <v>1</v>
      </c>
      <c r="AN120" s="2" t="s">
        <v>1</v>
      </c>
      <c r="AO120" s="2" t="s">
        <v>1</v>
      </c>
      <c r="AP120" s="2" t="n">
        <v>927</v>
      </c>
      <c r="AQ120" s="2" t="s">
        <v>1</v>
      </c>
      <c r="AR120" s="2" t="n">
        <v>37</v>
      </c>
      <c r="AS120" s="2" t="s">
        <v>1</v>
      </c>
      <c r="AT120" s="2" t="s">
        <v>1</v>
      </c>
      <c r="AU120" s="2" t="s">
        <v>1</v>
      </c>
      <c r="AV120" s="2" t="n">
        <v>890</v>
      </c>
      <c r="AW120" s="2" t="n">
        <v>777</v>
      </c>
      <c r="AX120" s="2" t="n">
        <v>20</v>
      </c>
      <c r="AY120" s="2" t="n">
        <v>130</v>
      </c>
      <c r="AZ120" s="2" t="s">
        <v>1</v>
      </c>
      <c r="BA120" s="2" t="s">
        <v>1</v>
      </c>
      <c r="BB120" s="2" t="n">
        <v>8</v>
      </c>
      <c r="BC120" s="2" t="n">
        <v>919</v>
      </c>
      <c r="BD120" s="2" t="n">
        <v>803</v>
      </c>
      <c r="BG120" s="2" t="n">
        <v>780</v>
      </c>
      <c r="BH120" s="2" t="n">
        <v>147</v>
      </c>
      <c r="BI120" s="2" t="n">
        <v>869</v>
      </c>
      <c r="BJ120" s="2" t="n">
        <v>50</v>
      </c>
      <c r="BK120" s="2" t="n">
        <v>870</v>
      </c>
      <c r="BL120" s="2" t="n">
        <v>55</v>
      </c>
      <c r="BM120" s="2" t="n">
        <v>818</v>
      </c>
      <c r="BN120" s="2" t="n">
        <v>109</v>
      </c>
      <c r="BO120" s="2" t="s">
        <v>1</v>
      </c>
      <c r="BP120" s="2" t="n">
        <v>184</v>
      </c>
      <c r="BQ120" s="2" t="n">
        <v>144</v>
      </c>
      <c r="BR120" s="2" t="n">
        <v>58</v>
      </c>
      <c r="BS120" s="2" t="n">
        <v>39</v>
      </c>
      <c r="BT120" s="2" t="n">
        <v>4</v>
      </c>
      <c r="BU120" s="2" t="n">
        <v>23</v>
      </c>
      <c r="BV120" s="2" t="n">
        <v>28</v>
      </c>
    </row>
    <row r="121" customFormat="false" ht="15.75" hidden="false" customHeight="false" outlineLevel="0" collapsed="false">
      <c r="B121" s="1" t="s">
        <v>56</v>
      </c>
      <c r="C121" s="2" t="n">
        <v>2918</v>
      </c>
      <c r="D121" s="2" t="n">
        <v>2666</v>
      </c>
      <c r="E121" s="2" t="n">
        <v>1735</v>
      </c>
      <c r="F121" s="2" t="n">
        <v>841</v>
      </c>
      <c r="G121" s="2" t="n">
        <v>882</v>
      </c>
      <c r="H121" s="2" t="n">
        <v>2340</v>
      </c>
      <c r="I121" s="2" t="n">
        <v>6702</v>
      </c>
      <c r="J121" s="2" t="n">
        <v>1674</v>
      </c>
      <c r="K121" s="2" t="n">
        <v>7368</v>
      </c>
      <c r="L121" s="2" t="n">
        <v>3545</v>
      </c>
      <c r="M121" s="2" t="n">
        <v>5497</v>
      </c>
      <c r="N121" s="2" t="n">
        <v>7705</v>
      </c>
      <c r="O121" s="2" t="n">
        <v>1337</v>
      </c>
      <c r="P121" s="2" t="n">
        <v>8649</v>
      </c>
      <c r="Q121" s="2" t="n">
        <v>393</v>
      </c>
      <c r="R121" s="2" t="n">
        <v>1869</v>
      </c>
      <c r="S121" s="2" t="n">
        <v>525</v>
      </c>
      <c r="T121" s="2" t="n">
        <v>4639</v>
      </c>
      <c r="U121" s="2" t="n">
        <v>614</v>
      </c>
      <c r="V121" s="2" t="n">
        <v>2195</v>
      </c>
      <c r="W121" s="2" t="n">
        <v>297</v>
      </c>
      <c r="X121" s="2" t="n">
        <v>112</v>
      </c>
      <c r="Y121" s="2" t="n">
        <v>1807</v>
      </c>
      <c r="Z121" s="2" t="n">
        <v>3440</v>
      </c>
      <c r="AA121" s="2" t="n">
        <v>3683</v>
      </c>
      <c r="AB121" s="2" t="n">
        <v>4591</v>
      </c>
      <c r="AC121" s="2" t="n">
        <v>2487</v>
      </c>
      <c r="AD121" s="2" t="n">
        <v>1954</v>
      </c>
      <c r="AE121" s="2" t="n">
        <v>7157</v>
      </c>
      <c r="AF121" s="2" t="n">
        <v>1885</v>
      </c>
      <c r="AG121" s="2" t="n">
        <v>2241</v>
      </c>
      <c r="AH121" s="2" t="n">
        <v>1824</v>
      </c>
      <c r="AI121" s="2" t="n">
        <v>1683</v>
      </c>
      <c r="AJ121" s="2" t="n">
        <v>1738</v>
      </c>
      <c r="AK121" s="2" t="n">
        <v>1556</v>
      </c>
      <c r="AL121" s="2" t="s">
        <v>1</v>
      </c>
      <c r="AM121" s="2" t="s">
        <v>1</v>
      </c>
      <c r="AN121" s="2" t="s">
        <v>1</v>
      </c>
      <c r="AO121" s="2" t="s">
        <v>1</v>
      </c>
      <c r="AP121" s="2" t="s">
        <v>1</v>
      </c>
      <c r="AQ121" s="2" t="n">
        <v>9042</v>
      </c>
      <c r="AR121" s="2" t="n">
        <v>2662</v>
      </c>
      <c r="AS121" s="2" t="n">
        <v>893</v>
      </c>
      <c r="AT121" s="2" t="n">
        <v>1907</v>
      </c>
      <c r="AU121" s="2" t="n">
        <v>7</v>
      </c>
      <c r="AV121" s="2" t="n">
        <v>3573</v>
      </c>
      <c r="AW121" s="2" t="n">
        <v>532</v>
      </c>
      <c r="AX121" s="2" t="n">
        <v>86</v>
      </c>
      <c r="AY121" s="2" t="n">
        <v>7378</v>
      </c>
      <c r="AZ121" s="2" t="n">
        <v>683</v>
      </c>
      <c r="BA121" s="2" t="n">
        <v>363</v>
      </c>
      <c r="BB121" s="2" t="n">
        <v>59</v>
      </c>
      <c r="BC121" s="2" t="n">
        <v>8983</v>
      </c>
      <c r="BD121" s="2" t="n">
        <v>7958</v>
      </c>
      <c r="BG121" s="2" t="n">
        <v>7866</v>
      </c>
      <c r="BH121" s="2" t="n">
        <v>1176</v>
      </c>
      <c r="BI121" s="2" t="n">
        <v>8552</v>
      </c>
      <c r="BJ121" s="2" t="n">
        <v>446</v>
      </c>
      <c r="BK121" s="2" t="n">
        <v>8562</v>
      </c>
      <c r="BL121" s="2" t="n">
        <v>444</v>
      </c>
      <c r="BM121" s="2" t="n">
        <v>8130</v>
      </c>
      <c r="BN121" s="2" t="n">
        <v>912</v>
      </c>
      <c r="BO121" s="2" t="s">
        <v>1</v>
      </c>
      <c r="BP121" s="2" t="n">
        <v>1732</v>
      </c>
      <c r="BQ121" s="2" t="n">
        <v>1357</v>
      </c>
      <c r="BR121" s="2" t="n">
        <v>536</v>
      </c>
      <c r="BS121" s="2" t="n">
        <v>556</v>
      </c>
      <c r="BT121" s="2" t="n">
        <v>148</v>
      </c>
      <c r="BU121" s="2" t="n">
        <v>153</v>
      </c>
      <c r="BV121" s="2" t="n">
        <v>204</v>
      </c>
    </row>
    <row r="122" customFormat="false" ht="15.75" hidden="false" customHeight="false" outlineLevel="0" collapsed="false">
      <c r="A122" s="1" t="s">
        <v>16</v>
      </c>
      <c r="B122" s="1" t="s">
        <v>57</v>
      </c>
      <c r="C122" s="2" t="n">
        <v>1272</v>
      </c>
      <c r="D122" s="2" t="n">
        <v>1479</v>
      </c>
      <c r="E122" s="2" t="n">
        <v>1524</v>
      </c>
      <c r="F122" s="2" t="n">
        <v>2332</v>
      </c>
      <c r="G122" s="2" t="n">
        <v>2226</v>
      </c>
      <c r="H122" s="2" t="n">
        <v>2566</v>
      </c>
      <c r="I122" s="2" t="n">
        <v>6267</v>
      </c>
      <c r="J122" s="2" t="n">
        <v>1930</v>
      </c>
      <c r="K122" s="2" t="n">
        <v>6903</v>
      </c>
      <c r="L122" s="2" t="n">
        <v>4750</v>
      </c>
      <c r="M122" s="2" t="n">
        <v>4083</v>
      </c>
      <c r="N122" s="2" t="n">
        <v>6760</v>
      </c>
      <c r="O122" s="2" t="n">
        <v>2073</v>
      </c>
      <c r="P122" s="2" t="n">
        <v>8640</v>
      </c>
      <c r="Q122" s="2" t="n">
        <v>193</v>
      </c>
      <c r="R122" s="2" t="n">
        <v>1837</v>
      </c>
      <c r="S122" s="2" t="n">
        <v>408</v>
      </c>
      <c r="T122" s="2" t="n">
        <v>5094</v>
      </c>
      <c r="U122" s="2" t="n">
        <v>196</v>
      </c>
      <c r="V122" s="2" t="n">
        <v>2049</v>
      </c>
      <c r="W122" s="2" t="n">
        <v>268</v>
      </c>
      <c r="X122" s="2" t="n">
        <v>169</v>
      </c>
      <c r="Y122" s="2" t="n">
        <v>2387</v>
      </c>
      <c r="Z122" s="2" t="n">
        <v>3553</v>
      </c>
      <c r="AA122" s="2" t="n">
        <v>2724</v>
      </c>
      <c r="AB122" s="2" t="n">
        <v>3702</v>
      </c>
      <c r="AC122" s="2" t="n">
        <v>2296</v>
      </c>
      <c r="AD122" s="2" t="n">
        <v>2811</v>
      </c>
      <c r="AE122" s="2" t="n">
        <v>6607</v>
      </c>
      <c r="AF122" s="2" t="n">
        <v>2226</v>
      </c>
      <c r="AG122" s="2" t="n">
        <v>2702</v>
      </c>
      <c r="AH122" s="2" t="n">
        <v>1488</v>
      </c>
      <c r="AI122" s="2" t="n">
        <v>1205</v>
      </c>
      <c r="AJ122" s="2" t="n">
        <v>1603</v>
      </c>
      <c r="AK122" s="2" t="n">
        <v>1835</v>
      </c>
      <c r="AL122" s="2" t="n">
        <v>3591</v>
      </c>
      <c r="AM122" s="2" t="n">
        <v>2078</v>
      </c>
      <c r="AN122" s="2" t="n">
        <v>107</v>
      </c>
      <c r="AO122" s="2" t="n">
        <v>5</v>
      </c>
      <c r="AP122" s="2" t="n">
        <v>37</v>
      </c>
      <c r="AQ122" s="2" t="n">
        <v>2662</v>
      </c>
      <c r="AR122" s="2" t="n">
        <v>8833</v>
      </c>
      <c r="AS122" s="2" t="s">
        <v>1</v>
      </c>
      <c r="AT122" s="2" t="s">
        <v>1</v>
      </c>
      <c r="AU122" s="2" t="s">
        <v>1</v>
      </c>
      <c r="AV122" s="2" t="s">
        <v>1</v>
      </c>
      <c r="AW122" s="2" t="n">
        <v>80</v>
      </c>
      <c r="AX122" s="2" t="n">
        <v>71</v>
      </c>
      <c r="AY122" s="2" t="n">
        <v>8322</v>
      </c>
      <c r="AZ122" s="2" t="n">
        <v>1</v>
      </c>
      <c r="BA122" s="2" t="n">
        <v>6</v>
      </c>
      <c r="BB122" s="2" t="n">
        <v>165</v>
      </c>
      <c r="BC122" s="2" t="n">
        <v>8668</v>
      </c>
      <c r="BD122" s="2" t="n">
        <v>7556</v>
      </c>
      <c r="BG122" s="2" t="n">
        <v>7339</v>
      </c>
      <c r="BH122" s="2" t="n">
        <v>1494</v>
      </c>
      <c r="BI122" s="2" t="n">
        <v>8329</v>
      </c>
      <c r="BJ122" s="2" t="n">
        <v>462</v>
      </c>
      <c r="BK122" s="2" t="n">
        <v>8314</v>
      </c>
      <c r="BL122" s="2" t="n">
        <v>470</v>
      </c>
      <c r="BM122" s="2" t="n">
        <v>7878</v>
      </c>
      <c r="BN122" s="2" t="n">
        <v>955</v>
      </c>
      <c r="BO122" s="2" t="s">
        <v>1</v>
      </c>
      <c r="BP122" s="2" t="n">
        <v>1607</v>
      </c>
      <c r="BQ122" s="2" t="n">
        <v>1308</v>
      </c>
      <c r="BR122" s="2" t="n">
        <v>499</v>
      </c>
      <c r="BS122" s="2" t="n">
        <v>494</v>
      </c>
      <c r="BT122" s="2" t="n">
        <v>131</v>
      </c>
      <c r="BU122" s="2" t="n">
        <v>148</v>
      </c>
      <c r="BV122" s="2" t="n">
        <v>245</v>
      </c>
    </row>
    <row r="123" customFormat="false" ht="15.75" hidden="false" customHeight="false" outlineLevel="0" collapsed="false">
      <c r="B123" s="1" t="s">
        <v>58</v>
      </c>
      <c r="C123" s="2" t="n">
        <v>42</v>
      </c>
      <c r="D123" s="2" t="n">
        <v>682</v>
      </c>
      <c r="E123" s="2" t="n">
        <v>211</v>
      </c>
      <c r="F123" s="2" t="s">
        <v>1</v>
      </c>
      <c r="G123" s="2" t="s">
        <v>1</v>
      </c>
      <c r="H123" s="2" t="n">
        <v>355</v>
      </c>
      <c r="I123" s="2" t="n">
        <v>580</v>
      </c>
      <c r="J123" s="2" t="n">
        <v>150</v>
      </c>
      <c r="K123" s="2" t="n">
        <v>785</v>
      </c>
      <c r="L123" s="2" t="n">
        <v>235</v>
      </c>
      <c r="M123" s="2" t="n">
        <v>700</v>
      </c>
      <c r="N123" s="2" t="n">
        <v>934</v>
      </c>
      <c r="O123" s="2" t="n">
        <v>1</v>
      </c>
      <c r="P123" s="2" t="n">
        <v>897</v>
      </c>
      <c r="Q123" s="2" t="n">
        <v>38</v>
      </c>
      <c r="R123" s="2" t="n">
        <v>187</v>
      </c>
      <c r="S123" s="2" t="n">
        <v>43</v>
      </c>
      <c r="T123" s="2" t="n">
        <v>430</v>
      </c>
      <c r="U123" s="2" t="n">
        <v>93</v>
      </c>
      <c r="V123" s="2" t="n">
        <v>212</v>
      </c>
      <c r="W123" s="2" t="n">
        <v>30</v>
      </c>
      <c r="X123" s="2" t="n">
        <v>8</v>
      </c>
      <c r="Y123" s="2" t="n">
        <v>86</v>
      </c>
      <c r="Z123" s="2" t="n">
        <v>357</v>
      </c>
      <c r="AA123" s="2" t="n">
        <v>484</v>
      </c>
      <c r="AB123" s="2" t="n">
        <v>466</v>
      </c>
      <c r="AC123" s="2" t="n">
        <v>243</v>
      </c>
      <c r="AD123" s="2" t="n">
        <v>226</v>
      </c>
      <c r="AE123" s="2" t="n">
        <v>845</v>
      </c>
      <c r="AF123" s="2" t="n">
        <v>90</v>
      </c>
      <c r="AG123" s="2" t="n">
        <v>68</v>
      </c>
      <c r="AH123" s="2" t="n">
        <v>245</v>
      </c>
      <c r="AI123" s="2" t="n">
        <v>203</v>
      </c>
      <c r="AJ123" s="2" t="n">
        <v>221</v>
      </c>
      <c r="AK123" s="2" t="n">
        <v>198</v>
      </c>
      <c r="AL123" s="2" t="s">
        <v>1</v>
      </c>
      <c r="AM123" s="2" t="s">
        <v>1</v>
      </c>
      <c r="AN123" s="2" t="s">
        <v>1</v>
      </c>
      <c r="AO123" s="2" t="n">
        <v>18</v>
      </c>
      <c r="AP123" s="2" t="s">
        <v>1</v>
      </c>
      <c r="AQ123" s="2" t="n">
        <v>893</v>
      </c>
      <c r="AR123" s="2" t="s">
        <v>1</v>
      </c>
      <c r="AS123" s="2" t="n">
        <v>935</v>
      </c>
      <c r="AT123" s="2" t="s">
        <v>1</v>
      </c>
      <c r="AU123" s="2" t="s">
        <v>1</v>
      </c>
      <c r="AV123" s="2" t="s">
        <v>1</v>
      </c>
      <c r="AW123" s="2" t="s">
        <v>1</v>
      </c>
      <c r="AX123" s="2" t="s">
        <v>1</v>
      </c>
      <c r="AY123" s="2" t="n">
        <v>888</v>
      </c>
      <c r="AZ123" s="2" t="n">
        <v>23</v>
      </c>
      <c r="BA123" s="2" t="s">
        <v>1</v>
      </c>
      <c r="BB123" s="2" t="n">
        <v>6</v>
      </c>
      <c r="BC123" s="2" t="n">
        <v>929</v>
      </c>
      <c r="BD123" s="2" t="n">
        <v>862</v>
      </c>
      <c r="BG123" s="2" t="n">
        <v>872</v>
      </c>
      <c r="BH123" s="2" t="n">
        <v>63</v>
      </c>
      <c r="BI123" s="2" t="n">
        <v>896</v>
      </c>
      <c r="BJ123" s="2" t="n">
        <v>38</v>
      </c>
      <c r="BK123" s="2" t="n">
        <v>897</v>
      </c>
      <c r="BL123" s="2" t="n">
        <v>35</v>
      </c>
      <c r="BM123" s="2" t="n">
        <v>846</v>
      </c>
      <c r="BN123" s="2" t="n">
        <v>89</v>
      </c>
      <c r="BO123" s="2" t="s">
        <v>1</v>
      </c>
      <c r="BP123" s="2" t="n">
        <v>177</v>
      </c>
      <c r="BQ123" s="2" t="n">
        <v>144</v>
      </c>
      <c r="BR123" s="2" t="n">
        <v>49</v>
      </c>
      <c r="BS123" s="2" t="n">
        <v>65</v>
      </c>
      <c r="BT123" s="2" t="n">
        <v>22</v>
      </c>
      <c r="BU123" s="2" t="n">
        <v>21</v>
      </c>
      <c r="BV123" s="2" t="n">
        <v>30</v>
      </c>
    </row>
    <row r="124" customFormat="false" ht="15.75" hidden="false" customHeight="false" outlineLevel="0" collapsed="false">
      <c r="B124" s="1" t="s">
        <v>59</v>
      </c>
      <c r="C124" s="2" t="n">
        <v>1200</v>
      </c>
      <c r="D124" s="2" t="n">
        <v>812</v>
      </c>
      <c r="E124" s="2" t="n">
        <v>11</v>
      </c>
      <c r="F124" s="2" t="n">
        <v>13</v>
      </c>
      <c r="G124" s="2" t="n">
        <v>6</v>
      </c>
      <c r="H124" s="2" t="n">
        <v>359</v>
      </c>
      <c r="I124" s="2" t="n">
        <v>1683</v>
      </c>
      <c r="J124" s="2" t="n">
        <v>217</v>
      </c>
      <c r="K124" s="2" t="n">
        <v>1825</v>
      </c>
      <c r="L124" s="2" t="n">
        <v>349</v>
      </c>
      <c r="M124" s="2" t="n">
        <v>1693</v>
      </c>
      <c r="N124" s="2" t="n">
        <v>2033</v>
      </c>
      <c r="O124" s="2" t="n">
        <v>9</v>
      </c>
      <c r="P124" s="2" t="n">
        <v>1766</v>
      </c>
      <c r="Q124" s="2" t="n">
        <v>276</v>
      </c>
      <c r="R124" s="2" t="n">
        <v>385</v>
      </c>
      <c r="S124" s="2" t="n">
        <v>118</v>
      </c>
      <c r="T124" s="2" t="n">
        <v>902</v>
      </c>
      <c r="U124" s="2" t="n">
        <v>268</v>
      </c>
      <c r="V124" s="2" t="n">
        <v>490</v>
      </c>
      <c r="W124" s="2" t="n">
        <v>42</v>
      </c>
      <c r="X124" s="2" t="n">
        <v>23</v>
      </c>
      <c r="Y124" s="2" t="n">
        <v>392</v>
      </c>
      <c r="Z124" s="2" t="n">
        <v>733</v>
      </c>
      <c r="AA124" s="2" t="n">
        <v>894</v>
      </c>
      <c r="AB124" s="2" t="n">
        <v>1222</v>
      </c>
      <c r="AC124" s="2" t="n">
        <v>368</v>
      </c>
      <c r="AD124" s="2" t="n">
        <v>447</v>
      </c>
      <c r="AE124" s="2" t="n">
        <v>1648</v>
      </c>
      <c r="AF124" s="2" t="n">
        <v>394</v>
      </c>
      <c r="AG124" s="2" t="n">
        <v>163</v>
      </c>
      <c r="AH124" s="2" t="n">
        <v>570</v>
      </c>
      <c r="AI124" s="2" t="n">
        <v>639</v>
      </c>
      <c r="AJ124" s="2" t="n">
        <v>436</v>
      </c>
      <c r="AK124" s="2" t="n">
        <v>234</v>
      </c>
      <c r="AL124" s="2" t="s">
        <v>1</v>
      </c>
      <c r="AM124" s="2" t="s">
        <v>1</v>
      </c>
      <c r="AN124" s="2" t="s">
        <v>1</v>
      </c>
      <c r="AO124" s="2" t="n">
        <v>68</v>
      </c>
      <c r="AP124" s="2" t="s">
        <v>1</v>
      </c>
      <c r="AQ124" s="2" t="n">
        <v>1907</v>
      </c>
      <c r="AR124" s="2" t="s">
        <v>1</v>
      </c>
      <c r="AS124" s="2" t="s">
        <v>1</v>
      </c>
      <c r="AT124" s="2" t="n">
        <v>2042</v>
      </c>
      <c r="AU124" s="2" t="s">
        <v>1</v>
      </c>
      <c r="AV124" s="2" t="s">
        <v>1</v>
      </c>
      <c r="AW124" s="2" t="s">
        <v>1</v>
      </c>
      <c r="AX124" s="2" t="n">
        <v>7</v>
      </c>
      <c r="AY124" s="2" t="n">
        <v>1758</v>
      </c>
      <c r="AZ124" s="2" t="n">
        <v>206</v>
      </c>
      <c r="BA124" s="2" t="n">
        <v>4</v>
      </c>
      <c r="BB124" s="2" t="n">
        <v>16</v>
      </c>
      <c r="BC124" s="2" t="n">
        <v>2026</v>
      </c>
      <c r="BD124" s="2" t="n">
        <v>1799</v>
      </c>
      <c r="BG124" s="2" t="n">
        <v>1811</v>
      </c>
      <c r="BH124" s="2" t="n">
        <v>231</v>
      </c>
      <c r="BI124" s="2" t="n">
        <v>1936</v>
      </c>
      <c r="BJ124" s="2" t="n">
        <v>99</v>
      </c>
      <c r="BK124" s="2" t="n">
        <v>1957</v>
      </c>
      <c r="BL124" s="2" t="n">
        <v>80</v>
      </c>
      <c r="BM124" s="2" t="n">
        <v>1831</v>
      </c>
      <c r="BN124" s="2" t="n">
        <v>211</v>
      </c>
      <c r="BO124" s="2" t="s">
        <v>1</v>
      </c>
      <c r="BP124" s="2" t="n">
        <v>338</v>
      </c>
      <c r="BQ124" s="2" t="n">
        <v>300</v>
      </c>
      <c r="BR124" s="2" t="n">
        <v>97</v>
      </c>
      <c r="BS124" s="2" t="n">
        <v>121</v>
      </c>
      <c r="BT124" s="2" t="n">
        <v>42</v>
      </c>
      <c r="BU124" s="2" t="n">
        <v>15</v>
      </c>
      <c r="BV124" s="2" t="n">
        <v>26</v>
      </c>
    </row>
    <row r="125" customFormat="false" ht="15.75" hidden="false" customHeight="false" outlineLevel="0" collapsed="false">
      <c r="B125" s="1" t="s">
        <v>54</v>
      </c>
      <c r="C125" s="2" t="n">
        <v>55</v>
      </c>
      <c r="D125" s="2" t="n">
        <v>186</v>
      </c>
      <c r="E125" s="2" t="n">
        <v>295</v>
      </c>
      <c r="F125" s="2" t="n">
        <v>511</v>
      </c>
      <c r="G125" s="2" t="n">
        <v>693</v>
      </c>
      <c r="H125" s="2" t="n">
        <v>222</v>
      </c>
      <c r="I125" s="2" t="n">
        <v>1518</v>
      </c>
      <c r="J125" s="2" t="n">
        <v>128</v>
      </c>
      <c r="K125" s="2" t="n">
        <v>1612</v>
      </c>
      <c r="L125" s="2" t="n">
        <v>491</v>
      </c>
      <c r="M125" s="2" t="n">
        <v>1249</v>
      </c>
      <c r="N125" s="2" t="n">
        <v>1716</v>
      </c>
      <c r="O125" s="2" t="n">
        <v>24</v>
      </c>
      <c r="P125" s="2" t="n">
        <v>1723</v>
      </c>
      <c r="Q125" s="2" t="n">
        <v>17</v>
      </c>
      <c r="R125" s="2" t="n">
        <v>317</v>
      </c>
      <c r="S125" s="2" t="n">
        <v>63</v>
      </c>
      <c r="T125" s="2" t="n">
        <v>1049</v>
      </c>
      <c r="U125" s="2" t="n">
        <v>69</v>
      </c>
      <c r="V125" s="2" t="n">
        <v>362</v>
      </c>
      <c r="W125" s="2" t="n">
        <v>29</v>
      </c>
      <c r="X125" s="2" t="n">
        <v>11</v>
      </c>
      <c r="Y125" s="2" t="n">
        <v>260</v>
      </c>
      <c r="Z125" s="2" t="n">
        <v>534</v>
      </c>
      <c r="AA125" s="2" t="n">
        <v>935</v>
      </c>
      <c r="AB125" s="2" t="n">
        <v>878</v>
      </c>
      <c r="AC125" s="2" t="n">
        <v>525</v>
      </c>
      <c r="AD125" s="2" t="n">
        <v>337</v>
      </c>
      <c r="AE125" s="2" t="n">
        <v>1584</v>
      </c>
      <c r="AF125" s="2" t="n">
        <v>156</v>
      </c>
      <c r="AG125" s="2" t="n">
        <v>200</v>
      </c>
      <c r="AH125" s="2" t="n">
        <v>589</v>
      </c>
      <c r="AI125" s="2" t="n">
        <v>440</v>
      </c>
      <c r="AJ125" s="2" t="n">
        <v>358</v>
      </c>
      <c r="AK125" s="2" t="n">
        <v>153</v>
      </c>
      <c r="AL125" s="2" t="n">
        <v>2</v>
      </c>
      <c r="AM125" s="2" t="s">
        <v>1</v>
      </c>
      <c r="AN125" s="2" t="s">
        <v>1</v>
      </c>
      <c r="AO125" s="2" t="n">
        <v>1698</v>
      </c>
      <c r="AP125" s="2" t="s">
        <v>1</v>
      </c>
      <c r="AQ125" s="2" t="n">
        <v>7</v>
      </c>
      <c r="AR125" s="2" t="s">
        <v>1</v>
      </c>
      <c r="AS125" s="2" t="s">
        <v>1</v>
      </c>
      <c r="AT125" s="2" t="s">
        <v>1</v>
      </c>
      <c r="AU125" s="2" t="n">
        <v>1740</v>
      </c>
      <c r="AV125" s="2" t="s">
        <v>1</v>
      </c>
      <c r="AW125" s="2" t="n">
        <v>4</v>
      </c>
      <c r="AX125" s="2" t="n">
        <v>16</v>
      </c>
      <c r="AY125" s="2" t="n">
        <v>1687</v>
      </c>
      <c r="AZ125" s="2" t="s">
        <v>1</v>
      </c>
      <c r="BA125" s="2" t="s">
        <v>1</v>
      </c>
      <c r="BB125" s="2" t="n">
        <v>12</v>
      </c>
      <c r="BC125" s="2" t="n">
        <v>1728</v>
      </c>
      <c r="BD125" s="2" t="n">
        <v>1602</v>
      </c>
      <c r="BG125" s="2" t="n">
        <v>1632</v>
      </c>
      <c r="BH125" s="2" t="n">
        <v>108</v>
      </c>
      <c r="BI125" s="2" t="n">
        <v>1656</v>
      </c>
      <c r="BJ125" s="2" t="n">
        <v>79</v>
      </c>
      <c r="BK125" s="2" t="n">
        <v>1685</v>
      </c>
      <c r="BL125" s="2" t="n">
        <v>52</v>
      </c>
      <c r="BM125" s="2" t="n">
        <v>1573</v>
      </c>
      <c r="BN125" s="2" t="n">
        <v>167</v>
      </c>
      <c r="BO125" s="2" t="s">
        <v>1</v>
      </c>
      <c r="BP125" s="2" t="n">
        <v>260</v>
      </c>
      <c r="BQ125" s="2" t="n">
        <v>204</v>
      </c>
      <c r="BR125" s="2" t="n">
        <v>56</v>
      </c>
      <c r="BS125" s="2" t="n">
        <v>90</v>
      </c>
      <c r="BT125" s="2" t="n">
        <v>42</v>
      </c>
      <c r="BU125" s="2" t="n">
        <v>21</v>
      </c>
      <c r="BV125" s="2" t="n">
        <v>29</v>
      </c>
    </row>
    <row r="126" customFormat="false" ht="15.75" hidden="false" customHeight="false" outlineLevel="0" collapsed="false">
      <c r="B126" s="1" t="s">
        <v>56</v>
      </c>
      <c r="C126" s="2" t="n">
        <v>1920</v>
      </c>
      <c r="D126" s="2" t="n">
        <v>1776</v>
      </c>
      <c r="E126" s="2" t="n">
        <v>1647</v>
      </c>
      <c r="F126" s="2" t="n">
        <v>517</v>
      </c>
      <c r="G126" s="2" t="n">
        <v>525</v>
      </c>
      <c r="H126" s="2" t="n">
        <v>1297</v>
      </c>
      <c r="I126" s="2" t="n">
        <v>5088</v>
      </c>
      <c r="J126" s="2" t="n">
        <v>1226</v>
      </c>
      <c r="K126" s="2" t="n">
        <v>5159</v>
      </c>
      <c r="L126" s="2" t="n">
        <v>3128</v>
      </c>
      <c r="M126" s="2" t="n">
        <v>3257</v>
      </c>
      <c r="N126" s="2" t="n">
        <v>4857</v>
      </c>
      <c r="O126" s="2" t="n">
        <v>1528</v>
      </c>
      <c r="P126" s="2" t="n">
        <v>6129</v>
      </c>
      <c r="Q126" s="2" t="n">
        <v>256</v>
      </c>
      <c r="R126" s="2" t="n">
        <v>1194</v>
      </c>
      <c r="S126" s="2" t="n">
        <v>393</v>
      </c>
      <c r="T126" s="2" t="n">
        <v>3551</v>
      </c>
      <c r="U126" s="2" t="n">
        <v>318</v>
      </c>
      <c r="V126" s="2" t="n">
        <v>1351</v>
      </c>
      <c r="W126" s="2" t="n">
        <v>274</v>
      </c>
      <c r="X126" s="2" t="n">
        <v>119</v>
      </c>
      <c r="Y126" s="2" t="n">
        <v>1381</v>
      </c>
      <c r="Z126" s="2" t="n">
        <v>2305</v>
      </c>
      <c r="AA126" s="2" t="n">
        <v>2580</v>
      </c>
      <c r="AB126" s="2" t="n">
        <v>3312</v>
      </c>
      <c r="AC126" s="2" t="n">
        <v>1791</v>
      </c>
      <c r="AD126" s="2" t="n">
        <v>1273</v>
      </c>
      <c r="AE126" s="2" t="n">
        <v>5052</v>
      </c>
      <c r="AF126" s="2" t="n">
        <v>1333</v>
      </c>
      <c r="AG126" s="2" t="n">
        <v>1988</v>
      </c>
      <c r="AH126" s="2" t="n">
        <v>1157</v>
      </c>
      <c r="AI126" s="2" t="n">
        <v>1101</v>
      </c>
      <c r="AJ126" s="2" t="n">
        <v>1164</v>
      </c>
      <c r="AK126" s="2" t="n">
        <v>975</v>
      </c>
      <c r="AL126" s="2" t="n">
        <v>263</v>
      </c>
      <c r="AM126" s="2" t="n">
        <v>146</v>
      </c>
      <c r="AN126" s="2" t="n">
        <v>1212</v>
      </c>
      <c r="AO126" s="2" t="n">
        <v>6</v>
      </c>
      <c r="AP126" s="2" t="n">
        <v>890</v>
      </c>
      <c r="AQ126" s="2" t="n">
        <v>3573</v>
      </c>
      <c r="AR126" s="2" t="s">
        <v>1</v>
      </c>
      <c r="AS126" s="2" t="s">
        <v>1</v>
      </c>
      <c r="AT126" s="2" t="s">
        <v>1</v>
      </c>
      <c r="AU126" s="2" t="s">
        <v>1</v>
      </c>
      <c r="AV126" s="2" t="n">
        <v>6385</v>
      </c>
      <c r="AW126" s="2" t="n">
        <v>1323</v>
      </c>
      <c r="AX126" s="2" t="n">
        <v>55</v>
      </c>
      <c r="AY126" s="2" t="n">
        <v>3906</v>
      </c>
      <c r="AZ126" s="2" t="n">
        <v>453</v>
      </c>
      <c r="BA126" s="2" t="n">
        <v>353</v>
      </c>
      <c r="BB126" s="2" t="n">
        <v>110</v>
      </c>
      <c r="BC126" s="2" t="n">
        <v>6275</v>
      </c>
      <c r="BD126" s="2" t="n">
        <v>5660</v>
      </c>
      <c r="BG126" s="2" t="n">
        <v>5554</v>
      </c>
      <c r="BH126" s="2" t="n">
        <v>831</v>
      </c>
      <c r="BI126" s="2" t="n">
        <v>5983</v>
      </c>
      <c r="BJ126" s="2" t="n">
        <v>358</v>
      </c>
      <c r="BK126" s="2" t="n">
        <v>6063</v>
      </c>
      <c r="BL126" s="2" t="n">
        <v>286</v>
      </c>
      <c r="BM126" s="2" t="n">
        <v>5603</v>
      </c>
      <c r="BN126" s="2" t="n">
        <v>782</v>
      </c>
      <c r="BO126" s="2" t="s">
        <v>1</v>
      </c>
      <c r="BP126" s="2" t="n">
        <v>1162</v>
      </c>
      <c r="BQ126" s="2" t="n">
        <v>896</v>
      </c>
      <c r="BR126" s="2" t="n">
        <v>371</v>
      </c>
      <c r="BS126" s="2" t="n">
        <v>330</v>
      </c>
      <c r="BT126" s="2" t="n">
        <v>62</v>
      </c>
      <c r="BU126" s="2" t="n">
        <v>136</v>
      </c>
      <c r="BV126" s="2" t="n">
        <v>152</v>
      </c>
    </row>
    <row r="127" customFormat="false" ht="15.75" hidden="false" customHeight="false" outlineLevel="0" collapsed="false">
      <c r="A127" s="1" t="s">
        <v>17</v>
      </c>
      <c r="B127" s="1" t="s">
        <v>60</v>
      </c>
      <c r="C127" s="2" t="n">
        <v>366</v>
      </c>
      <c r="D127" s="2" t="n">
        <v>779</v>
      </c>
      <c r="E127" s="2" t="n">
        <v>219</v>
      </c>
      <c r="F127" s="2" t="n">
        <v>32</v>
      </c>
      <c r="G127" s="2" t="n">
        <v>11</v>
      </c>
      <c r="H127" s="2" t="n">
        <v>271</v>
      </c>
      <c r="I127" s="2" t="n">
        <v>1136</v>
      </c>
      <c r="J127" s="2" t="n">
        <v>326</v>
      </c>
      <c r="K127" s="2" t="n">
        <v>1081</v>
      </c>
      <c r="L127" s="2" t="n">
        <v>726</v>
      </c>
      <c r="M127" s="2" t="n">
        <v>681</v>
      </c>
      <c r="N127" s="2" t="n">
        <v>1048</v>
      </c>
      <c r="O127" s="2" t="n">
        <v>359</v>
      </c>
      <c r="P127" s="2" t="n">
        <v>1380</v>
      </c>
      <c r="Q127" s="2" t="n">
        <v>27</v>
      </c>
      <c r="R127" s="2" t="n">
        <v>264</v>
      </c>
      <c r="S127" s="2" t="n">
        <v>72</v>
      </c>
      <c r="T127" s="2" t="n">
        <v>819</v>
      </c>
      <c r="U127" s="2" t="n">
        <v>69</v>
      </c>
      <c r="V127" s="2" t="n">
        <v>272</v>
      </c>
      <c r="W127" s="2" t="n">
        <v>69</v>
      </c>
      <c r="X127" s="2" t="n">
        <v>24</v>
      </c>
      <c r="Y127" s="2" t="n">
        <v>352</v>
      </c>
      <c r="Z127" s="2" t="n">
        <v>586</v>
      </c>
      <c r="AA127" s="2" t="n">
        <v>445</v>
      </c>
      <c r="AB127" s="2" t="n">
        <v>825</v>
      </c>
      <c r="AC127" s="2" t="n">
        <v>346</v>
      </c>
      <c r="AD127" s="2" t="n">
        <v>236</v>
      </c>
      <c r="AE127" s="2" t="n">
        <v>1072</v>
      </c>
      <c r="AF127" s="2" t="n">
        <v>335</v>
      </c>
      <c r="AG127" s="2" t="n">
        <v>417</v>
      </c>
      <c r="AH127" s="2" t="n">
        <v>288</v>
      </c>
      <c r="AI127" s="2" t="n">
        <v>254</v>
      </c>
      <c r="AJ127" s="2" t="n">
        <v>200</v>
      </c>
      <c r="AK127" s="2" t="n">
        <v>248</v>
      </c>
      <c r="AL127" s="2" t="n">
        <v>11</v>
      </c>
      <c r="AM127" s="2" t="s">
        <v>1</v>
      </c>
      <c r="AN127" s="2" t="n">
        <v>83</v>
      </c>
      <c r="AO127" s="2" t="n">
        <v>4</v>
      </c>
      <c r="AP127" s="2" t="n">
        <v>777</v>
      </c>
      <c r="AQ127" s="2" t="n">
        <v>532</v>
      </c>
      <c r="AR127" s="2" t="n">
        <v>80</v>
      </c>
      <c r="AS127" s="2" t="s">
        <v>1</v>
      </c>
      <c r="AT127" s="2" t="s">
        <v>1</v>
      </c>
      <c r="AU127" s="2" t="n">
        <v>4</v>
      </c>
      <c r="AV127" s="2" t="n">
        <v>1323</v>
      </c>
      <c r="AW127" s="2" t="n">
        <v>1407</v>
      </c>
      <c r="AX127" s="2" t="s">
        <v>1</v>
      </c>
      <c r="AY127" s="2" t="s">
        <v>1</v>
      </c>
      <c r="AZ127" s="2" t="s">
        <v>1</v>
      </c>
      <c r="BA127" s="2" t="s">
        <v>1</v>
      </c>
      <c r="BB127" s="2" t="n">
        <v>9</v>
      </c>
      <c r="BC127" s="2" t="n">
        <v>1398</v>
      </c>
      <c r="BD127" s="2" t="n">
        <v>1240</v>
      </c>
      <c r="BG127" s="2" t="n">
        <v>1204</v>
      </c>
      <c r="BH127" s="2" t="n">
        <v>203</v>
      </c>
      <c r="BI127" s="2" t="n">
        <v>1296</v>
      </c>
      <c r="BJ127" s="2" t="n">
        <v>96</v>
      </c>
      <c r="BK127" s="2" t="n">
        <v>1341</v>
      </c>
      <c r="BL127" s="2" t="n">
        <v>65</v>
      </c>
      <c r="BM127" s="2" t="n">
        <v>1251</v>
      </c>
      <c r="BN127" s="2" t="n">
        <v>156</v>
      </c>
      <c r="BO127" s="2" t="s">
        <v>1</v>
      </c>
      <c r="BP127" s="2" t="n">
        <v>231</v>
      </c>
      <c r="BQ127" s="2" t="n">
        <v>191</v>
      </c>
      <c r="BR127" s="2" t="n">
        <v>79</v>
      </c>
      <c r="BS127" s="2" t="n">
        <v>52</v>
      </c>
      <c r="BT127" s="2" t="n">
        <v>4</v>
      </c>
      <c r="BU127" s="2" t="n">
        <v>28</v>
      </c>
      <c r="BV127" s="2" t="n">
        <v>32</v>
      </c>
    </row>
    <row r="128" customFormat="false" ht="15.75" hidden="false" customHeight="false" outlineLevel="0" collapsed="false">
      <c r="B128" s="1" t="s">
        <v>61</v>
      </c>
      <c r="C128" s="2" t="n">
        <v>55</v>
      </c>
      <c r="D128" s="2" t="n">
        <v>33</v>
      </c>
      <c r="E128" s="2" t="n">
        <v>23</v>
      </c>
      <c r="F128" s="2" t="n">
        <v>21</v>
      </c>
      <c r="G128" s="2" t="n">
        <v>17</v>
      </c>
      <c r="H128" s="2" t="n">
        <v>64</v>
      </c>
      <c r="I128" s="2" t="n">
        <v>85</v>
      </c>
      <c r="J128" s="2" t="n">
        <v>49</v>
      </c>
      <c r="K128" s="2" t="n">
        <v>100</v>
      </c>
      <c r="L128" s="2" t="n">
        <v>91</v>
      </c>
      <c r="M128" s="2" t="n">
        <v>58</v>
      </c>
      <c r="N128" s="2" t="n">
        <v>124</v>
      </c>
      <c r="O128" s="2" t="n">
        <v>25</v>
      </c>
      <c r="P128" s="2" t="n">
        <v>145</v>
      </c>
      <c r="Q128" s="2" t="n">
        <v>4</v>
      </c>
      <c r="R128" s="2" t="n">
        <v>37</v>
      </c>
      <c r="S128" s="2" t="n">
        <v>4</v>
      </c>
      <c r="T128" s="2" t="n">
        <v>89</v>
      </c>
      <c r="U128" s="2" t="n">
        <v>1</v>
      </c>
      <c r="V128" s="2" t="n">
        <v>38</v>
      </c>
      <c r="W128" s="2" t="n">
        <v>5</v>
      </c>
      <c r="X128" s="2" t="n">
        <v>3</v>
      </c>
      <c r="Y128" s="2" t="n">
        <v>46</v>
      </c>
      <c r="Z128" s="2" t="n">
        <v>62</v>
      </c>
      <c r="AA128" s="2" t="n">
        <v>38</v>
      </c>
      <c r="AB128" s="2" t="n">
        <v>77</v>
      </c>
      <c r="AC128" s="2" t="n">
        <v>45</v>
      </c>
      <c r="AD128" s="2" t="n">
        <v>27</v>
      </c>
      <c r="AE128" s="2" t="n">
        <v>121</v>
      </c>
      <c r="AF128" s="2" t="n">
        <v>28</v>
      </c>
      <c r="AG128" s="2" t="n">
        <v>25</v>
      </c>
      <c r="AH128" s="2" t="n">
        <v>29</v>
      </c>
      <c r="AI128" s="2" t="n">
        <v>17</v>
      </c>
      <c r="AJ128" s="2" t="n">
        <v>32</v>
      </c>
      <c r="AK128" s="2" t="n">
        <v>46</v>
      </c>
      <c r="AL128" s="2" t="n">
        <v>16</v>
      </c>
      <c r="AM128" s="2" t="n">
        <v>4</v>
      </c>
      <c r="AN128" s="2" t="n">
        <v>7</v>
      </c>
      <c r="AO128" s="2" t="n">
        <v>16</v>
      </c>
      <c r="AP128" s="2" t="n">
        <v>20</v>
      </c>
      <c r="AQ128" s="2" t="n">
        <v>86</v>
      </c>
      <c r="AR128" s="2" t="n">
        <v>71</v>
      </c>
      <c r="AS128" s="2" t="s">
        <v>1</v>
      </c>
      <c r="AT128" s="2" t="n">
        <v>7</v>
      </c>
      <c r="AU128" s="2" t="n">
        <v>16</v>
      </c>
      <c r="AV128" s="2" t="n">
        <v>55</v>
      </c>
      <c r="AW128" s="2" t="s">
        <v>1</v>
      </c>
      <c r="AX128" s="2" t="n">
        <v>149</v>
      </c>
      <c r="AY128" s="2" t="s">
        <v>1</v>
      </c>
      <c r="AZ128" s="2" t="s">
        <v>1</v>
      </c>
      <c r="BA128" s="2" t="s">
        <v>1</v>
      </c>
      <c r="BB128" s="2" t="s">
        <v>1</v>
      </c>
      <c r="BC128" s="2" t="n">
        <v>149</v>
      </c>
      <c r="BD128" s="2" t="n">
        <v>123</v>
      </c>
      <c r="BG128" s="2" t="n">
        <v>123</v>
      </c>
      <c r="BH128" s="2" t="n">
        <v>26</v>
      </c>
      <c r="BI128" s="2" t="n">
        <v>142</v>
      </c>
      <c r="BJ128" s="2" t="n">
        <v>7</v>
      </c>
      <c r="BK128" s="2" t="n">
        <v>149</v>
      </c>
      <c r="BL128" s="2" t="s">
        <v>1</v>
      </c>
      <c r="BM128" s="2" t="n">
        <v>144</v>
      </c>
      <c r="BN128" s="2" t="n">
        <v>5</v>
      </c>
      <c r="BO128" s="2" t="s">
        <v>1</v>
      </c>
      <c r="BP128" s="2" t="n">
        <v>27</v>
      </c>
      <c r="BQ128" s="2" t="n">
        <v>22</v>
      </c>
      <c r="BR128" s="2" t="n">
        <v>5</v>
      </c>
      <c r="BS128" s="2" t="n">
        <v>3</v>
      </c>
      <c r="BT128" s="2" t="n">
        <v>1</v>
      </c>
      <c r="BU128" s="2" t="n">
        <v>1</v>
      </c>
      <c r="BV128" s="2" t="n">
        <v>4</v>
      </c>
    </row>
    <row r="129" customFormat="false" ht="15.75" hidden="false" customHeight="false" outlineLevel="0" collapsed="false">
      <c r="B129" s="1" t="s">
        <v>62</v>
      </c>
      <c r="C129" s="2" t="n">
        <v>3320</v>
      </c>
      <c r="D129" s="2" t="n">
        <v>3605</v>
      </c>
      <c r="E129" s="2" t="n">
        <v>3178</v>
      </c>
      <c r="F129" s="2" t="n">
        <v>3138</v>
      </c>
      <c r="G129" s="2" t="n">
        <v>3320</v>
      </c>
      <c r="H129" s="2" t="n">
        <v>4022</v>
      </c>
      <c r="I129" s="2" t="n">
        <v>12539</v>
      </c>
      <c r="J129" s="2" t="n">
        <v>2908</v>
      </c>
      <c r="K129" s="2" t="n">
        <v>13653</v>
      </c>
      <c r="L129" s="2" t="n">
        <v>7322</v>
      </c>
      <c r="M129" s="2" t="n">
        <v>9239</v>
      </c>
      <c r="N129" s="2" t="n">
        <v>13568</v>
      </c>
      <c r="O129" s="2" t="n">
        <v>2993</v>
      </c>
      <c r="P129" s="2" t="n">
        <v>16131</v>
      </c>
      <c r="Q129" s="2" t="n">
        <v>430</v>
      </c>
      <c r="R129" s="2" t="n">
        <v>3399</v>
      </c>
      <c r="S129" s="2" t="n">
        <v>878</v>
      </c>
      <c r="T129" s="2" t="n">
        <v>9141</v>
      </c>
      <c r="U129" s="2" t="n">
        <v>695</v>
      </c>
      <c r="V129" s="2" t="n">
        <v>3893</v>
      </c>
      <c r="W129" s="2" t="n">
        <v>528</v>
      </c>
      <c r="X129" s="2" t="n">
        <v>215</v>
      </c>
      <c r="Y129" s="2" t="n">
        <v>3613</v>
      </c>
      <c r="Z129" s="2" t="n">
        <v>6224</v>
      </c>
      <c r="AA129" s="2" t="n">
        <v>6509</v>
      </c>
      <c r="AB129" s="2" t="n">
        <v>7659</v>
      </c>
      <c r="AC129" s="2" t="n">
        <v>4470</v>
      </c>
      <c r="AD129" s="2" t="n">
        <v>4402</v>
      </c>
      <c r="AE129" s="2" t="n">
        <v>13111</v>
      </c>
      <c r="AF129" s="2" t="n">
        <v>3450</v>
      </c>
      <c r="AG129" s="2" t="n">
        <v>4319</v>
      </c>
      <c r="AH129" s="2" t="n">
        <v>3372</v>
      </c>
      <c r="AI129" s="2" t="n">
        <v>2946</v>
      </c>
      <c r="AJ129" s="2" t="n">
        <v>3172</v>
      </c>
      <c r="AK129" s="2" t="n">
        <v>2752</v>
      </c>
      <c r="AL129" s="2" t="n">
        <v>3829</v>
      </c>
      <c r="AM129" s="2" t="n">
        <v>2220</v>
      </c>
      <c r="AN129" s="2" t="n">
        <v>1229</v>
      </c>
      <c r="AO129" s="2" t="n">
        <v>1775</v>
      </c>
      <c r="AP129" s="2" t="n">
        <v>130</v>
      </c>
      <c r="AQ129" s="2" t="n">
        <v>7378</v>
      </c>
      <c r="AR129" s="2" t="n">
        <v>8322</v>
      </c>
      <c r="AS129" s="2" t="n">
        <v>888</v>
      </c>
      <c r="AT129" s="2" t="n">
        <v>1758</v>
      </c>
      <c r="AU129" s="2" t="n">
        <v>1687</v>
      </c>
      <c r="AV129" s="2" t="n">
        <v>3906</v>
      </c>
      <c r="AW129" s="2" t="s">
        <v>1</v>
      </c>
      <c r="AX129" s="2" t="s">
        <v>1</v>
      </c>
      <c r="AY129" s="2" t="n">
        <v>16561</v>
      </c>
      <c r="AZ129" s="2" t="s">
        <v>1</v>
      </c>
      <c r="BA129" s="2" t="s">
        <v>1</v>
      </c>
      <c r="BB129" s="2" t="n">
        <v>112</v>
      </c>
      <c r="BC129" s="2" t="n">
        <v>16449</v>
      </c>
      <c r="BD129" s="2" t="n">
        <v>14480</v>
      </c>
      <c r="BG129" s="2" t="n">
        <v>14370</v>
      </c>
      <c r="BH129" s="2" t="n">
        <v>2191</v>
      </c>
      <c r="BI129" s="2" t="n">
        <v>15731</v>
      </c>
      <c r="BJ129" s="2" t="n">
        <v>765</v>
      </c>
      <c r="BK129" s="2" t="n">
        <v>15714</v>
      </c>
      <c r="BL129" s="2" t="n">
        <v>794</v>
      </c>
      <c r="BM129" s="2" t="n">
        <v>14753</v>
      </c>
      <c r="BN129" s="2" t="n">
        <v>1808</v>
      </c>
      <c r="BO129" s="2" t="s">
        <v>1</v>
      </c>
      <c r="BP129" s="2" t="n">
        <v>3035</v>
      </c>
      <c r="BQ129" s="2" t="n">
        <v>2402</v>
      </c>
      <c r="BR129" s="2" t="n">
        <v>924</v>
      </c>
      <c r="BS129" s="2" t="n">
        <v>976</v>
      </c>
      <c r="BT129" s="2" t="n">
        <v>277</v>
      </c>
      <c r="BU129" s="2" t="n">
        <v>287</v>
      </c>
      <c r="BV129" s="2" t="n">
        <v>416</v>
      </c>
    </row>
    <row r="130" customFormat="false" ht="15.75" hidden="false" customHeight="false" outlineLevel="0" collapsed="false">
      <c r="B130" s="1" t="s">
        <v>63</v>
      </c>
      <c r="C130" s="2" t="n">
        <v>191</v>
      </c>
      <c r="D130" s="2" t="n">
        <v>292</v>
      </c>
      <c r="E130" s="2" t="n">
        <v>134</v>
      </c>
      <c r="F130" s="2" t="n">
        <v>61</v>
      </c>
      <c r="G130" s="2" t="n">
        <v>5</v>
      </c>
      <c r="H130" s="2" t="n">
        <v>193</v>
      </c>
      <c r="I130" s="2" t="n">
        <v>490</v>
      </c>
      <c r="J130" s="2" t="n">
        <v>111</v>
      </c>
      <c r="K130" s="2" t="n">
        <v>572</v>
      </c>
      <c r="L130" s="2" t="n">
        <v>192</v>
      </c>
      <c r="M130" s="2" t="n">
        <v>491</v>
      </c>
      <c r="N130" s="2" t="n">
        <v>653</v>
      </c>
      <c r="O130" s="2" t="n">
        <v>30</v>
      </c>
      <c r="P130" s="2" t="n">
        <v>645</v>
      </c>
      <c r="Q130" s="2" t="n">
        <v>38</v>
      </c>
      <c r="R130" s="2" t="n">
        <v>141</v>
      </c>
      <c r="S130" s="2" t="n">
        <v>53</v>
      </c>
      <c r="T130" s="2" t="n">
        <v>248</v>
      </c>
      <c r="U130" s="2" t="n">
        <v>128</v>
      </c>
      <c r="V130" s="2" t="n">
        <v>180</v>
      </c>
      <c r="W130" s="2" t="n">
        <v>24</v>
      </c>
      <c r="X130" s="2" t="n">
        <v>4</v>
      </c>
      <c r="Y130" s="2" t="n">
        <v>77</v>
      </c>
      <c r="Z130" s="2" t="n">
        <v>225</v>
      </c>
      <c r="AA130" s="2" t="n">
        <v>377</v>
      </c>
      <c r="AB130" s="2" t="n">
        <v>422</v>
      </c>
      <c r="AC130" s="2" t="n">
        <v>135</v>
      </c>
      <c r="AD130" s="2" t="n">
        <v>126</v>
      </c>
      <c r="AE130" s="2" t="n">
        <v>541</v>
      </c>
      <c r="AF130" s="2" t="n">
        <v>142</v>
      </c>
      <c r="AG130" s="2" t="n">
        <v>69</v>
      </c>
      <c r="AH130" s="2" t="n">
        <v>123</v>
      </c>
      <c r="AI130" s="2" t="n">
        <v>182</v>
      </c>
      <c r="AJ130" s="2" t="n">
        <v>177</v>
      </c>
      <c r="AK130" s="2" t="n">
        <v>132</v>
      </c>
      <c r="AL130" s="2" t="s">
        <v>1</v>
      </c>
      <c r="AM130" s="2" t="s">
        <v>1</v>
      </c>
      <c r="AN130" s="2" t="s">
        <v>1</v>
      </c>
      <c r="AO130" s="2" t="s">
        <v>1</v>
      </c>
      <c r="AP130" s="2" t="s">
        <v>1</v>
      </c>
      <c r="AQ130" s="2" t="n">
        <v>683</v>
      </c>
      <c r="AR130" s="2" t="n">
        <v>1</v>
      </c>
      <c r="AS130" s="2" t="n">
        <v>23</v>
      </c>
      <c r="AT130" s="2" t="n">
        <v>206</v>
      </c>
      <c r="AU130" s="2" t="s">
        <v>1</v>
      </c>
      <c r="AV130" s="2" t="n">
        <v>453</v>
      </c>
      <c r="AW130" s="2" t="s">
        <v>1</v>
      </c>
      <c r="AX130" s="2" t="s">
        <v>1</v>
      </c>
      <c r="AY130" s="2" t="s">
        <v>1</v>
      </c>
      <c r="AZ130" s="2" t="n">
        <v>683</v>
      </c>
      <c r="BA130" s="2" t="s">
        <v>1</v>
      </c>
      <c r="BB130" s="2" t="n">
        <v>1</v>
      </c>
      <c r="BC130" s="2" t="n">
        <v>682</v>
      </c>
      <c r="BD130" s="2" t="n">
        <v>641</v>
      </c>
      <c r="BG130" s="2" t="n">
        <v>605</v>
      </c>
      <c r="BH130" s="2" t="n">
        <v>78</v>
      </c>
      <c r="BI130" s="2" t="n">
        <v>653</v>
      </c>
      <c r="BJ130" s="2" t="n">
        <v>29</v>
      </c>
      <c r="BK130" s="2" t="n">
        <v>646</v>
      </c>
      <c r="BL130" s="2" t="n">
        <v>36</v>
      </c>
      <c r="BM130" s="2" t="n">
        <v>617</v>
      </c>
      <c r="BN130" s="2" t="n">
        <v>66</v>
      </c>
      <c r="BO130" s="2" t="s">
        <v>1</v>
      </c>
      <c r="BP130" s="2" t="n">
        <v>107</v>
      </c>
      <c r="BQ130" s="2" t="n">
        <v>107</v>
      </c>
      <c r="BR130" s="2" t="n">
        <v>47</v>
      </c>
      <c r="BS130" s="2" t="n">
        <v>52</v>
      </c>
      <c r="BT130" s="2" t="n">
        <v>14</v>
      </c>
      <c r="BU130" s="2" t="n">
        <v>15</v>
      </c>
      <c r="BV130" s="2" t="n">
        <v>20</v>
      </c>
    </row>
    <row r="131" customFormat="false" ht="15.75" hidden="false" customHeight="false" outlineLevel="0" collapsed="false">
      <c r="B131" s="1" t="s">
        <v>64</v>
      </c>
      <c r="C131" s="2" t="n">
        <v>356</v>
      </c>
      <c r="D131" s="2" t="n">
        <v>7</v>
      </c>
      <c r="E131" s="2" t="s">
        <v>1</v>
      </c>
      <c r="F131" s="2" t="s">
        <v>1</v>
      </c>
      <c r="G131" s="2" t="s">
        <v>1</v>
      </c>
      <c r="H131" s="2" t="n">
        <v>45</v>
      </c>
      <c r="I131" s="2" t="n">
        <v>318</v>
      </c>
      <c r="J131" s="2" t="n">
        <v>88</v>
      </c>
      <c r="K131" s="2" t="n">
        <v>275</v>
      </c>
      <c r="L131" s="2" t="n">
        <v>254</v>
      </c>
      <c r="M131" s="2" t="n">
        <v>109</v>
      </c>
      <c r="N131" s="2" t="n">
        <v>266</v>
      </c>
      <c r="O131" s="2" t="n">
        <v>97</v>
      </c>
      <c r="P131" s="2" t="n">
        <v>353</v>
      </c>
      <c r="Q131" s="2" t="n">
        <v>10</v>
      </c>
      <c r="R131" s="2" t="n">
        <v>78</v>
      </c>
      <c r="S131" s="2" t="n">
        <v>18</v>
      </c>
      <c r="T131" s="2" t="n">
        <v>214</v>
      </c>
      <c r="U131" s="2" t="n">
        <v>9</v>
      </c>
      <c r="V131" s="2" t="n">
        <v>80</v>
      </c>
      <c r="W131" s="2" t="n">
        <v>17</v>
      </c>
      <c r="X131" s="2" t="n">
        <v>5</v>
      </c>
      <c r="Y131" s="2" t="n">
        <v>84</v>
      </c>
      <c r="Z131" s="2" t="n">
        <v>117</v>
      </c>
      <c r="AA131" s="2" t="n">
        <v>157</v>
      </c>
      <c r="AB131" s="2" t="n">
        <v>138</v>
      </c>
      <c r="AC131" s="2" t="n">
        <v>115</v>
      </c>
      <c r="AD131" s="2" t="n">
        <v>110</v>
      </c>
      <c r="AE131" s="2" t="n">
        <v>268</v>
      </c>
      <c r="AF131" s="2" t="n">
        <v>95</v>
      </c>
      <c r="AG131" s="2" t="n">
        <v>129</v>
      </c>
      <c r="AH131" s="2" t="n">
        <v>70</v>
      </c>
      <c r="AI131" s="2" t="n">
        <v>44</v>
      </c>
      <c r="AJ131" s="2" t="n">
        <v>61</v>
      </c>
      <c r="AK131" s="2" t="n">
        <v>59</v>
      </c>
      <c r="AL131" s="2" t="s">
        <v>1</v>
      </c>
      <c r="AM131" s="2" t="s">
        <v>1</v>
      </c>
      <c r="AN131" s="2" t="s">
        <v>1</v>
      </c>
      <c r="AO131" s="2" t="s">
        <v>1</v>
      </c>
      <c r="AP131" s="2" t="s">
        <v>1</v>
      </c>
      <c r="AQ131" s="2" t="n">
        <v>363</v>
      </c>
      <c r="AR131" s="2" t="n">
        <v>6</v>
      </c>
      <c r="AS131" s="2" t="s">
        <v>1</v>
      </c>
      <c r="AT131" s="2" t="n">
        <v>4</v>
      </c>
      <c r="AU131" s="2" t="s">
        <v>1</v>
      </c>
      <c r="AV131" s="2" t="n">
        <v>353</v>
      </c>
      <c r="AW131" s="2" t="s">
        <v>1</v>
      </c>
      <c r="AX131" s="2" t="s">
        <v>1</v>
      </c>
      <c r="AY131" s="2" t="s">
        <v>1</v>
      </c>
      <c r="AZ131" s="2" t="s">
        <v>1</v>
      </c>
      <c r="BA131" s="2" t="n">
        <v>363</v>
      </c>
      <c r="BB131" s="2" t="n">
        <v>2</v>
      </c>
      <c r="BC131" s="2" t="n">
        <v>361</v>
      </c>
      <c r="BD131" s="2" t="n">
        <v>325</v>
      </c>
      <c r="BG131" s="2" t="n">
        <v>324</v>
      </c>
      <c r="BH131" s="2" t="n">
        <v>39</v>
      </c>
      <c r="BI131" s="2" t="n">
        <v>337</v>
      </c>
      <c r="BJ131" s="2" t="n">
        <v>25</v>
      </c>
      <c r="BK131" s="2" t="n">
        <v>355</v>
      </c>
      <c r="BL131" s="2" t="n">
        <v>8</v>
      </c>
      <c r="BM131" s="2" t="n">
        <v>285</v>
      </c>
      <c r="BN131" s="2" t="n">
        <v>78</v>
      </c>
      <c r="BO131" s="2" t="s">
        <v>1</v>
      </c>
      <c r="BP131" s="2" t="n">
        <v>67</v>
      </c>
      <c r="BQ131" s="2" t="n">
        <v>54</v>
      </c>
      <c r="BR131" s="2" t="n">
        <v>16</v>
      </c>
      <c r="BS131" s="2" t="n">
        <v>17</v>
      </c>
      <c r="BT131" s="2" t="n">
        <v>3</v>
      </c>
      <c r="BU131" s="2" t="n">
        <v>10</v>
      </c>
      <c r="BV131" s="2" t="n">
        <v>10</v>
      </c>
    </row>
    <row r="132" customFormat="false" ht="15.75" hidden="false" customHeight="false" outlineLevel="0" collapsed="false">
      <c r="A132" s="1" t="s">
        <v>84</v>
      </c>
      <c r="B132" s="1" t="s">
        <v>65</v>
      </c>
      <c r="C132" s="2" t="n">
        <v>55</v>
      </c>
      <c r="D132" s="2" t="n">
        <v>76</v>
      </c>
      <c r="E132" s="2" t="n">
        <v>44</v>
      </c>
      <c r="F132" s="2" t="n">
        <v>80</v>
      </c>
      <c r="G132" s="2" t="n">
        <v>54</v>
      </c>
      <c r="H132" s="2" t="n">
        <v>84</v>
      </c>
      <c r="I132" s="2" t="n">
        <v>225</v>
      </c>
      <c r="J132" s="2" t="n">
        <v>68</v>
      </c>
      <c r="K132" s="2" t="n">
        <v>241</v>
      </c>
      <c r="L132" s="2" t="n">
        <v>138</v>
      </c>
      <c r="M132" s="2" t="n">
        <v>171</v>
      </c>
      <c r="N132" s="2" t="n">
        <v>250</v>
      </c>
      <c r="O132" s="2" t="n">
        <v>59</v>
      </c>
      <c r="P132" s="2" t="n">
        <v>222</v>
      </c>
      <c r="Q132" s="2" t="n">
        <v>87</v>
      </c>
      <c r="R132" s="2" t="n">
        <v>1</v>
      </c>
      <c r="S132" s="2" t="n">
        <v>2</v>
      </c>
      <c r="T132" s="2" t="n">
        <v>261</v>
      </c>
      <c r="U132" s="2" t="n">
        <v>19</v>
      </c>
      <c r="V132" s="2" t="n">
        <v>3</v>
      </c>
      <c r="W132" s="2" t="s">
        <v>1</v>
      </c>
      <c r="X132" s="2" t="n">
        <v>93</v>
      </c>
      <c r="Y132" s="2" t="n">
        <v>168</v>
      </c>
      <c r="Z132" s="2" t="n">
        <v>48</v>
      </c>
      <c r="AA132" s="2" t="s">
        <v>1</v>
      </c>
      <c r="AB132" s="2" t="n">
        <v>190</v>
      </c>
      <c r="AC132" s="2" t="n">
        <v>34</v>
      </c>
      <c r="AD132" s="2" t="n">
        <v>77</v>
      </c>
      <c r="AE132" s="2" t="n">
        <v>203</v>
      </c>
      <c r="AF132" s="2" t="n">
        <v>106</v>
      </c>
      <c r="AG132" s="2" t="n">
        <v>83</v>
      </c>
      <c r="AH132" s="2" t="n">
        <v>63</v>
      </c>
      <c r="AI132" s="2" t="n">
        <v>49</v>
      </c>
      <c r="AJ132" s="2" t="n">
        <v>67</v>
      </c>
      <c r="AK132" s="2" t="n">
        <v>47</v>
      </c>
      <c r="AL132" s="2" t="n">
        <v>18</v>
      </c>
      <c r="AM132" s="2" t="n">
        <v>19</v>
      </c>
      <c r="AN132" s="2" t="n">
        <v>11</v>
      </c>
      <c r="AO132" s="2" t="n">
        <v>9</v>
      </c>
      <c r="AP132" s="2" t="n">
        <v>8</v>
      </c>
      <c r="AQ132" s="2" t="n">
        <v>59</v>
      </c>
      <c r="AR132" s="2" t="n">
        <v>165</v>
      </c>
      <c r="AS132" s="2" t="n">
        <v>6</v>
      </c>
      <c r="AT132" s="2" t="n">
        <v>16</v>
      </c>
      <c r="AU132" s="2" t="n">
        <v>12</v>
      </c>
      <c r="AV132" s="2" t="n">
        <v>110</v>
      </c>
      <c r="AW132" s="2" t="n">
        <v>9</v>
      </c>
      <c r="AX132" s="2" t="s">
        <v>1</v>
      </c>
      <c r="AY132" s="2" t="n">
        <v>112</v>
      </c>
      <c r="AZ132" s="2" t="n">
        <v>1</v>
      </c>
      <c r="BA132" s="2" t="n">
        <v>2</v>
      </c>
      <c r="BB132" s="2" t="n">
        <v>309</v>
      </c>
      <c r="BC132" s="2" t="s">
        <v>1</v>
      </c>
      <c r="BD132" s="2" t="n">
        <v>232</v>
      </c>
      <c r="BG132" s="2" t="n">
        <v>217</v>
      </c>
      <c r="BH132" s="2" t="n">
        <v>92</v>
      </c>
      <c r="BI132" s="2" t="n">
        <v>247</v>
      </c>
      <c r="BJ132" s="2" t="n">
        <v>57</v>
      </c>
      <c r="BK132" s="2" t="n">
        <v>209</v>
      </c>
      <c r="BL132" s="2" t="n">
        <v>4</v>
      </c>
      <c r="BM132" s="2" t="n">
        <v>263</v>
      </c>
      <c r="BN132" s="2" t="n">
        <v>46</v>
      </c>
      <c r="BO132" s="2" t="s">
        <v>1</v>
      </c>
      <c r="BP132" s="2" t="n">
        <v>7</v>
      </c>
      <c r="BQ132" s="2" t="n">
        <v>7</v>
      </c>
      <c r="BR132" s="2" t="n">
        <v>2</v>
      </c>
      <c r="BS132" s="2" t="n">
        <v>2</v>
      </c>
      <c r="BT132" s="2" t="n">
        <v>1</v>
      </c>
      <c r="BU132" s="2" t="s">
        <v>1</v>
      </c>
      <c r="BV132" s="2" t="n">
        <v>1</v>
      </c>
    </row>
    <row r="133" customFormat="false" ht="15.75" hidden="false" customHeight="false" outlineLevel="0" collapsed="false">
      <c r="B133" s="1" t="s">
        <v>66</v>
      </c>
      <c r="C133" s="2" t="n">
        <v>4434</v>
      </c>
      <c r="D133" s="2" t="n">
        <v>4859</v>
      </c>
      <c r="E133" s="2" t="n">
        <v>3644</v>
      </c>
      <c r="F133" s="2" t="n">
        <v>3293</v>
      </c>
      <c r="G133" s="2" t="n">
        <v>3396</v>
      </c>
      <c r="H133" s="2" t="n">
        <v>4715</v>
      </c>
      <c r="I133" s="2" t="n">
        <v>14911</v>
      </c>
      <c r="J133" s="2" t="n">
        <v>3583</v>
      </c>
      <c r="K133" s="2" t="n">
        <v>16043</v>
      </c>
      <c r="L133" s="2" t="n">
        <v>8815</v>
      </c>
      <c r="M133" s="2" t="n">
        <v>10811</v>
      </c>
      <c r="N133" s="2" t="n">
        <v>16050</v>
      </c>
      <c r="O133" s="2" t="n">
        <v>3576</v>
      </c>
      <c r="P133" s="2" t="n">
        <v>18933</v>
      </c>
      <c r="Q133" s="2" t="n">
        <v>693</v>
      </c>
      <c r="R133" s="2" t="n">
        <v>3919</v>
      </c>
      <c r="S133" s="2" t="n">
        <v>1023</v>
      </c>
      <c r="T133" s="2" t="n">
        <v>10765</v>
      </c>
      <c r="U133" s="2" t="n">
        <v>925</v>
      </c>
      <c r="V133" s="2" t="n">
        <v>4461</v>
      </c>
      <c r="W133" s="2" t="n">
        <v>643</v>
      </c>
      <c r="X133" s="2" t="n">
        <v>237</v>
      </c>
      <c r="Y133" s="2" t="n">
        <v>4338</v>
      </c>
      <c r="Z133" s="2" t="n">
        <v>7434</v>
      </c>
      <c r="AA133" s="2" t="n">
        <v>7617</v>
      </c>
      <c r="AB133" s="2" t="n">
        <v>9390</v>
      </c>
      <c r="AC133" s="2" t="n">
        <v>5189</v>
      </c>
      <c r="AD133" s="2" t="n">
        <v>5017</v>
      </c>
      <c r="AE133" s="2" t="n">
        <v>15533</v>
      </c>
      <c r="AF133" s="2" t="n">
        <v>4093</v>
      </c>
      <c r="AG133" s="2" t="n">
        <v>5038</v>
      </c>
      <c r="AH133" s="2" t="n">
        <v>3986</v>
      </c>
      <c r="AI133" s="2" t="n">
        <v>3539</v>
      </c>
      <c r="AJ133" s="2" t="n">
        <v>3715</v>
      </c>
      <c r="AK133" s="2" t="n">
        <v>3348</v>
      </c>
      <c r="AL133" s="2" t="n">
        <v>3838</v>
      </c>
      <c r="AM133" s="2" t="n">
        <v>2205</v>
      </c>
      <c r="AN133" s="2" t="n">
        <v>1308</v>
      </c>
      <c r="AO133" s="2" t="n">
        <v>1786</v>
      </c>
      <c r="AP133" s="2" t="n">
        <v>919</v>
      </c>
      <c r="AQ133" s="2" t="n">
        <v>8983</v>
      </c>
      <c r="AR133" s="2" t="n">
        <v>8668</v>
      </c>
      <c r="AS133" s="2" t="n">
        <v>929</v>
      </c>
      <c r="AT133" s="2" t="n">
        <v>2026</v>
      </c>
      <c r="AU133" s="2" t="n">
        <v>1728</v>
      </c>
      <c r="AV133" s="2" t="n">
        <v>6275</v>
      </c>
      <c r="AW133" s="2" t="n">
        <v>1398</v>
      </c>
      <c r="AX133" s="2" t="n">
        <v>149</v>
      </c>
      <c r="AY133" s="2" t="n">
        <v>16449</v>
      </c>
      <c r="AZ133" s="2" t="n">
        <v>682</v>
      </c>
      <c r="BA133" s="2" t="n">
        <v>361</v>
      </c>
      <c r="BB133" s="2" t="s">
        <v>1</v>
      </c>
      <c r="BC133" s="2" t="n">
        <v>19626</v>
      </c>
      <c r="BD133" s="2" t="n">
        <v>17247</v>
      </c>
      <c r="BG133" s="2" t="n">
        <v>16991</v>
      </c>
      <c r="BH133" s="2" t="n">
        <v>2635</v>
      </c>
      <c r="BI133" s="2" t="n">
        <v>18553</v>
      </c>
      <c r="BJ133" s="2" t="n">
        <v>979</v>
      </c>
      <c r="BK133" s="2" t="n">
        <v>18707</v>
      </c>
      <c r="BL133" s="2" t="n">
        <v>919</v>
      </c>
      <c r="BM133" s="2" t="n">
        <v>17468</v>
      </c>
      <c r="BN133" s="2" t="n">
        <v>2158</v>
      </c>
      <c r="BO133" s="2" t="s">
        <v>1</v>
      </c>
      <c r="BP133" s="2" t="n">
        <v>3537</v>
      </c>
      <c r="BQ133" s="2" t="n">
        <v>2845</v>
      </c>
      <c r="BR133" s="2" t="n">
        <v>1070</v>
      </c>
      <c r="BS133" s="2" t="n">
        <v>1098</v>
      </c>
      <c r="BT133" s="2" t="n">
        <v>298</v>
      </c>
      <c r="BU133" s="2" t="n">
        <v>341</v>
      </c>
      <c r="BV133" s="2" t="n">
        <v>481</v>
      </c>
    </row>
    <row r="134" customFormat="false" ht="15.75" hidden="false" customHeight="false" outlineLevel="0" collapsed="false">
      <c r="A134" s="1" t="s">
        <v>19</v>
      </c>
      <c r="B134" s="1" t="s">
        <v>65</v>
      </c>
      <c r="C134" s="2" t="n">
        <v>3850</v>
      </c>
      <c r="D134" s="2" t="n">
        <v>4293</v>
      </c>
      <c r="E134" s="2" t="n">
        <v>3225</v>
      </c>
      <c r="F134" s="2" t="n">
        <v>3004</v>
      </c>
      <c r="G134" s="2" t="n">
        <v>3107</v>
      </c>
      <c r="H134" s="2" t="n">
        <v>4043</v>
      </c>
      <c r="I134" s="2" t="n">
        <v>13436</v>
      </c>
      <c r="J134" s="2" t="n">
        <v>3012</v>
      </c>
      <c r="K134" s="2" t="n">
        <v>14467</v>
      </c>
      <c r="L134" s="2" t="n">
        <v>7653</v>
      </c>
      <c r="M134" s="2" t="n">
        <v>9826</v>
      </c>
      <c r="N134" s="2" t="n">
        <v>14299</v>
      </c>
      <c r="O134" s="2" t="n">
        <v>3180</v>
      </c>
      <c r="P134" s="2" t="n">
        <v>16750</v>
      </c>
      <c r="Q134" s="2" t="n">
        <v>729</v>
      </c>
      <c r="R134" s="2" t="n">
        <v>2654</v>
      </c>
      <c r="S134" s="2" t="n">
        <v>802</v>
      </c>
      <c r="T134" s="2" t="n">
        <v>10341</v>
      </c>
      <c r="U134" s="2" t="n">
        <v>880</v>
      </c>
      <c r="V134" s="2" t="n">
        <v>3119</v>
      </c>
      <c r="W134" s="2" t="n">
        <v>451</v>
      </c>
      <c r="X134" s="2" t="n">
        <v>142</v>
      </c>
      <c r="Y134" s="2" t="n">
        <v>3281</v>
      </c>
      <c r="Z134" s="2" t="n">
        <v>6786</v>
      </c>
      <c r="AA134" s="2" t="n">
        <v>7270</v>
      </c>
      <c r="AB134" s="2" t="n">
        <v>8554</v>
      </c>
      <c r="AC134" s="2" t="n">
        <v>4609</v>
      </c>
      <c r="AD134" s="2" t="n">
        <v>4288</v>
      </c>
      <c r="AE134" s="2" t="n">
        <v>13797</v>
      </c>
      <c r="AF134" s="2" t="n">
        <v>3682</v>
      </c>
      <c r="AG134" s="2" t="n">
        <v>4620</v>
      </c>
      <c r="AH134" s="2" t="n">
        <v>3604</v>
      </c>
      <c r="AI134" s="2" t="n">
        <v>3173</v>
      </c>
      <c r="AJ134" s="2" t="n">
        <v>3257</v>
      </c>
      <c r="AK134" s="2" t="n">
        <v>2825</v>
      </c>
      <c r="AL134" s="2" t="n">
        <v>3359</v>
      </c>
      <c r="AM134" s="2" t="n">
        <v>1850</v>
      </c>
      <c r="AN134" s="2" t="n">
        <v>1188</v>
      </c>
      <c r="AO134" s="2" t="n">
        <v>1651</v>
      </c>
      <c r="AP134" s="2" t="n">
        <v>803</v>
      </c>
      <c r="AQ134" s="2" t="n">
        <v>7958</v>
      </c>
      <c r="AR134" s="2" t="n">
        <v>7556</v>
      </c>
      <c r="AS134" s="2" t="n">
        <v>862</v>
      </c>
      <c r="AT134" s="2" t="n">
        <v>1799</v>
      </c>
      <c r="AU134" s="2" t="n">
        <v>1602</v>
      </c>
      <c r="AV134" s="2" t="n">
        <v>5660</v>
      </c>
      <c r="AW134" s="2" t="n">
        <v>1240</v>
      </c>
      <c r="AX134" s="2" t="n">
        <v>123</v>
      </c>
      <c r="AY134" s="2" t="n">
        <v>14480</v>
      </c>
      <c r="AZ134" s="2" t="n">
        <v>641</v>
      </c>
      <c r="BA134" s="2" t="n">
        <v>325</v>
      </c>
      <c r="BB134" s="2" t="n">
        <v>232</v>
      </c>
      <c r="BC134" s="2" t="n">
        <v>17247</v>
      </c>
      <c r="BD134" s="2" t="n">
        <v>17479</v>
      </c>
      <c r="BG134" s="2" t="n">
        <v>15076</v>
      </c>
      <c r="BH134" s="2" t="n">
        <v>2403</v>
      </c>
      <c r="BI134" s="2" t="n">
        <v>16491</v>
      </c>
      <c r="BJ134" s="2" t="n">
        <v>907</v>
      </c>
      <c r="BK134" s="2" t="n">
        <v>16495</v>
      </c>
      <c r="BL134" s="2" t="n">
        <v>923</v>
      </c>
      <c r="BM134" s="2" t="n">
        <v>15508</v>
      </c>
      <c r="BN134" s="2" t="n">
        <v>1971</v>
      </c>
      <c r="BO134" s="2" t="s">
        <v>1</v>
      </c>
      <c r="BP134" s="2" t="n">
        <v>2456</v>
      </c>
      <c r="BQ134" s="2" t="n">
        <v>2019</v>
      </c>
      <c r="BR134" s="2" t="n">
        <v>821</v>
      </c>
      <c r="BS134" s="2" t="n">
        <v>826</v>
      </c>
      <c r="BT134" s="2" t="n">
        <v>214</v>
      </c>
      <c r="BU134" s="2" t="n">
        <v>243</v>
      </c>
      <c r="BV134" s="2" t="n">
        <v>326</v>
      </c>
    </row>
    <row r="135" customFormat="false" ht="15.75" hidden="false" customHeight="false" outlineLevel="0" collapsed="false">
      <c r="A135" s="1" t="s">
        <v>85</v>
      </c>
      <c r="B135" s="1" t="s">
        <v>67</v>
      </c>
    </row>
    <row r="136" customFormat="false" ht="15.75" hidden="false" customHeight="false" outlineLevel="0" collapsed="false">
      <c r="A136" s="1" t="s">
        <v>86</v>
      </c>
      <c r="B136" s="1" t="s">
        <v>67</v>
      </c>
    </row>
    <row r="137" customFormat="false" ht="15.75" hidden="false" customHeight="false" outlineLevel="0" collapsed="false">
      <c r="A137" s="1" t="s">
        <v>22</v>
      </c>
      <c r="B137" s="1" t="s">
        <v>65</v>
      </c>
      <c r="C137" s="2" t="n">
        <v>3995</v>
      </c>
      <c r="D137" s="2" t="n">
        <v>4283</v>
      </c>
      <c r="E137" s="2" t="n">
        <v>3143</v>
      </c>
      <c r="F137" s="2" t="n">
        <v>2936</v>
      </c>
      <c r="G137" s="2" t="n">
        <v>2851</v>
      </c>
      <c r="H137" s="2" t="n">
        <v>4213</v>
      </c>
      <c r="I137" s="2" t="n">
        <v>12995</v>
      </c>
      <c r="J137" s="2" t="n">
        <v>3189</v>
      </c>
      <c r="K137" s="2" t="n">
        <v>14019</v>
      </c>
      <c r="L137" s="2" t="n">
        <v>7843</v>
      </c>
      <c r="M137" s="2" t="n">
        <v>9365</v>
      </c>
      <c r="N137" s="2" t="n">
        <v>14169</v>
      </c>
      <c r="O137" s="2" t="n">
        <v>3039</v>
      </c>
      <c r="P137" s="2" t="n">
        <v>16634</v>
      </c>
      <c r="Q137" s="2" t="n">
        <v>574</v>
      </c>
      <c r="R137" s="2" t="n">
        <v>3449</v>
      </c>
      <c r="S137" s="2" t="n">
        <v>881</v>
      </c>
      <c r="T137" s="2" t="n">
        <v>9427</v>
      </c>
      <c r="U137" s="2" t="n">
        <v>815</v>
      </c>
      <c r="V137" s="2" t="n">
        <v>3903</v>
      </c>
      <c r="W137" s="2" t="n">
        <v>576</v>
      </c>
      <c r="X137" s="2" t="n">
        <v>52</v>
      </c>
      <c r="Y137" s="2" t="n">
        <v>2972</v>
      </c>
      <c r="Z137" s="2" t="n">
        <v>6672</v>
      </c>
      <c r="AA137" s="2" t="n">
        <v>7512</v>
      </c>
      <c r="AB137" s="2" t="n">
        <v>7688</v>
      </c>
      <c r="AC137" s="2" t="n">
        <v>4836</v>
      </c>
      <c r="AD137" s="2" t="n">
        <v>4656</v>
      </c>
      <c r="AE137" s="2" t="n">
        <v>15505</v>
      </c>
      <c r="AF137" s="2" t="n">
        <v>1703</v>
      </c>
      <c r="AG137" s="2" t="n">
        <v>4218</v>
      </c>
      <c r="AH137" s="2" t="n">
        <v>3428</v>
      </c>
      <c r="AI137" s="2" t="n">
        <v>3190</v>
      </c>
      <c r="AJ137" s="2" t="n">
        <v>3407</v>
      </c>
      <c r="AK137" s="2" t="n">
        <v>2965</v>
      </c>
      <c r="AL137" s="2" t="n">
        <v>3218</v>
      </c>
      <c r="AM137" s="2" t="n">
        <v>1910</v>
      </c>
      <c r="AN137" s="2" t="n">
        <v>1166</v>
      </c>
      <c r="AO137" s="2" t="n">
        <v>1686</v>
      </c>
      <c r="AP137" s="2" t="n">
        <v>780</v>
      </c>
      <c r="AQ137" s="2" t="n">
        <v>7866</v>
      </c>
      <c r="AR137" s="2" t="n">
        <v>7339</v>
      </c>
      <c r="AS137" s="2" t="n">
        <v>872</v>
      </c>
      <c r="AT137" s="2" t="n">
        <v>1811</v>
      </c>
      <c r="AU137" s="2" t="n">
        <v>1632</v>
      </c>
      <c r="AV137" s="2" t="n">
        <v>5554</v>
      </c>
      <c r="AW137" s="2" t="n">
        <v>1204</v>
      </c>
      <c r="AX137" s="2" t="n">
        <v>123</v>
      </c>
      <c r="AY137" s="2" t="n">
        <v>14370</v>
      </c>
      <c r="AZ137" s="2" t="n">
        <v>605</v>
      </c>
      <c r="BA137" s="2" t="n">
        <v>324</v>
      </c>
      <c r="BB137" s="2" t="n">
        <v>217</v>
      </c>
      <c r="BC137" s="2" t="n">
        <v>16991</v>
      </c>
      <c r="BD137" s="2" t="n">
        <v>15076</v>
      </c>
      <c r="BG137" s="2" t="n">
        <v>17208</v>
      </c>
      <c r="BH137" s="2" t="s">
        <v>1</v>
      </c>
      <c r="BI137" s="2" t="n">
        <v>16453</v>
      </c>
      <c r="BJ137" s="2" t="n">
        <v>665</v>
      </c>
      <c r="BK137" s="2" t="n">
        <v>17104</v>
      </c>
      <c r="BL137" s="2" t="n">
        <v>8</v>
      </c>
      <c r="BM137" s="2" t="n">
        <v>15023</v>
      </c>
      <c r="BN137" s="2" t="n">
        <v>2185</v>
      </c>
      <c r="BO137" s="2" t="s">
        <v>1</v>
      </c>
      <c r="BP137" s="2" t="n">
        <v>3115</v>
      </c>
      <c r="BQ137" s="2" t="n">
        <v>2502</v>
      </c>
      <c r="BR137" s="2" t="n">
        <v>904</v>
      </c>
      <c r="BS137" s="2" t="n">
        <v>947</v>
      </c>
      <c r="BT137" s="2" t="n">
        <v>262</v>
      </c>
      <c r="BU137" s="2" t="n">
        <v>306</v>
      </c>
      <c r="BV137" s="2" t="n">
        <v>420</v>
      </c>
    </row>
    <row r="138" customFormat="false" ht="15.75" hidden="false" customHeight="false" outlineLevel="0" collapsed="false">
      <c r="B138" s="1" t="s">
        <v>66</v>
      </c>
      <c r="C138" s="2" t="n">
        <v>494</v>
      </c>
      <c r="D138" s="2" t="n">
        <v>652</v>
      </c>
      <c r="E138" s="2" t="n">
        <v>545</v>
      </c>
      <c r="F138" s="2" t="n">
        <v>437</v>
      </c>
      <c r="G138" s="2" t="n">
        <v>599</v>
      </c>
      <c r="H138" s="2" t="n">
        <v>586</v>
      </c>
      <c r="I138" s="2" t="n">
        <v>2141</v>
      </c>
      <c r="J138" s="2" t="n">
        <v>462</v>
      </c>
      <c r="K138" s="2" t="n">
        <v>2265</v>
      </c>
      <c r="L138" s="2" t="n">
        <v>1110</v>
      </c>
      <c r="M138" s="2" t="n">
        <v>1617</v>
      </c>
      <c r="N138" s="2" t="n">
        <v>2131</v>
      </c>
      <c r="O138" s="2" t="n">
        <v>596</v>
      </c>
      <c r="P138" s="2" t="n">
        <v>2521</v>
      </c>
      <c r="Q138" s="2" t="n">
        <v>206</v>
      </c>
      <c r="R138" s="2" t="n">
        <v>471</v>
      </c>
      <c r="S138" s="2" t="n">
        <v>144</v>
      </c>
      <c r="T138" s="2" t="n">
        <v>1599</v>
      </c>
      <c r="U138" s="2" t="n">
        <v>129</v>
      </c>
      <c r="V138" s="2" t="n">
        <v>561</v>
      </c>
      <c r="W138" s="2" t="n">
        <v>67</v>
      </c>
      <c r="X138" s="2" t="n">
        <v>278</v>
      </c>
      <c r="Y138" s="2" t="n">
        <v>1534</v>
      </c>
      <c r="Z138" s="2" t="n">
        <v>810</v>
      </c>
      <c r="AA138" s="2" t="n">
        <v>105</v>
      </c>
      <c r="AB138" s="2" t="n">
        <v>1892</v>
      </c>
      <c r="AC138" s="2" t="n">
        <v>387</v>
      </c>
      <c r="AD138" s="2" t="n">
        <v>438</v>
      </c>
      <c r="AE138" s="2" t="n">
        <v>231</v>
      </c>
      <c r="AF138" s="2" t="n">
        <v>2496</v>
      </c>
      <c r="AG138" s="2" t="n">
        <v>903</v>
      </c>
      <c r="AH138" s="2" t="n">
        <v>621</v>
      </c>
      <c r="AI138" s="2" t="n">
        <v>398</v>
      </c>
      <c r="AJ138" s="2" t="n">
        <v>375</v>
      </c>
      <c r="AK138" s="2" t="n">
        <v>430</v>
      </c>
      <c r="AL138" s="2" t="n">
        <v>638</v>
      </c>
      <c r="AM138" s="2" t="n">
        <v>314</v>
      </c>
      <c r="AN138" s="2" t="n">
        <v>153</v>
      </c>
      <c r="AO138" s="2" t="n">
        <v>109</v>
      </c>
      <c r="AP138" s="2" t="n">
        <v>147</v>
      </c>
      <c r="AQ138" s="2" t="n">
        <v>1176</v>
      </c>
      <c r="AR138" s="2" t="n">
        <v>1494</v>
      </c>
      <c r="AS138" s="2" t="n">
        <v>63</v>
      </c>
      <c r="AT138" s="2" t="n">
        <v>231</v>
      </c>
      <c r="AU138" s="2" t="n">
        <v>108</v>
      </c>
      <c r="AV138" s="2" t="n">
        <v>831</v>
      </c>
      <c r="AW138" s="2" t="n">
        <v>203</v>
      </c>
      <c r="AX138" s="2" t="n">
        <v>26</v>
      </c>
      <c r="AY138" s="2" t="n">
        <v>2191</v>
      </c>
      <c r="AZ138" s="2" t="n">
        <v>78</v>
      </c>
      <c r="BA138" s="2" t="n">
        <v>39</v>
      </c>
      <c r="BB138" s="2" t="n">
        <v>92</v>
      </c>
      <c r="BC138" s="2" t="n">
        <v>2635</v>
      </c>
      <c r="BD138" s="2" t="n">
        <v>2403</v>
      </c>
      <c r="BG138" s="2" t="s">
        <v>1</v>
      </c>
      <c r="BH138" s="2" t="n">
        <v>2727</v>
      </c>
      <c r="BI138" s="2" t="n">
        <v>2347</v>
      </c>
      <c r="BJ138" s="2" t="n">
        <v>371</v>
      </c>
      <c r="BK138" s="2" t="n">
        <v>1812</v>
      </c>
      <c r="BL138" s="2" t="n">
        <v>915</v>
      </c>
      <c r="BM138" s="2" t="n">
        <v>2708</v>
      </c>
      <c r="BN138" s="2" t="n">
        <v>19</v>
      </c>
      <c r="BO138" s="2" t="s">
        <v>1</v>
      </c>
      <c r="BP138" s="2" t="n">
        <v>429</v>
      </c>
      <c r="BQ138" s="2" t="n">
        <v>350</v>
      </c>
      <c r="BR138" s="2" t="n">
        <v>168</v>
      </c>
      <c r="BS138" s="2" t="n">
        <v>153</v>
      </c>
      <c r="BT138" s="2" t="n">
        <v>37</v>
      </c>
      <c r="BU138" s="2" t="n">
        <v>35</v>
      </c>
      <c r="BV138" s="2" t="n">
        <v>62</v>
      </c>
    </row>
    <row r="139" customFormat="false" ht="15.75" hidden="false" customHeight="false" outlineLevel="0" collapsed="false">
      <c r="A139" s="1" t="s">
        <v>23</v>
      </c>
      <c r="B139" s="1" t="s">
        <v>65</v>
      </c>
      <c r="C139" s="2" t="n">
        <v>4090</v>
      </c>
      <c r="D139" s="2" t="n">
        <v>4506</v>
      </c>
      <c r="E139" s="2" t="n">
        <v>3428</v>
      </c>
      <c r="F139" s="2" t="n">
        <v>3072</v>
      </c>
      <c r="G139" s="2" t="n">
        <v>3047</v>
      </c>
      <c r="H139" s="2" t="n">
        <v>4358</v>
      </c>
      <c r="I139" s="2" t="n">
        <v>13785</v>
      </c>
      <c r="J139" s="2" t="n">
        <v>3357</v>
      </c>
      <c r="K139" s="2" t="n">
        <v>14786</v>
      </c>
      <c r="L139" s="2" t="n">
        <v>8210</v>
      </c>
      <c r="M139" s="2" t="n">
        <v>9933</v>
      </c>
      <c r="N139" s="2" t="n">
        <v>14892</v>
      </c>
      <c r="O139" s="2" t="n">
        <v>3251</v>
      </c>
      <c r="P139" s="2" t="n">
        <v>17463</v>
      </c>
      <c r="Q139" s="2" t="n">
        <v>680</v>
      </c>
      <c r="R139" s="2" t="n">
        <v>3683</v>
      </c>
      <c r="S139" s="2" t="n">
        <v>968</v>
      </c>
      <c r="T139" s="2" t="n">
        <v>9921</v>
      </c>
      <c r="U139" s="2" t="n">
        <v>816</v>
      </c>
      <c r="V139" s="2" t="n">
        <v>4197</v>
      </c>
      <c r="W139" s="2" t="n">
        <v>602</v>
      </c>
      <c r="X139" s="2" t="n">
        <v>270</v>
      </c>
      <c r="Y139" s="2" t="n">
        <v>4078</v>
      </c>
      <c r="Z139" s="2" t="n">
        <v>6874</v>
      </c>
      <c r="AA139" s="2" t="n">
        <v>6921</v>
      </c>
      <c r="AB139" s="2" t="n">
        <v>8537</v>
      </c>
      <c r="AC139" s="2" t="n">
        <v>4851</v>
      </c>
      <c r="AD139" s="2" t="n">
        <v>4726</v>
      </c>
      <c r="AE139" s="2" t="n">
        <v>14635</v>
      </c>
      <c r="AF139" s="2" t="n">
        <v>3508</v>
      </c>
      <c r="AG139" s="2" t="n">
        <v>4585</v>
      </c>
      <c r="AH139" s="2" t="n">
        <v>3726</v>
      </c>
      <c r="AI139" s="2" t="n">
        <v>3278</v>
      </c>
      <c r="AJ139" s="2" t="n">
        <v>3428</v>
      </c>
      <c r="AK139" s="2" t="n">
        <v>3126</v>
      </c>
      <c r="AL139" s="2" t="n">
        <v>3572</v>
      </c>
      <c r="AM139" s="2" t="n">
        <v>2053</v>
      </c>
      <c r="AN139" s="2" t="n">
        <v>1215</v>
      </c>
      <c r="AO139" s="2" t="n">
        <v>1612</v>
      </c>
      <c r="AP139" s="2" t="n">
        <v>846</v>
      </c>
      <c r="AQ139" s="2" t="n">
        <v>8224</v>
      </c>
      <c r="AR139" s="2" t="n">
        <v>8028</v>
      </c>
      <c r="AS139" s="2" t="n">
        <v>871</v>
      </c>
      <c r="AT139" s="2" t="n">
        <v>1885</v>
      </c>
      <c r="AU139" s="2" t="n">
        <v>1564</v>
      </c>
      <c r="AV139" s="2" t="n">
        <v>5795</v>
      </c>
      <c r="AW139" s="2" t="n">
        <v>1255</v>
      </c>
      <c r="AX139" s="2" t="n">
        <v>141</v>
      </c>
      <c r="AY139" s="2" t="n">
        <v>15177</v>
      </c>
      <c r="AZ139" s="2" t="n">
        <v>624</v>
      </c>
      <c r="BA139" s="2" t="n">
        <v>325</v>
      </c>
      <c r="BB139" s="2" t="n">
        <v>239</v>
      </c>
      <c r="BC139" s="2" t="n">
        <v>17904</v>
      </c>
      <c r="BD139" s="2" t="n">
        <v>15874</v>
      </c>
      <c r="BG139" s="2" t="n">
        <v>15874</v>
      </c>
      <c r="BH139" s="2" t="n">
        <v>2269</v>
      </c>
      <c r="BI139" s="2" t="n">
        <v>18090</v>
      </c>
      <c r="BJ139" s="2" t="s">
        <v>1</v>
      </c>
      <c r="BK139" s="2" t="n">
        <v>17311</v>
      </c>
      <c r="BL139" s="2" t="n">
        <v>751</v>
      </c>
      <c r="BM139" s="2" t="n">
        <v>16105</v>
      </c>
      <c r="BN139" s="2" t="n">
        <v>2038</v>
      </c>
      <c r="BO139" s="2" t="s">
        <v>1</v>
      </c>
      <c r="BP139" s="2" t="n">
        <v>3291</v>
      </c>
      <c r="BQ139" s="2" t="n">
        <v>2642</v>
      </c>
      <c r="BR139" s="2" t="n">
        <v>1005</v>
      </c>
      <c r="BS139" s="2" t="n">
        <v>1022</v>
      </c>
      <c r="BT139" s="2" t="n">
        <v>269</v>
      </c>
      <c r="BU139" s="2" t="n">
        <v>311</v>
      </c>
      <c r="BV139" s="2" t="n">
        <v>450</v>
      </c>
    </row>
    <row r="140" customFormat="false" ht="15.75" hidden="false" customHeight="false" outlineLevel="0" collapsed="false">
      <c r="B140" s="1" t="s">
        <v>66</v>
      </c>
      <c r="C140" s="2" t="n">
        <v>385</v>
      </c>
      <c r="D140" s="2" t="n">
        <v>417</v>
      </c>
      <c r="E140" s="2" t="n">
        <v>250</v>
      </c>
      <c r="F140" s="2" t="n">
        <v>299</v>
      </c>
      <c r="G140" s="2" t="n">
        <v>398</v>
      </c>
      <c r="H140" s="2" t="n">
        <v>426</v>
      </c>
      <c r="I140" s="2" t="n">
        <v>1323</v>
      </c>
      <c r="J140" s="2" t="n">
        <v>283</v>
      </c>
      <c r="K140" s="2" t="n">
        <v>1466</v>
      </c>
      <c r="L140" s="2" t="n">
        <v>721</v>
      </c>
      <c r="M140" s="2" t="n">
        <v>1028</v>
      </c>
      <c r="N140" s="2" t="n">
        <v>1369</v>
      </c>
      <c r="O140" s="2" t="n">
        <v>380</v>
      </c>
      <c r="P140" s="2" t="n">
        <v>1651</v>
      </c>
      <c r="Q140" s="2" t="n">
        <v>98</v>
      </c>
      <c r="R140" s="2" t="n">
        <v>237</v>
      </c>
      <c r="S140" s="2" t="n">
        <v>57</v>
      </c>
      <c r="T140" s="2" t="n">
        <v>1073</v>
      </c>
      <c r="U140" s="2" t="n">
        <v>128</v>
      </c>
      <c r="V140" s="2" t="n">
        <v>267</v>
      </c>
      <c r="W140" s="2" t="n">
        <v>41</v>
      </c>
      <c r="X140" s="2" t="n">
        <v>56</v>
      </c>
      <c r="Y140" s="2" t="n">
        <v>412</v>
      </c>
      <c r="Z140" s="2" t="n">
        <v>592</v>
      </c>
      <c r="AA140" s="2" t="n">
        <v>689</v>
      </c>
      <c r="AB140" s="2" t="n">
        <v>1016</v>
      </c>
      <c r="AC140" s="2" t="n">
        <v>366</v>
      </c>
      <c r="AD140" s="2" t="n">
        <v>358</v>
      </c>
      <c r="AE140" s="2" t="n">
        <v>1074</v>
      </c>
      <c r="AF140" s="2" t="n">
        <v>675</v>
      </c>
      <c r="AG140" s="2" t="n">
        <v>528</v>
      </c>
      <c r="AH140" s="2" t="n">
        <v>311</v>
      </c>
      <c r="AI140" s="2" t="n">
        <v>304</v>
      </c>
      <c r="AJ140" s="2" t="n">
        <v>350</v>
      </c>
      <c r="AK140" s="2" t="n">
        <v>256</v>
      </c>
      <c r="AL140" s="2" t="n">
        <v>279</v>
      </c>
      <c r="AM140" s="2" t="n">
        <v>171</v>
      </c>
      <c r="AN140" s="2" t="n">
        <v>104</v>
      </c>
      <c r="AO140" s="2" t="n">
        <v>180</v>
      </c>
      <c r="AP140" s="2" t="n">
        <v>79</v>
      </c>
      <c r="AQ140" s="2" t="n">
        <v>799</v>
      </c>
      <c r="AR140" s="2" t="n">
        <v>784</v>
      </c>
      <c r="AS140" s="2" t="n">
        <v>64</v>
      </c>
      <c r="AT140" s="2" t="n">
        <v>153</v>
      </c>
      <c r="AU140" s="2" t="n">
        <v>174</v>
      </c>
      <c r="AV140" s="2" t="n">
        <v>574</v>
      </c>
      <c r="AW140" s="2" t="n">
        <v>145</v>
      </c>
      <c r="AX140" s="2" t="n">
        <v>8</v>
      </c>
      <c r="AY140" s="2" t="n">
        <v>1362</v>
      </c>
      <c r="AZ140" s="2" t="n">
        <v>59</v>
      </c>
      <c r="BA140" s="2" t="n">
        <v>38</v>
      </c>
      <c r="BB140" s="2" t="n">
        <v>66</v>
      </c>
      <c r="BC140" s="2" t="n">
        <v>1683</v>
      </c>
      <c r="BD140" s="2" t="n">
        <v>1575</v>
      </c>
      <c r="BG140" s="2" t="n">
        <v>1297</v>
      </c>
      <c r="BH140" s="2" t="n">
        <v>452</v>
      </c>
      <c r="BI140" s="2" t="n">
        <v>710</v>
      </c>
      <c r="BJ140" s="2" t="n">
        <v>1036</v>
      </c>
      <c r="BK140" s="2" t="n">
        <v>1562</v>
      </c>
      <c r="BL140" s="2" t="n">
        <v>172</v>
      </c>
      <c r="BM140" s="2" t="n">
        <v>1594</v>
      </c>
      <c r="BN140" s="2" t="n">
        <v>155</v>
      </c>
      <c r="BO140" s="2" t="s">
        <v>1</v>
      </c>
      <c r="BP140" s="2" t="n">
        <v>252</v>
      </c>
      <c r="BQ140" s="2" t="n">
        <v>206</v>
      </c>
      <c r="BR140" s="2" t="n">
        <v>67</v>
      </c>
      <c r="BS140" s="2" t="n">
        <v>78</v>
      </c>
      <c r="BT140" s="2" t="n">
        <v>30</v>
      </c>
      <c r="BU140" s="2" t="n">
        <v>30</v>
      </c>
      <c r="BV140" s="2" t="n">
        <v>32</v>
      </c>
    </row>
    <row r="141" customFormat="false" ht="15.75" hidden="false" customHeight="false" outlineLevel="0" collapsed="false">
      <c r="A141" s="1" t="s">
        <v>24</v>
      </c>
      <c r="B141" s="1" t="s">
        <v>65</v>
      </c>
      <c r="C141" s="2" t="n">
        <v>4325</v>
      </c>
      <c r="D141" s="2" t="n">
        <v>4714</v>
      </c>
      <c r="E141" s="2" t="n">
        <v>3513</v>
      </c>
      <c r="F141" s="2" t="n">
        <v>3206</v>
      </c>
      <c r="G141" s="2" t="n">
        <v>3158</v>
      </c>
      <c r="H141" s="2" t="n">
        <v>4594</v>
      </c>
      <c r="I141" s="2" t="n">
        <v>14322</v>
      </c>
      <c r="J141" s="2" t="n">
        <v>3581</v>
      </c>
      <c r="K141" s="2" t="n">
        <v>15335</v>
      </c>
      <c r="L141" s="2" t="n">
        <v>8666</v>
      </c>
      <c r="M141" s="2" t="n">
        <v>10250</v>
      </c>
      <c r="N141" s="2" t="n">
        <v>15533</v>
      </c>
      <c r="O141" s="2" t="n">
        <v>3383</v>
      </c>
      <c r="P141" s="2" t="n">
        <v>18222</v>
      </c>
      <c r="Q141" s="2" t="n">
        <v>694</v>
      </c>
      <c r="R141" s="2" t="n">
        <v>3795</v>
      </c>
      <c r="S141" s="2" t="n">
        <v>954</v>
      </c>
      <c r="T141" s="2" t="n">
        <v>10402</v>
      </c>
      <c r="U141" s="2" t="n">
        <v>881</v>
      </c>
      <c r="V141" s="2" t="n">
        <v>4286</v>
      </c>
      <c r="W141" s="2" t="n">
        <v>622</v>
      </c>
      <c r="X141" s="2" t="n">
        <v>278</v>
      </c>
      <c r="Y141" s="2" t="n">
        <v>4467</v>
      </c>
      <c r="Z141" s="2" t="n">
        <v>6667</v>
      </c>
      <c r="AA141" s="2" t="n">
        <v>7504</v>
      </c>
      <c r="AB141" s="2" t="n">
        <v>8797</v>
      </c>
      <c r="AC141" s="2" t="n">
        <v>5124</v>
      </c>
      <c r="AD141" s="2" t="n">
        <v>4965</v>
      </c>
      <c r="AE141" s="2" t="n">
        <v>15633</v>
      </c>
      <c r="AF141" s="2" t="n">
        <v>3283</v>
      </c>
      <c r="AG141" s="2" t="n">
        <v>4672</v>
      </c>
      <c r="AH141" s="2" t="n">
        <v>3826</v>
      </c>
      <c r="AI141" s="2" t="n">
        <v>3449</v>
      </c>
      <c r="AJ141" s="2" t="n">
        <v>3668</v>
      </c>
      <c r="AK141" s="2" t="n">
        <v>3301</v>
      </c>
      <c r="AL141" s="2" t="n">
        <v>3623</v>
      </c>
      <c r="AM141" s="2" t="n">
        <v>2144</v>
      </c>
      <c r="AN141" s="2" t="n">
        <v>1271</v>
      </c>
      <c r="AO141" s="2" t="n">
        <v>1735</v>
      </c>
      <c r="AP141" s="2" t="n">
        <v>870</v>
      </c>
      <c r="AQ141" s="2" t="n">
        <v>8562</v>
      </c>
      <c r="AR141" s="2" t="n">
        <v>8314</v>
      </c>
      <c r="AS141" s="2" t="n">
        <v>897</v>
      </c>
      <c r="AT141" s="2" t="n">
        <v>1957</v>
      </c>
      <c r="AU141" s="2" t="n">
        <v>1685</v>
      </c>
      <c r="AV141" s="2" t="n">
        <v>6063</v>
      </c>
      <c r="AW141" s="2" t="n">
        <v>1341</v>
      </c>
      <c r="AX141" s="2" t="n">
        <v>149</v>
      </c>
      <c r="AY141" s="2" t="n">
        <v>15714</v>
      </c>
      <c r="AZ141" s="2" t="n">
        <v>646</v>
      </c>
      <c r="BA141" s="2" t="n">
        <v>355</v>
      </c>
      <c r="BB141" s="2" t="n">
        <v>209</v>
      </c>
      <c r="BC141" s="2" t="n">
        <v>18707</v>
      </c>
      <c r="BD141" s="2" t="n">
        <v>16495</v>
      </c>
      <c r="BG141" s="2" t="n">
        <v>17104</v>
      </c>
      <c r="BH141" s="2" t="n">
        <v>1812</v>
      </c>
      <c r="BI141" s="2" t="n">
        <v>17911</v>
      </c>
      <c r="BJ141" s="2" t="n">
        <v>907</v>
      </c>
      <c r="BK141" s="2" t="n">
        <v>18916</v>
      </c>
      <c r="BL141" s="2" t="s">
        <v>1</v>
      </c>
      <c r="BM141" s="2" t="n">
        <v>16712</v>
      </c>
      <c r="BN141" s="2" t="n">
        <v>2204</v>
      </c>
      <c r="BO141" s="2" t="s">
        <v>1</v>
      </c>
      <c r="BP141" s="2" t="n">
        <v>3389</v>
      </c>
      <c r="BQ141" s="2" t="n">
        <v>2743</v>
      </c>
      <c r="BR141" s="2" t="n">
        <v>1011</v>
      </c>
      <c r="BS141" s="2" t="n">
        <v>1048</v>
      </c>
      <c r="BT141" s="2" t="n">
        <v>286</v>
      </c>
      <c r="BU141" s="2" t="n">
        <v>330</v>
      </c>
      <c r="BV141" s="2" t="n">
        <v>467</v>
      </c>
    </row>
    <row r="142" customFormat="false" ht="15.75" hidden="false" customHeight="false" outlineLevel="0" collapsed="false">
      <c r="B142" s="1" t="s">
        <v>66</v>
      </c>
      <c r="C142" s="2" t="n">
        <v>147</v>
      </c>
      <c r="D142" s="2" t="n">
        <v>204</v>
      </c>
      <c r="E142" s="2" t="n">
        <v>170</v>
      </c>
      <c r="F142" s="2" t="n">
        <v>131</v>
      </c>
      <c r="G142" s="2" t="n">
        <v>271</v>
      </c>
      <c r="H142" s="2" t="n">
        <v>171</v>
      </c>
      <c r="I142" s="2" t="n">
        <v>752</v>
      </c>
      <c r="J142" s="2" t="n">
        <v>48</v>
      </c>
      <c r="K142" s="2" t="n">
        <v>875</v>
      </c>
      <c r="L142" s="2" t="n">
        <v>234</v>
      </c>
      <c r="M142" s="2" t="n">
        <v>689</v>
      </c>
      <c r="N142" s="2" t="n">
        <v>683</v>
      </c>
      <c r="O142" s="2" t="n">
        <v>240</v>
      </c>
      <c r="P142" s="2" t="n">
        <v>860</v>
      </c>
      <c r="Q142" s="2" t="n">
        <v>63</v>
      </c>
      <c r="R142" s="2" t="n">
        <v>124</v>
      </c>
      <c r="S142" s="2" t="n">
        <v>69</v>
      </c>
      <c r="T142" s="2" t="n">
        <v>542</v>
      </c>
      <c r="U142" s="2" t="n">
        <v>58</v>
      </c>
      <c r="V142" s="2" t="n">
        <v>175</v>
      </c>
      <c r="W142" s="2" t="n">
        <v>21</v>
      </c>
      <c r="X142" s="2" t="s">
        <v>1</v>
      </c>
      <c r="Y142" s="2" t="s">
        <v>1</v>
      </c>
      <c r="Z142" s="2" t="n">
        <v>810</v>
      </c>
      <c r="AA142" s="2" t="n">
        <v>113</v>
      </c>
      <c r="AB142" s="2" t="n">
        <v>772</v>
      </c>
      <c r="AC142" s="2" t="n">
        <v>83</v>
      </c>
      <c r="AD142" s="2" t="n">
        <v>68</v>
      </c>
      <c r="AE142" s="2" t="n">
        <v>49</v>
      </c>
      <c r="AF142" s="2" t="n">
        <v>874</v>
      </c>
      <c r="AG142" s="2" t="n">
        <v>431</v>
      </c>
      <c r="AH142" s="2" t="n">
        <v>211</v>
      </c>
      <c r="AI142" s="2" t="n">
        <v>122</v>
      </c>
      <c r="AJ142" s="2" t="n">
        <v>84</v>
      </c>
      <c r="AK142" s="2" t="n">
        <v>75</v>
      </c>
      <c r="AL142" s="2" t="n">
        <v>227</v>
      </c>
      <c r="AM142" s="2" t="n">
        <v>74</v>
      </c>
      <c r="AN142" s="2" t="n">
        <v>46</v>
      </c>
      <c r="AO142" s="2" t="n">
        <v>57</v>
      </c>
      <c r="AP142" s="2" t="n">
        <v>55</v>
      </c>
      <c r="AQ142" s="2" t="n">
        <v>444</v>
      </c>
      <c r="AR142" s="2" t="n">
        <v>470</v>
      </c>
      <c r="AS142" s="2" t="n">
        <v>35</v>
      </c>
      <c r="AT142" s="2" t="n">
        <v>80</v>
      </c>
      <c r="AU142" s="2" t="n">
        <v>52</v>
      </c>
      <c r="AV142" s="2" t="n">
        <v>286</v>
      </c>
      <c r="AW142" s="2" t="n">
        <v>65</v>
      </c>
      <c r="AX142" s="2" t="s">
        <v>1</v>
      </c>
      <c r="AY142" s="2" t="n">
        <v>794</v>
      </c>
      <c r="AZ142" s="2" t="n">
        <v>36</v>
      </c>
      <c r="BA142" s="2" t="n">
        <v>8</v>
      </c>
      <c r="BB142" s="2" t="n">
        <v>4</v>
      </c>
      <c r="BC142" s="2" t="n">
        <v>919</v>
      </c>
      <c r="BD142" s="2" t="n">
        <v>923</v>
      </c>
      <c r="BG142" s="2" t="n">
        <v>8</v>
      </c>
      <c r="BH142" s="2" t="n">
        <v>915</v>
      </c>
      <c r="BI142" s="2" t="n">
        <v>805</v>
      </c>
      <c r="BJ142" s="2" t="n">
        <v>118</v>
      </c>
      <c r="BK142" s="2" t="s">
        <v>1</v>
      </c>
      <c r="BL142" s="2" t="n">
        <v>923</v>
      </c>
      <c r="BM142" s="2" t="n">
        <v>923</v>
      </c>
      <c r="BN142" s="2" t="s">
        <v>1</v>
      </c>
      <c r="BO142" s="2" t="s">
        <v>1</v>
      </c>
      <c r="BP142" s="2" t="n">
        <v>151</v>
      </c>
      <c r="BQ142" s="2" t="n">
        <v>107</v>
      </c>
      <c r="BR142" s="2" t="n">
        <v>59</v>
      </c>
      <c r="BS142" s="2" t="n">
        <v>50</v>
      </c>
      <c r="BT142" s="2" t="n">
        <v>12</v>
      </c>
      <c r="BU142" s="2" t="n">
        <v>11</v>
      </c>
      <c r="BV142" s="2" t="n">
        <v>14</v>
      </c>
    </row>
    <row r="143" customFormat="false" ht="15.75" hidden="false" customHeight="false" outlineLevel="0" collapsed="false">
      <c r="A143" s="1" t="s">
        <v>25</v>
      </c>
      <c r="B143" s="1" t="s">
        <v>65</v>
      </c>
      <c r="C143" s="2" t="n">
        <v>3941</v>
      </c>
      <c r="D143" s="2" t="n">
        <v>4443</v>
      </c>
      <c r="E143" s="2" t="n">
        <v>3183</v>
      </c>
      <c r="F143" s="2" t="n">
        <v>3076</v>
      </c>
      <c r="G143" s="2" t="n">
        <v>3088</v>
      </c>
      <c r="H143" s="2" t="n">
        <v>4345</v>
      </c>
      <c r="I143" s="2" t="n">
        <v>13386</v>
      </c>
      <c r="J143" s="2" t="n">
        <v>3222</v>
      </c>
      <c r="K143" s="2" t="n">
        <v>14509</v>
      </c>
      <c r="L143" s="2" t="n">
        <v>7898</v>
      </c>
      <c r="M143" s="2" t="n">
        <v>9833</v>
      </c>
      <c r="N143" s="2" t="n">
        <v>14497</v>
      </c>
      <c r="O143" s="2" t="n">
        <v>3234</v>
      </c>
      <c r="P143" s="2" t="n">
        <v>17025</v>
      </c>
      <c r="Q143" s="2" t="n">
        <v>706</v>
      </c>
      <c r="R143" s="2" t="n">
        <v>3516</v>
      </c>
      <c r="S143" s="2" t="n">
        <v>926</v>
      </c>
      <c r="T143" s="2" t="n">
        <v>9743</v>
      </c>
      <c r="U143" s="2" t="n">
        <v>862</v>
      </c>
      <c r="V143" s="2" t="n">
        <v>4023</v>
      </c>
      <c r="W143" s="2" t="n">
        <v>565</v>
      </c>
      <c r="X143" s="2" t="n">
        <v>322</v>
      </c>
      <c r="Y143" s="2" t="n">
        <v>4329</v>
      </c>
      <c r="Z143" s="2" t="n">
        <v>6878</v>
      </c>
      <c r="AA143" s="2" t="n">
        <v>6202</v>
      </c>
      <c r="AB143" s="2" t="n">
        <v>8378</v>
      </c>
      <c r="AC143" s="2" t="n">
        <v>4755</v>
      </c>
      <c r="AD143" s="2" t="n">
        <v>4562</v>
      </c>
      <c r="AE143" s="2" t="n">
        <v>13841</v>
      </c>
      <c r="AF143" s="2" t="n">
        <v>3890</v>
      </c>
      <c r="AG143" s="2" t="n">
        <v>4617</v>
      </c>
      <c r="AH143" s="2" t="n">
        <v>3575</v>
      </c>
      <c r="AI143" s="2" t="n">
        <v>3224</v>
      </c>
      <c r="AJ143" s="2" t="n">
        <v>3291</v>
      </c>
      <c r="AK143" s="2" t="n">
        <v>3024</v>
      </c>
      <c r="AL143" s="2" t="n">
        <v>3442</v>
      </c>
      <c r="AM143" s="2" t="n">
        <v>1913</v>
      </c>
      <c r="AN143" s="2" t="n">
        <v>1136</v>
      </c>
      <c r="AO143" s="2" t="n">
        <v>1611</v>
      </c>
      <c r="AP143" s="2" t="n">
        <v>818</v>
      </c>
      <c r="AQ143" s="2" t="n">
        <v>8130</v>
      </c>
      <c r="AR143" s="2" t="n">
        <v>7878</v>
      </c>
      <c r="AS143" s="2" t="n">
        <v>846</v>
      </c>
      <c r="AT143" s="2" t="n">
        <v>1831</v>
      </c>
      <c r="AU143" s="2" t="n">
        <v>1573</v>
      </c>
      <c r="AV143" s="2" t="n">
        <v>5603</v>
      </c>
      <c r="AW143" s="2" t="n">
        <v>1251</v>
      </c>
      <c r="AX143" s="2" t="n">
        <v>144</v>
      </c>
      <c r="AY143" s="2" t="n">
        <v>14753</v>
      </c>
      <c r="AZ143" s="2" t="n">
        <v>617</v>
      </c>
      <c r="BA143" s="2" t="n">
        <v>285</v>
      </c>
      <c r="BB143" s="2" t="n">
        <v>263</v>
      </c>
      <c r="BC143" s="2" t="n">
        <v>17468</v>
      </c>
      <c r="BD143" s="2" t="n">
        <v>15508</v>
      </c>
      <c r="BG143" s="2" t="n">
        <v>15023</v>
      </c>
      <c r="BH143" s="2" t="n">
        <v>2708</v>
      </c>
      <c r="BI143" s="2" t="n">
        <v>16707</v>
      </c>
      <c r="BJ143" s="2" t="n">
        <v>945</v>
      </c>
      <c r="BK143" s="2" t="n">
        <v>16712</v>
      </c>
      <c r="BL143" s="2" t="n">
        <v>923</v>
      </c>
      <c r="BM143" s="2" t="n">
        <v>17731</v>
      </c>
      <c r="BN143" s="2" t="s">
        <v>1</v>
      </c>
      <c r="BO143" s="2" t="s">
        <v>1</v>
      </c>
      <c r="BP143" s="2" t="n">
        <v>3182</v>
      </c>
      <c r="BQ143" s="2" t="n">
        <v>2568</v>
      </c>
      <c r="BR143" s="2" t="n">
        <v>969</v>
      </c>
      <c r="BS143" s="2" t="n">
        <v>1001</v>
      </c>
      <c r="BT143" s="2" t="n">
        <v>275</v>
      </c>
      <c r="BU143" s="2" t="n">
        <v>293</v>
      </c>
      <c r="BV143" s="2" t="n">
        <v>429</v>
      </c>
    </row>
    <row r="144" customFormat="false" ht="15.75" hidden="false" customHeight="false" outlineLevel="0" collapsed="false">
      <c r="B144" s="1" t="s">
        <v>66</v>
      </c>
      <c r="C144" s="2" t="n">
        <v>548</v>
      </c>
      <c r="D144" s="2" t="n">
        <v>492</v>
      </c>
      <c r="E144" s="2" t="n">
        <v>505</v>
      </c>
      <c r="F144" s="2" t="n">
        <v>297</v>
      </c>
      <c r="G144" s="2" t="n">
        <v>362</v>
      </c>
      <c r="H144" s="2" t="n">
        <v>454</v>
      </c>
      <c r="I144" s="2" t="n">
        <v>1750</v>
      </c>
      <c r="J144" s="2" t="n">
        <v>429</v>
      </c>
      <c r="K144" s="2" t="n">
        <v>1775</v>
      </c>
      <c r="L144" s="2" t="n">
        <v>1055</v>
      </c>
      <c r="M144" s="2" t="n">
        <v>1149</v>
      </c>
      <c r="N144" s="2" t="n">
        <v>1803</v>
      </c>
      <c r="O144" s="2" t="n">
        <v>401</v>
      </c>
      <c r="P144" s="2" t="n">
        <v>2130</v>
      </c>
      <c r="Q144" s="2" t="n">
        <v>74</v>
      </c>
      <c r="R144" s="2" t="n">
        <v>404</v>
      </c>
      <c r="S144" s="2" t="n">
        <v>99</v>
      </c>
      <c r="T144" s="2" t="n">
        <v>1283</v>
      </c>
      <c r="U144" s="2" t="n">
        <v>82</v>
      </c>
      <c r="V144" s="2" t="n">
        <v>441</v>
      </c>
      <c r="W144" s="2" t="n">
        <v>78</v>
      </c>
      <c r="X144" s="2" t="n">
        <v>8</v>
      </c>
      <c r="Y144" s="2" t="n">
        <v>177</v>
      </c>
      <c r="Z144" s="2" t="n">
        <v>604</v>
      </c>
      <c r="AA144" s="2" t="n">
        <v>1415</v>
      </c>
      <c r="AB144" s="2" t="n">
        <v>1202</v>
      </c>
      <c r="AC144" s="2" t="n">
        <v>468</v>
      </c>
      <c r="AD144" s="2" t="n">
        <v>532</v>
      </c>
      <c r="AE144" s="2" t="n">
        <v>1895</v>
      </c>
      <c r="AF144" s="2" t="n">
        <v>309</v>
      </c>
      <c r="AG144" s="2" t="n">
        <v>504</v>
      </c>
      <c r="AH144" s="2" t="n">
        <v>474</v>
      </c>
      <c r="AI144" s="2" t="n">
        <v>364</v>
      </c>
      <c r="AJ144" s="2" t="n">
        <v>491</v>
      </c>
      <c r="AK144" s="2" t="n">
        <v>371</v>
      </c>
      <c r="AL144" s="2" t="n">
        <v>414</v>
      </c>
      <c r="AM144" s="2" t="n">
        <v>311</v>
      </c>
      <c r="AN144" s="2" t="n">
        <v>183</v>
      </c>
      <c r="AO144" s="2" t="n">
        <v>184</v>
      </c>
      <c r="AP144" s="2" t="n">
        <v>109</v>
      </c>
      <c r="AQ144" s="2" t="n">
        <v>912</v>
      </c>
      <c r="AR144" s="2" t="n">
        <v>955</v>
      </c>
      <c r="AS144" s="2" t="n">
        <v>89</v>
      </c>
      <c r="AT144" s="2" t="n">
        <v>211</v>
      </c>
      <c r="AU144" s="2" t="n">
        <v>167</v>
      </c>
      <c r="AV144" s="2" t="n">
        <v>782</v>
      </c>
      <c r="AW144" s="2" t="n">
        <v>156</v>
      </c>
      <c r="AX144" s="2" t="n">
        <v>5</v>
      </c>
      <c r="AY144" s="2" t="n">
        <v>1808</v>
      </c>
      <c r="AZ144" s="2" t="n">
        <v>66</v>
      </c>
      <c r="BA144" s="2" t="n">
        <v>78</v>
      </c>
      <c r="BB144" s="2" t="n">
        <v>46</v>
      </c>
      <c r="BC144" s="2" t="n">
        <v>2158</v>
      </c>
      <c r="BD144" s="2" t="n">
        <v>1971</v>
      </c>
      <c r="BG144" s="2" t="n">
        <v>2185</v>
      </c>
      <c r="BH144" s="2" t="n">
        <v>19</v>
      </c>
      <c r="BI144" s="2" t="n">
        <v>2093</v>
      </c>
      <c r="BJ144" s="2" t="n">
        <v>91</v>
      </c>
      <c r="BK144" s="2" t="n">
        <v>2204</v>
      </c>
      <c r="BL144" s="2" t="s">
        <v>1</v>
      </c>
      <c r="BM144" s="2" t="s">
        <v>1</v>
      </c>
      <c r="BN144" s="2" t="n">
        <v>2204</v>
      </c>
      <c r="BO144" s="2" t="s">
        <v>1</v>
      </c>
      <c r="BP144" s="2" t="n">
        <v>362</v>
      </c>
      <c r="BQ144" s="2" t="n">
        <v>284</v>
      </c>
      <c r="BR144" s="2" t="n">
        <v>103</v>
      </c>
      <c r="BS144" s="2" t="n">
        <v>99</v>
      </c>
      <c r="BT144" s="2" t="n">
        <v>24</v>
      </c>
      <c r="BU144" s="2" t="n">
        <v>48</v>
      </c>
      <c r="BV144" s="2" t="n">
        <v>53</v>
      </c>
    </row>
    <row r="145" customFormat="false" ht="15.75" hidden="false" customHeight="false" outlineLevel="0" collapsed="false">
      <c r="A145" s="1" t="s">
        <v>26</v>
      </c>
      <c r="B145" s="1" t="s">
        <v>67</v>
      </c>
      <c r="C145" s="2" t="s">
        <v>1</v>
      </c>
      <c r="D145" s="2" t="s">
        <v>1</v>
      </c>
      <c r="E145" s="2" t="s">
        <v>1</v>
      </c>
      <c r="F145" s="2" t="s">
        <v>1</v>
      </c>
      <c r="G145" s="2" t="s">
        <v>1</v>
      </c>
      <c r="H145" s="2" t="s">
        <v>1</v>
      </c>
      <c r="I145" s="2" t="s">
        <v>1</v>
      </c>
      <c r="J145" s="2" t="s">
        <v>1</v>
      </c>
      <c r="K145" s="2" t="s">
        <v>1</v>
      </c>
      <c r="L145" s="2" t="s">
        <v>1</v>
      </c>
      <c r="M145" s="2" t="s">
        <v>1</v>
      </c>
      <c r="N145" s="2" t="s">
        <v>1</v>
      </c>
      <c r="O145" s="2" t="s">
        <v>1</v>
      </c>
      <c r="P145" s="2" t="s">
        <v>1</v>
      </c>
      <c r="Q145" s="2" t="s">
        <v>1</v>
      </c>
      <c r="R145" s="2" t="s">
        <v>1</v>
      </c>
      <c r="S145" s="2" t="s">
        <v>1</v>
      </c>
      <c r="T145" s="2" t="s">
        <v>1</v>
      </c>
      <c r="U145" s="2" t="s">
        <v>1</v>
      </c>
      <c r="V145" s="2" t="s">
        <v>1</v>
      </c>
      <c r="W145" s="2" t="s">
        <v>1</v>
      </c>
      <c r="X145" s="2" t="s">
        <v>1</v>
      </c>
      <c r="Y145" s="2" t="s">
        <v>1</v>
      </c>
      <c r="Z145" s="2" t="s">
        <v>1</v>
      </c>
      <c r="AA145" s="2" t="s">
        <v>1</v>
      </c>
      <c r="AB145" s="2" t="s">
        <v>1</v>
      </c>
      <c r="AC145" s="2" t="s">
        <v>1</v>
      </c>
      <c r="AD145" s="2" t="s">
        <v>1</v>
      </c>
      <c r="AE145" s="2" t="s">
        <v>1</v>
      </c>
      <c r="AF145" s="2" t="s">
        <v>1</v>
      </c>
      <c r="AG145" s="2" t="s">
        <v>1</v>
      </c>
      <c r="AH145" s="2" t="s">
        <v>1</v>
      </c>
      <c r="AI145" s="2" t="s">
        <v>1</v>
      </c>
      <c r="AJ145" s="2" t="s">
        <v>1</v>
      </c>
      <c r="AK145" s="2" t="s">
        <v>1</v>
      </c>
      <c r="AL145" s="2" t="s">
        <v>1</v>
      </c>
      <c r="AM145" s="2" t="s">
        <v>1</v>
      </c>
      <c r="AN145" s="2" t="s">
        <v>1</v>
      </c>
      <c r="AO145" s="2" t="s">
        <v>1</v>
      </c>
      <c r="AP145" s="2" t="s">
        <v>1</v>
      </c>
      <c r="AQ145" s="2" t="s">
        <v>1</v>
      </c>
      <c r="AR145" s="2" t="s">
        <v>1</v>
      </c>
      <c r="AS145" s="2" t="s">
        <v>1</v>
      </c>
      <c r="AT145" s="2" t="s">
        <v>1</v>
      </c>
      <c r="AU145" s="2" t="s">
        <v>1</v>
      </c>
      <c r="AV145" s="2" t="s">
        <v>1</v>
      </c>
      <c r="AW145" s="2" t="s">
        <v>1</v>
      </c>
      <c r="AX145" s="2" t="s">
        <v>1</v>
      </c>
      <c r="AY145" s="2" t="s">
        <v>1</v>
      </c>
      <c r="AZ145" s="2" t="s">
        <v>1</v>
      </c>
      <c r="BA145" s="2" t="s">
        <v>1</v>
      </c>
      <c r="BB145" s="2" t="s">
        <v>1</v>
      </c>
      <c r="BC145" s="2" t="s">
        <v>1</v>
      </c>
      <c r="BD145" s="2" t="s">
        <v>1</v>
      </c>
      <c r="BG145" s="2" t="s">
        <v>1</v>
      </c>
      <c r="BH145" s="2" t="s">
        <v>1</v>
      </c>
      <c r="BI145" s="2" t="s">
        <v>1</v>
      </c>
      <c r="BJ145" s="2" t="s">
        <v>1</v>
      </c>
      <c r="BK145" s="2" t="s">
        <v>1</v>
      </c>
      <c r="BL145" s="2" t="s">
        <v>1</v>
      </c>
      <c r="BM145" s="2" t="s">
        <v>1</v>
      </c>
      <c r="BN145" s="2" t="s">
        <v>1</v>
      </c>
      <c r="BO145" s="2" t="s">
        <v>1</v>
      </c>
      <c r="BP145" s="2" t="s">
        <v>1</v>
      </c>
      <c r="BQ145" s="2" t="s">
        <v>1</v>
      </c>
      <c r="BR145" s="2" t="s">
        <v>1</v>
      </c>
      <c r="BS145" s="2" t="s">
        <v>1</v>
      </c>
      <c r="BT145" s="2" t="s">
        <v>1</v>
      </c>
      <c r="BU145" s="2" t="s">
        <v>1</v>
      </c>
      <c r="BV145" s="2" t="s">
        <v>1</v>
      </c>
    </row>
    <row r="146" customFormat="false" ht="15.75" hidden="false" customHeight="false" outlineLevel="0" collapsed="false">
      <c r="A146" s="1" t="s">
        <v>87</v>
      </c>
      <c r="C146" s="2" t="n">
        <v>725</v>
      </c>
      <c r="D146" s="2" t="n">
        <v>826</v>
      </c>
      <c r="E146" s="2" t="n">
        <v>621</v>
      </c>
      <c r="F146" s="2" t="n">
        <v>617</v>
      </c>
      <c r="G146" s="2" t="n">
        <v>755</v>
      </c>
      <c r="H146" s="2" t="n">
        <v>701</v>
      </c>
      <c r="I146" s="2" t="n">
        <v>2843</v>
      </c>
      <c r="J146" s="2" t="n">
        <v>452</v>
      </c>
      <c r="K146" s="2" t="n">
        <v>3092</v>
      </c>
      <c r="L146" s="2" t="n">
        <v>1344</v>
      </c>
      <c r="M146" s="2" t="n">
        <v>2200</v>
      </c>
      <c r="N146" s="2" t="n">
        <v>2706</v>
      </c>
      <c r="O146" s="2" t="n">
        <v>838</v>
      </c>
      <c r="P146" s="2" t="n">
        <v>3482</v>
      </c>
      <c r="Q146" s="2" t="n">
        <v>62</v>
      </c>
      <c r="R146" s="2" t="n">
        <v>2475</v>
      </c>
      <c r="S146" s="2" t="n">
        <v>689</v>
      </c>
      <c r="T146" s="2" t="s">
        <v>1</v>
      </c>
      <c r="U146" s="2" t="s">
        <v>1</v>
      </c>
      <c r="V146" s="2" t="n">
        <v>2773</v>
      </c>
      <c r="W146" s="2" t="n">
        <v>487</v>
      </c>
      <c r="X146" s="2" t="n">
        <v>50</v>
      </c>
      <c r="Y146" s="2" t="n">
        <v>864</v>
      </c>
      <c r="Z146" s="2" t="n">
        <v>1204</v>
      </c>
      <c r="AA146" s="2" t="n">
        <v>1426</v>
      </c>
      <c r="AB146" s="2" t="n">
        <v>1775</v>
      </c>
      <c r="AC146" s="2" t="n">
        <v>991</v>
      </c>
      <c r="AD146" s="2" t="n">
        <v>777</v>
      </c>
      <c r="AE146" s="2" t="n">
        <v>2814</v>
      </c>
      <c r="AF146" s="2" t="n">
        <v>730</v>
      </c>
      <c r="AG146" s="2" t="n">
        <v>1219</v>
      </c>
      <c r="AH146" s="2" t="n">
        <v>768</v>
      </c>
      <c r="AI146" s="2" t="n">
        <v>580</v>
      </c>
      <c r="AJ146" s="2" t="n">
        <v>571</v>
      </c>
      <c r="AK146" s="2" t="n">
        <v>406</v>
      </c>
      <c r="AL146" s="2" t="n">
        <v>721</v>
      </c>
      <c r="AM146" s="2" t="n">
        <v>339</v>
      </c>
      <c r="AN146" s="2" t="n">
        <v>228</v>
      </c>
      <c r="AO146" s="2" t="n">
        <v>263</v>
      </c>
      <c r="AP146" s="2" t="n">
        <v>184</v>
      </c>
      <c r="AQ146" s="2" t="n">
        <v>1732</v>
      </c>
      <c r="AR146" s="2" t="n">
        <v>1607</v>
      </c>
      <c r="AS146" s="2" t="n">
        <v>177</v>
      </c>
      <c r="AT146" s="2" t="n">
        <v>338</v>
      </c>
      <c r="AU146" s="2" t="n">
        <v>260</v>
      </c>
      <c r="AV146" s="2" t="n">
        <v>1162</v>
      </c>
      <c r="AW146" s="2" t="n">
        <v>231</v>
      </c>
      <c r="AX146" s="2" t="n">
        <v>27</v>
      </c>
      <c r="AY146" s="2" t="n">
        <v>3035</v>
      </c>
      <c r="AZ146" s="2" t="n">
        <v>107</v>
      </c>
      <c r="BA146" s="2" t="n">
        <v>67</v>
      </c>
      <c r="BB146" s="2" t="n">
        <v>7</v>
      </c>
      <c r="BC146" s="2" t="n">
        <v>3537</v>
      </c>
      <c r="BD146" s="2" t="n">
        <v>2456</v>
      </c>
      <c r="BG146" s="2" t="n">
        <v>3115</v>
      </c>
      <c r="BH146" s="2" t="n">
        <v>429</v>
      </c>
      <c r="BI146" s="2" t="n">
        <v>3510</v>
      </c>
      <c r="BJ146" s="2" t="n">
        <v>29</v>
      </c>
      <c r="BK146" s="2" t="n">
        <v>3389</v>
      </c>
      <c r="BL146" s="2" t="n">
        <v>151</v>
      </c>
      <c r="BM146" s="2" t="n">
        <v>3182</v>
      </c>
      <c r="BN146" s="2" t="n">
        <v>362</v>
      </c>
      <c r="BO146" s="2" t="s">
        <v>1</v>
      </c>
      <c r="BP146" s="2" t="n">
        <v>3544</v>
      </c>
      <c r="BQ146" s="2" t="n">
        <v>1763</v>
      </c>
      <c r="BR146" s="2" t="n">
        <v>666</v>
      </c>
      <c r="BS146" s="2" t="n">
        <v>707</v>
      </c>
      <c r="BT146" s="2" t="n">
        <v>201</v>
      </c>
      <c r="BU146" s="2" t="n">
        <v>236</v>
      </c>
      <c r="BV146" s="2" t="n">
        <v>309</v>
      </c>
    </row>
    <row r="147" customFormat="false" ht="15.75" hidden="false" customHeight="false" outlineLevel="0" collapsed="false">
      <c r="A147" s="1" t="s">
        <v>96</v>
      </c>
      <c r="B147" s="1" t="s">
        <v>96</v>
      </c>
      <c r="C147" s="2" t="n">
        <v>659</v>
      </c>
      <c r="D147" s="2" t="n">
        <v>705</v>
      </c>
      <c r="E147" s="2" t="n">
        <v>491</v>
      </c>
      <c r="F147" s="2" t="n">
        <v>496</v>
      </c>
      <c r="G147" s="2" t="n">
        <v>501</v>
      </c>
      <c r="H147" s="2" t="n">
        <v>643</v>
      </c>
      <c r="I147" s="2" t="n">
        <v>2209</v>
      </c>
      <c r="J147" s="2" t="n">
        <v>475</v>
      </c>
      <c r="K147" s="2" t="n">
        <v>2377</v>
      </c>
      <c r="L147" s="2" t="n">
        <v>1197</v>
      </c>
      <c r="M147" s="2" t="n">
        <v>1655</v>
      </c>
      <c r="N147" s="2" t="n">
        <v>2281</v>
      </c>
      <c r="O147" s="2" t="n">
        <v>571</v>
      </c>
      <c r="P147" s="2" t="n">
        <v>2792</v>
      </c>
      <c r="Q147" s="2" t="n">
        <v>60</v>
      </c>
      <c r="R147" s="2" t="n">
        <v>2026</v>
      </c>
      <c r="S147" s="2" t="n">
        <v>466</v>
      </c>
      <c r="T147" s="2" t="s">
        <v>1</v>
      </c>
      <c r="U147" s="2" t="s">
        <v>1</v>
      </c>
      <c r="V147" s="2" t="n">
        <v>2265</v>
      </c>
      <c r="W147" s="2" t="n">
        <v>312</v>
      </c>
      <c r="X147" s="2" t="n">
        <v>43</v>
      </c>
      <c r="Y147" s="2" t="n">
        <v>720</v>
      </c>
      <c r="Z147" s="2" t="n">
        <v>954</v>
      </c>
      <c r="AA147" s="2" t="n">
        <v>1135</v>
      </c>
      <c r="AB147" s="2" t="n">
        <v>1368</v>
      </c>
      <c r="AC147" s="2" t="n">
        <v>754</v>
      </c>
      <c r="AD147" s="2" t="n">
        <v>725</v>
      </c>
      <c r="AE147" s="2" t="n">
        <v>2262</v>
      </c>
      <c r="AF147" s="2" t="n">
        <v>590</v>
      </c>
      <c r="AG147" s="2" t="n">
        <v>810</v>
      </c>
      <c r="AH147" s="2" t="n">
        <v>586</v>
      </c>
      <c r="AI147" s="2" t="n">
        <v>507</v>
      </c>
      <c r="AJ147" s="2" t="n">
        <v>505</v>
      </c>
      <c r="AK147" s="2" t="n">
        <v>444</v>
      </c>
      <c r="AL147" s="2" t="n">
        <v>568</v>
      </c>
      <c r="AM147" s="2" t="n">
        <v>320</v>
      </c>
      <c r="AN147" s="2" t="n">
        <v>180</v>
      </c>
      <c r="AO147" s="2" t="n">
        <v>207</v>
      </c>
      <c r="AP147" s="2" t="n">
        <v>144</v>
      </c>
      <c r="AQ147" s="2" t="n">
        <v>1357</v>
      </c>
      <c r="AR147" s="2" t="n">
        <v>1308</v>
      </c>
      <c r="AS147" s="2" t="n">
        <v>144</v>
      </c>
      <c r="AT147" s="2" t="n">
        <v>300</v>
      </c>
      <c r="AU147" s="2" t="n">
        <v>204</v>
      </c>
      <c r="AV147" s="2" t="n">
        <v>896</v>
      </c>
      <c r="AW147" s="2" t="n">
        <v>191</v>
      </c>
      <c r="AX147" s="2" t="n">
        <v>22</v>
      </c>
      <c r="AY147" s="2" t="n">
        <v>2402</v>
      </c>
      <c r="AZ147" s="2" t="n">
        <v>107</v>
      </c>
      <c r="BA147" s="2" t="n">
        <v>54</v>
      </c>
      <c r="BB147" s="2" t="n">
        <v>7</v>
      </c>
      <c r="BC147" s="2" t="n">
        <v>2845</v>
      </c>
      <c r="BD147" s="2" t="n">
        <v>2019</v>
      </c>
      <c r="BG147" s="2" t="n">
        <v>2502</v>
      </c>
      <c r="BH147" s="2" t="n">
        <v>350</v>
      </c>
      <c r="BI147" s="2" t="n">
        <v>2805</v>
      </c>
      <c r="BJ147" s="2" t="n">
        <v>39</v>
      </c>
      <c r="BK147" s="2" t="n">
        <v>2743</v>
      </c>
      <c r="BL147" s="2" t="n">
        <v>107</v>
      </c>
      <c r="BM147" s="2" t="n">
        <v>2568</v>
      </c>
      <c r="BN147" s="2" t="n">
        <v>284</v>
      </c>
      <c r="BO147" s="2" t="s">
        <v>1</v>
      </c>
      <c r="BP147" s="2" t="n">
        <v>1763</v>
      </c>
      <c r="BQ147" s="2" t="n">
        <v>2852</v>
      </c>
      <c r="BR147" s="2" t="n">
        <v>1072</v>
      </c>
      <c r="BS147" s="2" t="n">
        <v>1100</v>
      </c>
      <c r="BT147" s="2" t="n">
        <v>299</v>
      </c>
      <c r="BU147" s="2" t="n">
        <v>341</v>
      </c>
      <c r="BV147" s="2" t="n">
        <v>482</v>
      </c>
    </row>
    <row r="148" customFormat="false" ht="15.75" hidden="false" customHeight="false" outlineLevel="0" collapsed="false">
      <c r="A148" s="1" t="s">
        <v>91</v>
      </c>
      <c r="B148" s="1" t="s">
        <v>91</v>
      </c>
      <c r="C148" s="2" t="n">
        <v>191</v>
      </c>
      <c r="D148" s="2" t="n">
        <v>280</v>
      </c>
      <c r="E148" s="2" t="n">
        <v>173</v>
      </c>
      <c r="F148" s="2" t="n">
        <v>215</v>
      </c>
      <c r="G148" s="2" t="n">
        <v>213</v>
      </c>
      <c r="H148" s="2" t="n">
        <v>183</v>
      </c>
      <c r="I148" s="2" t="n">
        <v>889</v>
      </c>
      <c r="J148" s="2" t="n">
        <v>87</v>
      </c>
      <c r="K148" s="2" t="n">
        <v>985</v>
      </c>
      <c r="L148" s="2" t="n">
        <v>350</v>
      </c>
      <c r="M148" s="2" t="n">
        <v>722</v>
      </c>
      <c r="N148" s="2" t="n">
        <v>794</v>
      </c>
      <c r="O148" s="2" t="n">
        <v>278</v>
      </c>
      <c r="P148" s="2" t="n">
        <v>1046</v>
      </c>
      <c r="Q148" s="2" t="n">
        <v>26</v>
      </c>
      <c r="R148" s="2" t="n">
        <v>630</v>
      </c>
      <c r="S148" s="2" t="n">
        <v>441</v>
      </c>
      <c r="T148" s="2" t="s">
        <v>1</v>
      </c>
      <c r="U148" s="2" t="s">
        <v>1</v>
      </c>
      <c r="V148" s="2" t="n">
        <v>947</v>
      </c>
      <c r="W148" s="2" t="n">
        <v>125</v>
      </c>
      <c r="X148" s="2" t="n">
        <v>20</v>
      </c>
      <c r="Y148" s="2" t="n">
        <v>248</v>
      </c>
      <c r="Z148" s="2" t="n">
        <v>382</v>
      </c>
      <c r="AA148" s="2" t="n">
        <v>422</v>
      </c>
      <c r="AB148" s="2" t="n">
        <v>572</v>
      </c>
      <c r="AC148" s="2" t="n">
        <v>294</v>
      </c>
      <c r="AD148" s="2" t="n">
        <v>203</v>
      </c>
      <c r="AE148" s="2" t="n">
        <v>818</v>
      </c>
      <c r="AF148" s="2" t="n">
        <v>254</v>
      </c>
      <c r="AG148" s="2" t="n">
        <v>404</v>
      </c>
      <c r="AH148" s="2" t="n">
        <v>249</v>
      </c>
      <c r="AI148" s="2" t="n">
        <v>191</v>
      </c>
      <c r="AJ148" s="2" t="n">
        <v>148</v>
      </c>
      <c r="AK148" s="2" t="n">
        <v>80</v>
      </c>
      <c r="AL148" s="2" t="n">
        <v>228</v>
      </c>
      <c r="AM148" s="2" t="n">
        <v>99</v>
      </c>
      <c r="AN148" s="2" t="n">
        <v>94</v>
      </c>
      <c r="AO148" s="2" t="n">
        <v>56</v>
      </c>
      <c r="AP148" s="2" t="n">
        <v>58</v>
      </c>
      <c r="AQ148" s="2" t="n">
        <v>536</v>
      </c>
      <c r="AR148" s="2" t="n">
        <v>499</v>
      </c>
      <c r="AS148" s="2" t="n">
        <v>49</v>
      </c>
      <c r="AT148" s="2" t="n">
        <v>97</v>
      </c>
      <c r="AU148" s="2" t="n">
        <v>56</v>
      </c>
      <c r="AV148" s="2" t="n">
        <v>371</v>
      </c>
      <c r="AW148" s="2" t="n">
        <v>79</v>
      </c>
      <c r="AX148" s="2" t="n">
        <v>5</v>
      </c>
      <c r="AY148" s="2" t="n">
        <v>924</v>
      </c>
      <c r="AZ148" s="2" t="n">
        <v>47</v>
      </c>
      <c r="BA148" s="2" t="n">
        <v>16</v>
      </c>
      <c r="BB148" s="2" t="n">
        <v>2</v>
      </c>
      <c r="BC148" s="2" t="n">
        <v>1070</v>
      </c>
      <c r="BD148" s="2" t="n">
        <v>821</v>
      </c>
      <c r="BG148" s="2" t="n">
        <v>904</v>
      </c>
      <c r="BH148" s="2" t="n">
        <v>168</v>
      </c>
      <c r="BI148" s="2" t="n">
        <v>1064</v>
      </c>
      <c r="BJ148" s="2" t="n">
        <v>7</v>
      </c>
      <c r="BK148" s="2" t="n">
        <v>1011</v>
      </c>
      <c r="BL148" s="2" t="n">
        <v>59</v>
      </c>
      <c r="BM148" s="2" t="n">
        <v>969</v>
      </c>
      <c r="BN148" s="2" t="n">
        <v>103</v>
      </c>
      <c r="BO148" s="2" t="s">
        <v>1</v>
      </c>
      <c r="BP148" s="2" t="n">
        <v>666</v>
      </c>
      <c r="BQ148" s="2" t="n">
        <v>1072</v>
      </c>
      <c r="BR148" s="2" t="n">
        <v>1072</v>
      </c>
      <c r="BS148" s="2" t="n">
        <v>797</v>
      </c>
      <c r="BT148" s="2" t="n">
        <v>140</v>
      </c>
      <c r="BU148" s="2" t="n">
        <v>135</v>
      </c>
      <c r="BV148" s="2" t="n">
        <v>194</v>
      </c>
    </row>
    <row r="149" customFormat="false" ht="15.75" hidden="false" customHeight="false" outlineLevel="0" collapsed="false">
      <c r="A149" s="1" t="s">
        <v>92</v>
      </c>
      <c r="B149" s="1" t="s">
        <v>92</v>
      </c>
      <c r="C149" s="2" t="n">
        <v>222</v>
      </c>
      <c r="D149" s="2" t="n">
        <v>263</v>
      </c>
      <c r="E149" s="2" t="n">
        <v>190</v>
      </c>
      <c r="F149" s="2" t="n">
        <v>205</v>
      </c>
      <c r="G149" s="2" t="n">
        <v>220</v>
      </c>
      <c r="H149" s="2" t="n">
        <v>195</v>
      </c>
      <c r="I149" s="2" t="n">
        <v>905</v>
      </c>
      <c r="J149" s="2" t="n">
        <v>92</v>
      </c>
      <c r="K149" s="2" t="n">
        <v>1008</v>
      </c>
      <c r="L149" s="2" t="n">
        <v>360</v>
      </c>
      <c r="M149" s="2" t="n">
        <v>740</v>
      </c>
      <c r="N149" s="2" t="n">
        <v>848</v>
      </c>
      <c r="O149" s="2" t="n">
        <v>252</v>
      </c>
      <c r="P149" s="2" t="n">
        <v>1076</v>
      </c>
      <c r="Q149" s="2" t="n">
        <v>24</v>
      </c>
      <c r="R149" s="2" t="n">
        <v>666</v>
      </c>
      <c r="S149" s="2" t="n">
        <v>433</v>
      </c>
      <c r="T149" s="2" t="s">
        <v>1</v>
      </c>
      <c r="U149" s="2" t="s">
        <v>1</v>
      </c>
      <c r="V149" s="2" t="n">
        <v>976</v>
      </c>
      <c r="W149" s="2" t="n">
        <v>124</v>
      </c>
      <c r="X149" s="2" t="n">
        <v>18</v>
      </c>
      <c r="Y149" s="2" t="n">
        <v>263</v>
      </c>
      <c r="Z149" s="2" t="n">
        <v>377</v>
      </c>
      <c r="AA149" s="2" t="n">
        <v>442</v>
      </c>
      <c r="AB149" s="2" t="n">
        <v>583</v>
      </c>
      <c r="AC149" s="2" t="n">
        <v>298</v>
      </c>
      <c r="AD149" s="2" t="n">
        <v>217</v>
      </c>
      <c r="AE149" s="2" t="n">
        <v>854</v>
      </c>
      <c r="AF149" s="2" t="n">
        <v>246</v>
      </c>
      <c r="AG149" s="2" t="n">
        <v>379</v>
      </c>
      <c r="AH149" s="2" t="n">
        <v>258</v>
      </c>
      <c r="AI149" s="2" t="n">
        <v>210</v>
      </c>
      <c r="AJ149" s="2" t="n">
        <v>159</v>
      </c>
      <c r="AK149" s="2" t="n">
        <v>94</v>
      </c>
      <c r="AL149" s="2" t="n">
        <v>217</v>
      </c>
      <c r="AM149" s="2" t="n">
        <v>115</v>
      </c>
      <c r="AN149" s="2" t="n">
        <v>80</v>
      </c>
      <c r="AO149" s="2" t="n">
        <v>93</v>
      </c>
      <c r="AP149" s="2" t="n">
        <v>39</v>
      </c>
      <c r="AQ149" s="2" t="n">
        <v>556</v>
      </c>
      <c r="AR149" s="2" t="n">
        <v>494</v>
      </c>
      <c r="AS149" s="2" t="n">
        <v>65</v>
      </c>
      <c r="AT149" s="2" t="n">
        <v>121</v>
      </c>
      <c r="AU149" s="2" t="n">
        <v>90</v>
      </c>
      <c r="AV149" s="2" t="n">
        <v>330</v>
      </c>
      <c r="AW149" s="2" t="n">
        <v>52</v>
      </c>
      <c r="AX149" s="2" t="n">
        <v>3</v>
      </c>
      <c r="AY149" s="2" t="n">
        <v>976</v>
      </c>
      <c r="AZ149" s="2" t="n">
        <v>52</v>
      </c>
      <c r="BA149" s="2" t="n">
        <v>17</v>
      </c>
      <c r="BB149" s="2" t="n">
        <v>2</v>
      </c>
      <c r="BC149" s="2" t="n">
        <v>1098</v>
      </c>
      <c r="BD149" s="2" t="n">
        <v>826</v>
      </c>
      <c r="BG149" s="2" t="n">
        <v>947</v>
      </c>
      <c r="BH149" s="2" t="n">
        <v>153</v>
      </c>
      <c r="BI149" s="2" t="n">
        <v>1088</v>
      </c>
      <c r="BJ149" s="2" t="n">
        <v>11</v>
      </c>
      <c r="BK149" s="2" t="n">
        <v>1048</v>
      </c>
      <c r="BL149" s="2" t="n">
        <v>50</v>
      </c>
      <c r="BM149" s="2" t="n">
        <v>1001</v>
      </c>
      <c r="BN149" s="2" t="n">
        <v>99</v>
      </c>
      <c r="BO149" s="2" t="s">
        <v>1</v>
      </c>
      <c r="BP149" s="2" t="n">
        <v>707</v>
      </c>
      <c r="BQ149" s="2" t="n">
        <v>1100</v>
      </c>
      <c r="BR149" s="2" t="n">
        <v>797</v>
      </c>
      <c r="BS149" s="2" t="n">
        <v>1100</v>
      </c>
      <c r="BT149" s="2" t="n">
        <v>269</v>
      </c>
      <c r="BU149" s="2" t="n">
        <v>158</v>
      </c>
      <c r="BV149" s="2" t="n">
        <v>223</v>
      </c>
    </row>
    <row r="150" customFormat="false" ht="15.75" hidden="false" customHeight="false" outlineLevel="0" collapsed="false">
      <c r="A150" s="1" t="s">
        <v>93</v>
      </c>
      <c r="B150" s="1" t="s">
        <v>93</v>
      </c>
      <c r="C150" s="2" t="n">
        <v>54</v>
      </c>
      <c r="D150" s="2" t="n">
        <v>66</v>
      </c>
      <c r="E150" s="2" t="n">
        <v>44</v>
      </c>
      <c r="F150" s="2" t="n">
        <v>62</v>
      </c>
      <c r="G150" s="2" t="n">
        <v>73</v>
      </c>
      <c r="H150" s="2" t="n">
        <v>53</v>
      </c>
      <c r="I150" s="2" t="n">
        <v>246</v>
      </c>
      <c r="J150" s="2" t="n">
        <v>32</v>
      </c>
      <c r="K150" s="2" t="n">
        <v>267</v>
      </c>
      <c r="L150" s="2" t="n">
        <v>81</v>
      </c>
      <c r="M150" s="2" t="n">
        <v>218</v>
      </c>
      <c r="N150" s="2" t="n">
        <v>256</v>
      </c>
      <c r="O150" s="2" t="n">
        <v>43</v>
      </c>
      <c r="P150" s="2" t="n">
        <v>291</v>
      </c>
      <c r="Q150" s="2" t="n">
        <v>8</v>
      </c>
      <c r="R150" s="2" t="n">
        <v>158</v>
      </c>
      <c r="S150" s="2" t="n">
        <v>141</v>
      </c>
      <c r="T150" s="2" t="s">
        <v>1</v>
      </c>
      <c r="U150" s="2" t="s">
        <v>1</v>
      </c>
      <c r="V150" s="2" t="n">
        <v>260</v>
      </c>
      <c r="W150" s="2" t="n">
        <v>39</v>
      </c>
      <c r="X150" s="2" t="n">
        <v>4</v>
      </c>
      <c r="Y150" s="2" t="n">
        <v>75</v>
      </c>
      <c r="Z150" s="2" t="n">
        <v>102</v>
      </c>
      <c r="AA150" s="2" t="n">
        <v>118</v>
      </c>
      <c r="AB150" s="2" t="n">
        <v>164</v>
      </c>
      <c r="AC150" s="2" t="n">
        <v>73</v>
      </c>
      <c r="AD150" s="2" t="n">
        <v>62</v>
      </c>
      <c r="AE150" s="2" t="n">
        <v>235</v>
      </c>
      <c r="AF150" s="2" t="n">
        <v>64</v>
      </c>
      <c r="AG150" s="2" t="n">
        <v>86</v>
      </c>
      <c r="AH150" s="2" t="n">
        <v>76</v>
      </c>
      <c r="AI150" s="2" t="n">
        <v>61</v>
      </c>
      <c r="AJ150" s="2" t="n">
        <v>43</v>
      </c>
      <c r="AK150" s="2" t="n">
        <v>33</v>
      </c>
      <c r="AL150" s="2" t="n">
        <v>50</v>
      </c>
      <c r="AM150" s="2" t="n">
        <v>43</v>
      </c>
      <c r="AN150" s="2" t="n">
        <v>10</v>
      </c>
      <c r="AO150" s="2" t="n">
        <v>44</v>
      </c>
      <c r="AP150" s="2" t="n">
        <v>4</v>
      </c>
      <c r="AQ150" s="2" t="n">
        <v>148</v>
      </c>
      <c r="AR150" s="2" t="n">
        <v>131</v>
      </c>
      <c r="AS150" s="2" t="n">
        <v>22</v>
      </c>
      <c r="AT150" s="2" t="n">
        <v>42</v>
      </c>
      <c r="AU150" s="2" t="n">
        <v>42</v>
      </c>
      <c r="AV150" s="2" t="n">
        <v>62</v>
      </c>
      <c r="AW150" s="2" t="n">
        <v>4</v>
      </c>
      <c r="AX150" s="2" t="n">
        <v>1</v>
      </c>
      <c r="AY150" s="2" t="n">
        <v>277</v>
      </c>
      <c r="AZ150" s="2" t="n">
        <v>14</v>
      </c>
      <c r="BA150" s="2" t="n">
        <v>3</v>
      </c>
      <c r="BB150" s="2" t="n">
        <v>1</v>
      </c>
      <c r="BC150" s="2" t="n">
        <v>298</v>
      </c>
      <c r="BD150" s="2" t="n">
        <v>214</v>
      </c>
      <c r="BG150" s="2" t="n">
        <v>262</v>
      </c>
      <c r="BH150" s="2" t="n">
        <v>37</v>
      </c>
      <c r="BI150" s="2" t="n">
        <v>295</v>
      </c>
      <c r="BJ150" s="2" t="n">
        <v>4</v>
      </c>
      <c r="BK150" s="2" t="n">
        <v>286</v>
      </c>
      <c r="BL150" s="2" t="n">
        <v>12</v>
      </c>
      <c r="BM150" s="2" t="n">
        <v>275</v>
      </c>
      <c r="BN150" s="2" t="n">
        <v>24</v>
      </c>
      <c r="BO150" s="2" t="s">
        <v>1</v>
      </c>
      <c r="BP150" s="2" t="n">
        <v>201</v>
      </c>
      <c r="BQ150" s="2" t="n">
        <v>299</v>
      </c>
      <c r="BR150" s="2" t="n">
        <v>140</v>
      </c>
      <c r="BS150" s="2" t="n">
        <v>269</v>
      </c>
      <c r="BT150" s="2" t="n">
        <v>299</v>
      </c>
      <c r="BU150" s="2" t="n">
        <v>58</v>
      </c>
      <c r="BV150" s="2" t="n">
        <v>74</v>
      </c>
    </row>
    <row r="151" customFormat="false" ht="15.75" hidden="false" customHeight="false" outlineLevel="0" collapsed="false">
      <c r="A151" s="1" t="s">
        <v>97</v>
      </c>
      <c r="B151" s="1" t="s">
        <v>97</v>
      </c>
      <c r="C151" s="2" t="n">
        <v>90</v>
      </c>
      <c r="D151" s="2" t="n">
        <v>80</v>
      </c>
      <c r="E151" s="2" t="n">
        <v>54</v>
      </c>
      <c r="F151" s="2" t="n">
        <v>51</v>
      </c>
      <c r="G151" s="2" t="n">
        <v>66</v>
      </c>
      <c r="H151" s="2" t="n">
        <v>54</v>
      </c>
      <c r="I151" s="2" t="n">
        <v>287</v>
      </c>
      <c r="J151" s="2" t="n">
        <v>48</v>
      </c>
      <c r="K151" s="2" t="n">
        <v>293</v>
      </c>
      <c r="L151" s="2" t="n">
        <v>140</v>
      </c>
      <c r="M151" s="2" t="n">
        <v>201</v>
      </c>
      <c r="N151" s="2" t="n">
        <v>251</v>
      </c>
      <c r="O151" s="2" t="n">
        <v>90</v>
      </c>
      <c r="P151" s="2" t="n">
        <v>339</v>
      </c>
      <c r="Q151" s="2" t="n">
        <v>2</v>
      </c>
      <c r="R151" s="2" t="n">
        <v>265</v>
      </c>
      <c r="S151" s="2" t="n">
        <v>66</v>
      </c>
      <c r="T151" s="2" t="s">
        <v>1</v>
      </c>
      <c r="U151" s="2" t="s">
        <v>1</v>
      </c>
      <c r="V151" s="2" t="n">
        <v>199</v>
      </c>
      <c r="W151" s="2" t="n">
        <v>142</v>
      </c>
      <c r="X151" s="2" t="n">
        <v>5</v>
      </c>
      <c r="Y151" s="2" t="n">
        <v>79</v>
      </c>
      <c r="Z151" s="2" t="n">
        <v>106</v>
      </c>
      <c r="AA151" s="2" t="n">
        <v>151</v>
      </c>
      <c r="AB151" s="2" t="n">
        <v>170</v>
      </c>
      <c r="AC151" s="2" t="n">
        <v>98</v>
      </c>
      <c r="AD151" s="2" t="n">
        <v>73</v>
      </c>
      <c r="AE151" s="2" t="n">
        <v>275</v>
      </c>
      <c r="AF151" s="2" t="n">
        <v>66</v>
      </c>
      <c r="AG151" s="2" t="n">
        <v>123</v>
      </c>
      <c r="AH151" s="2" t="n">
        <v>65</v>
      </c>
      <c r="AI151" s="2" t="n">
        <v>58</v>
      </c>
      <c r="AJ151" s="2" t="n">
        <v>55</v>
      </c>
      <c r="AK151" s="2" t="n">
        <v>40</v>
      </c>
      <c r="AL151" s="2" t="n">
        <v>67</v>
      </c>
      <c r="AM151" s="2" t="n">
        <v>54</v>
      </c>
      <c r="AN151" s="2" t="n">
        <v>24</v>
      </c>
      <c r="AO151" s="2" t="n">
        <v>20</v>
      </c>
      <c r="AP151" s="2" t="n">
        <v>23</v>
      </c>
      <c r="AQ151" s="2" t="n">
        <v>153</v>
      </c>
      <c r="AR151" s="2" t="n">
        <v>148</v>
      </c>
      <c r="AS151" s="2" t="n">
        <v>21</v>
      </c>
      <c r="AT151" s="2" t="n">
        <v>15</v>
      </c>
      <c r="AU151" s="2" t="n">
        <v>21</v>
      </c>
      <c r="AV151" s="2" t="n">
        <v>136</v>
      </c>
      <c r="AW151" s="2" t="n">
        <v>28</v>
      </c>
      <c r="AX151" s="2" t="n">
        <v>1</v>
      </c>
      <c r="AY151" s="2" t="n">
        <v>287</v>
      </c>
      <c r="AZ151" s="2" t="n">
        <v>15</v>
      </c>
      <c r="BA151" s="2" t="n">
        <v>10</v>
      </c>
      <c r="BB151" s="2" t="s">
        <v>1</v>
      </c>
      <c r="BC151" s="2" t="n">
        <v>341</v>
      </c>
      <c r="BD151" s="2" t="n">
        <v>243</v>
      </c>
      <c r="BG151" s="2" t="n">
        <v>306</v>
      </c>
      <c r="BH151" s="2" t="n">
        <v>35</v>
      </c>
      <c r="BI151" s="2" t="n">
        <v>339</v>
      </c>
      <c r="BJ151" s="2" t="n">
        <v>2</v>
      </c>
      <c r="BK151" s="2" t="n">
        <v>330</v>
      </c>
      <c r="BL151" s="2" t="n">
        <v>11</v>
      </c>
      <c r="BM151" s="2" t="n">
        <v>293</v>
      </c>
      <c r="BN151" s="2" t="n">
        <v>48</v>
      </c>
      <c r="BO151" s="2" t="s">
        <v>1</v>
      </c>
      <c r="BP151" s="2" t="n">
        <v>236</v>
      </c>
      <c r="BQ151" s="2" t="n">
        <v>341</v>
      </c>
      <c r="BR151" s="2" t="n">
        <v>135</v>
      </c>
      <c r="BS151" s="2" t="n">
        <v>158</v>
      </c>
      <c r="BT151" s="2" t="n">
        <v>58</v>
      </c>
      <c r="BU151" s="2" t="n">
        <v>341</v>
      </c>
      <c r="BV151" s="2" t="n">
        <v>141</v>
      </c>
    </row>
    <row r="152" customFormat="false" ht="15.75" hidden="false" customHeight="false" outlineLevel="0" collapsed="false">
      <c r="A152" s="1" t="s">
        <v>98</v>
      </c>
      <c r="B152" s="1" t="s">
        <v>98</v>
      </c>
      <c r="C152" s="2" t="n">
        <v>97</v>
      </c>
      <c r="D152" s="2" t="n">
        <v>127</v>
      </c>
      <c r="E152" s="2" t="n">
        <v>73</v>
      </c>
      <c r="F152" s="2" t="n">
        <v>75</v>
      </c>
      <c r="G152" s="2" t="n">
        <v>110</v>
      </c>
      <c r="H152" s="2" t="n">
        <v>120</v>
      </c>
      <c r="I152" s="2" t="n">
        <v>362</v>
      </c>
      <c r="J152" s="2" t="n">
        <v>96</v>
      </c>
      <c r="K152" s="2" t="n">
        <v>386</v>
      </c>
      <c r="L152" s="2" t="n">
        <v>229</v>
      </c>
      <c r="M152" s="2" t="n">
        <v>253</v>
      </c>
      <c r="N152" s="2" t="n">
        <v>386</v>
      </c>
      <c r="O152" s="2" t="n">
        <v>96</v>
      </c>
      <c r="P152" s="2" t="n">
        <v>479</v>
      </c>
      <c r="Q152" s="2" t="n">
        <v>3</v>
      </c>
      <c r="R152" s="2" t="n">
        <v>371</v>
      </c>
      <c r="S152" s="2" t="n">
        <v>91</v>
      </c>
      <c r="T152" s="2" t="s">
        <v>1</v>
      </c>
      <c r="U152" s="2" t="s">
        <v>1</v>
      </c>
      <c r="V152" s="2" t="n">
        <v>337</v>
      </c>
      <c r="W152" s="2" t="n">
        <v>145</v>
      </c>
      <c r="X152" s="2" t="n">
        <v>12</v>
      </c>
      <c r="Y152" s="2" t="n">
        <v>143</v>
      </c>
      <c r="Z152" s="2" t="n">
        <v>151</v>
      </c>
      <c r="AA152" s="2" t="n">
        <v>176</v>
      </c>
      <c r="AB152" s="2" t="n">
        <v>209</v>
      </c>
      <c r="AC152" s="2" t="n">
        <v>145</v>
      </c>
      <c r="AD152" s="2" t="n">
        <v>128</v>
      </c>
      <c r="AE152" s="2" t="n">
        <v>377</v>
      </c>
      <c r="AF152" s="2" t="n">
        <v>105</v>
      </c>
      <c r="AG152" s="2" t="n">
        <v>140</v>
      </c>
      <c r="AH152" s="2" t="n">
        <v>92</v>
      </c>
      <c r="AI152" s="2" t="n">
        <v>82</v>
      </c>
      <c r="AJ152" s="2" t="n">
        <v>78</v>
      </c>
      <c r="AK152" s="2" t="n">
        <v>90</v>
      </c>
      <c r="AL152" s="2" t="n">
        <v>124</v>
      </c>
      <c r="AM152" s="2" t="n">
        <v>68</v>
      </c>
      <c r="AN152" s="2" t="n">
        <v>29</v>
      </c>
      <c r="AO152" s="2" t="n">
        <v>29</v>
      </c>
      <c r="AP152" s="2" t="n">
        <v>28</v>
      </c>
      <c r="AQ152" s="2" t="n">
        <v>204</v>
      </c>
      <c r="AR152" s="2" t="n">
        <v>245</v>
      </c>
      <c r="AS152" s="2" t="n">
        <v>30</v>
      </c>
      <c r="AT152" s="2" t="n">
        <v>26</v>
      </c>
      <c r="AU152" s="2" t="n">
        <v>29</v>
      </c>
      <c r="AV152" s="2" t="n">
        <v>152</v>
      </c>
      <c r="AW152" s="2" t="n">
        <v>32</v>
      </c>
      <c r="AX152" s="2" t="n">
        <v>4</v>
      </c>
      <c r="AY152" s="2" t="n">
        <v>416</v>
      </c>
      <c r="AZ152" s="2" t="n">
        <v>20</v>
      </c>
      <c r="BA152" s="2" t="n">
        <v>10</v>
      </c>
      <c r="BB152" s="2" t="n">
        <v>1</v>
      </c>
      <c r="BC152" s="2" t="n">
        <v>481</v>
      </c>
      <c r="BD152" s="2" t="n">
        <v>326</v>
      </c>
      <c r="BG152" s="2" t="n">
        <v>420</v>
      </c>
      <c r="BH152" s="2" t="n">
        <v>62</v>
      </c>
      <c r="BI152" s="2" t="n">
        <v>478</v>
      </c>
      <c r="BJ152" s="2" t="n">
        <v>4</v>
      </c>
      <c r="BK152" s="2" t="n">
        <v>467</v>
      </c>
      <c r="BL152" s="2" t="n">
        <v>14</v>
      </c>
      <c r="BM152" s="2" t="n">
        <v>429</v>
      </c>
      <c r="BN152" s="2" t="n">
        <v>53</v>
      </c>
      <c r="BO152" s="2" t="s">
        <v>1</v>
      </c>
      <c r="BP152" s="2" t="n">
        <v>309</v>
      </c>
      <c r="BQ152" s="2" t="n">
        <v>482</v>
      </c>
      <c r="BR152" s="2" t="n">
        <v>194</v>
      </c>
      <c r="BS152" s="2" t="n">
        <v>223</v>
      </c>
      <c r="BT152" s="2" t="n">
        <v>74</v>
      </c>
      <c r="BU152" s="2" t="n">
        <v>141</v>
      </c>
      <c r="BV152" s="2" t="n">
        <v>482</v>
      </c>
    </row>
    <row r="153" customFormat="false" ht="15.75" hidden="false" customHeight="false" outlineLevel="0" collapsed="false">
      <c r="A153" s="1" t="s">
        <v>99</v>
      </c>
    </row>
    <row r="156" customFormat="false" ht="15.75" hidden="false" customHeight="false" outlineLevel="0" collapsed="false">
      <c r="A156" s="1" t="s">
        <v>100</v>
      </c>
    </row>
    <row r="157" customFormat="false" ht="15.75" hidden="false" customHeight="false" outlineLevel="0" collapsed="false">
      <c r="A157" s="1" t="s">
        <v>1</v>
      </c>
      <c r="B157" s="1" t="s">
        <v>1</v>
      </c>
      <c r="C157" s="2" t="s">
        <v>2</v>
      </c>
      <c r="H157" s="2" t="s">
        <v>3</v>
      </c>
      <c r="J157" s="2" t="s">
        <v>4</v>
      </c>
      <c r="L157" s="2" t="s">
        <v>5</v>
      </c>
      <c r="N157" s="2" t="s">
        <v>6</v>
      </c>
      <c r="P157" s="2" t="s">
        <v>7</v>
      </c>
      <c r="R157" s="2" t="s">
        <v>8</v>
      </c>
      <c r="T157" s="2" t="s">
        <v>9</v>
      </c>
      <c r="V157" s="2" t="s">
        <v>10</v>
      </c>
      <c r="X157" s="2" t="s">
        <v>11</v>
      </c>
      <c r="AB157" s="2" t="s">
        <v>12</v>
      </c>
      <c r="AE157" s="2" t="s">
        <v>13</v>
      </c>
      <c r="AG157" s="2" t="s">
        <v>14</v>
      </c>
      <c r="AL157" s="2" t="s">
        <v>15</v>
      </c>
      <c r="AR157" s="2" t="s">
        <v>16</v>
      </c>
      <c r="AW157" s="2" t="s">
        <v>17</v>
      </c>
      <c r="BB157" s="2" t="s">
        <v>18</v>
      </c>
      <c r="BD157" s="2" t="s">
        <v>19</v>
      </c>
      <c r="BE157" s="2" t="s">
        <v>20</v>
      </c>
      <c r="BF157" s="2" t="s">
        <v>21</v>
      </c>
      <c r="BG157" s="2" t="s">
        <v>22</v>
      </c>
      <c r="BI157" s="2" t="s">
        <v>23</v>
      </c>
      <c r="BK157" s="2" t="s">
        <v>24</v>
      </c>
      <c r="BM157" s="2" t="s">
        <v>25</v>
      </c>
      <c r="BO157" s="2" t="s">
        <v>26</v>
      </c>
      <c r="BP157" s="2" t="s">
        <v>27</v>
      </c>
      <c r="BQ157" s="2" t="s">
        <v>101</v>
      </c>
      <c r="BR157" s="2" t="s">
        <v>102</v>
      </c>
      <c r="BS157" s="2" t="s">
        <v>103</v>
      </c>
      <c r="BT157" s="2" t="s">
        <v>104</v>
      </c>
      <c r="BU157" s="2" t="s">
        <v>105</v>
      </c>
      <c r="BV157" s="2" t="s">
        <v>106</v>
      </c>
    </row>
    <row r="158" customFormat="false" ht="15.75" hidden="false" customHeight="false" outlineLevel="0" collapsed="false">
      <c r="C158" s="2" t="s">
        <v>28</v>
      </c>
      <c r="D158" s="2" t="s">
        <v>29</v>
      </c>
      <c r="E158" s="2" t="s">
        <v>30</v>
      </c>
      <c r="F158" s="2" t="s">
        <v>31</v>
      </c>
      <c r="G158" s="2" t="s">
        <v>32</v>
      </c>
      <c r="H158" s="2" t="s">
        <v>33</v>
      </c>
      <c r="I158" s="2" t="s">
        <v>34</v>
      </c>
      <c r="J158" s="2" t="s">
        <v>35</v>
      </c>
      <c r="K158" s="2" t="s">
        <v>36</v>
      </c>
      <c r="L158" s="2" t="s">
        <v>35</v>
      </c>
      <c r="M158" s="2" t="s">
        <v>36</v>
      </c>
      <c r="N158" s="2" t="s">
        <v>35</v>
      </c>
      <c r="O158" s="2" t="s">
        <v>36</v>
      </c>
      <c r="P158" s="2" t="s">
        <v>35</v>
      </c>
      <c r="Q158" s="2" t="s">
        <v>36</v>
      </c>
      <c r="R158" s="2" t="s">
        <v>35</v>
      </c>
      <c r="S158" s="2" t="s">
        <v>36</v>
      </c>
      <c r="T158" s="2" t="s">
        <v>35</v>
      </c>
      <c r="U158" s="2" t="s">
        <v>36</v>
      </c>
      <c r="V158" s="2" t="s">
        <v>35</v>
      </c>
      <c r="W158" s="2" t="s">
        <v>36</v>
      </c>
      <c r="X158" s="2" t="s">
        <v>37</v>
      </c>
      <c r="Y158" s="2" t="s">
        <v>38</v>
      </c>
      <c r="Z158" s="2" t="s">
        <v>39</v>
      </c>
      <c r="AA158" s="2" t="s">
        <v>40</v>
      </c>
      <c r="AB158" s="2" t="s">
        <v>41</v>
      </c>
      <c r="AC158" s="2" t="s">
        <v>42</v>
      </c>
      <c r="AD158" s="2" t="s">
        <v>43</v>
      </c>
      <c r="AE158" s="2" t="s">
        <v>44</v>
      </c>
      <c r="AF158" s="2" t="s">
        <v>45</v>
      </c>
      <c r="AG158" s="2" t="s">
        <v>46</v>
      </c>
      <c r="AH158" s="2" t="s">
        <v>47</v>
      </c>
      <c r="AI158" s="2" t="s">
        <v>48</v>
      </c>
      <c r="AJ158" s="2" t="s">
        <v>49</v>
      </c>
      <c r="AK158" s="2" t="s">
        <v>50</v>
      </c>
      <c r="AL158" s="2" t="s">
        <v>51</v>
      </c>
      <c r="AM158" s="2" t="s">
        <v>52</v>
      </c>
      <c r="AN158" s="2" t="s">
        <v>53</v>
      </c>
      <c r="AO158" s="2" t="s">
        <v>54</v>
      </c>
      <c r="AP158" s="2" t="s">
        <v>55</v>
      </c>
      <c r="AQ158" s="2" t="s">
        <v>56</v>
      </c>
      <c r="AR158" s="2" t="s">
        <v>57</v>
      </c>
      <c r="AS158" s="2" t="s">
        <v>58</v>
      </c>
      <c r="AT158" s="2" t="s">
        <v>59</v>
      </c>
      <c r="AU158" s="2" t="s">
        <v>54</v>
      </c>
      <c r="AV158" s="2" t="s">
        <v>56</v>
      </c>
      <c r="AW158" s="2" t="s">
        <v>60</v>
      </c>
      <c r="AX158" s="2" t="s">
        <v>61</v>
      </c>
      <c r="AY158" s="2" t="s">
        <v>62</v>
      </c>
      <c r="AZ158" s="2" t="s">
        <v>63</v>
      </c>
      <c r="BA158" s="2" t="s">
        <v>64</v>
      </c>
      <c r="BB158" s="2" t="s">
        <v>65</v>
      </c>
      <c r="BC158" s="2" t="s">
        <v>66</v>
      </c>
      <c r="BD158" s="2" t="s">
        <v>65</v>
      </c>
      <c r="BE158" s="2" t="s">
        <v>67</v>
      </c>
      <c r="BF158" s="2" t="s">
        <v>67</v>
      </c>
      <c r="BG158" s="2" t="s">
        <v>65</v>
      </c>
      <c r="BH158" s="2" t="s">
        <v>66</v>
      </c>
      <c r="BI158" s="2" t="s">
        <v>65</v>
      </c>
      <c r="BJ158" s="2" t="s">
        <v>66</v>
      </c>
      <c r="BK158" s="2" t="s">
        <v>65</v>
      </c>
      <c r="BL158" s="2" t="s">
        <v>66</v>
      </c>
      <c r="BM158" s="2" t="s">
        <v>65</v>
      </c>
      <c r="BN158" s="2" t="s">
        <v>66</v>
      </c>
      <c r="BO158" s="2" t="s">
        <v>67</v>
      </c>
      <c r="BP158" s="2" t="s">
        <v>66</v>
      </c>
      <c r="BQ158" s="2" t="s">
        <v>101</v>
      </c>
      <c r="BR158" s="2" t="s">
        <v>102</v>
      </c>
      <c r="BS158" s="2" t="s">
        <v>103</v>
      </c>
      <c r="BT158" s="2" t="s">
        <v>104</v>
      </c>
      <c r="BU158" s="2" t="s">
        <v>105</v>
      </c>
      <c r="BV158" s="2" t="s">
        <v>106</v>
      </c>
    </row>
    <row r="159" customFormat="false" ht="15.75" hidden="false" customHeight="false" outlineLevel="0" collapsed="false">
      <c r="C159" s="2" t="s">
        <v>68</v>
      </c>
      <c r="D159" s="2" t="s">
        <v>68</v>
      </c>
      <c r="E159" s="2" t="s">
        <v>68</v>
      </c>
      <c r="F159" s="2" t="s">
        <v>68</v>
      </c>
      <c r="G159" s="2" t="s">
        <v>68</v>
      </c>
      <c r="H159" s="2" t="s">
        <v>68</v>
      </c>
      <c r="I159" s="2" t="s">
        <v>68</v>
      </c>
      <c r="J159" s="2" t="s">
        <v>68</v>
      </c>
      <c r="K159" s="2" t="s">
        <v>68</v>
      </c>
      <c r="L159" s="2" t="s">
        <v>68</v>
      </c>
      <c r="M159" s="2" t="s">
        <v>68</v>
      </c>
      <c r="N159" s="2" t="s">
        <v>68</v>
      </c>
      <c r="O159" s="2" t="s">
        <v>68</v>
      </c>
      <c r="P159" s="2" t="s">
        <v>68</v>
      </c>
      <c r="Q159" s="2" t="s">
        <v>68</v>
      </c>
      <c r="R159" s="2" t="s">
        <v>68</v>
      </c>
      <c r="S159" s="2" t="s">
        <v>68</v>
      </c>
      <c r="T159" s="2" t="s">
        <v>68</v>
      </c>
      <c r="U159" s="2" t="s">
        <v>68</v>
      </c>
      <c r="V159" s="2" t="s">
        <v>68</v>
      </c>
      <c r="W159" s="2" t="s">
        <v>68</v>
      </c>
      <c r="X159" s="2" t="s">
        <v>68</v>
      </c>
      <c r="Y159" s="2" t="s">
        <v>68</v>
      </c>
      <c r="Z159" s="2" t="s">
        <v>68</v>
      </c>
      <c r="AA159" s="2" t="s">
        <v>68</v>
      </c>
      <c r="AB159" s="2" t="s">
        <v>68</v>
      </c>
      <c r="AC159" s="2" t="s">
        <v>68</v>
      </c>
      <c r="AD159" s="2" t="s">
        <v>68</v>
      </c>
      <c r="AE159" s="2" t="s">
        <v>68</v>
      </c>
      <c r="AF159" s="2" t="s">
        <v>68</v>
      </c>
      <c r="AG159" s="2" t="s">
        <v>68</v>
      </c>
      <c r="AH159" s="2" t="s">
        <v>68</v>
      </c>
      <c r="AI159" s="2" t="s">
        <v>68</v>
      </c>
      <c r="AJ159" s="2" t="s">
        <v>68</v>
      </c>
      <c r="AK159" s="2" t="s">
        <v>68</v>
      </c>
      <c r="AL159" s="2" t="s">
        <v>68</v>
      </c>
      <c r="AM159" s="2" t="s">
        <v>68</v>
      </c>
      <c r="AN159" s="2" t="s">
        <v>68</v>
      </c>
      <c r="AO159" s="2" t="s">
        <v>68</v>
      </c>
      <c r="AP159" s="2" t="s">
        <v>68</v>
      </c>
      <c r="AQ159" s="2" t="s">
        <v>68</v>
      </c>
      <c r="AR159" s="2" t="s">
        <v>68</v>
      </c>
      <c r="AS159" s="2" t="s">
        <v>68</v>
      </c>
      <c r="AT159" s="2" t="s">
        <v>68</v>
      </c>
      <c r="AU159" s="2" t="s">
        <v>68</v>
      </c>
      <c r="AV159" s="2" t="s">
        <v>68</v>
      </c>
      <c r="AW159" s="2" t="s">
        <v>68</v>
      </c>
      <c r="AX159" s="2" t="s">
        <v>68</v>
      </c>
      <c r="AY159" s="2" t="s">
        <v>68</v>
      </c>
      <c r="AZ159" s="2" t="s">
        <v>68</v>
      </c>
      <c r="BA159" s="2" t="s">
        <v>68</v>
      </c>
      <c r="BB159" s="2" t="s">
        <v>68</v>
      </c>
      <c r="BC159" s="2" t="s">
        <v>68</v>
      </c>
      <c r="BD159" s="2" t="s">
        <v>68</v>
      </c>
      <c r="BE159" s="2" t="s">
        <v>68</v>
      </c>
      <c r="BF159" s="2" t="s">
        <v>68</v>
      </c>
      <c r="BG159" s="2" t="s">
        <v>68</v>
      </c>
      <c r="BH159" s="2" t="s">
        <v>68</v>
      </c>
      <c r="BI159" s="2" t="s">
        <v>68</v>
      </c>
      <c r="BJ159" s="2" t="s">
        <v>68</v>
      </c>
      <c r="BK159" s="2" t="s">
        <v>68</v>
      </c>
      <c r="BL159" s="2" t="s">
        <v>68</v>
      </c>
      <c r="BM159" s="2" t="s">
        <v>68</v>
      </c>
      <c r="BN159" s="2" t="s">
        <v>68</v>
      </c>
      <c r="BO159" s="2" t="s">
        <v>68</v>
      </c>
      <c r="BP159" s="2" t="s">
        <v>68</v>
      </c>
      <c r="BQ159" s="2" t="s">
        <v>68</v>
      </c>
      <c r="BR159" s="2" t="s">
        <v>68</v>
      </c>
      <c r="BS159" s="2" t="s">
        <v>68</v>
      </c>
      <c r="BT159" s="2" t="s">
        <v>68</v>
      </c>
      <c r="BU159" s="2" t="s">
        <v>68</v>
      </c>
      <c r="BV159" s="2" t="s">
        <v>68</v>
      </c>
    </row>
    <row r="160" customFormat="false" ht="15.75" hidden="false" customHeight="false" outlineLevel="0" collapsed="false">
      <c r="A160" s="1" t="s">
        <v>69</v>
      </c>
      <c r="B160" s="1" t="s">
        <v>69</v>
      </c>
      <c r="C160" s="2" t="n">
        <v>4489</v>
      </c>
      <c r="D160" s="2" t="n">
        <v>4935</v>
      </c>
      <c r="E160" s="2" t="n">
        <v>3688</v>
      </c>
      <c r="F160" s="2" t="n">
        <v>3373</v>
      </c>
      <c r="G160" s="2" t="n">
        <v>3450</v>
      </c>
      <c r="H160" s="2" t="n">
        <v>4799</v>
      </c>
      <c r="I160" s="2" t="n">
        <v>15136</v>
      </c>
      <c r="J160" s="2" t="n">
        <v>3651</v>
      </c>
      <c r="K160" s="2" t="n">
        <v>16284</v>
      </c>
      <c r="L160" s="2" t="n">
        <v>8953</v>
      </c>
      <c r="M160" s="2" t="n">
        <v>10982</v>
      </c>
      <c r="N160" s="2" t="n">
        <v>16300</v>
      </c>
      <c r="O160" s="2" t="n">
        <v>3635</v>
      </c>
      <c r="P160" s="2" t="n">
        <v>19155</v>
      </c>
      <c r="Q160" s="2" t="n">
        <v>780</v>
      </c>
      <c r="R160" s="2" t="n">
        <v>3920</v>
      </c>
      <c r="S160" s="2" t="n">
        <v>1025</v>
      </c>
      <c r="T160" s="2" t="n">
        <v>11026</v>
      </c>
      <c r="U160" s="2" t="n">
        <v>944</v>
      </c>
      <c r="V160" s="2" t="n">
        <v>4464</v>
      </c>
      <c r="W160" s="2" t="n">
        <v>643</v>
      </c>
      <c r="X160" s="2" t="n">
        <v>330</v>
      </c>
      <c r="Y160" s="2" t="n">
        <v>4506</v>
      </c>
      <c r="Z160" s="2" t="n">
        <v>7482</v>
      </c>
      <c r="AA160" s="2" t="n">
        <v>7617</v>
      </c>
      <c r="AB160" s="2" t="n">
        <v>9580</v>
      </c>
      <c r="AC160" s="2" t="n">
        <v>5223</v>
      </c>
      <c r="AD160" s="2" t="n">
        <v>5094</v>
      </c>
      <c r="AE160" s="2" t="n">
        <v>15736</v>
      </c>
      <c r="AF160" s="2" t="n">
        <v>4199</v>
      </c>
      <c r="AG160" s="2" t="n">
        <v>5121</v>
      </c>
      <c r="AH160" s="2" t="n">
        <v>4049</v>
      </c>
      <c r="AI160" s="2" t="n">
        <v>3588</v>
      </c>
      <c r="AJ160" s="2" t="n">
        <v>3782</v>
      </c>
      <c r="AK160" s="2" t="n">
        <v>3395</v>
      </c>
      <c r="AL160" s="2" t="n">
        <v>3856</v>
      </c>
      <c r="AM160" s="2" t="n">
        <v>2224</v>
      </c>
      <c r="AN160" s="2" t="n">
        <v>1319</v>
      </c>
      <c r="AO160" s="2" t="n">
        <v>1795</v>
      </c>
      <c r="AP160" s="2" t="n">
        <v>927</v>
      </c>
      <c r="AQ160" s="2" t="n">
        <v>9042</v>
      </c>
      <c r="AR160" s="2" t="n">
        <v>8833</v>
      </c>
      <c r="AS160" s="2" t="n">
        <v>935</v>
      </c>
      <c r="AT160" s="2" t="n">
        <v>2042</v>
      </c>
      <c r="AU160" s="2" t="n">
        <v>1740</v>
      </c>
      <c r="AV160" s="2" t="n">
        <v>6385</v>
      </c>
      <c r="AW160" s="2" t="n">
        <v>1407</v>
      </c>
      <c r="AX160" s="2" t="n">
        <v>149</v>
      </c>
      <c r="AY160" s="2" t="n">
        <v>16561</v>
      </c>
      <c r="AZ160" s="2" t="n">
        <v>683</v>
      </c>
      <c r="BA160" s="2" t="n">
        <v>363</v>
      </c>
      <c r="BB160" s="2" t="n">
        <v>309</v>
      </c>
      <c r="BC160" s="2" t="n">
        <v>19626</v>
      </c>
      <c r="BD160" s="2" t="n">
        <v>17479</v>
      </c>
      <c r="BG160" s="2" t="n">
        <v>17208</v>
      </c>
      <c r="BH160" s="2" t="n">
        <v>2727</v>
      </c>
      <c r="BI160" s="2" t="n">
        <v>18800</v>
      </c>
      <c r="BJ160" s="2" t="n">
        <v>1036</v>
      </c>
      <c r="BK160" s="2" t="n">
        <v>18916</v>
      </c>
      <c r="BL160" s="2" t="n">
        <v>923</v>
      </c>
      <c r="BM160" s="2" t="n">
        <v>17731</v>
      </c>
      <c r="BN160" s="2" t="n">
        <v>2204</v>
      </c>
      <c r="BO160" s="2" t="s">
        <v>1</v>
      </c>
      <c r="BP160" s="2" t="n">
        <v>3544</v>
      </c>
      <c r="BQ160" s="2" t="n">
        <v>2763</v>
      </c>
      <c r="BR160" s="2" t="n">
        <v>1125</v>
      </c>
      <c r="BS160" s="2" t="n">
        <v>1200</v>
      </c>
      <c r="BT160" s="2" t="n">
        <v>300</v>
      </c>
      <c r="BU160" s="2" t="n">
        <v>288</v>
      </c>
      <c r="BV160" s="2" t="n">
        <v>443</v>
      </c>
    </row>
    <row r="161" customFormat="false" ht="15.75" hidden="false" customHeight="false" outlineLevel="0" collapsed="false">
      <c r="A161" s="1" t="s">
        <v>2</v>
      </c>
      <c r="B161" s="1" t="s">
        <v>28</v>
      </c>
      <c r="C161" s="2" t="n">
        <v>4489</v>
      </c>
      <c r="D161" s="2" t="s">
        <v>1</v>
      </c>
      <c r="E161" s="2" t="s">
        <v>1</v>
      </c>
      <c r="F161" s="2" t="s">
        <v>1</v>
      </c>
      <c r="G161" s="2" t="s">
        <v>1</v>
      </c>
      <c r="H161" s="2" t="n">
        <v>1070</v>
      </c>
      <c r="I161" s="2" t="n">
        <v>3419</v>
      </c>
      <c r="J161" s="2" t="n">
        <v>936</v>
      </c>
      <c r="K161" s="2" t="n">
        <v>3553</v>
      </c>
      <c r="L161" s="2" t="n">
        <v>2315</v>
      </c>
      <c r="M161" s="2" t="n">
        <v>2174</v>
      </c>
      <c r="N161" s="2" t="n">
        <v>3687</v>
      </c>
      <c r="O161" s="2" t="n">
        <v>802</v>
      </c>
      <c r="P161" s="2" t="n">
        <v>4237</v>
      </c>
      <c r="Q161" s="2" t="n">
        <v>252</v>
      </c>
      <c r="R161" s="2" t="n">
        <v>914</v>
      </c>
      <c r="S161" s="2" t="n">
        <v>185</v>
      </c>
      <c r="T161" s="2" t="n">
        <v>2512</v>
      </c>
      <c r="U161" s="2" t="n">
        <v>196</v>
      </c>
      <c r="V161" s="2" t="n">
        <v>977</v>
      </c>
      <c r="W161" s="2" t="n">
        <v>152</v>
      </c>
      <c r="X161" s="2" t="n">
        <v>68</v>
      </c>
      <c r="Y161" s="2" t="n">
        <v>1040</v>
      </c>
      <c r="Z161" s="2" t="n">
        <v>1668</v>
      </c>
      <c r="AA161" s="2" t="n">
        <v>1713</v>
      </c>
      <c r="AB161" s="2" t="n">
        <v>2068</v>
      </c>
      <c r="AC161" s="2" t="n">
        <v>1233</v>
      </c>
      <c r="AD161" s="2" t="n">
        <v>1174</v>
      </c>
      <c r="AE161" s="2" t="n">
        <v>3639</v>
      </c>
      <c r="AF161" s="2" t="n">
        <v>850</v>
      </c>
      <c r="AG161" s="2" t="n">
        <v>999</v>
      </c>
      <c r="AH161" s="2" t="n">
        <v>958</v>
      </c>
      <c r="AI161" s="2" t="n">
        <v>948</v>
      </c>
      <c r="AJ161" s="2" t="n">
        <v>1038</v>
      </c>
      <c r="AK161" s="2" t="n">
        <v>546</v>
      </c>
      <c r="AL161" s="2" t="n">
        <v>590</v>
      </c>
      <c r="AM161" s="2" t="n">
        <v>284</v>
      </c>
      <c r="AN161" s="2" t="n">
        <v>129</v>
      </c>
      <c r="AO161" s="2" t="n">
        <v>121</v>
      </c>
      <c r="AP161" s="2" t="n">
        <v>246</v>
      </c>
      <c r="AQ161" s="2" t="n">
        <v>2918</v>
      </c>
      <c r="AR161" s="2" t="n">
        <v>1272</v>
      </c>
      <c r="AS161" s="2" t="n">
        <v>42</v>
      </c>
      <c r="AT161" s="2" t="n">
        <v>1200</v>
      </c>
      <c r="AU161" s="2" t="n">
        <v>55</v>
      </c>
      <c r="AV161" s="2" t="n">
        <v>1920</v>
      </c>
      <c r="AW161" s="2" t="n">
        <v>366</v>
      </c>
      <c r="AX161" s="2" t="n">
        <v>55</v>
      </c>
      <c r="AY161" s="2" t="n">
        <v>3320</v>
      </c>
      <c r="AZ161" s="2" t="n">
        <v>191</v>
      </c>
      <c r="BA161" s="2" t="n">
        <v>356</v>
      </c>
      <c r="BB161" s="2" t="n">
        <v>55</v>
      </c>
      <c r="BC161" s="2" t="n">
        <v>4434</v>
      </c>
      <c r="BD161" s="2" t="n">
        <v>3850</v>
      </c>
      <c r="BG161" s="2" t="n">
        <v>3995</v>
      </c>
      <c r="BH161" s="2" t="n">
        <v>494</v>
      </c>
      <c r="BI161" s="2" t="n">
        <v>4219</v>
      </c>
      <c r="BJ161" s="2" t="n">
        <v>245</v>
      </c>
      <c r="BK161" s="2" t="n">
        <v>4325</v>
      </c>
      <c r="BL161" s="2" t="n">
        <v>147</v>
      </c>
      <c r="BM161" s="2" t="n">
        <v>3941</v>
      </c>
      <c r="BN161" s="2" t="n">
        <v>548</v>
      </c>
      <c r="BO161" s="2" t="s">
        <v>1</v>
      </c>
      <c r="BP161" s="2" t="n">
        <v>725</v>
      </c>
      <c r="BQ161" s="2" t="n">
        <v>598</v>
      </c>
      <c r="BR161" s="2" t="n">
        <v>205</v>
      </c>
      <c r="BS161" s="2" t="n">
        <v>230</v>
      </c>
      <c r="BT161" s="2" t="n">
        <v>63</v>
      </c>
      <c r="BU161" s="2" t="n">
        <v>64</v>
      </c>
      <c r="BV161" s="2" t="n">
        <v>87</v>
      </c>
    </row>
    <row r="162" customFormat="false" ht="15.75" hidden="false" customHeight="false" outlineLevel="0" collapsed="false">
      <c r="B162" s="1" t="s">
        <v>29</v>
      </c>
      <c r="C162" s="2" t="s">
        <v>1</v>
      </c>
      <c r="D162" s="2" t="n">
        <v>4935</v>
      </c>
      <c r="E162" s="2" t="s">
        <v>1</v>
      </c>
      <c r="F162" s="2" t="s">
        <v>1</v>
      </c>
      <c r="G162" s="2" t="s">
        <v>1</v>
      </c>
      <c r="H162" s="2" t="n">
        <v>1283</v>
      </c>
      <c r="I162" s="2" t="n">
        <v>3652</v>
      </c>
      <c r="J162" s="2" t="n">
        <v>1052</v>
      </c>
      <c r="K162" s="2" t="n">
        <v>3883</v>
      </c>
      <c r="L162" s="2" t="n">
        <v>2173</v>
      </c>
      <c r="M162" s="2" t="n">
        <v>2762</v>
      </c>
      <c r="N162" s="2" t="n">
        <v>4373</v>
      </c>
      <c r="O162" s="2" t="n">
        <v>562</v>
      </c>
      <c r="P162" s="2" t="n">
        <v>4657</v>
      </c>
      <c r="Q162" s="2" t="n">
        <v>278</v>
      </c>
      <c r="R162" s="2" t="n">
        <v>964</v>
      </c>
      <c r="S162" s="2" t="n">
        <v>241</v>
      </c>
      <c r="T162" s="2" t="n">
        <v>2525</v>
      </c>
      <c r="U162" s="2" t="n">
        <v>400</v>
      </c>
      <c r="V162" s="2" t="n">
        <v>1091</v>
      </c>
      <c r="W162" s="2" t="n">
        <v>158</v>
      </c>
      <c r="X162" s="2" t="n">
        <v>91</v>
      </c>
      <c r="Y162" s="2" t="n">
        <v>1201</v>
      </c>
      <c r="Z162" s="2" t="n">
        <v>1963</v>
      </c>
      <c r="AA162" s="2" t="n">
        <v>1680</v>
      </c>
      <c r="AB162" s="2" t="n">
        <v>2647</v>
      </c>
      <c r="AC162" s="2" t="n">
        <v>1176</v>
      </c>
      <c r="AD162" s="2" t="n">
        <v>1105</v>
      </c>
      <c r="AE162" s="2" t="n">
        <v>3949</v>
      </c>
      <c r="AF162" s="2" t="n">
        <v>986</v>
      </c>
      <c r="AG162" s="2" t="n">
        <v>974</v>
      </c>
      <c r="AH162" s="2" t="n">
        <v>1004</v>
      </c>
      <c r="AI162" s="2" t="n">
        <v>949</v>
      </c>
      <c r="AJ162" s="2" t="n">
        <v>931</v>
      </c>
      <c r="AK162" s="2" t="n">
        <v>1077</v>
      </c>
      <c r="AL162" s="2" t="n">
        <v>571</v>
      </c>
      <c r="AM162" s="2" t="n">
        <v>494</v>
      </c>
      <c r="AN162" s="2" t="n">
        <v>149</v>
      </c>
      <c r="AO162" s="2" t="n">
        <v>188</v>
      </c>
      <c r="AP162" s="2" t="n">
        <v>648</v>
      </c>
      <c r="AQ162" s="2" t="n">
        <v>2666</v>
      </c>
      <c r="AR162" s="2" t="n">
        <v>1479</v>
      </c>
      <c r="AS162" s="2" t="n">
        <v>682</v>
      </c>
      <c r="AT162" s="2" t="n">
        <v>812</v>
      </c>
      <c r="AU162" s="2" t="n">
        <v>186</v>
      </c>
      <c r="AV162" s="2" t="n">
        <v>1776</v>
      </c>
      <c r="AW162" s="2" t="n">
        <v>779</v>
      </c>
      <c r="AX162" s="2" t="n">
        <v>33</v>
      </c>
      <c r="AY162" s="2" t="n">
        <v>3605</v>
      </c>
      <c r="AZ162" s="2" t="n">
        <v>292</v>
      </c>
      <c r="BA162" s="2" t="n">
        <v>7</v>
      </c>
      <c r="BB162" s="2" t="n">
        <v>76</v>
      </c>
      <c r="BC162" s="2" t="n">
        <v>4859</v>
      </c>
      <c r="BD162" s="2" t="n">
        <v>4293</v>
      </c>
      <c r="BG162" s="2" t="n">
        <v>4283</v>
      </c>
      <c r="BH162" s="2" t="n">
        <v>652</v>
      </c>
      <c r="BI162" s="2" t="n">
        <v>4638</v>
      </c>
      <c r="BJ162" s="2" t="n">
        <v>266</v>
      </c>
      <c r="BK162" s="2" t="n">
        <v>4714</v>
      </c>
      <c r="BL162" s="2" t="n">
        <v>204</v>
      </c>
      <c r="BM162" s="2" t="n">
        <v>4443</v>
      </c>
      <c r="BN162" s="2" t="n">
        <v>492</v>
      </c>
      <c r="BO162" s="2" t="s">
        <v>1</v>
      </c>
      <c r="BP162" s="2" t="n">
        <v>826</v>
      </c>
      <c r="BQ162" s="2" t="n">
        <v>694</v>
      </c>
      <c r="BR162" s="2" t="n">
        <v>276</v>
      </c>
      <c r="BS162" s="2" t="n">
        <v>291</v>
      </c>
      <c r="BT162" s="2" t="n">
        <v>80</v>
      </c>
      <c r="BU162" s="2" t="n">
        <v>72</v>
      </c>
      <c r="BV162" s="2" t="n">
        <v>129</v>
      </c>
    </row>
    <row r="163" customFormat="false" ht="15.75" hidden="false" customHeight="false" outlineLevel="0" collapsed="false">
      <c r="B163" s="1" t="s">
        <v>30</v>
      </c>
      <c r="C163" s="2" t="s">
        <v>1</v>
      </c>
      <c r="D163" s="2" t="s">
        <v>1</v>
      </c>
      <c r="E163" s="2" t="n">
        <v>3688</v>
      </c>
      <c r="F163" s="2" t="s">
        <v>1</v>
      </c>
      <c r="G163" s="2" t="s">
        <v>1</v>
      </c>
      <c r="H163" s="2" t="n">
        <v>922</v>
      </c>
      <c r="I163" s="2" t="n">
        <v>2766</v>
      </c>
      <c r="J163" s="2" t="n">
        <v>917</v>
      </c>
      <c r="K163" s="2" t="n">
        <v>2771</v>
      </c>
      <c r="L163" s="2" t="n">
        <v>2007</v>
      </c>
      <c r="M163" s="2" t="n">
        <v>1681</v>
      </c>
      <c r="N163" s="2" t="n">
        <v>3181</v>
      </c>
      <c r="O163" s="2" t="n">
        <v>507</v>
      </c>
      <c r="P163" s="2" t="n">
        <v>3610</v>
      </c>
      <c r="Q163" s="2" t="n">
        <v>78</v>
      </c>
      <c r="R163" s="2" t="n">
        <v>678</v>
      </c>
      <c r="S163" s="2" t="n">
        <v>187</v>
      </c>
      <c r="T163" s="2" t="n">
        <v>2142</v>
      </c>
      <c r="U163" s="2" t="n">
        <v>109</v>
      </c>
      <c r="V163" s="2" t="n">
        <v>817</v>
      </c>
      <c r="W163" s="2" t="n">
        <v>91</v>
      </c>
      <c r="X163" s="2" t="n">
        <v>63</v>
      </c>
      <c r="Y163" s="2" t="n">
        <v>845</v>
      </c>
      <c r="Z163" s="2" t="n">
        <v>1302</v>
      </c>
      <c r="AA163" s="2" t="n">
        <v>1478</v>
      </c>
      <c r="AB163" s="2" t="n">
        <v>1687</v>
      </c>
      <c r="AC163" s="2" t="n">
        <v>969</v>
      </c>
      <c r="AD163" s="2" t="n">
        <v>1028</v>
      </c>
      <c r="AE163" s="2" t="n">
        <v>2816</v>
      </c>
      <c r="AF163" s="2" t="n">
        <v>872</v>
      </c>
      <c r="AG163" s="2" t="n">
        <v>545</v>
      </c>
      <c r="AH163" s="2" t="n">
        <v>556</v>
      </c>
      <c r="AI163" s="2" t="n">
        <v>692</v>
      </c>
      <c r="AJ163" s="2" t="n">
        <v>931</v>
      </c>
      <c r="AK163" s="2" t="n">
        <v>964</v>
      </c>
      <c r="AL163" s="2" t="n">
        <v>255</v>
      </c>
      <c r="AM163" s="2" t="n">
        <v>579</v>
      </c>
      <c r="AN163" s="2" t="n">
        <v>683</v>
      </c>
      <c r="AO163" s="2" t="n">
        <v>285</v>
      </c>
      <c r="AP163" s="2" t="n">
        <v>17</v>
      </c>
      <c r="AQ163" s="2" t="n">
        <v>1735</v>
      </c>
      <c r="AR163" s="2" t="n">
        <v>1524</v>
      </c>
      <c r="AS163" s="2" t="n">
        <v>211</v>
      </c>
      <c r="AT163" s="2" t="n">
        <v>11</v>
      </c>
      <c r="AU163" s="2" t="n">
        <v>295</v>
      </c>
      <c r="AV163" s="2" t="n">
        <v>1647</v>
      </c>
      <c r="AW163" s="2" t="n">
        <v>219</v>
      </c>
      <c r="AX163" s="2" t="n">
        <v>23</v>
      </c>
      <c r="AY163" s="2" t="n">
        <v>3178</v>
      </c>
      <c r="AZ163" s="2" t="n">
        <v>134</v>
      </c>
      <c r="BA163" s="2" t="s">
        <v>1</v>
      </c>
      <c r="BB163" s="2" t="n">
        <v>44</v>
      </c>
      <c r="BC163" s="2" t="n">
        <v>3644</v>
      </c>
      <c r="BD163" s="2" t="n">
        <v>3225</v>
      </c>
      <c r="BG163" s="2" t="n">
        <v>3143</v>
      </c>
      <c r="BH163" s="2" t="n">
        <v>545</v>
      </c>
      <c r="BI163" s="2" t="n">
        <v>3507</v>
      </c>
      <c r="BJ163" s="2" t="n">
        <v>160</v>
      </c>
      <c r="BK163" s="2" t="n">
        <v>3513</v>
      </c>
      <c r="BL163" s="2" t="n">
        <v>170</v>
      </c>
      <c r="BM163" s="2" t="n">
        <v>3183</v>
      </c>
      <c r="BN163" s="2" t="n">
        <v>505</v>
      </c>
      <c r="BO163" s="2" t="s">
        <v>1</v>
      </c>
      <c r="BP163" s="2" t="n">
        <v>621</v>
      </c>
      <c r="BQ163" s="2" t="n">
        <v>527</v>
      </c>
      <c r="BR163" s="2" t="n">
        <v>208</v>
      </c>
      <c r="BS163" s="2" t="n">
        <v>212</v>
      </c>
      <c r="BT163" s="2" t="n">
        <v>44</v>
      </c>
      <c r="BU163" s="2" t="n">
        <v>60</v>
      </c>
      <c r="BV163" s="2" t="n">
        <v>67</v>
      </c>
    </row>
    <row r="164" customFormat="false" ht="15.75" hidden="false" customHeight="false" outlineLevel="0" collapsed="false">
      <c r="B164" s="1" t="s">
        <v>31</v>
      </c>
      <c r="C164" s="2" t="s">
        <v>1</v>
      </c>
      <c r="D164" s="2" t="s">
        <v>1</v>
      </c>
      <c r="E164" s="2" t="s">
        <v>1</v>
      </c>
      <c r="F164" s="2" t="n">
        <v>3373</v>
      </c>
      <c r="G164" s="2" t="s">
        <v>1</v>
      </c>
      <c r="H164" s="2" t="n">
        <v>728</v>
      </c>
      <c r="I164" s="2" t="n">
        <v>2645</v>
      </c>
      <c r="J164" s="2" t="n">
        <v>305</v>
      </c>
      <c r="K164" s="2" t="n">
        <v>3068</v>
      </c>
      <c r="L164" s="2" t="n">
        <v>1111</v>
      </c>
      <c r="M164" s="2" t="n">
        <v>2262</v>
      </c>
      <c r="N164" s="2" t="n">
        <v>2545</v>
      </c>
      <c r="O164" s="2" t="n">
        <v>828</v>
      </c>
      <c r="P164" s="2" t="n">
        <v>3281</v>
      </c>
      <c r="Q164" s="2" t="n">
        <v>92</v>
      </c>
      <c r="R164" s="2" t="n">
        <v>662</v>
      </c>
      <c r="S164" s="2" t="n">
        <v>203</v>
      </c>
      <c r="T164" s="2" t="n">
        <v>1932</v>
      </c>
      <c r="U164" s="2" t="n">
        <v>98</v>
      </c>
      <c r="V164" s="2" t="n">
        <v>775</v>
      </c>
      <c r="W164" s="2" t="n">
        <v>108</v>
      </c>
      <c r="X164" s="2" t="n">
        <v>55</v>
      </c>
      <c r="Y164" s="2" t="n">
        <v>766</v>
      </c>
      <c r="Z164" s="2" t="n">
        <v>1384</v>
      </c>
      <c r="AA164" s="2" t="n">
        <v>1168</v>
      </c>
      <c r="AB164" s="2" t="n">
        <v>1569</v>
      </c>
      <c r="AC164" s="2" t="n">
        <v>928</v>
      </c>
      <c r="AD164" s="2" t="n">
        <v>872</v>
      </c>
      <c r="AE164" s="2" t="n">
        <v>2746</v>
      </c>
      <c r="AF164" s="2" t="n">
        <v>627</v>
      </c>
      <c r="AG164" s="2" t="n">
        <v>1166</v>
      </c>
      <c r="AH164" s="2" t="n">
        <v>827</v>
      </c>
      <c r="AI164" s="2" t="n">
        <v>564</v>
      </c>
      <c r="AJ164" s="2" t="n">
        <v>477</v>
      </c>
      <c r="AK164" s="2" t="n">
        <v>339</v>
      </c>
      <c r="AL164" s="2" t="n">
        <v>1206</v>
      </c>
      <c r="AM164" s="2" t="n">
        <v>352</v>
      </c>
      <c r="AN164" s="2" t="n">
        <v>337</v>
      </c>
      <c r="AO164" s="2" t="n">
        <v>505</v>
      </c>
      <c r="AP164" s="2" t="n">
        <v>11</v>
      </c>
      <c r="AQ164" s="2" t="n">
        <v>841</v>
      </c>
      <c r="AR164" s="2" t="n">
        <v>2332</v>
      </c>
      <c r="AS164" s="2" t="s">
        <v>1</v>
      </c>
      <c r="AT164" s="2" t="n">
        <v>13</v>
      </c>
      <c r="AU164" s="2" t="n">
        <v>511</v>
      </c>
      <c r="AV164" s="2" t="n">
        <v>517</v>
      </c>
      <c r="AW164" s="2" t="n">
        <v>32</v>
      </c>
      <c r="AX164" s="2" t="n">
        <v>21</v>
      </c>
      <c r="AY164" s="2" t="n">
        <v>3138</v>
      </c>
      <c r="AZ164" s="2" t="n">
        <v>61</v>
      </c>
      <c r="BA164" s="2" t="s">
        <v>1</v>
      </c>
      <c r="BB164" s="2" t="n">
        <v>80</v>
      </c>
      <c r="BC164" s="2" t="n">
        <v>3293</v>
      </c>
      <c r="BD164" s="2" t="n">
        <v>3004</v>
      </c>
      <c r="BG164" s="2" t="n">
        <v>2936</v>
      </c>
      <c r="BH164" s="2" t="n">
        <v>437</v>
      </c>
      <c r="BI164" s="2" t="n">
        <v>3203</v>
      </c>
      <c r="BJ164" s="2" t="n">
        <v>163</v>
      </c>
      <c r="BK164" s="2" t="n">
        <v>3206</v>
      </c>
      <c r="BL164" s="2" t="n">
        <v>131</v>
      </c>
      <c r="BM164" s="2" t="n">
        <v>3076</v>
      </c>
      <c r="BN164" s="2" t="n">
        <v>297</v>
      </c>
      <c r="BO164" s="2" t="s">
        <v>1</v>
      </c>
      <c r="BP164" s="2" t="n">
        <v>617</v>
      </c>
      <c r="BQ164" s="2" t="n">
        <v>451</v>
      </c>
      <c r="BR164" s="2" t="n">
        <v>218</v>
      </c>
      <c r="BS164" s="2" t="n">
        <v>219</v>
      </c>
      <c r="BT164" s="2" t="n">
        <v>48</v>
      </c>
      <c r="BU164" s="2" t="n">
        <v>41</v>
      </c>
      <c r="BV164" s="2" t="n">
        <v>63</v>
      </c>
    </row>
    <row r="165" customFormat="false" ht="15.75" hidden="false" customHeight="false" outlineLevel="0" collapsed="false">
      <c r="B165" s="1" t="s">
        <v>32</v>
      </c>
      <c r="C165" s="2" t="s">
        <v>1</v>
      </c>
      <c r="D165" s="2" t="s">
        <v>1</v>
      </c>
      <c r="E165" s="2" t="s">
        <v>1</v>
      </c>
      <c r="F165" s="2" t="s">
        <v>1</v>
      </c>
      <c r="G165" s="2" t="n">
        <v>3450</v>
      </c>
      <c r="H165" s="2" t="n">
        <v>796</v>
      </c>
      <c r="I165" s="2" t="n">
        <v>2654</v>
      </c>
      <c r="J165" s="2" t="n">
        <v>441</v>
      </c>
      <c r="K165" s="2" t="n">
        <v>3009</v>
      </c>
      <c r="L165" s="2" t="n">
        <v>1347</v>
      </c>
      <c r="M165" s="2" t="n">
        <v>2103</v>
      </c>
      <c r="N165" s="2" t="n">
        <v>2514</v>
      </c>
      <c r="O165" s="2" t="n">
        <v>936</v>
      </c>
      <c r="P165" s="2" t="n">
        <v>3370</v>
      </c>
      <c r="Q165" s="2" t="n">
        <v>80</v>
      </c>
      <c r="R165" s="2" t="n">
        <v>702</v>
      </c>
      <c r="S165" s="2" t="n">
        <v>209</v>
      </c>
      <c r="T165" s="2" t="n">
        <v>1915</v>
      </c>
      <c r="U165" s="2" t="n">
        <v>141</v>
      </c>
      <c r="V165" s="2" t="n">
        <v>804</v>
      </c>
      <c r="W165" s="2" t="n">
        <v>134</v>
      </c>
      <c r="X165" s="2" t="n">
        <v>53</v>
      </c>
      <c r="Y165" s="2" t="n">
        <v>654</v>
      </c>
      <c r="Z165" s="2" t="n">
        <v>1165</v>
      </c>
      <c r="AA165" s="2" t="n">
        <v>1578</v>
      </c>
      <c r="AB165" s="2" t="n">
        <v>1609</v>
      </c>
      <c r="AC165" s="2" t="n">
        <v>917</v>
      </c>
      <c r="AD165" s="2" t="n">
        <v>915</v>
      </c>
      <c r="AE165" s="2" t="n">
        <v>2586</v>
      </c>
      <c r="AF165" s="2" t="n">
        <v>864</v>
      </c>
      <c r="AG165" s="2" t="n">
        <v>1437</v>
      </c>
      <c r="AH165" s="2" t="n">
        <v>704</v>
      </c>
      <c r="AI165" s="2" t="n">
        <v>435</v>
      </c>
      <c r="AJ165" s="2" t="n">
        <v>405</v>
      </c>
      <c r="AK165" s="2" t="n">
        <v>469</v>
      </c>
      <c r="AL165" s="2" t="n">
        <v>1234</v>
      </c>
      <c r="AM165" s="2" t="n">
        <v>515</v>
      </c>
      <c r="AN165" s="2" t="n">
        <v>21</v>
      </c>
      <c r="AO165" s="2" t="n">
        <v>696</v>
      </c>
      <c r="AP165" s="2" t="n">
        <v>5</v>
      </c>
      <c r="AQ165" s="2" t="n">
        <v>882</v>
      </c>
      <c r="AR165" s="2" t="n">
        <v>2226</v>
      </c>
      <c r="AS165" s="2" t="s">
        <v>1</v>
      </c>
      <c r="AT165" s="2" t="n">
        <v>6</v>
      </c>
      <c r="AU165" s="2" t="n">
        <v>693</v>
      </c>
      <c r="AV165" s="2" t="n">
        <v>525</v>
      </c>
      <c r="AW165" s="2" t="n">
        <v>11</v>
      </c>
      <c r="AX165" s="2" t="n">
        <v>17</v>
      </c>
      <c r="AY165" s="2" t="n">
        <v>3320</v>
      </c>
      <c r="AZ165" s="2" t="n">
        <v>5</v>
      </c>
      <c r="BA165" s="2" t="s">
        <v>1</v>
      </c>
      <c r="BB165" s="2" t="n">
        <v>54</v>
      </c>
      <c r="BC165" s="2" t="n">
        <v>3396</v>
      </c>
      <c r="BD165" s="2" t="n">
        <v>3107</v>
      </c>
      <c r="BG165" s="2" t="n">
        <v>2851</v>
      </c>
      <c r="BH165" s="2" t="n">
        <v>599</v>
      </c>
      <c r="BI165" s="2" t="n">
        <v>3233</v>
      </c>
      <c r="BJ165" s="2" t="n">
        <v>202</v>
      </c>
      <c r="BK165" s="2" t="n">
        <v>3158</v>
      </c>
      <c r="BL165" s="2" t="n">
        <v>271</v>
      </c>
      <c r="BM165" s="2" t="n">
        <v>3088</v>
      </c>
      <c r="BN165" s="2" t="n">
        <v>362</v>
      </c>
      <c r="BO165" s="2" t="s">
        <v>1</v>
      </c>
      <c r="BP165" s="2" t="n">
        <v>755</v>
      </c>
      <c r="BQ165" s="2" t="n">
        <v>493</v>
      </c>
      <c r="BR165" s="2" t="n">
        <v>218</v>
      </c>
      <c r="BS165" s="2" t="n">
        <v>248</v>
      </c>
      <c r="BT165" s="2" t="n">
        <v>65</v>
      </c>
      <c r="BU165" s="2" t="n">
        <v>51</v>
      </c>
      <c r="BV165" s="2" t="n">
        <v>97</v>
      </c>
    </row>
    <row r="166" customFormat="false" ht="15.75" hidden="false" customHeight="false" outlineLevel="0" collapsed="false">
      <c r="A166" s="1" t="s">
        <v>70</v>
      </c>
      <c r="B166" s="1" t="s">
        <v>33</v>
      </c>
      <c r="C166" s="2" t="n">
        <v>1070</v>
      </c>
      <c r="D166" s="2" t="n">
        <v>1283</v>
      </c>
      <c r="E166" s="2" t="n">
        <v>922</v>
      </c>
      <c r="F166" s="2" t="n">
        <v>728</v>
      </c>
      <c r="G166" s="2" t="n">
        <v>796</v>
      </c>
      <c r="H166" s="2" t="n">
        <v>4799</v>
      </c>
      <c r="I166" s="2" t="s">
        <v>1</v>
      </c>
      <c r="J166" s="2" t="n">
        <v>2080</v>
      </c>
      <c r="K166" s="2" t="n">
        <v>2719</v>
      </c>
      <c r="L166" s="2" t="n">
        <v>3260</v>
      </c>
      <c r="M166" s="2" t="n">
        <v>1539</v>
      </c>
      <c r="N166" s="2" t="n">
        <v>4399</v>
      </c>
      <c r="O166" s="2" t="n">
        <v>400</v>
      </c>
      <c r="P166" s="2" t="n">
        <v>4663</v>
      </c>
      <c r="Q166" s="2" t="n">
        <v>136</v>
      </c>
      <c r="R166" s="2" t="n">
        <v>940</v>
      </c>
      <c r="S166" s="2" t="n">
        <v>156</v>
      </c>
      <c r="T166" s="2" t="n">
        <v>2838</v>
      </c>
      <c r="U166" s="2" t="n">
        <v>128</v>
      </c>
      <c r="V166" s="2" t="n">
        <v>1034</v>
      </c>
      <c r="W166" s="2" t="n">
        <v>114</v>
      </c>
      <c r="X166" s="2" t="n">
        <v>96</v>
      </c>
      <c r="Y166" s="2" t="n">
        <v>1284</v>
      </c>
      <c r="Z166" s="2" t="n">
        <v>1815</v>
      </c>
      <c r="AA166" s="2" t="n">
        <v>1604</v>
      </c>
      <c r="AB166" s="2" t="n">
        <v>1613</v>
      </c>
      <c r="AC166" s="2" t="n">
        <v>1214</v>
      </c>
      <c r="AD166" s="2" t="n">
        <v>1950</v>
      </c>
      <c r="AE166" s="2" t="n">
        <v>3794</v>
      </c>
      <c r="AF166" s="2" t="n">
        <v>1005</v>
      </c>
      <c r="AG166" s="2" t="n">
        <v>387</v>
      </c>
      <c r="AH166" s="2" t="n">
        <v>534</v>
      </c>
      <c r="AI166" s="2" t="n">
        <v>508</v>
      </c>
      <c r="AJ166" s="2" t="n">
        <v>1050</v>
      </c>
      <c r="AK166" s="2" t="n">
        <v>2320</v>
      </c>
      <c r="AL166" s="2" t="n">
        <v>877</v>
      </c>
      <c r="AM166" s="2" t="n">
        <v>778</v>
      </c>
      <c r="AN166" s="2" t="n">
        <v>198</v>
      </c>
      <c r="AO166" s="2" t="n">
        <v>222</v>
      </c>
      <c r="AP166" s="2" t="n">
        <v>180</v>
      </c>
      <c r="AQ166" s="2" t="n">
        <v>2340</v>
      </c>
      <c r="AR166" s="2" t="n">
        <v>2566</v>
      </c>
      <c r="AS166" s="2" t="n">
        <v>355</v>
      </c>
      <c r="AT166" s="2" t="n">
        <v>359</v>
      </c>
      <c r="AU166" s="2" t="n">
        <v>222</v>
      </c>
      <c r="AV166" s="2" t="n">
        <v>1297</v>
      </c>
      <c r="AW166" s="2" t="n">
        <v>271</v>
      </c>
      <c r="AX166" s="2" t="n">
        <v>64</v>
      </c>
      <c r="AY166" s="2" t="n">
        <v>4022</v>
      </c>
      <c r="AZ166" s="2" t="n">
        <v>193</v>
      </c>
      <c r="BA166" s="2" t="n">
        <v>45</v>
      </c>
      <c r="BB166" s="2" t="n">
        <v>84</v>
      </c>
      <c r="BC166" s="2" t="n">
        <v>4715</v>
      </c>
      <c r="BD166" s="2" t="n">
        <v>4043</v>
      </c>
      <c r="BG166" s="2" t="n">
        <v>4213</v>
      </c>
      <c r="BH166" s="2" t="n">
        <v>586</v>
      </c>
      <c r="BI166" s="2" t="n">
        <v>4540</v>
      </c>
      <c r="BJ166" s="2" t="n">
        <v>223</v>
      </c>
      <c r="BK166" s="2" t="n">
        <v>4594</v>
      </c>
      <c r="BL166" s="2" t="n">
        <v>171</v>
      </c>
      <c r="BM166" s="2" t="n">
        <v>4345</v>
      </c>
      <c r="BN166" s="2" t="n">
        <v>454</v>
      </c>
      <c r="BO166" s="2" t="s">
        <v>1</v>
      </c>
      <c r="BP166" s="2" t="n">
        <v>701</v>
      </c>
      <c r="BQ166" s="2" t="n">
        <v>635</v>
      </c>
      <c r="BR166" s="2" t="n">
        <v>183</v>
      </c>
      <c r="BS166" s="2" t="n">
        <v>201</v>
      </c>
      <c r="BT166" s="2" t="n">
        <v>52</v>
      </c>
      <c r="BU166" s="2" t="n">
        <v>64</v>
      </c>
      <c r="BV166" s="2" t="n">
        <v>118</v>
      </c>
    </row>
    <row r="167" customFormat="false" ht="15.75" hidden="false" customHeight="false" outlineLevel="0" collapsed="false">
      <c r="B167" s="1" t="s">
        <v>34</v>
      </c>
      <c r="C167" s="2" t="n">
        <v>3419</v>
      </c>
      <c r="D167" s="2" t="n">
        <v>3652</v>
      </c>
      <c r="E167" s="2" t="n">
        <v>2766</v>
      </c>
      <c r="F167" s="2" t="n">
        <v>2645</v>
      </c>
      <c r="G167" s="2" t="n">
        <v>2654</v>
      </c>
      <c r="H167" s="2" t="s">
        <v>1</v>
      </c>
      <c r="I167" s="2" t="n">
        <v>15136</v>
      </c>
      <c r="J167" s="2" t="n">
        <v>1571</v>
      </c>
      <c r="K167" s="2" t="n">
        <v>13565</v>
      </c>
      <c r="L167" s="2" t="n">
        <v>5693</v>
      </c>
      <c r="M167" s="2" t="n">
        <v>9443</v>
      </c>
      <c r="N167" s="2" t="n">
        <v>11901</v>
      </c>
      <c r="O167" s="2" t="n">
        <v>3235</v>
      </c>
      <c r="P167" s="2" t="n">
        <v>14492</v>
      </c>
      <c r="Q167" s="2" t="n">
        <v>644</v>
      </c>
      <c r="R167" s="2" t="n">
        <v>2980</v>
      </c>
      <c r="S167" s="2" t="n">
        <v>869</v>
      </c>
      <c r="T167" s="2" t="n">
        <v>8188</v>
      </c>
      <c r="U167" s="2" t="n">
        <v>816</v>
      </c>
      <c r="V167" s="2" t="n">
        <v>3430</v>
      </c>
      <c r="W167" s="2" t="n">
        <v>529</v>
      </c>
      <c r="X167" s="2" t="n">
        <v>234</v>
      </c>
      <c r="Y167" s="2" t="n">
        <v>3222</v>
      </c>
      <c r="Z167" s="2" t="n">
        <v>5667</v>
      </c>
      <c r="AA167" s="2" t="n">
        <v>6013</v>
      </c>
      <c r="AB167" s="2" t="n">
        <v>7967</v>
      </c>
      <c r="AC167" s="2" t="n">
        <v>4009</v>
      </c>
      <c r="AD167" s="2" t="n">
        <v>3144</v>
      </c>
      <c r="AE167" s="2" t="n">
        <v>11942</v>
      </c>
      <c r="AF167" s="2" t="n">
        <v>3194</v>
      </c>
      <c r="AG167" s="2" t="n">
        <v>4734</v>
      </c>
      <c r="AH167" s="2" t="n">
        <v>3515</v>
      </c>
      <c r="AI167" s="2" t="n">
        <v>3080</v>
      </c>
      <c r="AJ167" s="2" t="n">
        <v>2732</v>
      </c>
      <c r="AK167" s="2" t="n">
        <v>1075</v>
      </c>
      <c r="AL167" s="2" t="n">
        <v>2979</v>
      </c>
      <c r="AM167" s="2" t="n">
        <v>1446</v>
      </c>
      <c r="AN167" s="2" t="n">
        <v>1121</v>
      </c>
      <c r="AO167" s="2" t="n">
        <v>1573</v>
      </c>
      <c r="AP167" s="2" t="n">
        <v>747</v>
      </c>
      <c r="AQ167" s="2" t="n">
        <v>6702</v>
      </c>
      <c r="AR167" s="2" t="n">
        <v>6267</v>
      </c>
      <c r="AS167" s="2" t="n">
        <v>580</v>
      </c>
      <c r="AT167" s="2" t="n">
        <v>1683</v>
      </c>
      <c r="AU167" s="2" t="n">
        <v>1518</v>
      </c>
      <c r="AV167" s="2" t="n">
        <v>5088</v>
      </c>
      <c r="AW167" s="2" t="n">
        <v>1136</v>
      </c>
      <c r="AX167" s="2" t="n">
        <v>85</v>
      </c>
      <c r="AY167" s="2" t="n">
        <v>12539</v>
      </c>
      <c r="AZ167" s="2" t="n">
        <v>490</v>
      </c>
      <c r="BA167" s="2" t="n">
        <v>318</v>
      </c>
      <c r="BB167" s="2" t="n">
        <v>225</v>
      </c>
      <c r="BC167" s="2" t="n">
        <v>14911</v>
      </c>
      <c r="BD167" s="2" t="n">
        <v>13436</v>
      </c>
      <c r="BG167" s="2" t="n">
        <v>12995</v>
      </c>
      <c r="BH167" s="2" t="n">
        <v>2141</v>
      </c>
      <c r="BI167" s="2" t="n">
        <v>14260</v>
      </c>
      <c r="BJ167" s="2" t="n">
        <v>813</v>
      </c>
      <c r="BK167" s="2" t="n">
        <v>14322</v>
      </c>
      <c r="BL167" s="2" t="n">
        <v>752</v>
      </c>
      <c r="BM167" s="2" t="n">
        <v>13386</v>
      </c>
      <c r="BN167" s="2" t="n">
        <v>1750</v>
      </c>
      <c r="BO167" s="2" t="s">
        <v>1</v>
      </c>
      <c r="BP167" s="2" t="n">
        <v>2843</v>
      </c>
      <c r="BQ167" s="2" t="n">
        <v>2128</v>
      </c>
      <c r="BR167" s="2" t="n">
        <v>942</v>
      </c>
      <c r="BS167" s="2" t="n">
        <v>999</v>
      </c>
      <c r="BT167" s="2" t="n">
        <v>248</v>
      </c>
      <c r="BU167" s="2" t="n">
        <v>224</v>
      </c>
      <c r="BV167" s="2" t="n">
        <v>325</v>
      </c>
    </row>
    <row r="168" customFormat="false" ht="15.75" hidden="false" customHeight="false" outlineLevel="0" collapsed="false">
      <c r="A168" s="1" t="s">
        <v>4</v>
      </c>
      <c r="B168" s="1" t="s">
        <v>35</v>
      </c>
      <c r="C168" s="2" t="n">
        <v>936</v>
      </c>
      <c r="D168" s="2" t="n">
        <v>1052</v>
      </c>
      <c r="E168" s="2" t="n">
        <v>917</v>
      </c>
      <c r="F168" s="2" t="n">
        <v>305</v>
      </c>
      <c r="G168" s="2" t="n">
        <v>441</v>
      </c>
      <c r="H168" s="2" t="n">
        <v>2080</v>
      </c>
      <c r="I168" s="2" t="n">
        <v>1571</v>
      </c>
      <c r="J168" s="2" t="n">
        <v>3651</v>
      </c>
      <c r="K168" s="2" t="s">
        <v>1</v>
      </c>
      <c r="L168" s="2" t="n">
        <v>3151</v>
      </c>
      <c r="M168" s="2" t="n">
        <v>500</v>
      </c>
      <c r="N168" s="2" t="n">
        <v>3410</v>
      </c>
      <c r="O168" s="2" t="n">
        <v>241</v>
      </c>
      <c r="P168" s="2" t="n">
        <v>3613</v>
      </c>
      <c r="Q168" s="2" t="n">
        <v>38</v>
      </c>
      <c r="R168" s="2" t="n">
        <v>687</v>
      </c>
      <c r="S168" s="2" t="n">
        <v>62</v>
      </c>
      <c r="T168" s="2" t="n">
        <v>2292</v>
      </c>
      <c r="U168" s="2" t="n">
        <v>51</v>
      </c>
      <c r="V168" s="2" t="n">
        <v>719</v>
      </c>
      <c r="W168" s="2" t="n">
        <v>64</v>
      </c>
      <c r="X168" s="2" t="n">
        <v>103</v>
      </c>
      <c r="Y168" s="2" t="n">
        <v>1201</v>
      </c>
      <c r="Z168" s="2" t="n">
        <v>1202</v>
      </c>
      <c r="AA168" s="2" t="n">
        <v>1145</v>
      </c>
      <c r="AB168" s="2" t="n">
        <v>923</v>
      </c>
      <c r="AC168" s="2" t="n">
        <v>756</v>
      </c>
      <c r="AD168" s="2" t="n">
        <v>1957</v>
      </c>
      <c r="AE168" s="2" t="n">
        <v>2873</v>
      </c>
      <c r="AF168" s="2" t="n">
        <v>778</v>
      </c>
      <c r="AG168" s="2" t="s">
        <v>1</v>
      </c>
      <c r="AH168" s="2" t="n">
        <v>23</v>
      </c>
      <c r="AI168" s="2" t="n">
        <v>180</v>
      </c>
      <c r="AJ168" s="2" t="n">
        <v>722</v>
      </c>
      <c r="AK168" s="2" t="n">
        <v>2726</v>
      </c>
      <c r="AL168" s="2" t="n">
        <v>561</v>
      </c>
      <c r="AM168" s="2" t="n">
        <v>805</v>
      </c>
      <c r="AN168" s="2" t="n">
        <v>158</v>
      </c>
      <c r="AO168" s="2" t="n">
        <v>133</v>
      </c>
      <c r="AP168" s="2" t="n">
        <v>151</v>
      </c>
      <c r="AQ168" s="2" t="n">
        <v>1674</v>
      </c>
      <c r="AR168" s="2" t="n">
        <v>1930</v>
      </c>
      <c r="AS168" s="2" t="n">
        <v>150</v>
      </c>
      <c r="AT168" s="2" t="n">
        <v>217</v>
      </c>
      <c r="AU168" s="2" t="n">
        <v>128</v>
      </c>
      <c r="AV168" s="2" t="n">
        <v>1226</v>
      </c>
      <c r="AW168" s="2" t="n">
        <v>326</v>
      </c>
      <c r="AX168" s="2" t="n">
        <v>49</v>
      </c>
      <c r="AY168" s="2" t="n">
        <v>2908</v>
      </c>
      <c r="AZ168" s="2" t="n">
        <v>111</v>
      </c>
      <c r="BA168" s="2" t="n">
        <v>88</v>
      </c>
      <c r="BB168" s="2" t="n">
        <v>68</v>
      </c>
      <c r="BC168" s="2" t="n">
        <v>3583</v>
      </c>
      <c r="BD168" s="2" t="n">
        <v>3012</v>
      </c>
      <c r="BG168" s="2" t="n">
        <v>3189</v>
      </c>
      <c r="BH168" s="2" t="n">
        <v>462</v>
      </c>
      <c r="BI168" s="2" t="n">
        <v>3460</v>
      </c>
      <c r="BJ168" s="2" t="n">
        <v>161</v>
      </c>
      <c r="BK168" s="2" t="n">
        <v>3581</v>
      </c>
      <c r="BL168" s="2" t="n">
        <v>48</v>
      </c>
      <c r="BM168" s="2" t="n">
        <v>3222</v>
      </c>
      <c r="BN168" s="2" t="n">
        <v>429</v>
      </c>
      <c r="BO168" s="2" t="s">
        <v>1</v>
      </c>
      <c r="BP168" s="2" t="n">
        <v>452</v>
      </c>
      <c r="BQ168" s="2" t="n">
        <v>423</v>
      </c>
      <c r="BR168" s="2" t="n">
        <v>97</v>
      </c>
      <c r="BS168" s="2" t="n">
        <v>101</v>
      </c>
      <c r="BT168" s="2" t="n">
        <v>30</v>
      </c>
      <c r="BU168" s="2" t="n">
        <v>34</v>
      </c>
      <c r="BV168" s="2" t="n">
        <v>70</v>
      </c>
    </row>
    <row r="169" customFormat="false" ht="15.75" hidden="false" customHeight="false" outlineLevel="0" collapsed="false">
      <c r="B169" s="1" t="s">
        <v>36</v>
      </c>
      <c r="C169" s="2" t="n">
        <v>3553</v>
      </c>
      <c r="D169" s="2" t="n">
        <v>3883</v>
      </c>
      <c r="E169" s="2" t="n">
        <v>2771</v>
      </c>
      <c r="F169" s="2" t="n">
        <v>3068</v>
      </c>
      <c r="G169" s="2" t="n">
        <v>3009</v>
      </c>
      <c r="H169" s="2" t="n">
        <v>2719</v>
      </c>
      <c r="I169" s="2" t="n">
        <v>13565</v>
      </c>
      <c r="J169" s="2" t="s">
        <v>1</v>
      </c>
      <c r="K169" s="2" t="n">
        <v>16284</v>
      </c>
      <c r="L169" s="2" t="n">
        <v>5802</v>
      </c>
      <c r="M169" s="2" t="n">
        <v>10482</v>
      </c>
      <c r="N169" s="2" t="n">
        <v>12890</v>
      </c>
      <c r="O169" s="2" t="n">
        <v>3394</v>
      </c>
      <c r="P169" s="2" t="n">
        <v>15542</v>
      </c>
      <c r="Q169" s="2" t="n">
        <v>742</v>
      </c>
      <c r="R169" s="2" t="n">
        <v>3233</v>
      </c>
      <c r="S169" s="2" t="n">
        <v>963</v>
      </c>
      <c r="T169" s="2" t="n">
        <v>8734</v>
      </c>
      <c r="U169" s="2" t="n">
        <v>893</v>
      </c>
      <c r="V169" s="2" t="n">
        <v>3745</v>
      </c>
      <c r="W169" s="2" t="n">
        <v>579</v>
      </c>
      <c r="X169" s="2" t="n">
        <v>227</v>
      </c>
      <c r="Y169" s="2" t="n">
        <v>3305</v>
      </c>
      <c r="Z169" s="2" t="n">
        <v>6280</v>
      </c>
      <c r="AA169" s="2" t="n">
        <v>6472</v>
      </c>
      <c r="AB169" s="2" t="n">
        <v>8657</v>
      </c>
      <c r="AC169" s="2" t="n">
        <v>4467</v>
      </c>
      <c r="AD169" s="2" t="n">
        <v>3137</v>
      </c>
      <c r="AE169" s="2" t="n">
        <v>12863</v>
      </c>
      <c r="AF169" s="2" t="n">
        <v>3421</v>
      </c>
      <c r="AG169" s="2" t="n">
        <v>5121</v>
      </c>
      <c r="AH169" s="2" t="n">
        <v>4026</v>
      </c>
      <c r="AI169" s="2" t="n">
        <v>3408</v>
      </c>
      <c r="AJ169" s="2" t="n">
        <v>3060</v>
      </c>
      <c r="AK169" s="2" t="n">
        <v>669</v>
      </c>
      <c r="AL169" s="2" t="n">
        <v>3295</v>
      </c>
      <c r="AM169" s="2" t="n">
        <v>1419</v>
      </c>
      <c r="AN169" s="2" t="n">
        <v>1161</v>
      </c>
      <c r="AO169" s="2" t="n">
        <v>1662</v>
      </c>
      <c r="AP169" s="2" t="n">
        <v>776</v>
      </c>
      <c r="AQ169" s="2" t="n">
        <v>7368</v>
      </c>
      <c r="AR169" s="2" t="n">
        <v>6903</v>
      </c>
      <c r="AS169" s="2" t="n">
        <v>785</v>
      </c>
      <c r="AT169" s="2" t="n">
        <v>1825</v>
      </c>
      <c r="AU169" s="2" t="n">
        <v>1612</v>
      </c>
      <c r="AV169" s="2" t="n">
        <v>5159</v>
      </c>
      <c r="AW169" s="2" t="n">
        <v>1081</v>
      </c>
      <c r="AX169" s="2" t="n">
        <v>100</v>
      </c>
      <c r="AY169" s="2" t="n">
        <v>13653</v>
      </c>
      <c r="AZ169" s="2" t="n">
        <v>572</v>
      </c>
      <c r="BA169" s="2" t="n">
        <v>275</v>
      </c>
      <c r="BB169" s="2" t="n">
        <v>241</v>
      </c>
      <c r="BC169" s="2" t="n">
        <v>16043</v>
      </c>
      <c r="BD169" s="2" t="n">
        <v>14467</v>
      </c>
      <c r="BG169" s="2" t="n">
        <v>14019</v>
      </c>
      <c r="BH169" s="2" t="n">
        <v>2265</v>
      </c>
      <c r="BI169" s="2" t="n">
        <v>15340</v>
      </c>
      <c r="BJ169" s="2" t="n">
        <v>875</v>
      </c>
      <c r="BK169" s="2" t="n">
        <v>15335</v>
      </c>
      <c r="BL169" s="2" t="n">
        <v>875</v>
      </c>
      <c r="BM169" s="2" t="n">
        <v>14509</v>
      </c>
      <c r="BN169" s="2" t="n">
        <v>1775</v>
      </c>
      <c r="BO169" s="2" t="s">
        <v>1</v>
      </c>
      <c r="BP169" s="2" t="n">
        <v>3092</v>
      </c>
      <c r="BQ169" s="2" t="n">
        <v>2340</v>
      </c>
      <c r="BR169" s="2" t="n">
        <v>1028</v>
      </c>
      <c r="BS169" s="2" t="n">
        <v>1099</v>
      </c>
      <c r="BT169" s="2" t="n">
        <v>270</v>
      </c>
      <c r="BU169" s="2" t="n">
        <v>254</v>
      </c>
      <c r="BV169" s="2" t="n">
        <v>373</v>
      </c>
    </row>
    <row r="170" customFormat="false" ht="15.75" hidden="false" customHeight="false" outlineLevel="0" collapsed="false">
      <c r="A170" s="1" t="s">
        <v>71</v>
      </c>
      <c r="B170" s="1" t="s">
        <v>35</v>
      </c>
      <c r="C170" s="2" t="n">
        <v>2315</v>
      </c>
      <c r="D170" s="2" t="n">
        <v>2173</v>
      </c>
      <c r="E170" s="2" t="n">
        <v>2007</v>
      </c>
      <c r="F170" s="2" t="n">
        <v>1111</v>
      </c>
      <c r="G170" s="2" t="n">
        <v>1347</v>
      </c>
      <c r="H170" s="2" t="n">
        <v>3260</v>
      </c>
      <c r="I170" s="2" t="n">
        <v>5693</v>
      </c>
      <c r="J170" s="2" t="n">
        <v>3151</v>
      </c>
      <c r="K170" s="2" t="n">
        <v>5802</v>
      </c>
      <c r="L170" s="2" t="n">
        <v>8953</v>
      </c>
      <c r="M170" s="2" t="s">
        <v>1</v>
      </c>
      <c r="N170" s="2" t="n">
        <v>7934</v>
      </c>
      <c r="O170" s="2" t="n">
        <v>1019</v>
      </c>
      <c r="P170" s="2" t="n">
        <v>8796</v>
      </c>
      <c r="Q170" s="2" t="n">
        <v>157</v>
      </c>
      <c r="R170" s="2" t="n">
        <v>1739</v>
      </c>
      <c r="S170" s="2" t="n">
        <v>287</v>
      </c>
      <c r="T170" s="2" t="n">
        <v>5452</v>
      </c>
      <c r="U170" s="2" t="n">
        <v>134</v>
      </c>
      <c r="V170" s="2" t="n">
        <v>1876</v>
      </c>
      <c r="W170" s="2" t="n">
        <v>214</v>
      </c>
      <c r="X170" s="2" t="n">
        <v>176</v>
      </c>
      <c r="Y170" s="2" t="n">
        <v>2294</v>
      </c>
      <c r="Z170" s="2" t="n">
        <v>3209</v>
      </c>
      <c r="AA170" s="2" t="n">
        <v>3274</v>
      </c>
      <c r="AB170" s="2" t="n">
        <v>3197</v>
      </c>
      <c r="AC170" s="2" t="n">
        <v>2377</v>
      </c>
      <c r="AD170" s="2" t="n">
        <v>3350</v>
      </c>
      <c r="AE170" s="2" t="n">
        <v>7093</v>
      </c>
      <c r="AF170" s="2" t="n">
        <v>1860</v>
      </c>
      <c r="AG170" s="2" t="n">
        <v>739</v>
      </c>
      <c r="AH170" s="2" t="n">
        <v>1075</v>
      </c>
      <c r="AI170" s="2" t="n">
        <v>1517</v>
      </c>
      <c r="AJ170" s="2" t="n">
        <v>2485</v>
      </c>
      <c r="AK170" s="2" t="n">
        <v>3137</v>
      </c>
      <c r="AL170" s="2" t="n">
        <v>1925</v>
      </c>
      <c r="AM170" s="2" t="n">
        <v>1604</v>
      </c>
      <c r="AN170" s="2" t="n">
        <v>639</v>
      </c>
      <c r="AO170" s="2" t="n">
        <v>496</v>
      </c>
      <c r="AP170" s="2" t="n">
        <v>376</v>
      </c>
      <c r="AQ170" s="2" t="n">
        <v>3545</v>
      </c>
      <c r="AR170" s="2" t="n">
        <v>4750</v>
      </c>
      <c r="AS170" s="2" t="n">
        <v>235</v>
      </c>
      <c r="AT170" s="2" t="n">
        <v>349</v>
      </c>
      <c r="AU170" s="2" t="n">
        <v>491</v>
      </c>
      <c r="AV170" s="2" t="n">
        <v>3128</v>
      </c>
      <c r="AW170" s="2" t="n">
        <v>726</v>
      </c>
      <c r="AX170" s="2" t="n">
        <v>91</v>
      </c>
      <c r="AY170" s="2" t="n">
        <v>7322</v>
      </c>
      <c r="AZ170" s="2" t="n">
        <v>192</v>
      </c>
      <c r="BA170" s="2" t="n">
        <v>254</v>
      </c>
      <c r="BB170" s="2" t="n">
        <v>138</v>
      </c>
      <c r="BC170" s="2" t="n">
        <v>8815</v>
      </c>
      <c r="BD170" s="2" t="n">
        <v>7653</v>
      </c>
      <c r="BG170" s="2" t="n">
        <v>7843</v>
      </c>
      <c r="BH170" s="2" t="n">
        <v>1110</v>
      </c>
      <c r="BI170" s="2" t="n">
        <v>8492</v>
      </c>
      <c r="BJ170" s="2" t="n">
        <v>407</v>
      </c>
      <c r="BK170" s="2" t="n">
        <v>8666</v>
      </c>
      <c r="BL170" s="2" t="n">
        <v>234</v>
      </c>
      <c r="BM170" s="2" t="n">
        <v>7898</v>
      </c>
      <c r="BN170" s="2" t="n">
        <v>1055</v>
      </c>
      <c r="BO170" s="2" t="s">
        <v>1</v>
      </c>
      <c r="BP170" s="2" t="n">
        <v>1344</v>
      </c>
      <c r="BQ170" s="2" t="n">
        <v>1138</v>
      </c>
      <c r="BR170" s="2" t="n">
        <v>359</v>
      </c>
      <c r="BS170" s="2" t="n">
        <v>379</v>
      </c>
      <c r="BT170" s="2" t="n">
        <v>101</v>
      </c>
      <c r="BU170" s="2" t="n">
        <v>116</v>
      </c>
      <c r="BV170" s="2" t="n">
        <v>200</v>
      </c>
    </row>
    <row r="171" customFormat="false" ht="15.75" hidden="false" customHeight="false" outlineLevel="0" collapsed="false">
      <c r="B171" s="1" t="s">
        <v>36</v>
      </c>
      <c r="C171" s="2" t="n">
        <v>2174</v>
      </c>
      <c r="D171" s="2" t="n">
        <v>2762</v>
      </c>
      <c r="E171" s="2" t="n">
        <v>1681</v>
      </c>
      <c r="F171" s="2" t="n">
        <v>2262</v>
      </c>
      <c r="G171" s="2" t="n">
        <v>2103</v>
      </c>
      <c r="H171" s="2" t="n">
        <v>1539</v>
      </c>
      <c r="I171" s="2" t="n">
        <v>9443</v>
      </c>
      <c r="J171" s="2" t="n">
        <v>500</v>
      </c>
      <c r="K171" s="2" t="n">
        <v>10482</v>
      </c>
      <c r="L171" s="2" t="s">
        <v>1</v>
      </c>
      <c r="M171" s="2" t="n">
        <v>10982</v>
      </c>
      <c r="N171" s="2" t="n">
        <v>8366</v>
      </c>
      <c r="O171" s="2" t="n">
        <v>2616</v>
      </c>
      <c r="P171" s="2" t="n">
        <v>10359</v>
      </c>
      <c r="Q171" s="2" t="n">
        <v>623</v>
      </c>
      <c r="R171" s="2" t="n">
        <v>2181</v>
      </c>
      <c r="S171" s="2" t="n">
        <v>738</v>
      </c>
      <c r="T171" s="2" t="n">
        <v>5574</v>
      </c>
      <c r="U171" s="2" t="n">
        <v>810</v>
      </c>
      <c r="V171" s="2" t="n">
        <v>2588</v>
      </c>
      <c r="W171" s="2" t="n">
        <v>429</v>
      </c>
      <c r="X171" s="2" t="n">
        <v>154</v>
      </c>
      <c r="Y171" s="2" t="n">
        <v>2212</v>
      </c>
      <c r="Z171" s="2" t="n">
        <v>4273</v>
      </c>
      <c r="AA171" s="2" t="n">
        <v>4343</v>
      </c>
      <c r="AB171" s="2" t="n">
        <v>6383</v>
      </c>
      <c r="AC171" s="2" t="n">
        <v>2846</v>
      </c>
      <c r="AD171" s="2" t="n">
        <v>1744</v>
      </c>
      <c r="AE171" s="2" t="n">
        <v>8643</v>
      </c>
      <c r="AF171" s="2" t="n">
        <v>2339</v>
      </c>
      <c r="AG171" s="2" t="n">
        <v>4382</v>
      </c>
      <c r="AH171" s="2" t="n">
        <v>2974</v>
      </c>
      <c r="AI171" s="2" t="n">
        <v>2071</v>
      </c>
      <c r="AJ171" s="2" t="n">
        <v>1297</v>
      </c>
      <c r="AK171" s="2" t="n">
        <v>258</v>
      </c>
      <c r="AL171" s="2" t="n">
        <v>1931</v>
      </c>
      <c r="AM171" s="2" t="n">
        <v>620</v>
      </c>
      <c r="AN171" s="2" t="n">
        <v>680</v>
      </c>
      <c r="AO171" s="2" t="n">
        <v>1299</v>
      </c>
      <c r="AP171" s="2" t="n">
        <v>551</v>
      </c>
      <c r="AQ171" s="2" t="n">
        <v>5497</v>
      </c>
      <c r="AR171" s="2" t="n">
        <v>4083</v>
      </c>
      <c r="AS171" s="2" t="n">
        <v>700</v>
      </c>
      <c r="AT171" s="2" t="n">
        <v>1693</v>
      </c>
      <c r="AU171" s="2" t="n">
        <v>1249</v>
      </c>
      <c r="AV171" s="2" t="n">
        <v>3257</v>
      </c>
      <c r="AW171" s="2" t="n">
        <v>681</v>
      </c>
      <c r="AX171" s="2" t="n">
        <v>58</v>
      </c>
      <c r="AY171" s="2" t="n">
        <v>9239</v>
      </c>
      <c r="AZ171" s="2" t="n">
        <v>491</v>
      </c>
      <c r="BA171" s="2" t="n">
        <v>109</v>
      </c>
      <c r="BB171" s="2" t="n">
        <v>171</v>
      </c>
      <c r="BC171" s="2" t="n">
        <v>10811</v>
      </c>
      <c r="BD171" s="2" t="n">
        <v>9826</v>
      </c>
      <c r="BG171" s="2" t="n">
        <v>9365</v>
      </c>
      <c r="BH171" s="2" t="n">
        <v>1617</v>
      </c>
      <c r="BI171" s="2" t="n">
        <v>10308</v>
      </c>
      <c r="BJ171" s="2" t="n">
        <v>629</v>
      </c>
      <c r="BK171" s="2" t="n">
        <v>10250</v>
      </c>
      <c r="BL171" s="2" t="n">
        <v>689</v>
      </c>
      <c r="BM171" s="2" t="n">
        <v>9833</v>
      </c>
      <c r="BN171" s="2" t="n">
        <v>1149</v>
      </c>
      <c r="BO171" s="2" t="s">
        <v>1</v>
      </c>
      <c r="BP171" s="2" t="n">
        <v>2200</v>
      </c>
      <c r="BQ171" s="2" t="n">
        <v>1625</v>
      </c>
      <c r="BR171" s="2" t="n">
        <v>766</v>
      </c>
      <c r="BS171" s="2" t="n">
        <v>821</v>
      </c>
      <c r="BT171" s="2" t="n">
        <v>199</v>
      </c>
      <c r="BU171" s="2" t="n">
        <v>172</v>
      </c>
      <c r="BV171" s="2" t="n">
        <v>243</v>
      </c>
    </row>
    <row r="172" customFormat="false" ht="15.75" hidden="false" customHeight="false" outlineLevel="0" collapsed="false">
      <c r="A172" s="1" t="s">
        <v>72</v>
      </c>
      <c r="B172" s="1" t="s">
        <v>35</v>
      </c>
      <c r="C172" s="2" t="n">
        <v>3687</v>
      </c>
      <c r="D172" s="2" t="n">
        <v>4373</v>
      </c>
      <c r="E172" s="2" t="n">
        <v>3181</v>
      </c>
      <c r="F172" s="2" t="n">
        <v>2545</v>
      </c>
      <c r="G172" s="2" t="n">
        <v>2514</v>
      </c>
      <c r="H172" s="2" t="n">
        <v>4399</v>
      </c>
      <c r="I172" s="2" t="n">
        <v>11901</v>
      </c>
      <c r="J172" s="2" t="n">
        <v>3410</v>
      </c>
      <c r="K172" s="2" t="n">
        <v>12890</v>
      </c>
      <c r="L172" s="2" t="n">
        <v>7934</v>
      </c>
      <c r="M172" s="2" t="n">
        <v>8366</v>
      </c>
      <c r="N172" s="2" t="n">
        <v>16300</v>
      </c>
      <c r="O172" s="2" t="s">
        <v>1</v>
      </c>
      <c r="P172" s="2" t="n">
        <v>15674</v>
      </c>
      <c r="Q172" s="2" t="n">
        <v>626</v>
      </c>
      <c r="R172" s="2" t="n">
        <v>3121</v>
      </c>
      <c r="S172" s="2" t="n">
        <v>767</v>
      </c>
      <c r="T172" s="2" t="n">
        <v>9171</v>
      </c>
      <c r="U172" s="2" t="n">
        <v>744</v>
      </c>
      <c r="V172" s="2" t="n">
        <v>3572</v>
      </c>
      <c r="W172" s="2" t="n">
        <v>455</v>
      </c>
      <c r="X172" s="2" t="n">
        <v>268</v>
      </c>
      <c r="Y172" s="2" t="n">
        <v>3742</v>
      </c>
      <c r="Z172" s="2" t="n">
        <v>6079</v>
      </c>
      <c r="AA172" s="2" t="n">
        <v>6211</v>
      </c>
      <c r="AB172" s="2" t="n">
        <v>7532</v>
      </c>
      <c r="AC172" s="2" t="n">
        <v>4258</v>
      </c>
      <c r="AD172" s="2" t="n">
        <v>4478</v>
      </c>
      <c r="AE172" s="2" t="n">
        <v>12973</v>
      </c>
      <c r="AF172" s="2" t="n">
        <v>3327</v>
      </c>
      <c r="AG172" s="2" t="n">
        <v>2758</v>
      </c>
      <c r="AH172" s="2" t="n">
        <v>3561</v>
      </c>
      <c r="AI172" s="2" t="n">
        <v>3219</v>
      </c>
      <c r="AJ172" s="2" t="n">
        <v>3478</v>
      </c>
      <c r="AK172" s="2" t="n">
        <v>3284</v>
      </c>
      <c r="AL172" s="2" t="n">
        <v>2864</v>
      </c>
      <c r="AM172" s="2" t="n">
        <v>1744</v>
      </c>
      <c r="AN172" s="2" t="n">
        <v>978</v>
      </c>
      <c r="AO172" s="2" t="n">
        <v>1768</v>
      </c>
      <c r="AP172" s="2" t="n">
        <v>600</v>
      </c>
      <c r="AQ172" s="2" t="n">
        <v>7705</v>
      </c>
      <c r="AR172" s="2" t="n">
        <v>6760</v>
      </c>
      <c r="AS172" s="2" t="n">
        <v>934</v>
      </c>
      <c r="AT172" s="2" t="n">
        <v>2033</v>
      </c>
      <c r="AU172" s="2" t="n">
        <v>1716</v>
      </c>
      <c r="AV172" s="2" t="n">
        <v>4857</v>
      </c>
      <c r="AW172" s="2" t="n">
        <v>1048</v>
      </c>
      <c r="AX172" s="2" t="n">
        <v>124</v>
      </c>
      <c r="AY172" s="2" t="n">
        <v>13568</v>
      </c>
      <c r="AZ172" s="2" t="n">
        <v>653</v>
      </c>
      <c r="BA172" s="2" t="n">
        <v>266</v>
      </c>
      <c r="BB172" s="2" t="n">
        <v>250</v>
      </c>
      <c r="BC172" s="2" t="n">
        <v>16050</v>
      </c>
      <c r="BD172" s="2" t="n">
        <v>14299</v>
      </c>
      <c r="BG172" s="2" t="n">
        <v>14169</v>
      </c>
      <c r="BH172" s="2" t="n">
        <v>2131</v>
      </c>
      <c r="BI172" s="2" t="n">
        <v>15413</v>
      </c>
      <c r="BJ172" s="2" t="n">
        <v>796</v>
      </c>
      <c r="BK172" s="2" t="n">
        <v>15533</v>
      </c>
      <c r="BL172" s="2" t="n">
        <v>683</v>
      </c>
      <c r="BM172" s="2" t="n">
        <v>14497</v>
      </c>
      <c r="BN172" s="2" t="n">
        <v>1803</v>
      </c>
      <c r="BO172" s="2" t="s">
        <v>1</v>
      </c>
      <c r="BP172" s="2" t="n">
        <v>2706</v>
      </c>
      <c r="BQ172" s="2" t="n">
        <v>2188</v>
      </c>
      <c r="BR172" s="2" t="n">
        <v>847</v>
      </c>
      <c r="BS172" s="2" t="n">
        <v>919</v>
      </c>
      <c r="BT172" s="2" t="n">
        <v>237</v>
      </c>
      <c r="BU172" s="2" t="n">
        <v>233</v>
      </c>
      <c r="BV172" s="2" t="n">
        <v>355</v>
      </c>
    </row>
    <row r="173" customFormat="false" ht="15.75" hidden="false" customHeight="false" outlineLevel="0" collapsed="false">
      <c r="B173" s="1" t="s">
        <v>36</v>
      </c>
      <c r="C173" s="2" t="n">
        <v>802</v>
      </c>
      <c r="D173" s="2" t="n">
        <v>562</v>
      </c>
      <c r="E173" s="2" t="n">
        <v>507</v>
      </c>
      <c r="F173" s="2" t="n">
        <v>828</v>
      </c>
      <c r="G173" s="2" t="n">
        <v>936</v>
      </c>
      <c r="H173" s="2" t="n">
        <v>400</v>
      </c>
      <c r="I173" s="2" t="n">
        <v>3235</v>
      </c>
      <c r="J173" s="2" t="n">
        <v>241</v>
      </c>
      <c r="K173" s="2" t="n">
        <v>3394</v>
      </c>
      <c r="L173" s="2" t="n">
        <v>1019</v>
      </c>
      <c r="M173" s="2" t="n">
        <v>2616</v>
      </c>
      <c r="N173" s="2" t="s">
        <v>1</v>
      </c>
      <c r="O173" s="2" t="n">
        <v>3635</v>
      </c>
      <c r="P173" s="2" t="n">
        <v>3481</v>
      </c>
      <c r="Q173" s="2" t="n">
        <v>154</v>
      </c>
      <c r="R173" s="2" t="n">
        <v>799</v>
      </c>
      <c r="S173" s="2" t="n">
        <v>258</v>
      </c>
      <c r="T173" s="2" t="n">
        <v>1855</v>
      </c>
      <c r="U173" s="2" t="n">
        <v>200</v>
      </c>
      <c r="V173" s="2" t="n">
        <v>892</v>
      </c>
      <c r="W173" s="2" t="n">
        <v>188</v>
      </c>
      <c r="X173" s="2" t="n">
        <v>62</v>
      </c>
      <c r="Y173" s="2" t="n">
        <v>764</v>
      </c>
      <c r="Z173" s="2" t="n">
        <v>1403</v>
      </c>
      <c r="AA173" s="2" t="n">
        <v>1406</v>
      </c>
      <c r="AB173" s="2" t="n">
        <v>2048</v>
      </c>
      <c r="AC173" s="2" t="n">
        <v>965</v>
      </c>
      <c r="AD173" s="2" t="n">
        <v>616</v>
      </c>
      <c r="AE173" s="2" t="n">
        <v>2763</v>
      </c>
      <c r="AF173" s="2" t="n">
        <v>872</v>
      </c>
      <c r="AG173" s="2" t="n">
        <v>2363</v>
      </c>
      <c r="AH173" s="2" t="n">
        <v>488</v>
      </c>
      <c r="AI173" s="2" t="n">
        <v>369</v>
      </c>
      <c r="AJ173" s="2" t="n">
        <v>304</v>
      </c>
      <c r="AK173" s="2" t="n">
        <v>111</v>
      </c>
      <c r="AL173" s="2" t="n">
        <v>992</v>
      </c>
      <c r="AM173" s="2" t="n">
        <v>480</v>
      </c>
      <c r="AN173" s="2" t="n">
        <v>341</v>
      </c>
      <c r="AO173" s="2" t="n">
        <v>27</v>
      </c>
      <c r="AP173" s="2" t="n">
        <v>327</v>
      </c>
      <c r="AQ173" s="2" t="n">
        <v>1337</v>
      </c>
      <c r="AR173" s="2" t="n">
        <v>2073</v>
      </c>
      <c r="AS173" s="2" t="n">
        <v>1</v>
      </c>
      <c r="AT173" s="2" t="n">
        <v>9</v>
      </c>
      <c r="AU173" s="2" t="n">
        <v>24</v>
      </c>
      <c r="AV173" s="2" t="n">
        <v>1528</v>
      </c>
      <c r="AW173" s="2" t="n">
        <v>359</v>
      </c>
      <c r="AX173" s="2" t="n">
        <v>25</v>
      </c>
      <c r="AY173" s="2" t="n">
        <v>2993</v>
      </c>
      <c r="AZ173" s="2" t="n">
        <v>30</v>
      </c>
      <c r="BA173" s="2" t="n">
        <v>97</v>
      </c>
      <c r="BB173" s="2" t="n">
        <v>59</v>
      </c>
      <c r="BC173" s="2" t="n">
        <v>3576</v>
      </c>
      <c r="BD173" s="2" t="n">
        <v>3180</v>
      </c>
      <c r="BG173" s="2" t="n">
        <v>3039</v>
      </c>
      <c r="BH173" s="2" t="n">
        <v>596</v>
      </c>
      <c r="BI173" s="2" t="n">
        <v>3387</v>
      </c>
      <c r="BJ173" s="2" t="n">
        <v>240</v>
      </c>
      <c r="BK173" s="2" t="n">
        <v>3383</v>
      </c>
      <c r="BL173" s="2" t="n">
        <v>240</v>
      </c>
      <c r="BM173" s="2" t="n">
        <v>3234</v>
      </c>
      <c r="BN173" s="2" t="n">
        <v>401</v>
      </c>
      <c r="BO173" s="2" t="s">
        <v>1</v>
      </c>
      <c r="BP173" s="2" t="n">
        <v>838</v>
      </c>
      <c r="BQ173" s="2" t="n">
        <v>575</v>
      </c>
      <c r="BR173" s="2" t="n">
        <v>278</v>
      </c>
      <c r="BS173" s="2" t="n">
        <v>281</v>
      </c>
      <c r="BT173" s="2" t="n">
        <v>63</v>
      </c>
      <c r="BU173" s="2" t="n">
        <v>55</v>
      </c>
      <c r="BV173" s="2" t="n">
        <v>88</v>
      </c>
    </row>
    <row r="174" customFormat="false" ht="15.75" hidden="false" customHeight="false" outlineLevel="0" collapsed="false">
      <c r="A174" s="1" t="s">
        <v>73</v>
      </c>
      <c r="B174" s="1" t="s">
        <v>35</v>
      </c>
      <c r="C174" s="2" t="n">
        <v>4237</v>
      </c>
      <c r="D174" s="2" t="n">
        <v>4657</v>
      </c>
      <c r="E174" s="2" t="n">
        <v>3610</v>
      </c>
      <c r="F174" s="2" t="n">
        <v>3281</v>
      </c>
      <c r="G174" s="2" t="n">
        <v>3370</v>
      </c>
      <c r="H174" s="2" t="n">
        <v>4663</v>
      </c>
      <c r="I174" s="2" t="n">
        <v>14492</v>
      </c>
      <c r="J174" s="2" t="n">
        <v>3613</v>
      </c>
      <c r="K174" s="2" t="n">
        <v>15542</v>
      </c>
      <c r="L174" s="2" t="n">
        <v>8796</v>
      </c>
      <c r="M174" s="2" t="n">
        <v>10359</v>
      </c>
      <c r="N174" s="2" t="n">
        <v>15674</v>
      </c>
      <c r="O174" s="2" t="n">
        <v>3481</v>
      </c>
      <c r="P174" s="2" t="n">
        <v>19155</v>
      </c>
      <c r="Q174" s="2" t="s">
        <v>1</v>
      </c>
      <c r="R174" s="2" t="n">
        <v>3875</v>
      </c>
      <c r="S174" s="2" t="n">
        <v>992</v>
      </c>
      <c r="T174" s="2" t="n">
        <v>10590</v>
      </c>
      <c r="U174" s="2" t="n">
        <v>838</v>
      </c>
      <c r="V174" s="2" t="n">
        <v>4386</v>
      </c>
      <c r="W174" s="2" t="n">
        <v>638</v>
      </c>
      <c r="X174" s="2" t="n">
        <v>293</v>
      </c>
      <c r="Y174" s="2" t="n">
        <v>4245</v>
      </c>
      <c r="Z174" s="2" t="n">
        <v>7176</v>
      </c>
      <c r="AA174" s="2" t="n">
        <v>7441</v>
      </c>
      <c r="AB174" s="2" t="n">
        <v>9012</v>
      </c>
      <c r="AC174" s="2" t="n">
        <v>5101</v>
      </c>
      <c r="AD174" s="2" t="n">
        <v>5010</v>
      </c>
      <c r="AE174" s="2" t="n">
        <v>15184</v>
      </c>
      <c r="AF174" s="2" t="n">
        <v>3971</v>
      </c>
      <c r="AG174" s="2" t="n">
        <v>4841</v>
      </c>
      <c r="AH174" s="2" t="n">
        <v>3781</v>
      </c>
      <c r="AI174" s="2" t="n">
        <v>3432</v>
      </c>
      <c r="AJ174" s="2" t="n">
        <v>3723</v>
      </c>
      <c r="AK174" s="2" t="n">
        <v>3378</v>
      </c>
      <c r="AL174" s="2" t="n">
        <v>3804</v>
      </c>
      <c r="AM174" s="2" t="n">
        <v>2213</v>
      </c>
      <c r="AN174" s="2" t="n">
        <v>1300</v>
      </c>
      <c r="AO174" s="2" t="n">
        <v>1777</v>
      </c>
      <c r="AP174" s="2" t="n">
        <v>911</v>
      </c>
      <c r="AQ174" s="2" t="n">
        <v>8649</v>
      </c>
      <c r="AR174" s="2" t="n">
        <v>8640</v>
      </c>
      <c r="AS174" s="2" t="n">
        <v>897</v>
      </c>
      <c r="AT174" s="2" t="n">
        <v>1766</v>
      </c>
      <c r="AU174" s="2" t="n">
        <v>1723</v>
      </c>
      <c r="AV174" s="2" t="n">
        <v>6129</v>
      </c>
      <c r="AW174" s="2" t="n">
        <v>1380</v>
      </c>
      <c r="AX174" s="2" t="n">
        <v>145</v>
      </c>
      <c r="AY174" s="2" t="n">
        <v>16131</v>
      </c>
      <c r="AZ174" s="2" t="n">
        <v>645</v>
      </c>
      <c r="BA174" s="2" t="n">
        <v>353</v>
      </c>
      <c r="BB174" s="2" t="n">
        <v>222</v>
      </c>
      <c r="BC174" s="2" t="n">
        <v>18933</v>
      </c>
      <c r="BD174" s="2" t="n">
        <v>16750</v>
      </c>
      <c r="BG174" s="2" t="n">
        <v>16634</v>
      </c>
      <c r="BH174" s="2" t="n">
        <v>2521</v>
      </c>
      <c r="BI174" s="2" t="n">
        <v>18110</v>
      </c>
      <c r="BJ174" s="2" t="n">
        <v>948</v>
      </c>
      <c r="BK174" s="2" t="n">
        <v>18222</v>
      </c>
      <c r="BL174" s="2" t="n">
        <v>860</v>
      </c>
      <c r="BM174" s="2" t="n">
        <v>17025</v>
      </c>
      <c r="BN174" s="2" t="n">
        <v>2130</v>
      </c>
      <c r="BO174" s="2" t="s">
        <v>1</v>
      </c>
      <c r="BP174" s="2" t="n">
        <v>3482</v>
      </c>
      <c r="BQ174" s="2" t="n">
        <v>2709</v>
      </c>
      <c r="BR174" s="2" t="n">
        <v>1097</v>
      </c>
      <c r="BS174" s="2" t="n">
        <v>1172</v>
      </c>
      <c r="BT174" s="2" t="n">
        <v>297</v>
      </c>
      <c r="BU174" s="2" t="n">
        <v>285</v>
      </c>
      <c r="BV174" s="2" t="n">
        <v>440</v>
      </c>
    </row>
    <row r="175" customFormat="false" ht="15.75" hidden="false" customHeight="false" outlineLevel="0" collapsed="false">
      <c r="B175" s="1" t="s">
        <v>36</v>
      </c>
      <c r="C175" s="2" t="n">
        <v>252</v>
      </c>
      <c r="D175" s="2" t="n">
        <v>278</v>
      </c>
      <c r="E175" s="2" t="n">
        <v>78</v>
      </c>
      <c r="F175" s="2" t="n">
        <v>92</v>
      </c>
      <c r="G175" s="2" t="n">
        <v>80</v>
      </c>
      <c r="H175" s="2" t="n">
        <v>136</v>
      </c>
      <c r="I175" s="2" t="n">
        <v>644</v>
      </c>
      <c r="J175" s="2" t="n">
        <v>38</v>
      </c>
      <c r="K175" s="2" t="n">
        <v>742</v>
      </c>
      <c r="L175" s="2" t="n">
        <v>157</v>
      </c>
      <c r="M175" s="2" t="n">
        <v>623</v>
      </c>
      <c r="N175" s="2" t="n">
        <v>626</v>
      </c>
      <c r="O175" s="2" t="n">
        <v>154</v>
      </c>
      <c r="P175" s="2" t="s">
        <v>1</v>
      </c>
      <c r="Q175" s="2" t="n">
        <v>780</v>
      </c>
      <c r="R175" s="2" t="n">
        <v>45</v>
      </c>
      <c r="S175" s="2" t="n">
        <v>33</v>
      </c>
      <c r="T175" s="2" t="n">
        <v>436</v>
      </c>
      <c r="U175" s="2" t="n">
        <v>106</v>
      </c>
      <c r="V175" s="2" t="n">
        <v>78</v>
      </c>
      <c r="W175" s="2" t="n">
        <v>5</v>
      </c>
      <c r="X175" s="2" t="n">
        <v>37</v>
      </c>
      <c r="Y175" s="2" t="n">
        <v>261</v>
      </c>
      <c r="Z175" s="2" t="n">
        <v>306</v>
      </c>
      <c r="AA175" s="2" t="n">
        <v>176</v>
      </c>
      <c r="AB175" s="2" t="n">
        <v>568</v>
      </c>
      <c r="AC175" s="2" t="n">
        <v>122</v>
      </c>
      <c r="AD175" s="2" t="n">
        <v>84</v>
      </c>
      <c r="AE175" s="2" t="n">
        <v>552</v>
      </c>
      <c r="AF175" s="2" t="n">
        <v>228</v>
      </c>
      <c r="AG175" s="2" t="n">
        <v>280</v>
      </c>
      <c r="AH175" s="2" t="n">
        <v>268</v>
      </c>
      <c r="AI175" s="2" t="n">
        <v>156</v>
      </c>
      <c r="AJ175" s="2" t="n">
        <v>59</v>
      </c>
      <c r="AK175" s="2" t="n">
        <v>17</v>
      </c>
      <c r="AL175" s="2" t="n">
        <v>52</v>
      </c>
      <c r="AM175" s="2" t="n">
        <v>11</v>
      </c>
      <c r="AN175" s="2" t="n">
        <v>19</v>
      </c>
      <c r="AO175" s="2" t="n">
        <v>18</v>
      </c>
      <c r="AP175" s="2" t="n">
        <v>16</v>
      </c>
      <c r="AQ175" s="2" t="n">
        <v>393</v>
      </c>
      <c r="AR175" s="2" t="n">
        <v>193</v>
      </c>
      <c r="AS175" s="2" t="n">
        <v>38</v>
      </c>
      <c r="AT175" s="2" t="n">
        <v>276</v>
      </c>
      <c r="AU175" s="2" t="n">
        <v>17</v>
      </c>
      <c r="AV175" s="2" t="n">
        <v>256</v>
      </c>
      <c r="AW175" s="2" t="n">
        <v>27</v>
      </c>
      <c r="AX175" s="2" t="n">
        <v>4</v>
      </c>
      <c r="AY175" s="2" t="n">
        <v>430</v>
      </c>
      <c r="AZ175" s="2" t="n">
        <v>38</v>
      </c>
      <c r="BA175" s="2" t="n">
        <v>10</v>
      </c>
      <c r="BB175" s="2" t="n">
        <v>87</v>
      </c>
      <c r="BC175" s="2" t="n">
        <v>693</v>
      </c>
      <c r="BD175" s="2" t="n">
        <v>729</v>
      </c>
      <c r="BG175" s="2" t="n">
        <v>574</v>
      </c>
      <c r="BH175" s="2" t="n">
        <v>206</v>
      </c>
      <c r="BI175" s="2" t="n">
        <v>690</v>
      </c>
      <c r="BJ175" s="2" t="n">
        <v>88</v>
      </c>
      <c r="BK175" s="2" t="n">
        <v>694</v>
      </c>
      <c r="BL175" s="2" t="n">
        <v>63</v>
      </c>
      <c r="BM175" s="2" t="n">
        <v>706</v>
      </c>
      <c r="BN175" s="2" t="n">
        <v>74</v>
      </c>
      <c r="BO175" s="2" t="s">
        <v>1</v>
      </c>
      <c r="BP175" s="2" t="n">
        <v>62</v>
      </c>
      <c r="BQ175" s="2" t="n">
        <v>54</v>
      </c>
      <c r="BR175" s="2" t="n">
        <v>28</v>
      </c>
      <c r="BS175" s="2" t="n">
        <v>28</v>
      </c>
      <c r="BT175" s="2" t="n">
        <v>3</v>
      </c>
      <c r="BU175" s="2" t="n">
        <v>3</v>
      </c>
      <c r="BV175" s="2" t="n">
        <v>3</v>
      </c>
    </row>
    <row r="176" customFormat="false" ht="15.75" hidden="false" customHeight="false" outlineLevel="0" collapsed="false">
      <c r="A176" s="1" t="s">
        <v>74</v>
      </c>
      <c r="B176" s="1" t="s">
        <v>35</v>
      </c>
      <c r="C176" s="2" t="n">
        <v>914</v>
      </c>
      <c r="D176" s="2" t="n">
        <v>964</v>
      </c>
      <c r="E176" s="2" t="n">
        <v>678</v>
      </c>
      <c r="F176" s="2" t="n">
        <v>662</v>
      </c>
      <c r="G176" s="2" t="n">
        <v>702</v>
      </c>
      <c r="H176" s="2" t="n">
        <v>940</v>
      </c>
      <c r="I176" s="2" t="n">
        <v>2980</v>
      </c>
      <c r="J176" s="2" t="n">
        <v>687</v>
      </c>
      <c r="K176" s="2" t="n">
        <v>3233</v>
      </c>
      <c r="L176" s="2" t="n">
        <v>1739</v>
      </c>
      <c r="M176" s="2" t="n">
        <v>2181</v>
      </c>
      <c r="N176" s="2" t="n">
        <v>3121</v>
      </c>
      <c r="O176" s="2" t="n">
        <v>799</v>
      </c>
      <c r="P176" s="2" t="n">
        <v>3875</v>
      </c>
      <c r="Q176" s="2" t="n">
        <v>45</v>
      </c>
      <c r="R176" s="2" t="n">
        <v>3920</v>
      </c>
      <c r="S176" s="2" t="s">
        <v>1</v>
      </c>
      <c r="T176" s="2" t="s">
        <v>1</v>
      </c>
      <c r="U176" s="2" t="s">
        <v>1</v>
      </c>
      <c r="V176" s="2" t="n">
        <v>3447</v>
      </c>
      <c r="W176" s="2" t="n">
        <v>473</v>
      </c>
      <c r="X176" s="2" t="n">
        <v>55</v>
      </c>
      <c r="Y176" s="2" t="n">
        <v>1050</v>
      </c>
      <c r="Z176" s="2" t="n">
        <v>1303</v>
      </c>
      <c r="AA176" s="2" t="n">
        <v>1512</v>
      </c>
      <c r="AB176" s="2" t="n">
        <v>1789</v>
      </c>
      <c r="AC176" s="2" t="n">
        <v>1069</v>
      </c>
      <c r="AD176" s="2" t="n">
        <v>1051</v>
      </c>
      <c r="AE176" s="2" t="n">
        <v>3097</v>
      </c>
      <c r="AF176" s="2" t="n">
        <v>823</v>
      </c>
      <c r="AG176" s="2" t="n">
        <v>1063</v>
      </c>
      <c r="AH176" s="2" t="n">
        <v>802</v>
      </c>
      <c r="AI176" s="2" t="n">
        <v>675</v>
      </c>
      <c r="AJ176" s="2" t="n">
        <v>751</v>
      </c>
      <c r="AK176" s="2" t="n">
        <v>629</v>
      </c>
      <c r="AL176" s="2" t="n">
        <v>827</v>
      </c>
      <c r="AM176" s="2" t="n">
        <v>459</v>
      </c>
      <c r="AN176" s="2" t="n">
        <v>234</v>
      </c>
      <c r="AO176" s="2" t="n">
        <v>332</v>
      </c>
      <c r="AP176" s="2" t="n">
        <v>198</v>
      </c>
      <c r="AQ176" s="2" t="n">
        <v>1869</v>
      </c>
      <c r="AR176" s="2" t="n">
        <v>1837</v>
      </c>
      <c r="AS176" s="2" t="n">
        <v>187</v>
      </c>
      <c r="AT176" s="2" t="n">
        <v>385</v>
      </c>
      <c r="AU176" s="2" t="n">
        <v>317</v>
      </c>
      <c r="AV176" s="2" t="n">
        <v>1194</v>
      </c>
      <c r="AW176" s="2" t="n">
        <v>264</v>
      </c>
      <c r="AX176" s="2" t="n">
        <v>37</v>
      </c>
      <c r="AY176" s="2" t="n">
        <v>3399</v>
      </c>
      <c r="AZ176" s="2" t="n">
        <v>141</v>
      </c>
      <c r="BA176" s="2" t="n">
        <v>78</v>
      </c>
      <c r="BB176" s="2" t="n">
        <v>1</v>
      </c>
      <c r="BC176" s="2" t="n">
        <v>3919</v>
      </c>
      <c r="BD176" s="2" t="n">
        <v>2654</v>
      </c>
      <c r="BG176" s="2" t="n">
        <v>3449</v>
      </c>
      <c r="BH176" s="2" t="n">
        <v>471</v>
      </c>
      <c r="BI176" s="2" t="n">
        <v>3893</v>
      </c>
      <c r="BJ176" s="2" t="n">
        <v>26</v>
      </c>
      <c r="BK176" s="2" t="n">
        <v>3795</v>
      </c>
      <c r="BL176" s="2" t="n">
        <v>124</v>
      </c>
      <c r="BM176" s="2" t="n">
        <v>3516</v>
      </c>
      <c r="BN176" s="2" t="n">
        <v>404</v>
      </c>
      <c r="BO176" s="2" t="s">
        <v>1</v>
      </c>
      <c r="BP176" s="2" t="n">
        <v>2475</v>
      </c>
      <c r="BQ176" s="2" t="n">
        <v>1894</v>
      </c>
      <c r="BR176" s="2" t="n">
        <v>590</v>
      </c>
      <c r="BS176" s="2" t="n">
        <v>678</v>
      </c>
      <c r="BT176" s="2" t="n">
        <v>160</v>
      </c>
      <c r="BU176" s="2" t="n">
        <v>204</v>
      </c>
      <c r="BV176" s="2" t="n">
        <v>343</v>
      </c>
    </row>
    <row r="177" customFormat="false" ht="15.75" hidden="false" customHeight="false" outlineLevel="0" collapsed="false">
      <c r="B177" s="1" t="s">
        <v>36</v>
      </c>
      <c r="C177" s="2" t="n">
        <v>185</v>
      </c>
      <c r="D177" s="2" t="n">
        <v>241</v>
      </c>
      <c r="E177" s="2" t="n">
        <v>187</v>
      </c>
      <c r="F177" s="2" t="n">
        <v>203</v>
      </c>
      <c r="G177" s="2" t="n">
        <v>209</v>
      </c>
      <c r="H177" s="2" t="n">
        <v>156</v>
      </c>
      <c r="I177" s="2" t="n">
        <v>869</v>
      </c>
      <c r="J177" s="2" t="n">
        <v>62</v>
      </c>
      <c r="K177" s="2" t="n">
        <v>963</v>
      </c>
      <c r="L177" s="2" t="n">
        <v>287</v>
      </c>
      <c r="M177" s="2" t="n">
        <v>738</v>
      </c>
      <c r="N177" s="2" t="n">
        <v>767</v>
      </c>
      <c r="O177" s="2" t="n">
        <v>258</v>
      </c>
      <c r="P177" s="2" t="n">
        <v>992</v>
      </c>
      <c r="Q177" s="2" t="n">
        <v>33</v>
      </c>
      <c r="R177" s="2" t="s">
        <v>1</v>
      </c>
      <c r="S177" s="2" t="n">
        <v>1025</v>
      </c>
      <c r="T177" s="2" t="s">
        <v>1</v>
      </c>
      <c r="U177" s="2" t="s">
        <v>1</v>
      </c>
      <c r="V177" s="2" t="n">
        <v>895</v>
      </c>
      <c r="W177" s="2" t="n">
        <v>130</v>
      </c>
      <c r="X177" s="2" t="n">
        <v>12</v>
      </c>
      <c r="Y177" s="2" t="n">
        <v>210</v>
      </c>
      <c r="Z177" s="2" t="n">
        <v>376</v>
      </c>
      <c r="AA177" s="2" t="n">
        <v>427</v>
      </c>
      <c r="AB177" s="2" t="n">
        <v>576</v>
      </c>
      <c r="AC177" s="2" t="n">
        <v>268</v>
      </c>
      <c r="AD177" s="2" t="n">
        <v>181</v>
      </c>
      <c r="AE177" s="2" t="n">
        <v>809</v>
      </c>
      <c r="AF177" s="2" t="n">
        <v>216</v>
      </c>
      <c r="AG177" s="2" t="n">
        <v>405</v>
      </c>
      <c r="AH177" s="2" t="n">
        <v>248</v>
      </c>
      <c r="AI177" s="2" t="n">
        <v>188</v>
      </c>
      <c r="AJ177" s="2" t="n">
        <v>120</v>
      </c>
      <c r="AK177" s="2" t="n">
        <v>64</v>
      </c>
      <c r="AL177" s="2" t="n">
        <v>196</v>
      </c>
      <c r="AM177" s="2" t="n">
        <v>92</v>
      </c>
      <c r="AN177" s="2" t="n">
        <v>96</v>
      </c>
      <c r="AO177" s="2" t="n">
        <v>65</v>
      </c>
      <c r="AP177" s="2" t="n">
        <v>51</v>
      </c>
      <c r="AQ177" s="2" t="n">
        <v>525</v>
      </c>
      <c r="AR177" s="2" t="n">
        <v>408</v>
      </c>
      <c r="AS177" s="2" t="n">
        <v>43</v>
      </c>
      <c r="AT177" s="2" t="n">
        <v>118</v>
      </c>
      <c r="AU177" s="2" t="n">
        <v>63</v>
      </c>
      <c r="AV177" s="2" t="n">
        <v>393</v>
      </c>
      <c r="AW177" s="2" t="n">
        <v>72</v>
      </c>
      <c r="AX177" s="2" t="n">
        <v>4</v>
      </c>
      <c r="AY177" s="2" t="n">
        <v>878</v>
      </c>
      <c r="AZ177" s="2" t="n">
        <v>53</v>
      </c>
      <c r="BA177" s="2" t="n">
        <v>18</v>
      </c>
      <c r="BB177" s="2" t="n">
        <v>2</v>
      </c>
      <c r="BC177" s="2" t="n">
        <v>1023</v>
      </c>
      <c r="BD177" s="2" t="n">
        <v>802</v>
      </c>
      <c r="BG177" s="2" t="n">
        <v>881</v>
      </c>
      <c r="BH177" s="2" t="n">
        <v>144</v>
      </c>
      <c r="BI177" s="2" t="n">
        <v>1013</v>
      </c>
      <c r="BJ177" s="2" t="n">
        <v>12</v>
      </c>
      <c r="BK177" s="2" t="n">
        <v>954</v>
      </c>
      <c r="BL177" s="2" t="n">
        <v>69</v>
      </c>
      <c r="BM177" s="2" t="n">
        <v>926</v>
      </c>
      <c r="BN177" s="2" t="n">
        <v>99</v>
      </c>
      <c r="BO177" s="2" t="s">
        <v>1</v>
      </c>
      <c r="BP177" s="2" t="n">
        <v>689</v>
      </c>
      <c r="BQ177" s="2" t="n">
        <v>559</v>
      </c>
      <c r="BR177" s="2" t="n">
        <v>535</v>
      </c>
      <c r="BS177" s="2" t="n">
        <v>522</v>
      </c>
      <c r="BT177" s="2" t="n">
        <v>140</v>
      </c>
      <c r="BU177" s="2" t="n">
        <v>79</v>
      </c>
      <c r="BV177" s="2" t="n">
        <v>96</v>
      </c>
    </row>
    <row r="178" customFormat="false" ht="15.75" hidden="false" customHeight="false" outlineLevel="0" collapsed="false">
      <c r="A178" s="1" t="s">
        <v>75</v>
      </c>
      <c r="B178" s="1" t="s">
        <v>35</v>
      </c>
      <c r="C178" s="2" t="n">
        <v>2512</v>
      </c>
      <c r="D178" s="2" t="n">
        <v>2525</v>
      </c>
      <c r="E178" s="2" t="n">
        <v>2142</v>
      </c>
      <c r="F178" s="2" t="n">
        <v>1932</v>
      </c>
      <c r="G178" s="2" t="n">
        <v>1915</v>
      </c>
      <c r="H178" s="2" t="n">
        <v>2838</v>
      </c>
      <c r="I178" s="2" t="n">
        <v>8188</v>
      </c>
      <c r="J178" s="2" t="n">
        <v>2292</v>
      </c>
      <c r="K178" s="2" t="n">
        <v>8734</v>
      </c>
      <c r="L178" s="2" t="n">
        <v>5452</v>
      </c>
      <c r="M178" s="2" t="n">
        <v>5574</v>
      </c>
      <c r="N178" s="2" t="n">
        <v>9171</v>
      </c>
      <c r="O178" s="2" t="n">
        <v>1855</v>
      </c>
      <c r="P178" s="2" t="n">
        <v>10590</v>
      </c>
      <c r="Q178" s="2" t="n">
        <v>436</v>
      </c>
      <c r="R178" s="2" t="s">
        <v>1</v>
      </c>
      <c r="S178" s="2" t="s">
        <v>1</v>
      </c>
      <c r="T178" s="2" t="n">
        <v>11026</v>
      </c>
      <c r="U178" s="2" t="s">
        <v>1</v>
      </c>
      <c r="V178" s="2" t="s">
        <v>1</v>
      </c>
      <c r="W178" s="2" t="s">
        <v>1</v>
      </c>
      <c r="X178" s="2" t="n">
        <v>209</v>
      </c>
      <c r="Y178" s="2" t="n">
        <v>2446</v>
      </c>
      <c r="Z178" s="2" t="n">
        <v>4306</v>
      </c>
      <c r="AA178" s="2" t="n">
        <v>4065</v>
      </c>
      <c r="AB178" s="2" t="n">
        <v>5122</v>
      </c>
      <c r="AC178" s="2" t="n">
        <v>2911</v>
      </c>
      <c r="AD178" s="2" t="n">
        <v>2970</v>
      </c>
      <c r="AE178" s="2" t="n">
        <v>8668</v>
      </c>
      <c r="AF178" s="2" t="n">
        <v>2358</v>
      </c>
      <c r="AG178" s="2" t="n">
        <v>2567</v>
      </c>
      <c r="AH178" s="2" t="n">
        <v>2099</v>
      </c>
      <c r="AI178" s="2" t="n">
        <v>2010</v>
      </c>
      <c r="AJ178" s="2" t="n">
        <v>2246</v>
      </c>
      <c r="AK178" s="2" t="n">
        <v>2104</v>
      </c>
      <c r="AL178" s="2" t="n">
        <v>2182</v>
      </c>
      <c r="AM178" s="2" t="n">
        <v>1344</v>
      </c>
      <c r="AN178" s="2" t="n">
        <v>775</v>
      </c>
      <c r="AO178" s="2" t="n">
        <v>1088</v>
      </c>
      <c r="AP178" s="2" t="n">
        <v>483</v>
      </c>
      <c r="AQ178" s="2" t="n">
        <v>4639</v>
      </c>
      <c r="AR178" s="2" t="n">
        <v>5094</v>
      </c>
      <c r="AS178" s="2" t="n">
        <v>430</v>
      </c>
      <c r="AT178" s="2" t="n">
        <v>902</v>
      </c>
      <c r="AU178" s="2" t="n">
        <v>1049</v>
      </c>
      <c r="AV178" s="2" t="n">
        <v>3551</v>
      </c>
      <c r="AW178" s="2" t="n">
        <v>819</v>
      </c>
      <c r="AX178" s="2" t="n">
        <v>89</v>
      </c>
      <c r="AY178" s="2" t="n">
        <v>9141</v>
      </c>
      <c r="AZ178" s="2" t="n">
        <v>248</v>
      </c>
      <c r="BA178" s="2" t="n">
        <v>214</v>
      </c>
      <c r="BB178" s="2" t="n">
        <v>261</v>
      </c>
      <c r="BC178" s="2" t="n">
        <v>10765</v>
      </c>
      <c r="BD178" s="2" t="n">
        <v>10341</v>
      </c>
      <c r="BG178" s="2" t="n">
        <v>9427</v>
      </c>
      <c r="BH178" s="2" t="n">
        <v>1599</v>
      </c>
      <c r="BI178" s="2" t="n">
        <v>10160</v>
      </c>
      <c r="BJ178" s="2" t="n">
        <v>793</v>
      </c>
      <c r="BK178" s="2" t="n">
        <v>10402</v>
      </c>
      <c r="BL178" s="2" t="n">
        <v>542</v>
      </c>
      <c r="BM178" s="2" t="n">
        <v>9743</v>
      </c>
      <c r="BN178" s="2" t="n">
        <v>1283</v>
      </c>
      <c r="BO178" s="2" t="s">
        <v>1</v>
      </c>
      <c r="BP178" s="2" t="s">
        <v>1</v>
      </c>
      <c r="BQ178" s="2" t="s">
        <v>1</v>
      </c>
      <c r="BR178" s="2" t="s">
        <v>1</v>
      </c>
      <c r="BS178" s="2" t="s">
        <v>1</v>
      </c>
      <c r="BT178" s="2" t="s">
        <v>1</v>
      </c>
      <c r="BU178" s="2" t="s">
        <v>1</v>
      </c>
      <c r="BV178" s="2" t="s">
        <v>1</v>
      </c>
    </row>
    <row r="179" customFormat="false" ht="15.75" hidden="false" customHeight="false" outlineLevel="0" collapsed="false">
      <c r="B179" s="1" t="s">
        <v>36</v>
      </c>
      <c r="C179" s="2" t="n">
        <v>196</v>
      </c>
      <c r="D179" s="2" t="n">
        <v>400</v>
      </c>
      <c r="E179" s="2" t="n">
        <v>109</v>
      </c>
      <c r="F179" s="2" t="n">
        <v>98</v>
      </c>
      <c r="G179" s="2" t="n">
        <v>141</v>
      </c>
      <c r="H179" s="2" t="n">
        <v>128</v>
      </c>
      <c r="I179" s="2" t="n">
        <v>816</v>
      </c>
      <c r="J179" s="2" t="n">
        <v>51</v>
      </c>
      <c r="K179" s="2" t="n">
        <v>893</v>
      </c>
      <c r="L179" s="2" t="n">
        <v>134</v>
      </c>
      <c r="M179" s="2" t="n">
        <v>810</v>
      </c>
      <c r="N179" s="2" t="n">
        <v>744</v>
      </c>
      <c r="O179" s="2" t="n">
        <v>200</v>
      </c>
      <c r="P179" s="2" t="n">
        <v>838</v>
      </c>
      <c r="Q179" s="2" t="n">
        <v>106</v>
      </c>
      <c r="R179" s="2" t="s">
        <v>1</v>
      </c>
      <c r="S179" s="2" t="s">
        <v>1</v>
      </c>
      <c r="T179" s="2" t="s">
        <v>1</v>
      </c>
      <c r="U179" s="2" t="n">
        <v>944</v>
      </c>
      <c r="V179" s="2" t="s">
        <v>1</v>
      </c>
      <c r="W179" s="2" t="s">
        <v>1</v>
      </c>
      <c r="X179" s="2" t="n">
        <v>18</v>
      </c>
      <c r="Y179" s="2" t="n">
        <v>142</v>
      </c>
      <c r="Z179" s="2" t="n">
        <v>340</v>
      </c>
      <c r="AA179" s="2" t="n">
        <v>444</v>
      </c>
      <c r="AB179" s="2" t="n">
        <v>683</v>
      </c>
      <c r="AC179" s="2" t="n">
        <v>188</v>
      </c>
      <c r="AD179" s="2" t="n">
        <v>73</v>
      </c>
      <c r="AE179" s="2" t="n">
        <v>758</v>
      </c>
      <c r="AF179" s="2" t="n">
        <v>186</v>
      </c>
      <c r="AG179" s="2" t="n">
        <v>354</v>
      </c>
      <c r="AH179" s="2" t="n">
        <v>257</v>
      </c>
      <c r="AI179" s="2" t="n">
        <v>178</v>
      </c>
      <c r="AJ179" s="2" t="n">
        <v>111</v>
      </c>
      <c r="AK179" s="2" t="n">
        <v>44</v>
      </c>
      <c r="AL179" s="2" t="n">
        <v>99</v>
      </c>
      <c r="AM179" s="2" t="n">
        <v>13</v>
      </c>
      <c r="AN179" s="2" t="n">
        <v>34</v>
      </c>
      <c r="AO179" s="2" t="n">
        <v>73</v>
      </c>
      <c r="AP179" s="2" t="n">
        <v>69</v>
      </c>
      <c r="AQ179" s="2" t="n">
        <v>614</v>
      </c>
      <c r="AR179" s="2" t="n">
        <v>196</v>
      </c>
      <c r="AS179" s="2" t="n">
        <v>93</v>
      </c>
      <c r="AT179" s="2" t="n">
        <v>268</v>
      </c>
      <c r="AU179" s="2" t="n">
        <v>69</v>
      </c>
      <c r="AV179" s="2" t="n">
        <v>318</v>
      </c>
      <c r="AW179" s="2" t="n">
        <v>69</v>
      </c>
      <c r="AX179" s="2" t="n">
        <v>1</v>
      </c>
      <c r="AY179" s="2" t="n">
        <v>695</v>
      </c>
      <c r="AZ179" s="2" t="n">
        <v>128</v>
      </c>
      <c r="BA179" s="2" t="n">
        <v>9</v>
      </c>
      <c r="BB179" s="2" t="n">
        <v>19</v>
      </c>
      <c r="BC179" s="2" t="n">
        <v>925</v>
      </c>
      <c r="BD179" s="2" t="n">
        <v>880</v>
      </c>
      <c r="BG179" s="2" t="n">
        <v>815</v>
      </c>
      <c r="BH179" s="2" t="n">
        <v>129</v>
      </c>
      <c r="BI179" s="2" t="n">
        <v>830</v>
      </c>
      <c r="BJ179" s="2" t="n">
        <v>106</v>
      </c>
      <c r="BK179" s="2" t="n">
        <v>881</v>
      </c>
      <c r="BL179" s="2" t="n">
        <v>58</v>
      </c>
      <c r="BM179" s="2" t="n">
        <v>862</v>
      </c>
      <c r="BN179" s="2" t="n">
        <v>82</v>
      </c>
      <c r="BO179" s="2" t="s">
        <v>1</v>
      </c>
      <c r="BP179" s="2" t="s">
        <v>1</v>
      </c>
      <c r="BQ179" s="2" t="s">
        <v>1</v>
      </c>
      <c r="BR179" s="2" t="s">
        <v>1</v>
      </c>
      <c r="BS179" s="2" t="s">
        <v>1</v>
      </c>
      <c r="BT179" s="2" t="s">
        <v>1</v>
      </c>
      <c r="BU179" s="2" t="s">
        <v>1</v>
      </c>
      <c r="BV179" s="2" t="s">
        <v>1</v>
      </c>
    </row>
    <row r="180" customFormat="false" ht="15.75" hidden="false" customHeight="false" outlineLevel="0" collapsed="false">
      <c r="A180" s="1" t="s">
        <v>76</v>
      </c>
      <c r="B180" s="1" t="s">
        <v>35</v>
      </c>
      <c r="C180" s="2" t="n">
        <v>977</v>
      </c>
      <c r="D180" s="2" t="n">
        <v>1091</v>
      </c>
      <c r="E180" s="2" t="n">
        <v>817</v>
      </c>
      <c r="F180" s="2" t="n">
        <v>775</v>
      </c>
      <c r="G180" s="2" t="n">
        <v>804</v>
      </c>
      <c r="H180" s="2" t="n">
        <v>1034</v>
      </c>
      <c r="I180" s="2" t="n">
        <v>3430</v>
      </c>
      <c r="J180" s="2" t="n">
        <v>719</v>
      </c>
      <c r="K180" s="2" t="n">
        <v>3745</v>
      </c>
      <c r="L180" s="2" t="n">
        <v>1876</v>
      </c>
      <c r="M180" s="2" t="n">
        <v>2588</v>
      </c>
      <c r="N180" s="2" t="n">
        <v>3572</v>
      </c>
      <c r="O180" s="2" t="n">
        <v>892</v>
      </c>
      <c r="P180" s="2" t="n">
        <v>4386</v>
      </c>
      <c r="Q180" s="2" t="n">
        <v>78</v>
      </c>
      <c r="R180" s="2" t="n">
        <v>3447</v>
      </c>
      <c r="S180" s="2" t="n">
        <v>895</v>
      </c>
      <c r="T180" s="2" t="s">
        <v>1</v>
      </c>
      <c r="U180" s="2" t="s">
        <v>1</v>
      </c>
      <c r="V180" s="2" t="n">
        <v>4464</v>
      </c>
      <c r="W180" s="2" t="s">
        <v>1</v>
      </c>
      <c r="X180" s="2" t="n">
        <v>64</v>
      </c>
      <c r="Y180" s="2" t="n">
        <v>1140</v>
      </c>
      <c r="Z180" s="2" t="n">
        <v>1531</v>
      </c>
      <c r="AA180" s="2" t="n">
        <v>1729</v>
      </c>
      <c r="AB180" s="2" t="n">
        <v>2112</v>
      </c>
      <c r="AC180" s="2" t="n">
        <v>1174</v>
      </c>
      <c r="AD180" s="2" t="n">
        <v>1168</v>
      </c>
      <c r="AE180" s="2" t="n">
        <v>3510</v>
      </c>
      <c r="AF180" s="2" t="n">
        <v>954</v>
      </c>
      <c r="AG180" s="2" t="n">
        <v>1212</v>
      </c>
      <c r="AH180" s="2" t="n">
        <v>950</v>
      </c>
      <c r="AI180" s="2" t="n">
        <v>815</v>
      </c>
      <c r="AJ180" s="2" t="n">
        <v>814</v>
      </c>
      <c r="AK180" s="2" t="n">
        <v>673</v>
      </c>
      <c r="AL180" s="2" t="n">
        <v>895</v>
      </c>
      <c r="AM180" s="2" t="n">
        <v>514</v>
      </c>
      <c r="AN180" s="2" t="n">
        <v>278</v>
      </c>
      <c r="AO180" s="2" t="n">
        <v>378</v>
      </c>
      <c r="AP180" s="2" t="n">
        <v>203</v>
      </c>
      <c r="AQ180" s="2" t="n">
        <v>2195</v>
      </c>
      <c r="AR180" s="2" t="n">
        <v>2049</v>
      </c>
      <c r="AS180" s="2" t="n">
        <v>212</v>
      </c>
      <c r="AT180" s="2" t="n">
        <v>490</v>
      </c>
      <c r="AU180" s="2" t="n">
        <v>362</v>
      </c>
      <c r="AV180" s="2" t="n">
        <v>1351</v>
      </c>
      <c r="AW180" s="2" t="n">
        <v>272</v>
      </c>
      <c r="AX180" s="2" t="n">
        <v>38</v>
      </c>
      <c r="AY180" s="2" t="n">
        <v>3893</v>
      </c>
      <c r="AZ180" s="2" t="n">
        <v>180</v>
      </c>
      <c r="BA180" s="2" t="n">
        <v>80</v>
      </c>
      <c r="BB180" s="2" t="n">
        <v>3</v>
      </c>
      <c r="BC180" s="2" t="n">
        <v>4461</v>
      </c>
      <c r="BD180" s="2" t="n">
        <v>3119</v>
      </c>
      <c r="BG180" s="2" t="n">
        <v>3903</v>
      </c>
      <c r="BH180" s="2" t="n">
        <v>561</v>
      </c>
      <c r="BI180" s="2" t="n">
        <v>4427</v>
      </c>
      <c r="BJ180" s="2" t="n">
        <v>36</v>
      </c>
      <c r="BK180" s="2" t="n">
        <v>4286</v>
      </c>
      <c r="BL180" s="2" t="n">
        <v>175</v>
      </c>
      <c r="BM180" s="2" t="n">
        <v>4023</v>
      </c>
      <c r="BN180" s="2" t="n">
        <v>441</v>
      </c>
      <c r="BO180" s="2" t="s">
        <v>1</v>
      </c>
      <c r="BP180" s="2" t="n">
        <v>2773</v>
      </c>
      <c r="BQ180" s="2" t="n">
        <v>2199</v>
      </c>
      <c r="BR180" s="2" t="n">
        <v>989</v>
      </c>
      <c r="BS180" s="2" t="n">
        <v>1047</v>
      </c>
      <c r="BT180" s="2" t="n">
        <v>270</v>
      </c>
      <c r="BU180" s="2" t="n">
        <v>138</v>
      </c>
      <c r="BV180" s="2" t="n">
        <v>311</v>
      </c>
    </row>
    <row r="181" customFormat="false" ht="15.75" hidden="false" customHeight="false" outlineLevel="0" collapsed="false">
      <c r="B181" s="1" t="s">
        <v>36</v>
      </c>
      <c r="C181" s="2" t="n">
        <v>152</v>
      </c>
      <c r="D181" s="2" t="n">
        <v>158</v>
      </c>
      <c r="E181" s="2" t="n">
        <v>91</v>
      </c>
      <c r="F181" s="2" t="n">
        <v>108</v>
      </c>
      <c r="G181" s="2" t="n">
        <v>134</v>
      </c>
      <c r="H181" s="2" t="n">
        <v>114</v>
      </c>
      <c r="I181" s="2" t="n">
        <v>529</v>
      </c>
      <c r="J181" s="2" t="n">
        <v>64</v>
      </c>
      <c r="K181" s="2" t="n">
        <v>579</v>
      </c>
      <c r="L181" s="2" t="n">
        <v>214</v>
      </c>
      <c r="M181" s="2" t="n">
        <v>429</v>
      </c>
      <c r="N181" s="2" t="n">
        <v>455</v>
      </c>
      <c r="O181" s="2" t="n">
        <v>188</v>
      </c>
      <c r="P181" s="2" t="n">
        <v>638</v>
      </c>
      <c r="Q181" s="2" t="n">
        <v>5</v>
      </c>
      <c r="R181" s="2" t="n">
        <v>473</v>
      </c>
      <c r="S181" s="2" t="n">
        <v>130</v>
      </c>
      <c r="T181" s="2" t="s">
        <v>1</v>
      </c>
      <c r="U181" s="2" t="s">
        <v>1</v>
      </c>
      <c r="V181" s="2" t="s">
        <v>1</v>
      </c>
      <c r="W181" s="2" t="n">
        <v>643</v>
      </c>
      <c r="X181" s="2" t="n">
        <v>5</v>
      </c>
      <c r="Y181" s="2" t="n">
        <v>156</v>
      </c>
      <c r="Z181" s="2" t="n">
        <v>206</v>
      </c>
      <c r="AA181" s="2" t="n">
        <v>276</v>
      </c>
      <c r="AB181" s="2" t="n">
        <v>326</v>
      </c>
      <c r="AC181" s="2" t="n">
        <v>205</v>
      </c>
      <c r="AD181" s="2" t="n">
        <v>111</v>
      </c>
      <c r="AE181" s="2" t="n">
        <v>529</v>
      </c>
      <c r="AF181" s="2" t="n">
        <v>114</v>
      </c>
      <c r="AG181" s="2" t="n">
        <v>298</v>
      </c>
      <c r="AH181" s="2" t="n">
        <v>131</v>
      </c>
      <c r="AI181" s="2" t="n">
        <v>79</v>
      </c>
      <c r="AJ181" s="2" t="n">
        <v>76</v>
      </c>
      <c r="AK181" s="2" t="n">
        <v>59</v>
      </c>
      <c r="AL181" s="2" t="n">
        <v>157</v>
      </c>
      <c r="AM181" s="2" t="n">
        <v>48</v>
      </c>
      <c r="AN181" s="2" t="n">
        <v>58</v>
      </c>
      <c r="AO181" s="2" t="n">
        <v>30</v>
      </c>
      <c r="AP181" s="2" t="n">
        <v>53</v>
      </c>
      <c r="AQ181" s="2" t="n">
        <v>297</v>
      </c>
      <c r="AR181" s="2" t="n">
        <v>268</v>
      </c>
      <c r="AS181" s="2" t="n">
        <v>30</v>
      </c>
      <c r="AT181" s="2" t="n">
        <v>42</v>
      </c>
      <c r="AU181" s="2" t="n">
        <v>29</v>
      </c>
      <c r="AV181" s="2" t="n">
        <v>274</v>
      </c>
      <c r="AW181" s="2" t="n">
        <v>69</v>
      </c>
      <c r="AX181" s="2" t="n">
        <v>5</v>
      </c>
      <c r="AY181" s="2" t="n">
        <v>528</v>
      </c>
      <c r="AZ181" s="2" t="n">
        <v>24</v>
      </c>
      <c r="BA181" s="2" t="n">
        <v>17</v>
      </c>
      <c r="BB181" s="2" t="s">
        <v>1</v>
      </c>
      <c r="BC181" s="2" t="n">
        <v>643</v>
      </c>
      <c r="BD181" s="2" t="n">
        <v>451</v>
      </c>
      <c r="BG181" s="2" t="n">
        <v>576</v>
      </c>
      <c r="BH181" s="2" t="n">
        <v>67</v>
      </c>
      <c r="BI181" s="2" t="n">
        <v>641</v>
      </c>
      <c r="BJ181" s="2" t="n">
        <v>2</v>
      </c>
      <c r="BK181" s="2" t="n">
        <v>622</v>
      </c>
      <c r="BL181" s="2" t="n">
        <v>21</v>
      </c>
      <c r="BM181" s="2" t="n">
        <v>565</v>
      </c>
      <c r="BN181" s="2" t="n">
        <v>78</v>
      </c>
      <c r="BO181" s="2" t="s">
        <v>1</v>
      </c>
      <c r="BP181" s="2" t="n">
        <v>487</v>
      </c>
      <c r="BQ181" s="2" t="n">
        <v>331</v>
      </c>
      <c r="BR181" s="2" t="n">
        <v>136</v>
      </c>
      <c r="BS181" s="2" t="n">
        <v>153</v>
      </c>
      <c r="BT181" s="2" t="n">
        <v>30</v>
      </c>
      <c r="BU181" s="2" t="n">
        <v>150</v>
      </c>
      <c r="BV181" s="2" t="n">
        <v>132</v>
      </c>
    </row>
    <row r="182" customFormat="false" ht="15.75" hidden="false" customHeight="false" outlineLevel="0" collapsed="false">
      <c r="A182" s="1" t="s">
        <v>11</v>
      </c>
      <c r="B182" s="1" t="s">
        <v>77</v>
      </c>
      <c r="C182" s="2" t="n">
        <v>68</v>
      </c>
      <c r="D182" s="2" t="n">
        <v>91</v>
      </c>
      <c r="E182" s="2" t="n">
        <v>63</v>
      </c>
      <c r="F182" s="2" t="n">
        <v>55</v>
      </c>
      <c r="G182" s="2" t="n">
        <v>53</v>
      </c>
      <c r="H182" s="2" t="n">
        <v>96</v>
      </c>
      <c r="I182" s="2" t="n">
        <v>234</v>
      </c>
      <c r="J182" s="2" t="n">
        <v>103</v>
      </c>
      <c r="K182" s="2" t="n">
        <v>227</v>
      </c>
      <c r="L182" s="2" t="n">
        <v>176</v>
      </c>
      <c r="M182" s="2" t="n">
        <v>154</v>
      </c>
      <c r="N182" s="2" t="n">
        <v>268</v>
      </c>
      <c r="O182" s="2" t="n">
        <v>62</v>
      </c>
      <c r="P182" s="2" t="n">
        <v>293</v>
      </c>
      <c r="Q182" s="2" t="n">
        <v>37</v>
      </c>
      <c r="R182" s="2" t="n">
        <v>55</v>
      </c>
      <c r="S182" s="2" t="n">
        <v>12</v>
      </c>
      <c r="T182" s="2" t="n">
        <v>209</v>
      </c>
      <c r="U182" s="2" t="n">
        <v>18</v>
      </c>
      <c r="V182" s="2" t="n">
        <v>64</v>
      </c>
      <c r="W182" s="2" t="n">
        <v>5</v>
      </c>
      <c r="X182" s="2" t="n">
        <v>330</v>
      </c>
      <c r="Y182" s="2" t="s">
        <v>1</v>
      </c>
      <c r="Z182" s="2" t="s">
        <v>1</v>
      </c>
      <c r="AA182" s="2" t="s">
        <v>1</v>
      </c>
      <c r="AB182" s="2" t="n">
        <v>162</v>
      </c>
      <c r="AC182" s="2" t="n">
        <v>54</v>
      </c>
      <c r="AD182" s="2" t="n">
        <v>108</v>
      </c>
      <c r="AE182" s="2" t="n">
        <v>83</v>
      </c>
      <c r="AF182" s="2" t="n">
        <v>247</v>
      </c>
      <c r="AG182" s="2" t="n">
        <v>70</v>
      </c>
      <c r="AH182" s="2" t="n">
        <v>65</v>
      </c>
      <c r="AI182" s="2" t="n">
        <v>60</v>
      </c>
      <c r="AJ182" s="2" t="n">
        <v>47</v>
      </c>
      <c r="AK182" s="2" t="n">
        <v>88</v>
      </c>
      <c r="AL182" s="2" t="n">
        <v>53</v>
      </c>
      <c r="AM182" s="2" t="n">
        <v>39</v>
      </c>
      <c r="AN182" s="2" t="n">
        <v>15</v>
      </c>
      <c r="AO182" s="2" t="n">
        <v>10</v>
      </c>
      <c r="AP182" s="2" t="n">
        <v>22</v>
      </c>
      <c r="AQ182" s="2" t="n">
        <v>112</v>
      </c>
      <c r="AR182" s="2" t="n">
        <v>169</v>
      </c>
      <c r="AS182" s="2" t="n">
        <v>8</v>
      </c>
      <c r="AT182" s="2" t="n">
        <v>23</v>
      </c>
      <c r="AU182" s="2" t="n">
        <v>11</v>
      </c>
      <c r="AV182" s="2" t="n">
        <v>119</v>
      </c>
      <c r="AW182" s="2" t="n">
        <v>24</v>
      </c>
      <c r="AX182" s="2" t="n">
        <v>3</v>
      </c>
      <c r="AY182" s="2" t="n">
        <v>215</v>
      </c>
      <c r="AZ182" s="2" t="n">
        <v>4</v>
      </c>
      <c r="BA182" s="2" t="n">
        <v>5</v>
      </c>
      <c r="BB182" s="2" t="n">
        <v>93</v>
      </c>
      <c r="BC182" s="2" t="n">
        <v>237</v>
      </c>
      <c r="BD182" s="2" t="n">
        <v>142</v>
      </c>
      <c r="BG182" s="2" t="n">
        <v>52</v>
      </c>
      <c r="BH182" s="2" t="n">
        <v>278</v>
      </c>
      <c r="BI182" s="2" t="n">
        <v>269</v>
      </c>
      <c r="BJ182" s="2" t="n">
        <v>56</v>
      </c>
      <c r="BK182" s="2" t="n">
        <v>278</v>
      </c>
      <c r="BL182" s="2" t="s">
        <v>1</v>
      </c>
      <c r="BM182" s="2" t="n">
        <v>322</v>
      </c>
      <c r="BN182" s="2" t="n">
        <v>8</v>
      </c>
      <c r="BO182" s="2" t="s">
        <v>1</v>
      </c>
      <c r="BP182" s="2" t="n">
        <v>50</v>
      </c>
      <c r="BQ182" s="2" t="n">
        <v>33</v>
      </c>
      <c r="BR182" s="2" t="n">
        <v>8</v>
      </c>
      <c r="BS182" s="2" t="n">
        <v>14</v>
      </c>
      <c r="BT182" s="2" t="n">
        <v>6</v>
      </c>
      <c r="BU182" s="2" t="n">
        <v>4</v>
      </c>
      <c r="BV182" s="2" t="n">
        <v>5</v>
      </c>
    </row>
    <row r="183" customFormat="false" ht="15.75" hidden="false" customHeight="false" outlineLevel="0" collapsed="false">
      <c r="B183" s="1" t="s">
        <v>38</v>
      </c>
      <c r="C183" s="2" t="n">
        <v>1040</v>
      </c>
      <c r="D183" s="2" t="n">
        <v>1201</v>
      </c>
      <c r="E183" s="2" t="n">
        <v>845</v>
      </c>
      <c r="F183" s="2" t="n">
        <v>766</v>
      </c>
      <c r="G183" s="2" t="n">
        <v>654</v>
      </c>
      <c r="H183" s="2" t="n">
        <v>1284</v>
      </c>
      <c r="I183" s="2" t="n">
        <v>3222</v>
      </c>
      <c r="J183" s="2" t="n">
        <v>1201</v>
      </c>
      <c r="K183" s="2" t="n">
        <v>3305</v>
      </c>
      <c r="L183" s="2" t="n">
        <v>2294</v>
      </c>
      <c r="M183" s="2" t="n">
        <v>2212</v>
      </c>
      <c r="N183" s="2" t="n">
        <v>3742</v>
      </c>
      <c r="O183" s="2" t="n">
        <v>764</v>
      </c>
      <c r="P183" s="2" t="n">
        <v>4245</v>
      </c>
      <c r="Q183" s="2" t="n">
        <v>261</v>
      </c>
      <c r="R183" s="2" t="n">
        <v>1050</v>
      </c>
      <c r="S183" s="2" t="n">
        <v>210</v>
      </c>
      <c r="T183" s="2" t="n">
        <v>2446</v>
      </c>
      <c r="U183" s="2" t="n">
        <v>142</v>
      </c>
      <c r="V183" s="2" t="n">
        <v>1140</v>
      </c>
      <c r="W183" s="2" t="n">
        <v>156</v>
      </c>
      <c r="X183" s="2" t="s">
        <v>1</v>
      </c>
      <c r="Y183" s="2" t="n">
        <v>4506</v>
      </c>
      <c r="Z183" s="2" t="s">
        <v>1</v>
      </c>
      <c r="AA183" s="2" t="s">
        <v>1</v>
      </c>
      <c r="AB183" s="2" t="n">
        <v>2042</v>
      </c>
      <c r="AC183" s="2" t="n">
        <v>1048</v>
      </c>
      <c r="AD183" s="2" t="n">
        <v>1403</v>
      </c>
      <c r="AE183" s="2" t="n">
        <v>2656</v>
      </c>
      <c r="AF183" s="2" t="n">
        <v>1850</v>
      </c>
      <c r="AG183" s="2" t="n">
        <v>989</v>
      </c>
      <c r="AH183" s="2" t="n">
        <v>956</v>
      </c>
      <c r="AI183" s="2" t="n">
        <v>712</v>
      </c>
      <c r="AJ183" s="2" t="n">
        <v>850</v>
      </c>
      <c r="AK183" s="2" t="n">
        <v>999</v>
      </c>
      <c r="AL183" s="2" t="n">
        <v>950</v>
      </c>
      <c r="AM183" s="2" t="n">
        <v>655</v>
      </c>
      <c r="AN183" s="2" t="n">
        <v>265</v>
      </c>
      <c r="AO183" s="2" t="n">
        <v>264</v>
      </c>
      <c r="AP183" s="2" t="n">
        <v>231</v>
      </c>
      <c r="AQ183" s="2" t="n">
        <v>1807</v>
      </c>
      <c r="AR183" s="2" t="n">
        <v>2387</v>
      </c>
      <c r="AS183" s="2" t="n">
        <v>86</v>
      </c>
      <c r="AT183" s="2" t="n">
        <v>392</v>
      </c>
      <c r="AU183" s="2" t="n">
        <v>260</v>
      </c>
      <c r="AV183" s="2" t="n">
        <v>1381</v>
      </c>
      <c r="AW183" s="2" t="n">
        <v>352</v>
      </c>
      <c r="AX183" s="2" t="n">
        <v>46</v>
      </c>
      <c r="AY183" s="2" t="n">
        <v>3613</v>
      </c>
      <c r="AZ183" s="2" t="n">
        <v>77</v>
      </c>
      <c r="BA183" s="2" t="n">
        <v>84</v>
      </c>
      <c r="BB183" s="2" t="n">
        <v>168</v>
      </c>
      <c r="BC183" s="2" t="n">
        <v>4338</v>
      </c>
      <c r="BD183" s="2" t="n">
        <v>3281</v>
      </c>
      <c r="BG183" s="2" t="n">
        <v>2972</v>
      </c>
      <c r="BH183" s="2" t="n">
        <v>1534</v>
      </c>
      <c r="BI183" s="2" t="n">
        <v>4132</v>
      </c>
      <c r="BJ183" s="2" t="n">
        <v>353</v>
      </c>
      <c r="BK183" s="2" t="n">
        <v>4467</v>
      </c>
      <c r="BL183" s="2" t="s">
        <v>1</v>
      </c>
      <c r="BM183" s="2" t="n">
        <v>4329</v>
      </c>
      <c r="BN183" s="2" t="n">
        <v>177</v>
      </c>
      <c r="BO183" s="2" t="s">
        <v>1</v>
      </c>
      <c r="BP183" s="2" t="n">
        <v>864</v>
      </c>
      <c r="BQ183" s="2" t="n">
        <v>672</v>
      </c>
      <c r="BR183" s="2" t="n">
        <v>243</v>
      </c>
      <c r="BS183" s="2" t="n">
        <v>252</v>
      </c>
      <c r="BT183" s="2" t="n">
        <v>65</v>
      </c>
      <c r="BU183" s="2" t="n">
        <v>74</v>
      </c>
      <c r="BV183" s="2" t="n">
        <v>117</v>
      </c>
    </row>
    <row r="184" customFormat="false" ht="15.75" hidden="false" customHeight="false" outlineLevel="0" collapsed="false">
      <c r="B184" s="1" t="s">
        <v>39</v>
      </c>
      <c r="C184" s="2" t="n">
        <v>1668</v>
      </c>
      <c r="D184" s="2" t="n">
        <v>1963</v>
      </c>
      <c r="E184" s="2" t="n">
        <v>1302</v>
      </c>
      <c r="F184" s="2" t="n">
        <v>1384</v>
      </c>
      <c r="G184" s="2" t="n">
        <v>1165</v>
      </c>
      <c r="H184" s="2" t="n">
        <v>1815</v>
      </c>
      <c r="I184" s="2" t="n">
        <v>5667</v>
      </c>
      <c r="J184" s="2" t="n">
        <v>1202</v>
      </c>
      <c r="K184" s="2" t="n">
        <v>6280</v>
      </c>
      <c r="L184" s="2" t="n">
        <v>3209</v>
      </c>
      <c r="M184" s="2" t="n">
        <v>4273</v>
      </c>
      <c r="N184" s="2" t="n">
        <v>6079</v>
      </c>
      <c r="O184" s="2" t="n">
        <v>1403</v>
      </c>
      <c r="P184" s="2" t="n">
        <v>7176</v>
      </c>
      <c r="Q184" s="2" t="n">
        <v>306</v>
      </c>
      <c r="R184" s="2" t="n">
        <v>1303</v>
      </c>
      <c r="S184" s="2" t="n">
        <v>376</v>
      </c>
      <c r="T184" s="2" t="n">
        <v>4306</v>
      </c>
      <c r="U184" s="2" t="n">
        <v>340</v>
      </c>
      <c r="V184" s="2" t="n">
        <v>1531</v>
      </c>
      <c r="W184" s="2" t="n">
        <v>206</v>
      </c>
      <c r="X184" s="2" t="s">
        <v>1</v>
      </c>
      <c r="Y184" s="2" t="s">
        <v>1</v>
      </c>
      <c r="Z184" s="2" t="n">
        <v>7482</v>
      </c>
      <c r="AA184" s="2" t="s">
        <v>1</v>
      </c>
      <c r="AB184" s="2" t="n">
        <v>3481</v>
      </c>
      <c r="AC184" s="2" t="n">
        <v>2008</v>
      </c>
      <c r="AD184" s="2" t="n">
        <v>1988</v>
      </c>
      <c r="AE184" s="2" t="n">
        <v>5977</v>
      </c>
      <c r="AF184" s="2" t="n">
        <v>1505</v>
      </c>
      <c r="AG184" s="2" t="n">
        <v>2087</v>
      </c>
      <c r="AH184" s="2" t="n">
        <v>1501</v>
      </c>
      <c r="AI184" s="2" t="n">
        <v>1327</v>
      </c>
      <c r="AJ184" s="2" t="n">
        <v>1352</v>
      </c>
      <c r="AK184" s="2" t="n">
        <v>1215</v>
      </c>
      <c r="AL184" s="2" t="n">
        <v>1548</v>
      </c>
      <c r="AM184" s="2" t="n">
        <v>848</v>
      </c>
      <c r="AN184" s="2" t="n">
        <v>427</v>
      </c>
      <c r="AO184" s="2" t="n">
        <v>563</v>
      </c>
      <c r="AP184" s="2" t="n">
        <v>388</v>
      </c>
      <c r="AQ184" s="2" t="n">
        <v>3440</v>
      </c>
      <c r="AR184" s="2" t="n">
        <v>3553</v>
      </c>
      <c r="AS184" s="2" t="n">
        <v>357</v>
      </c>
      <c r="AT184" s="2" t="n">
        <v>733</v>
      </c>
      <c r="AU184" s="2" t="n">
        <v>534</v>
      </c>
      <c r="AV184" s="2" t="n">
        <v>2305</v>
      </c>
      <c r="AW184" s="2" t="n">
        <v>586</v>
      </c>
      <c r="AX184" s="2" t="n">
        <v>62</v>
      </c>
      <c r="AY184" s="2" t="n">
        <v>6224</v>
      </c>
      <c r="AZ184" s="2" t="n">
        <v>225</v>
      </c>
      <c r="BA184" s="2" t="n">
        <v>117</v>
      </c>
      <c r="BB184" s="2" t="n">
        <v>48</v>
      </c>
      <c r="BC184" s="2" t="n">
        <v>7434</v>
      </c>
      <c r="BD184" s="2" t="n">
        <v>6786</v>
      </c>
      <c r="BG184" s="2" t="n">
        <v>6672</v>
      </c>
      <c r="BH184" s="2" t="n">
        <v>810</v>
      </c>
      <c r="BI184" s="2" t="n">
        <v>7087</v>
      </c>
      <c r="BJ184" s="2" t="n">
        <v>359</v>
      </c>
      <c r="BK184" s="2" t="n">
        <v>6667</v>
      </c>
      <c r="BL184" s="2" t="n">
        <v>810</v>
      </c>
      <c r="BM184" s="2" t="n">
        <v>6878</v>
      </c>
      <c r="BN184" s="2" t="n">
        <v>604</v>
      </c>
      <c r="BO184" s="2" t="s">
        <v>1</v>
      </c>
      <c r="BP184" s="2" t="n">
        <v>1204</v>
      </c>
      <c r="BQ184" s="2" t="n">
        <v>960</v>
      </c>
      <c r="BR184" s="2" t="n">
        <v>407</v>
      </c>
      <c r="BS184" s="2" t="n">
        <v>417</v>
      </c>
      <c r="BT184" s="2" t="n">
        <v>95</v>
      </c>
      <c r="BU184" s="2" t="n">
        <v>97</v>
      </c>
      <c r="BV184" s="2" t="n">
        <v>170</v>
      </c>
    </row>
    <row r="185" customFormat="false" ht="15.75" hidden="false" customHeight="false" outlineLevel="0" collapsed="false">
      <c r="B185" s="1" t="s">
        <v>78</v>
      </c>
      <c r="C185" s="2" t="n">
        <v>1713</v>
      </c>
      <c r="D185" s="2" t="n">
        <v>1680</v>
      </c>
      <c r="E185" s="2" t="n">
        <v>1478</v>
      </c>
      <c r="F185" s="2" t="n">
        <v>1168</v>
      </c>
      <c r="G185" s="2" t="n">
        <v>1578</v>
      </c>
      <c r="H185" s="2" t="n">
        <v>1604</v>
      </c>
      <c r="I185" s="2" t="n">
        <v>6013</v>
      </c>
      <c r="J185" s="2" t="n">
        <v>1145</v>
      </c>
      <c r="K185" s="2" t="n">
        <v>6472</v>
      </c>
      <c r="L185" s="2" t="n">
        <v>3274</v>
      </c>
      <c r="M185" s="2" t="n">
        <v>4343</v>
      </c>
      <c r="N185" s="2" t="n">
        <v>6211</v>
      </c>
      <c r="O185" s="2" t="n">
        <v>1406</v>
      </c>
      <c r="P185" s="2" t="n">
        <v>7441</v>
      </c>
      <c r="Q185" s="2" t="n">
        <v>176</v>
      </c>
      <c r="R185" s="2" t="n">
        <v>1512</v>
      </c>
      <c r="S185" s="2" t="n">
        <v>427</v>
      </c>
      <c r="T185" s="2" t="n">
        <v>4065</v>
      </c>
      <c r="U185" s="2" t="n">
        <v>444</v>
      </c>
      <c r="V185" s="2" t="n">
        <v>1729</v>
      </c>
      <c r="W185" s="2" t="n">
        <v>276</v>
      </c>
      <c r="X185" s="2" t="s">
        <v>1</v>
      </c>
      <c r="Y185" s="2" t="s">
        <v>1</v>
      </c>
      <c r="Z185" s="2" t="s">
        <v>1</v>
      </c>
      <c r="AA185" s="2" t="n">
        <v>7617</v>
      </c>
      <c r="AB185" s="2" t="n">
        <v>3895</v>
      </c>
      <c r="AC185" s="2" t="n">
        <v>2113</v>
      </c>
      <c r="AD185" s="2" t="n">
        <v>1595</v>
      </c>
      <c r="AE185" s="2" t="n">
        <v>7020</v>
      </c>
      <c r="AF185" s="2" t="n">
        <v>597</v>
      </c>
      <c r="AG185" s="2" t="n">
        <v>1975</v>
      </c>
      <c r="AH185" s="2" t="n">
        <v>1527</v>
      </c>
      <c r="AI185" s="2" t="n">
        <v>1489</v>
      </c>
      <c r="AJ185" s="2" t="n">
        <v>1533</v>
      </c>
      <c r="AK185" s="2" t="n">
        <v>1093</v>
      </c>
      <c r="AL185" s="2" t="n">
        <v>1305</v>
      </c>
      <c r="AM185" s="2" t="n">
        <v>682</v>
      </c>
      <c r="AN185" s="2" t="n">
        <v>612</v>
      </c>
      <c r="AO185" s="2" t="n">
        <v>958</v>
      </c>
      <c r="AP185" s="2" t="n">
        <v>286</v>
      </c>
      <c r="AQ185" s="2" t="n">
        <v>3683</v>
      </c>
      <c r="AR185" s="2" t="n">
        <v>2724</v>
      </c>
      <c r="AS185" s="2" t="n">
        <v>484</v>
      </c>
      <c r="AT185" s="2" t="n">
        <v>894</v>
      </c>
      <c r="AU185" s="2" t="n">
        <v>935</v>
      </c>
      <c r="AV185" s="2" t="n">
        <v>2580</v>
      </c>
      <c r="AW185" s="2" t="n">
        <v>445</v>
      </c>
      <c r="AX185" s="2" t="n">
        <v>38</v>
      </c>
      <c r="AY185" s="2" t="n">
        <v>6509</v>
      </c>
      <c r="AZ185" s="2" t="n">
        <v>377</v>
      </c>
      <c r="BA185" s="2" t="n">
        <v>157</v>
      </c>
      <c r="BB185" s="2" t="s">
        <v>1</v>
      </c>
      <c r="BC185" s="2" t="n">
        <v>7617</v>
      </c>
      <c r="BD185" s="2" t="n">
        <v>7270</v>
      </c>
      <c r="BG185" s="2" t="n">
        <v>7512</v>
      </c>
      <c r="BH185" s="2" t="n">
        <v>105</v>
      </c>
      <c r="BI185" s="2" t="n">
        <v>7312</v>
      </c>
      <c r="BJ185" s="2" t="n">
        <v>268</v>
      </c>
      <c r="BK185" s="2" t="n">
        <v>7504</v>
      </c>
      <c r="BL185" s="2" t="n">
        <v>113</v>
      </c>
      <c r="BM185" s="2" t="n">
        <v>6202</v>
      </c>
      <c r="BN185" s="2" t="n">
        <v>1415</v>
      </c>
      <c r="BO185" s="2" t="s">
        <v>1</v>
      </c>
      <c r="BP185" s="2" t="n">
        <v>1426</v>
      </c>
      <c r="BQ185" s="2" t="n">
        <v>1098</v>
      </c>
      <c r="BR185" s="2" t="n">
        <v>467</v>
      </c>
      <c r="BS185" s="2" t="n">
        <v>517</v>
      </c>
      <c r="BT185" s="2" t="n">
        <v>134</v>
      </c>
      <c r="BU185" s="2" t="n">
        <v>113</v>
      </c>
      <c r="BV185" s="2" t="n">
        <v>151</v>
      </c>
    </row>
    <row r="186" customFormat="false" ht="15.75" hidden="false" customHeight="false" outlineLevel="0" collapsed="false">
      <c r="A186" s="1" t="s">
        <v>79</v>
      </c>
      <c r="B186" s="1" t="s">
        <v>41</v>
      </c>
      <c r="C186" s="2" t="n">
        <v>2068</v>
      </c>
      <c r="D186" s="2" t="n">
        <v>2647</v>
      </c>
      <c r="E186" s="2" t="n">
        <v>1687</v>
      </c>
      <c r="F186" s="2" t="n">
        <v>1569</v>
      </c>
      <c r="G186" s="2" t="n">
        <v>1609</v>
      </c>
      <c r="H186" s="2" t="n">
        <v>1613</v>
      </c>
      <c r="I186" s="2" t="n">
        <v>7967</v>
      </c>
      <c r="J186" s="2" t="n">
        <v>923</v>
      </c>
      <c r="K186" s="2" t="n">
        <v>8657</v>
      </c>
      <c r="L186" s="2" t="n">
        <v>3197</v>
      </c>
      <c r="M186" s="2" t="n">
        <v>6383</v>
      </c>
      <c r="N186" s="2" t="n">
        <v>7532</v>
      </c>
      <c r="O186" s="2" t="n">
        <v>2048</v>
      </c>
      <c r="P186" s="2" t="n">
        <v>9012</v>
      </c>
      <c r="Q186" s="2" t="n">
        <v>568</v>
      </c>
      <c r="R186" s="2" t="n">
        <v>1789</v>
      </c>
      <c r="S186" s="2" t="n">
        <v>576</v>
      </c>
      <c r="T186" s="2" t="n">
        <v>5122</v>
      </c>
      <c r="U186" s="2" t="n">
        <v>683</v>
      </c>
      <c r="V186" s="2" t="n">
        <v>2112</v>
      </c>
      <c r="W186" s="2" t="n">
        <v>326</v>
      </c>
      <c r="X186" s="2" t="n">
        <v>162</v>
      </c>
      <c r="Y186" s="2" t="n">
        <v>2042</v>
      </c>
      <c r="Z186" s="2" t="n">
        <v>3481</v>
      </c>
      <c r="AA186" s="2" t="n">
        <v>3895</v>
      </c>
      <c r="AB186" s="2" t="n">
        <v>9580</v>
      </c>
      <c r="AC186" s="2" t="s">
        <v>1</v>
      </c>
      <c r="AD186" s="2" t="s">
        <v>1</v>
      </c>
      <c r="AE186" s="2" t="n">
        <v>6458</v>
      </c>
      <c r="AF186" s="2" t="n">
        <v>3122</v>
      </c>
      <c r="AG186" s="2" t="n">
        <v>3079</v>
      </c>
      <c r="AH186" s="2" t="n">
        <v>2389</v>
      </c>
      <c r="AI186" s="2" t="n">
        <v>1833</v>
      </c>
      <c r="AJ186" s="2" t="n">
        <v>1544</v>
      </c>
      <c r="AK186" s="2" t="n">
        <v>735</v>
      </c>
      <c r="AL186" s="2" t="n">
        <v>1552</v>
      </c>
      <c r="AM186" s="2" t="n">
        <v>729</v>
      </c>
      <c r="AN186" s="2" t="n">
        <v>729</v>
      </c>
      <c r="AO186" s="2" t="n">
        <v>914</v>
      </c>
      <c r="AP186" s="2" t="n">
        <v>606</v>
      </c>
      <c r="AQ186" s="2" t="n">
        <v>4591</v>
      </c>
      <c r="AR186" s="2" t="n">
        <v>3702</v>
      </c>
      <c r="AS186" s="2" t="n">
        <v>466</v>
      </c>
      <c r="AT186" s="2" t="n">
        <v>1222</v>
      </c>
      <c r="AU186" s="2" t="n">
        <v>878</v>
      </c>
      <c r="AV186" s="2" t="n">
        <v>3312</v>
      </c>
      <c r="AW186" s="2" t="n">
        <v>825</v>
      </c>
      <c r="AX186" s="2" t="n">
        <v>77</v>
      </c>
      <c r="AY186" s="2" t="n">
        <v>7659</v>
      </c>
      <c r="AZ186" s="2" t="n">
        <v>422</v>
      </c>
      <c r="BA186" s="2" t="n">
        <v>138</v>
      </c>
      <c r="BB186" s="2" t="n">
        <v>190</v>
      </c>
      <c r="BC186" s="2" t="n">
        <v>9390</v>
      </c>
      <c r="BD186" s="2" t="n">
        <v>8554</v>
      </c>
      <c r="BG186" s="2" t="n">
        <v>7688</v>
      </c>
      <c r="BH186" s="2" t="n">
        <v>1892</v>
      </c>
      <c r="BI186" s="2" t="n">
        <v>8878</v>
      </c>
      <c r="BJ186" s="2" t="n">
        <v>651</v>
      </c>
      <c r="BK186" s="2" t="n">
        <v>8797</v>
      </c>
      <c r="BL186" s="2" t="n">
        <v>772</v>
      </c>
      <c r="BM186" s="2" t="n">
        <v>8378</v>
      </c>
      <c r="BN186" s="2" t="n">
        <v>1202</v>
      </c>
      <c r="BO186" s="2" t="s">
        <v>1</v>
      </c>
      <c r="BP186" s="2" t="n">
        <v>1775</v>
      </c>
      <c r="BQ186" s="2" t="n">
        <v>1322</v>
      </c>
      <c r="BR186" s="2" t="n">
        <v>606</v>
      </c>
      <c r="BS186" s="2" t="n">
        <v>631</v>
      </c>
      <c r="BT186" s="2" t="n">
        <v>148</v>
      </c>
      <c r="BU186" s="2" t="n">
        <v>135</v>
      </c>
      <c r="BV186" s="2" t="n">
        <v>193</v>
      </c>
    </row>
    <row r="187" customFormat="false" ht="15.75" hidden="false" customHeight="false" outlineLevel="0" collapsed="false">
      <c r="B187" s="1" t="s">
        <v>42</v>
      </c>
      <c r="C187" s="2" t="n">
        <v>1233</v>
      </c>
      <c r="D187" s="2" t="n">
        <v>1176</v>
      </c>
      <c r="E187" s="2" t="n">
        <v>969</v>
      </c>
      <c r="F187" s="2" t="n">
        <v>928</v>
      </c>
      <c r="G187" s="2" t="n">
        <v>917</v>
      </c>
      <c r="H187" s="2" t="n">
        <v>1214</v>
      </c>
      <c r="I187" s="2" t="n">
        <v>4009</v>
      </c>
      <c r="J187" s="2" t="n">
        <v>756</v>
      </c>
      <c r="K187" s="2" t="n">
        <v>4467</v>
      </c>
      <c r="L187" s="2" t="n">
        <v>2377</v>
      </c>
      <c r="M187" s="2" t="n">
        <v>2846</v>
      </c>
      <c r="N187" s="2" t="n">
        <v>4258</v>
      </c>
      <c r="O187" s="2" t="n">
        <v>965</v>
      </c>
      <c r="P187" s="2" t="n">
        <v>5101</v>
      </c>
      <c r="Q187" s="2" t="n">
        <v>122</v>
      </c>
      <c r="R187" s="2" t="n">
        <v>1069</v>
      </c>
      <c r="S187" s="2" t="n">
        <v>268</v>
      </c>
      <c r="T187" s="2" t="n">
        <v>2911</v>
      </c>
      <c r="U187" s="2" t="n">
        <v>188</v>
      </c>
      <c r="V187" s="2" t="n">
        <v>1174</v>
      </c>
      <c r="W187" s="2" t="n">
        <v>205</v>
      </c>
      <c r="X187" s="2" t="n">
        <v>54</v>
      </c>
      <c r="Y187" s="2" t="n">
        <v>1048</v>
      </c>
      <c r="Z187" s="2" t="n">
        <v>2008</v>
      </c>
      <c r="AA187" s="2" t="n">
        <v>2113</v>
      </c>
      <c r="AB187" s="2" t="s">
        <v>1</v>
      </c>
      <c r="AC187" s="2" t="n">
        <v>5223</v>
      </c>
      <c r="AD187" s="2" t="s">
        <v>1</v>
      </c>
      <c r="AE187" s="2" t="n">
        <v>4691</v>
      </c>
      <c r="AF187" s="2" t="n">
        <v>532</v>
      </c>
      <c r="AG187" s="2" t="n">
        <v>1411</v>
      </c>
      <c r="AH187" s="2" t="n">
        <v>1032</v>
      </c>
      <c r="AI187" s="2" t="n">
        <v>1025</v>
      </c>
      <c r="AJ187" s="2" t="n">
        <v>1059</v>
      </c>
      <c r="AK187" s="2" t="n">
        <v>696</v>
      </c>
      <c r="AL187" s="2" t="n">
        <v>1065</v>
      </c>
      <c r="AM187" s="2" t="n">
        <v>412</v>
      </c>
      <c r="AN187" s="2" t="n">
        <v>408</v>
      </c>
      <c r="AO187" s="2" t="n">
        <v>535</v>
      </c>
      <c r="AP187" s="2" t="n">
        <v>204</v>
      </c>
      <c r="AQ187" s="2" t="n">
        <v>2487</v>
      </c>
      <c r="AR187" s="2" t="n">
        <v>2296</v>
      </c>
      <c r="AS187" s="2" t="n">
        <v>243</v>
      </c>
      <c r="AT187" s="2" t="n">
        <v>368</v>
      </c>
      <c r="AU187" s="2" t="n">
        <v>525</v>
      </c>
      <c r="AV187" s="2" t="n">
        <v>1791</v>
      </c>
      <c r="AW187" s="2" t="n">
        <v>346</v>
      </c>
      <c r="AX187" s="2" t="n">
        <v>45</v>
      </c>
      <c r="AY187" s="2" t="n">
        <v>4470</v>
      </c>
      <c r="AZ187" s="2" t="n">
        <v>135</v>
      </c>
      <c r="BA187" s="2" t="n">
        <v>115</v>
      </c>
      <c r="BB187" s="2" t="n">
        <v>34</v>
      </c>
      <c r="BC187" s="2" t="n">
        <v>5189</v>
      </c>
      <c r="BD187" s="2" t="n">
        <v>4609</v>
      </c>
      <c r="BG187" s="2" t="n">
        <v>4836</v>
      </c>
      <c r="BH187" s="2" t="n">
        <v>387</v>
      </c>
      <c r="BI187" s="2" t="n">
        <v>5002</v>
      </c>
      <c r="BJ187" s="2" t="n">
        <v>198</v>
      </c>
      <c r="BK187" s="2" t="n">
        <v>5124</v>
      </c>
      <c r="BL187" s="2" t="n">
        <v>83</v>
      </c>
      <c r="BM187" s="2" t="n">
        <v>4755</v>
      </c>
      <c r="BN187" s="2" t="n">
        <v>468</v>
      </c>
      <c r="BO187" s="2" t="s">
        <v>1</v>
      </c>
      <c r="BP187" s="2" t="n">
        <v>991</v>
      </c>
      <c r="BQ187" s="2" t="n">
        <v>742</v>
      </c>
      <c r="BR187" s="2" t="n">
        <v>295</v>
      </c>
      <c r="BS187" s="2" t="n">
        <v>315</v>
      </c>
      <c r="BT187" s="2" t="n">
        <v>79</v>
      </c>
      <c r="BU187" s="2" t="n">
        <v>84</v>
      </c>
      <c r="BV187" s="2" t="n">
        <v>121</v>
      </c>
    </row>
    <row r="188" customFormat="false" ht="15.75" hidden="false" customHeight="false" outlineLevel="0" collapsed="false">
      <c r="B188" s="1" t="s">
        <v>80</v>
      </c>
      <c r="C188" s="2" t="n">
        <v>1174</v>
      </c>
      <c r="D188" s="2" t="n">
        <v>1105</v>
      </c>
      <c r="E188" s="2" t="n">
        <v>1028</v>
      </c>
      <c r="F188" s="2" t="n">
        <v>872</v>
      </c>
      <c r="G188" s="2" t="n">
        <v>915</v>
      </c>
      <c r="H188" s="2" t="n">
        <v>1950</v>
      </c>
      <c r="I188" s="2" t="n">
        <v>3144</v>
      </c>
      <c r="J188" s="2" t="n">
        <v>1957</v>
      </c>
      <c r="K188" s="2" t="n">
        <v>3137</v>
      </c>
      <c r="L188" s="2" t="n">
        <v>3350</v>
      </c>
      <c r="M188" s="2" t="n">
        <v>1744</v>
      </c>
      <c r="N188" s="2" t="n">
        <v>4478</v>
      </c>
      <c r="O188" s="2" t="n">
        <v>616</v>
      </c>
      <c r="P188" s="2" t="n">
        <v>5010</v>
      </c>
      <c r="Q188" s="2" t="n">
        <v>84</v>
      </c>
      <c r="R188" s="2" t="n">
        <v>1051</v>
      </c>
      <c r="S188" s="2" t="n">
        <v>181</v>
      </c>
      <c r="T188" s="2" t="n">
        <v>2970</v>
      </c>
      <c r="U188" s="2" t="n">
        <v>73</v>
      </c>
      <c r="V188" s="2" t="n">
        <v>1168</v>
      </c>
      <c r="W188" s="2" t="n">
        <v>111</v>
      </c>
      <c r="X188" s="2" t="n">
        <v>108</v>
      </c>
      <c r="Y188" s="2" t="n">
        <v>1403</v>
      </c>
      <c r="Z188" s="2" t="n">
        <v>1988</v>
      </c>
      <c r="AA188" s="2" t="n">
        <v>1595</v>
      </c>
      <c r="AB188" s="2" t="s">
        <v>1</v>
      </c>
      <c r="AC188" s="2" t="s">
        <v>1</v>
      </c>
      <c r="AD188" s="2" t="n">
        <v>5094</v>
      </c>
      <c r="AE188" s="2" t="n">
        <v>4549</v>
      </c>
      <c r="AF188" s="2" t="n">
        <v>545</v>
      </c>
      <c r="AG188" s="2" t="n">
        <v>628</v>
      </c>
      <c r="AH188" s="2" t="n">
        <v>622</v>
      </c>
      <c r="AI188" s="2" t="n">
        <v>730</v>
      </c>
      <c r="AJ188" s="2" t="n">
        <v>1164</v>
      </c>
      <c r="AK188" s="2" t="n">
        <v>1950</v>
      </c>
      <c r="AL188" s="2" t="n">
        <v>1230</v>
      </c>
      <c r="AM188" s="2" t="n">
        <v>1073</v>
      </c>
      <c r="AN188" s="2" t="n">
        <v>181</v>
      </c>
      <c r="AO188" s="2" t="n">
        <v>346</v>
      </c>
      <c r="AP188" s="2" t="n">
        <v>117</v>
      </c>
      <c r="AQ188" s="2" t="n">
        <v>1954</v>
      </c>
      <c r="AR188" s="2" t="n">
        <v>2811</v>
      </c>
      <c r="AS188" s="2" t="n">
        <v>226</v>
      </c>
      <c r="AT188" s="2" t="n">
        <v>447</v>
      </c>
      <c r="AU188" s="2" t="n">
        <v>337</v>
      </c>
      <c r="AV188" s="2" t="n">
        <v>1273</v>
      </c>
      <c r="AW188" s="2" t="n">
        <v>236</v>
      </c>
      <c r="AX188" s="2" t="n">
        <v>27</v>
      </c>
      <c r="AY188" s="2" t="n">
        <v>4402</v>
      </c>
      <c r="AZ188" s="2" t="n">
        <v>126</v>
      </c>
      <c r="BA188" s="2" t="n">
        <v>110</v>
      </c>
      <c r="BB188" s="2" t="n">
        <v>77</v>
      </c>
      <c r="BC188" s="2" t="n">
        <v>5017</v>
      </c>
      <c r="BD188" s="2" t="n">
        <v>4288</v>
      </c>
      <c r="BG188" s="2" t="n">
        <v>4656</v>
      </c>
      <c r="BH188" s="2" t="n">
        <v>438</v>
      </c>
      <c r="BI188" s="2" t="n">
        <v>4886</v>
      </c>
      <c r="BJ188" s="2" t="n">
        <v>183</v>
      </c>
      <c r="BK188" s="2" t="n">
        <v>4965</v>
      </c>
      <c r="BL188" s="2" t="n">
        <v>68</v>
      </c>
      <c r="BM188" s="2" t="n">
        <v>4562</v>
      </c>
      <c r="BN188" s="2" t="n">
        <v>532</v>
      </c>
      <c r="BO188" s="2" t="s">
        <v>1</v>
      </c>
      <c r="BP188" s="2" t="n">
        <v>777</v>
      </c>
      <c r="BQ188" s="2" t="n">
        <v>693</v>
      </c>
      <c r="BR188" s="2" t="n">
        <v>222</v>
      </c>
      <c r="BS188" s="2" t="n">
        <v>252</v>
      </c>
      <c r="BT188" s="2" t="n">
        <v>73</v>
      </c>
      <c r="BU188" s="2" t="n">
        <v>69</v>
      </c>
      <c r="BV188" s="2" t="n">
        <v>128</v>
      </c>
    </row>
    <row r="189" customFormat="false" ht="15.75" hidden="false" customHeight="false" outlineLevel="0" collapsed="false">
      <c r="A189" s="1" t="s">
        <v>81</v>
      </c>
      <c r="B189" s="1" t="s">
        <v>44</v>
      </c>
      <c r="C189" s="2" t="n">
        <v>3639</v>
      </c>
      <c r="D189" s="2" t="n">
        <v>3949</v>
      </c>
      <c r="E189" s="2" t="n">
        <v>2816</v>
      </c>
      <c r="F189" s="2" t="n">
        <v>2746</v>
      </c>
      <c r="G189" s="2" t="n">
        <v>2586</v>
      </c>
      <c r="H189" s="2" t="n">
        <v>3794</v>
      </c>
      <c r="I189" s="2" t="n">
        <v>11942</v>
      </c>
      <c r="J189" s="2" t="n">
        <v>2873</v>
      </c>
      <c r="K189" s="2" t="n">
        <v>12863</v>
      </c>
      <c r="L189" s="2" t="n">
        <v>7093</v>
      </c>
      <c r="M189" s="2" t="n">
        <v>8643</v>
      </c>
      <c r="N189" s="2" t="n">
        <v>12973</v>
      </c>
      <c r="O189" s="2" t="n">
        <v>2763</v>
      </c>
      <c r="P189" s="2" t="n">
        <v>15184</v>
      </c>
      <c r="Q189" s="2" t="n">
        <v>552</v>
      </c>
      <c r="R189" s="2" t="n">
        <v>3097</v>
      </c>
      <c r="S189" s="2" t="n">
        <v>809</v>
      </c>
      <c r="T189" s="2" t="n">
        <v>8668</v>
      </c>
      <c r="U189" s="2" t="n">
        <v>758</v>
      </c>
      <c r="V189" s="2" t="n">
        <v>3510</v>
      </c>
      <c r="W189" s="2" t="n">
        <v>529</v>
      </c>
      <c r="X189" s="2" t="n">
        <v>83</v>
      </c>
      <c r="Y189" s="2" t="n">
        <v>2656</v>
      </c>
      <c r="Z189" s="2" t="n">
        <v>5977</v>
      </c>
      <c r="AA189" s="2" t="n">
        <v>7020</v>
      </c>
      <c r="AB189" s="2" t="n">
        <v>6458</v>
      </c>
      <c r="AC189" s="2" t="n">
        <v>4691</v>
      </c>
      <c r="AD189" s="2" t="n">
        <v>4549</v>
      </c>
      <c r="AE189" s="2" t="n">
        <v>15736</v>
      </c>
      <c r="AF189" s="2" t="s">
        <v>1</v>
      </c>
      <c r="AG189" s="2" t="n">
        <v>3902</v>
      </c>
      <c r="AH189" s="2" t="n">
        <v>3158</v>
      </c>
      <c r="AI189" s="2" t="n">
        <v>2900</v>
      </c>
      <c r="AJ189" s="2" t="n">
        <v>3084</v>
      </c>
      <c r="AK189" s="2" t="n">
        <v>2692</v>
      </c>
      <c r="AL189" s="2" t="n">
        <v>2928</v>
      </c>
      <c r="AM189" s="2" t="n">
        <v>1656</v>
      </c>
      <c r="AN189" s="2" t="n">
        <v>1039</v>
      </c>
      <c r="AO189" s="2" t="n">
        <v>1624</v>
      </c>
      <c r="AP189" s="2" t="n">
        <v>709</v>
      </c>
      <c r="AQ189" s="2" t="n">
        <v>7157</v>
      </c>
      <c r="AR189" s="2" t="n">
        <v>6607</v>
      </c>
      <c r="AS189" s="2" t="n">
        <v>845</v>
      </c>
      <c r="AT189" s="2" t="n">
        <v>1648</v>
      </c>
      <c r="AU189" s="2" t="n">
        <v>1584</v>
      </c>
      <c r="AV189" s="2" t="n">
        <v>5052</v>
      </c>
      <c r="AW189" s="2" t="n">
        <v>1072</v>
      </c>
      <c r="AX189" s="2" t="n">
        <v>121</v>
      </c>
      <c r="AY189" s="2" t="n">
        <v>13111</v>
      </c>
      <c r="AZ189" s="2" t="n">
        <v>541</v>
      </c>
      <c r="BA189" s="2" t="n">
        <v>268</v>
      </c>
      <c r="BB189" s="2" t="n">
        <v>203</v>
      </c>
      <c r="BC189" s="2" t="n">
        <v>15533</v>
      </c>
      <c r="BD189" s="2" t="n">
        <v>13797</v>
      </c>
      <c r="BG189" s="2" t="n">
        <v>15505</v>
      </c>
      <c r="BH189" s="2" t="n">
        <v>231</v>
      </c>
      <c r="BI189" s="2" t="n">
        <v>15119</v>
      </c>
      <c r="BJ189" s="2" t="n">
        <v>540</v>
      </c>
      <c r="BK189" s="2" t="n">
        <v>15633</v>
      </c>
      <c r="BL189" s="2" t="n">
        <v>49</v>
      </c>
      <c r="BM189" s="2" t="n">
        <v>13841</v>
      </c>
      <c r="BN189" s="2" t="n">
        <v>1895</v>
      </c>
      <c r="BO189" s="2" t="s">
        <v>1</v>
      </c>
      <c r="BP189" s="2" t="n">
        <v>2814</v>
      </c>
      <c r="BQ189" s="2" t="n">
        <v>2209</v>
      </c>
      <c r="BR189" s="2" t="n">
        <v>886</v>
      </c>
      <c r="BS189" s="2" t="n">
        <v>962</v>
      </c>
      <c r="BT189" s="2" t="n">
        <v>245</v>
      </c>
      <c r="BU189" s="2" t="n">
        <v>245</v>
      </c>
      <c r="BV189" s="2" t="n">
        <v>365</v>
      </c>
    </row>
    <row r="190" customFormat="false" ht="15.75" hidden="false" customHeight="false" outlineLevel="0" collapsed="false">
      <c r="B190" s="1" t="s">
        <v>45</v>
      </c>
      <c r="C190" s="2" t="n">
        <v>850</v>
      </c>
      <c r="D190" s="2" t="n">
        <v>986</v>
      </c>
      <c r="E190" s="2" t="n">
        <v>872</v>
      </c>
      <c r="F190" s="2" t="n">
        <v>627</v>
      </c>
      <c r="G190" s="2" t="n">
        <v>864</v>
      </c>
      <c r="H190" s="2" t="n">
        <v>1005</v>
      </c>
      <c r="I190" s="2" t="n">
        <v>3194</v>
      </c>
      <c r="J190" s="2" t="n">
        <v>778</v>
      </c>
      <c r="K190" s="2" t="n">
        <v>3421</v>
      </c>
      <c r="L190" s="2" t="n">
        <v>1860</v>
      </c>
      <c r="M190" s="2" t="n">
        <v>2339</v>
      </c>
      <c r="N190" s="2" t="n">
        <v>3327</v>
      </c>
      <c r="O190" s="2" t="n">
        <v>872</v>
      </c>
      <c r="P190" s="2" t="n">
        <v>3971</v>
      </c>
      <c r="Q190" s="2" t="n">
        <v>228</v>
      </c>
      <c r="R190" s="2" t="n">
        <v>823</v>
      </c>
      <c r="S190" s="2" t="n">
        <v>216</v>
      </c>
      <c r="T190" s="2" t="n">
        <v>2358</v>
      </c>
      <c r="U190" s="2" t="n">
        <v>186</v>
      </c>
      <c r="V190" s="2" t="n">
        <v>954</v>
      </c>
      <c r="W190" s="2" t="n">
        <v>114</v>
      </c>
      <c r="X190" s="2" t="n">
        <v>247</v>
      </c>
      <c r="Y190" s="2" t="n">
        <v>1850</v>
      </c>
      <c r="Z190" s="2" t="n">
        <v>1505</v>
      </c>
      <c r="AA190" s="2" t="n">
        <v>597</v>
      </c>
      <c r="AB190" s="2" t="n">
        <v>3122</v>
      </c>
      <c r="AC190" s="2" t="n">
        <v>532</v>
      </c>
      <c r="AD190" s="2" t="n">
        <v>545</v>
      </c>
      <c r="AE190" s="2" t="s">
        <v>1</v>
      </c>
      <c r="AF190" s="2" t="n">
        <v>4199</v>
      </c>
      <c r="AG190" s="2" t="n">
        <v>1219</v>
      </c>
      <c r="AH190" s="2" t="n">
        <v>891</v>
      </c>
      <c r="AI190" s="2" t="n">
        <v>688</v>
      </c>
      <c r="AJ190" s="2" t="n">
        <v>698</v>
      </c>
      <c r="AK190" s="2" t="n">
        <v>703</v>
      </c>
      <c r="AL190" s="2" t="n">
        <v>928</v>
      </c>
      <c r="AM190" s="2" t="n">
        <v>568</v>
      </c>
      <c r="AN190" s="2" t="n">
        <v>280</v>
      </c>
      <c r="AO190" s="2" t="n">
        <v>171</v>
      </c>
      <c r="AP190" s="2" t="n">
        <v>218</v>
      </c>
      <c r="AQ190" s="2" t="n">
        <v>1885</v>
      </c>
      <c r="AR190" s="2" t="n">
        <v>2226</v>
      </c>
      <c r="AS190" s="2" t="n">
        <v>90</v>
      </c>
      <c r="AT190" s="2" t="n">
        <v>394</v>
      </c>
      <c r="AU190" s="2" t="n">
        <v>156</v>
      </c>
      <c r="AV190" s="2" t="n">
        <v>1333</v>
      </c>
      <c r="AW190" s="2" t="n">
        <v>335</v>
      </c>
      <c r="AX190" s="2" t="n">
        <v>28</v>
      </c>
      <c r="AY190" s="2" t="n">
        <v>3450</v>
      </c>
      <c r="AZ190" s="2" t="n">
        <v>142</v>
      </c>
      <c r="BA190" s="2" t="n">
        <v>95</v>
      </c>
      <c r="BB190" s="2" t="n">
        <v>106</v>
      </c>
      <c r="BC190" s="2" t="n">
        <v>4093</v>
      </c>
      <c r="BD190" s="2" t="n">
        <v>3682</v>
      </c>
      <c r="BG190" s="2" t="n">
        <v>1703</v>
      </c>
      <c r="BH190" s="2" t="n">
        <v>2496</v>
      </c>
      <c r="BI190" s="2" t="n">
        <v>3681</v>
      </c>
      <c r="BJ190" s="2" t="n">
        <v>496</v>
      </c>
      <c r="BK190" s="2" t="n">
        <v>3283</v>
      </c>
      <c r="BL190" s="2" t="n">
        <v>874</v>
      </c>
      <c r="BM190" s="2" t="n">
        <v>3890</v>
      </c>
      <c r="BN190" s="2" t="n">
        <v>309</v>
      </c>
      <c r="BO190" s="2" t="s">
        <v>1</v>
      </c>
      <c r="BP190" s="2" t="n">
        <v>730</v>
      </c>
      <c r="BQ190" s="2" t="n">
        <v>554</v>
      </c>
      <c r="BR190" s="2" t="n">
        <v>239</v>
      </c>
      <c r="BS190" s="2" t="n">
        <v>238</v>
      </c>
      <c r="BT190" s="2" t="n">
        <v>55</v>
      </c>
      <c r="BU190" s="2" t="n">
        <v>43</v>
      </c>
      <c r="BV190" s="2" t="n">
        <v>78</v>
      </c>
    </row>
    <row r="191" customFormat="false" ht="15.75" hidden="false" customHeight="false" outlineLevel="0" collapsed="false">
      <c r="A191" s="1" t="s">
        <v>82</v>
      </c>
      <c r="B191" s="1" t="s">
        <v>46</v>
      </c>
      <c r="C191" s="2" t="n">
        <v>999</v>
      </c>
      <c r="D191" s="2" t="n">
        <v>974</v>
      </c>
      <c r="E191" s="2" t="n">
        <v>545</v>
      </c>
      <c r="F191" s="2" t="n">
        <v>1166</v>
      </c>
      <c r="G191" s="2" t="n">
        <v>1437</v>
      </c>
      <c r="H191" s="2" t="n">
        <v>387</v>
      </c>
      <c r="I191" s="2" t="n">
        <v>4734</v>
      </c>
      <c r="J191" s="2" t="s">
        <v>1</v>
      </c>
      <c r="K191" s="2" t="n">
        <v>5121</v>
      </c>
      <c r="L191" s="2" t="n">
        <v>739</v>
      </c>
      <c r="M191" s="2" t="n">
        <v>4382</v>
      </c>
      <c r="N191" s="2" t="n">
        <v>2758</v>
      </c>
      <c r="O191" s="2" t="n">
        <v>2363</v>
      </c>
      <c r="P191" s="2" t="n">
        <v>4841</v>
      </c>
      <c r="Q191" s="2" t="n">
        <v>280</v>
      </c>
      <c r="R191" s="2" t="n">
        <v>1063</v>
      </c>
      <c r="S191" s="2" t="n">
        <v>405</v>
      </c>
      <c r="T191" s="2" t="n">
        <v>2567</v>
      </c>
      <c r="U191" s="2" t="n">
        <v>354</v>
      </c>
      <c r="V191" s="2" t="n">
        <v>1212</v>
      </c>
      <c r="W191" s="2" t="n">
        <v>298</v>
      </c>
      <c r="X191" s="2" t="n">
        <v>70</v>
      </c>
      <c r="Y191" s="2" t="n">
        <v>989</v>
      </c>
      <c r="Z191" s="2" t="n">
        <v>2087</v>
      </c>
      <c r="AA191" s="2" t="n">
        <v>1975</v>
      </c>
      <c r="AB191" s="2" t="n">
        <v>3079</v>
      </c>
      <c r="AC191" s="2" t="n">
        <v>1411</v>
      </c>
      <c r="AD191" s="2" t="n">
        <v>628</v>
      </c>
      <c r="AE191" s="2" t="n">
        <v>3902</v>
      </c>
      <c r="AF191" s="2" t="n">
        <v>1219</v>
      </c>
      <c r="AG191" s="2" t="n">
        <v>5121</v>
      </c>
      <c r="AH191" s="2" t="s">
        <v>1</v>
      </c>
      <c r="AI191" s="2" t="s">
        <v>1</v>
      </c>
      <c r="AJ191" s="2" t="s">
        <v>1</v>
      </c>
      <c r="AK191" s="2" t="s">
        <v>1</v>
      </c>
      <c r="AL191" s="2" t="n">
        <v>1357</v>
      </c>
      <c r="AM191" s="2" t="n">
        <v>340</v>
      </c>
      <c r="AN191" s="2" t="n">
        <v>473</v>
      </c>
      <c r="AO191" s="2" t="n">
        <v>203</v>
      </c>
      <c r="AP191" s="2" t="n">
        <v>345</v>
      </c>
      <c r="AQ191" s="2" t="n">
        <v>2241</v>
      </c>
      <c r="AR191" s="2" t="n">
        <v>2702</v>
      </c>
      <c r="AS191" s="2" t="n">
        <v>68</v>
      </c>
      <c r="AT191" s="2" t="n">
        <v>163</v>
      </c>
      <c r="AU191" s="2" t="n">
        <v>200</v>
      </c>
      <c r="AV191" s="2" t="n">
        <v>1988</v>
      </c>
      <c r="AW191" s="2" t="n">
        <v>417</v>
      </c>
      <c r="AX191" s="2" t="n">
        <v>25</v>
      </c>
      <c r="AY191" s="2" t="n">
        <v>4319</v>
      </c>
      <c r="AZ191" s="2" t="n">
        <v>69</v>
      </c>
      <c r="BA191" s="2" t="n">
        <v>129</v>
      </c>
      <c r="BB191" s="2" t="n">
        <v>83</v>
      </c>
      <c r="BC191" s="2" t="n">
        <v>5038</v>
      </c>
      <c r="BD191" s="2" t="n">
        <v>4620</v>
      </c>
      <c r="BG191" s="2" t="n">
        <v>4218</v>
      </c>
      <c r="BH191" s="2" t="n">
        <v>903</v>
      </c>
      <c r="BI191" s="2" t="n">
        <v>4761</v>
      </c>
      <c r="BJ191" s="2" t="n">
        <v>342</v>
      </c>
      <c r="BK191" s="2" t="n">
        <v>4672</v>
      </c>
      <c r="BL191" s="2" t="n">
        <v>431</v>
      </c>
      <c r="BM191" s="2" t="n">
        <v>4617</v>
      </c>
      <c r="BN191" s="2" t="n">
        <v>504</v>
      </c>
      <c r="BO191" s="2" t="s">
        <v>1</v>
      </c>
      <c r="BP191" s="2" t="n">
        <v>1219</v>
      </c>
      <c r="BQ191" s="2" t="n">
        <v>779</v>
      </c>
      <c r="BR191" s="2" t="n">
        <v>411</v>
      </c>
      <c r="BS191" s="2" t="n">
        <v>413</v>
      </c>
      <c r="BT191" s="2" t="n">
        <v>77</v>
      </c>
      <c r="BU191" s="2" t="n">
        <v>97</v>
      </c>
      <c r="BV191" s="2" t="n">
        <v>115</v>
      </c>
    </row>
    <row r="192" customFormat="false" ht="15.75" hidden="false" customHeight="false" outlineLevel="0" collapsed="false">
      <c r="B192" s="1" t="s">
        <v>47</v>
      </c>
      <c r="C192" s="2" t="n">
        <v>958</v>
      </c>
      <c r="D192" s="2" t="n">
        <v>1004</v>
      </c>
      <c r="E192" s="2" t="n">
        <v>556</v>
      </c>
      <c r="F192" s="2" t="n">
        <v>827</v>
      </c>
      <c r="G192" s="2" t="n">
        <v>704</v>
      </c>
      <c r="H192" s="2" t="n">
        <v>534</v>
      </c>
      <c r="I192" s="2" t="n">
        <v>3515</v>
      </c>
      <c r="J192" s="2" t="n">
        <v>23</v>
      </c>
      <c r="K192" s="2" t="n">
        <v>4026</v>
      </c>
      <c r="L192" s="2" t="n">
        <v>1075</v>
      </c>
      <c r="M192" s="2" t="n">
        <v>2974</v>
      </c>
      <c r="N192" s="2" t="n">
        <v>3561</v>
      </c>
      <c r="O192" s="2" t="n">
        <v>488</v>
      </c>
      <c r="P192" s="2" t="n">
        <v>3781</v>
      </c>
      <c r="Q192" s="2" t="n">
        <v>268</v>
      </c>
      <c r="R192" s="2" t="n">
        <v>802</v>
      </c>
      <c r="S192" s="2" t="n">
        <v>248</v>
      </c>
      <c r="T192" s="2" t="n">
        <v>2099</v>
      </c>
      <c r="U192" s="2" t="n">
        <v>257</v>
      </c>
      <c r="V192" s="2" t="n">
        <v>950</v>
      </c>
      <c r="W192" s="2" t="n">
        <v>131</v>
      </c>
      <c r="X192" s="2" t="n">
        <v>65</v>
      </c>
      <c r="Y192" s="2" t="n">
        <v>956</v>
      </c>
      <c r="Z192" s="2" t="n">
        <v>1501</v>
      </c>
      <c r="AA192" s="2" t="n">
        <v>1527</v>
      </c>
      <c r="AB192" s="2" t="n">
        <v>2389</v>
      </c>
      <c r="AC192" s="2" t="n">
        <v>1032</v>
      </c>
      <c r="AD192" s="2" t="n">
        <v>622</v>
      </c>
      <c r="AE192" s="2" t="n">
        <v>3158</v>
      </c>
      <c r="AF192" s="2" t="n">
        <v>891</v>
      </c>
      <c r="AG192" s="2" t="s">
        <v>1</v>
      </c>
      <c r="AH192" s="2" t="n">
        <v>4049</v>
      </c>
      <c r="AI192" s="2" t="s">
        <v>1</v>
      </c>
      <c r="AJ192" s="2" t="s">
        <v>1</v>
      </c>
      <c r="AK192" s="2" t="s">
        <v>1</v>
      </c>
      <c r="AL192" s="2" t="n">
        <v>729</v>
      </c>
      <c r="AM192" s="2" t="n">
        <v>292</v>
      </c>
      <c r="AN192" s="2" t="n">
        <v>217</v>
      </c>
      <c r="AO192" s="2" t="n">
        <v>619</v>
      </c>
      <c r="AP192" s="2" t="n">
        <v>201</v>
      </c>
      <c r="AQ192" s="2" t="n">
        <v>1824</v>
      </c>
      <c r="AR192" s="2" t="n">
        <v>1488</v>
      </c>
      <c r="AS192" s="2" t="n">
        <v>245</v>
      </c>
      <c r="AT192" s="2" t="n">
        <v>570</v>
      </c>
      <c r="AU192" s="2" t="n">
        <v>589</v>
      </c>
      <c r="AV192" s="2" t="n">
        <v>1157</v>
      </c>
      <c r="AW192" s="2" t="n">
        <v>288</v>
      </c>
      <c r="AX192" s="2" t="n">
        <v>29</v>
      </c>
      <c r="AY192" s="2" t="n">
        <v>3372</v>
      </c>
      <c r="AZ192" s="2" t="n">
        <v>123</v>
      </c>
      <c r="BA192" s="2" t="n">
        <v>70</v>
      </c>
      <c r="BB192" s="2" t="n">
        <v>63</v>
      </c>
      <c r="BC192" s="2" t="n">
        <v>3986</v>
      </c>
      <c r="BD192" s="2" t="n">
        <v>3604</v>
      </c>
      <c r="BG192" s="2" t="n">
        <v>3428</v>
      </c>
      <c r="BH192" s="2" t="n">
        <v>621</v>
      </c>
      <c r="BI192" s="2" t="n">
        <v>3831</v>
      </c>
      <c r="BJ192" s="2" t="n">
        <v>199</v>
      </c>
      <c r="BK192" s="2" t="n">
        <v>3826</v>
      </c>
      <c r="BL192" s="2" t="n">
        <v>211</v>
      </c>
      <c r="BM192" s="2" t="n">
        <v>3575</v>
      </c>
      <c r="BN192" s="2" t="n">
        <v>474</v>
      </c>
      <c r="BO192" s="2" t="s">
        <v>1</v>
      </c>
      <c r="BP192" s="2" t="n">
        <v>768</v>
      </c>
      <c r="BQ192" s="2" t="n">
        <v>584</v>
      </c>
      <c r="BR192" s="2" t="n">
        <v>271</v>
      </c>
      <c r="BS192" s="2" t="n">
        <v>305</v>
      </c>
      <c r="BT192" s="2" t="n">
        <v>79</v>
      </c>
      <c r="BU192" s="2" t="n">
        <v>70</v>
      </c>
      <c r="BV192" s="2" t="n">
        <v>103</v>
      </c>
    </row>
    <row r="193" customFormat="false" ht="15.75" hidden="false" customHeight="false" outlineLevel="0" collapsed="false">
      <c r="B193" s="1" t="s">
        <v>83</v>
      </c>
      <c r="C193" s="2" t="n">
        <v>948</v>
      </c>
      <c r="D193" s="2" t="n">
        <v>949</v>
      </c>
      <c r="E193" s="2" t="n">
        <v>692</v>
      </c>
      <c r="F193" s="2" t="n">
        <v>564</v>
      </c>
      <c r="G193" s="2" t="n">
        <v>435</v>
      </c>
      <c r="H193" s="2" t="n">
        <v>508</v>
      </c>
      <c r="I193" s="2" t="n">
        <v>3080</v>
      </c>
      <c r="J193" s="2" t="n">
        <v>180</v>
      </c>
      <c r="K193" s="2" t="n">
        <v>3408</v>
      </c>
      <c r="L193" s="2" t="n">
        <v>1517</v>
      </c>
      <c r="M193" s="2" t="n">
        <v>2071</v>
      </c>
      <c r="N193" s="2" t="n">
        <v>3219</v>
      </c>
      <c r="O193" s="2" t="n">
        <v>369</v>
      </c>
      <c r="P193" s="2" t="n">
        <v>3432</v>
      </c>
      <c r="Q193" s="2" t="n">
        <v>156</v>
      </c>
      <c r="R193" s="2" t="n">
        <v>675</v>
      </c>
      <c r="S193" s="2" t="n">
        <v>188</v>
      </c>
      <c r="T193" s="2" t="n">
        <v>2010</v>
      </c>
      <c r="U193" s="2" t="n">
        <v>178</v>
      </c>
      <c r="V193" s="2" t="n">
        <v>815</v>
      </c>
      <c r="W193" s="2" t="n">
        <v>79</v>
      </c>
      <c r="X193" s="2" t="n">
        <v>60</v>
      </c>
      <c r="Y193" s="2" t="n">
        <v>712</v>
      </c>
      <c r="Z193" s="2" t="n">
        <v>1327</v>
      </c>
      <c r="AA193" s="2" t="n">
        <v>1489</v>
      </c>
      <c r="AB193" s="2" t="n">
        <v>1833</v>
      </c>
      <c r="AC193" s="2" t="n">
        <v>1025</v>
      </c>
      <c r="AD193" s="2" t="n">
        <v>730</v>
      </c>
      <c r="AE193" s="2" t="n">
        <v>2900</v>
      </c>
      <c r="AF193" s="2" t="n">
        <v>688</v>
      </c>
      <c r="AG193" s="2" t="s">
        <v>1</v>
      </c>
      <c r="AH193" s="2" t="s">
        <v>1</v>
      </c>
      <c r="AI193" s="2" t="n">
        <v>3588</v>
      </c>
      <c r="AJ193" s="2" t="s">
        <v>1</v>
      </c>
      <c r="AK193" s="2" t="s">
        <v>1</v>
      </c>
      <c r="AL193" s="2" t="n">
        <v>563</v>
      </c>
      <c r="AM193" s="2" t="n">
        <v>294</v>
      </c>
      <c r="AN193" s="2" t="n">
        <v>314</v>
      </c>
      <c r="AO193" s="2" t="n">
        <v>444</v>
      </c>
      <c r="AP193" s="2" t="n">
        <v>145</v>
      </c>
      <c r="AQ193" s="2" t="n">
        <v>1683</v>
      </c>
      <c r="AR193" s="2" t="n">
        <v>1205</v>
      </c>
      <c r="AS193" s="2" t="n">
        <v>203</v>
      </c>
      <c r="AT193" s="2" t="n">
        <v>639</v>
      </c>
      <c r="AU193" s="2" t="n">
        <v>440</v>
      </c>
      <c r="AV193" s="2" t="n">
        <v>1101</v>
      </c>
      <c r="AW193" s="2" t="n">
        <v>254</v>
      </c>
      <c r="AX193" s="2" t="n">
        <v>17</v>
      </c>
      <c r="AY193" s="2" t="n">
        <v>2946</v>
      </c>
      <c r="AZ193" s="2" t="n">
        <v>182</v>
      </c>
      <c r="BA193" s="2" t="n">
        <v>44</v>
      </c>
      <c r="BB193" s="2" t="n">
        <v>49</v>
      </c>
      <c r="BC193" s="2" t="n">
        <v>3539</v>
      </c>
      <c r="BD193" s="2" t="n">
        <v>3173</v>
      </c>
      <c r="BG193" s="2" t="n">
        <v>3190</v>
      </c>
      <c r="BH193" s="2" t="n">
        <v>398</v>
      </c>
      <c r="BI193" s="2" t="n">
        <v>3404</v>
      </c>
      <c r="BJ193" s="2" t="n">
        <v>168</v>
      </c>
      <c r="BK193" s="2" t="n">
        <v>3449</v>
      </c>
      <c r="BL193" s="2" t="n">
        <v>122</v>
      </c>
      <c r="BM193" s="2" t="n">
        <v>3224</v>
      </c>
      <c r="BN193" s="2" t="n">
        <v>364</v>
      </c>
      <c r="BO193" s="2" t="s">
        <v>1</v>
      </c>
      <c r="BP193" s="2" t="n">
        <v>580</v>
      </c>
      <c r="BQ193" s="2" t="n">
        <v>496</v>
      </c>
      <c r="BR193" s="2" t="n">
        <v>209</v>
      </c>
      <c r="BS193" s="2" t="n">
        <v>211</v>
      </c>
      <c r="BT193" s="2" t="n">
        <v>58</v>
      </c>
      <c r="BU193" s="2" t="n">
        <v>42</v>
      </c>
      <c r="BV193" s="2" t="n">
        <v>79</v>
      </c>
    </row>
    <row r="194" customFormat="false" ht="15.75" hidden="false" customHeight="false" outlineLevel="0" collapsed="false">
      <c r="B194" s="1" t="s">
        <v>49</v>
      </c>
      <c r="C194" s="2" t="n">
        <v>1038</v>
      </c>
      <c r="D194" s="2" t="n">
        <v>931</v>
      </c>
      <c r="E194" s="2" t="n">
        <v>931</v>
      </c>
      <c r="F194" s="2" t="n">
        <v>477</v>
      </c>
      <c r="G194" s="2" t="n">
        <v>405</v>
      </c>
      <c r="H194" s="2" t="n">
        <v>1050</v>
      </c>
      <c r="I194" s="2" t="n">
        <v>2732</v>
      </c>
      <c r="J194" s="2" t="n">
        <v>722</v>
      </c>
      <c r="K194" s="2" t="n">
        <v>3060</v>
      </c>
      <c r="L194" s="2" t="n">
        <v>2485</v>
      </c>
      <c r="M194" s="2" t="n">
        <v>1297</v>
      </c>
      <c r="N194" s="2" t="n">
        <v>3478</v>
      </c>
      <c r="O194" s="2" t="n">
        <v>304</v>
      </c>
      <c r="P194" s="2" t="n">
        <v>3723</v>
      </c>
      <c r="Q194" s="2" t="n">
        <v>59</v>
      </c>
      <c r="R194" s="2" t="n">
        <v>751</v>
      </c>
      <c r="S194" s="2" t="n">
        <v>120</v>
      </c>
      <c r="T194" s="2" t="n">
        <v>2246</v>
      </c>
      <c r="U194" s="2" t="n">
        <v>111</v>
      </c>
      <c r="V194" s="2" t="n">
        <v>814</v>
      </c>
      <c r="W194" s="2" t="n">
        <v>76</v>
      </c>
      <c r="X194" s="2" t="n">
        <v>47</v>
      </c>
      <c r="Y194" s="2" t="n">
        <v>850</v>
      </c>
      <c r="Z194" s="2" t="n">
        <v>1352</v>
      </c>
      <c r="AA194" s="2" t="n">
        <v>1533</v>
      </c>
      <c r="AB194" s="2" t="n">
        <v>1544</v>
      </c>
      <c r="AC194" s="2" t="n">
        <v>1059</v>
      </c>
      <c r="AD194" s="2" t="n">
        <v>1164</v>
      </c>
      <c r="AE194" s="2" t="n">
        <v>3084</v>
      </c>
      <c r="AF194" s="2" t="n">
        <v>698</v>
      </c>
      <c r="AG194" s="2" t="s">
        <v>1</v>
      </c>
      <c r="AH194" s="2" t="s">
        <v>1</v>
      </c>
      <c r="AI194" s="2" t="s">
        <v>1</v>
      </c>
      <c r="AJ194" s="2" t="n">
        <v>3782</v>
      </c>
      <c r="AK194" s="2" t="s">
        <v>1</v>
      </c>
      <c r="AL194" s="2" t="n">
        <v>717</v>
      </c>
      <c r="AM194" s="2" t="n">
        <v>503</v>
      </c>
      <c r="AN194" s="2" t="n">
        <v>194</v>
      </c>
      <c r="AO194" s="2" t="n">
        <v>371</v>
      </c>
      <c r="AP194" s="2" t="n">
        <v>119</v>
      </c>
      <c r="AQ194" s="2" t="n">
        <v>1738</v>
      </c>
      <c r="AR194" s="2" t="n">
        <v>1603</v>
      </c>
      <c r="AS194" s="2" t="n">
        <v>221</v>
      </c>
      <c r="AT194" s="2" t="n">
        <v>436</v>
      </c>
      <c r="AU194" s="2" t="n">
        <v>358</v>
      </c>
      <c r="AV194" s="2" t="n">
        <v>1164</v>
      </c>
      <c r="AW194" s="2" t="n">
        <v>200</v>
      </c>
      <c r="AX194" s="2" t="n">
        <v>32</v>
      </c>
      <c r="AY194" s="2" t="n">
        <v>3172</v>
      </c>
      <c r="AZ194" s="2" t="n">
        <v>177</v>
      </c>
      <c r="BA194" s="2" t="n">
        <v>61</v>
      </c>
      <c r="BB194" s="2" t="n">
        <v>67</v>
      </c>
      <c r="BC194" s="2" t="n">
        <v>3715</v>
      </c>
      <c r="BD194" s="2" t="n">
        <v>3257</v>
      </c>
      <c r="BG194" s="2" t="n">
        <v>3407</v>
      </c>
      <c r="BH194" s="2" t="n">
        <v>375</v>
      </c>
      <c r="BI194" s="2" t="n">
        <v>3577</v>
      </c>
      <c r="BJ194" s="2" t="n">
        <v>192</v>
      </c>
      <c r="BK194" s="2" t="n">
        <v>3668</v>
      </c>
      <c r="BL194" s="2" t="n">
        <v>84</v>
      </c>
      <c r="BM194" s="2" t="n">
        <v>3291</v>
      </c>
      <c r="BN194" s="2" t="n">
        <v>491</v>
      </c>
      <c r="BO194" s="2" t="s">
        <v>1</v>
      </c>
      <c r="BP194" s="2" t="n">
        <v>571</v>
      </c>
      <c r="BQ194" s="2" t="n">
        <v>509</v>
      </c>
      <c r="BR194" s="2" t="n">
        <v>145</v>
      </c>
      <c r="BS194" s="2" t="n">
        <v>179</v>
      </c>
      <c r="BT194" s="2" t="n">
        <v>64</v>
      </c>
      <c r="BU194" s="2" t="n">
        <v>44</v>
      </c>
      <c r="BV194" s="2" t="n">
        <v>78</v>
      </c>
    </row>
    <row r="195" customFormat="false" ht="15.75" hidden="false" customHeight="false" outlineLevel="0" collapsed="false">
      <c r="B195" s="1" t="s">
        <v>50</v>
      </c>
      <c r="C195" s="2" t="n">
        <v>546</v>
      </c>
      <c r="D195" s="2" t="n">
        <v>1077</v>
      </c>
      <c r="E195" s="2" t="n">
        <v>964</v>
      </c>
      <c r="F195" s="2" t="n">
        <v>339</v>
      </c>
      <c r="G195" s="2" t="n">
        <v>469</v>
      </c>
      <c r="H195" s="2" t="n">
        <v>2320</v>
      </c>
      <c r="I195" s="2" t="n">
        <v>1075</v>
      </c>
      <c r="J195" s="2" t="n">
        <v>2726</v>
      </c>
      <c r="K195" s="2" t="n">
        <v>669</v>
      </c>
      <c r="L195" s="2" t="n">
        <v>3137</v>
      </c>
      <c r="M195" s="2" t="n">
        <v>258</v>
      </c>
      <c r="N195" s="2" t="n">
        <v>3284</v>
      </c>
      <c r="O195" s="2" t="n">
        <v>111</v>
      </c>
      <c r="P195" s="2" t="n">
        <v>3378</v>
      </c>
      <c r="Q195" s="2" t="n">
        <v>17</v>
      </c>
      <c r="R195" s="2" t="n">
        <v>629</v>
      </c>
      <c r="S195" s="2" t="n">
        <v>64</v>
      </c>
      <c r="T195" s="2" t="n">
        <v>2104</v>
      </c>
      <c r="U195" s="2" t="n">
        <v>44</v>
      </c>
      <c r="V195" s="2" t="n">
        <v>673</v>
      </c>
      <c r="W195" s="2" t="n">
        <v>59</v>
      </c>
      <c r="X195" s="2" t="n">
        <v>88</v>
      </c>
      <c r="Y195" s="2" t="n">
        <v>999</v>
      </c>
      <c r="Z195" s="2" t="n">
        <v>1215</v>
      </c>
      <c r="AA195" s="2" t="n">
        <v>1093</v>
      </c>
      <c r="AB195" s="2" t="n">
        <v>735</v>
      </c>
      <c r="AC195" s="2" t="n">
        <v>696</v>
      </c>
      <c r="AD195" s="2" t="n">
        <v>1950</v>
      </c>
      <c r="AE195" s="2" t="n">
        <v>2692</v>
      </c>
      <c r="AF195" s="2" t="n">
        <v>703</v>
      </c>
      <c r="AG195" s="2" t="s">
        <v>1</v>
      </c>
      <c r="AH195" s="2" t="s">
        <v>1</v>
      </c>
      <c r="AI195" s="2" t="s">
        <v>1</v>
      </c>
      <c r="AJ195" s="2" t="s">
        <v>1</v>
      </c>
      <c r="AK195" s="2" t="n">
        <v>3395</v>
      </c>
      <c r="AL195" s="2" t="n">
        <v>490</v>
      </c>
      <c r="AM195" s="2" t="n">
        <v>795</v>
      </c>
      <c r="AN195" s="2" t="n">
        <v>121</v>
      </c>
      <c r="AO195" s="2" t="n">
        <v>158</v>
      </c>
      <c r="AP195" s="2" t="n">
        <v>117</v>
      </c>
      <c r="AQ195" s="2" t="n">
        <v>1556</v>
      </c>
      <c r="AR195" s="2" t="n">
        <v>1835</v>
      </c>
      <c r="AS195" s="2" t="n">
        <v>198</v>
      </c>
      <c r="AT195" s="2" t="n">
        <v>234</v>
      </c>
      <c r="AU195" s="2" t="n">
        <v>153</v>
      </c>
      <c r="AV195" s="2" t="n">
        <v>975</v>
      </c>
      <c r="AW195" s="2" t="n">
        <v>248</v>
      </c>
      <c r="AX195" s="2" t="n">
        <v>46</v>
      </c>
      <c r="AY195" s="2" t="n">
        <v>2752</v>
      </c>
      <c r="AZ195" s="2" t="n">
        <v>132</v>
      </c>
      <c r="BA195" s="2" t="n">
        <v>59</v>
      </c>
      <c r="BB195" s="2" t="n">
        <v>47</v>
      </c>
      <c r="BC195" s="2" t="n">
        <v>3348</v>
      </c>
      <c r="BD195" s="2" t="n">
        <v>2825</v>
      </c>
      <c r="BG195" s="2" t="n">
        <v>2965</v>
      </c>
      <c r="BH195" s="2" t="n">
        <v>430</v>
      </c>
      <c r="BI195" s="2" t="n">
        <v>3227</v>
      </c>
      <c r="BJ195" s="2" t="n">
        <v>135</v>
      </c>
      <c r="BK195" s="2" t="n">
        <v>3301</v>
      </c>
      <c r="BL195" s="2" t="n">
        <v>75</v>
      </c>
      <c r="BM195" s="2" t="n">
        <v>3024</v>
      </c>
      <c r="BN195" s="2" t="n">
        <v>371</v>
      </c>
      <c r="BO195" s="2" t="s">
        <v>1</v>
      </c>
      <c r="BP195" s="2" t="n">
        <v>406</v>
      </c>
      <c r="BQ195" s="2" t="n">
        <v>395</v>
      </c>
      <c r="BR195" s="2" t="n">
        <v>89</v>
      </c>
      <c r="BS195" s="2" t="n">
        <v>92</v>
      </c>
      <c r="BT195" s="2" t="n">
        <v>22</v>
      </c>
      <c r="BU195" s="2" t="n">
        <v>35</v>
      </c>
      <c r="BV195" s="2" t="n">
        <v>68</v>
      </c>
    </row>
    <row r="196" customFormat="false" ht="15.75" hidden="false" customHeight="false" outlineLevel="0" collapsed="false">
      <c r="A196" s="1" t="s">
        <v>15</v>
      </c>
      <c r="B196" s="1" t="s">
        <v>51</v>
      </c>
      <c r="C196" s="2" t="n">
        <v>590</v>
      </c>
      <c r="D196" s="2" t="n">
        <v>571</v>
      </c>
      <c r="E196" s="2" t="n">
        <v>255</v>
      </c>
      <c r="F196" s="2" t="n">
        <v>1206</v>
      </c>
      <c r="G196" s="2" t="n">
        <v>1234</v>
      </c>
      <c r="H196" s="2" t="n">
        <v>877</v>
      </c>
      <c r="I196" s="2" t="n">
        <v>2979</v>
      </c>
      <c r="J196" s="2" t="n">
        <v>561</v>
      </c>
      <c r="K196" s="2" t="n">
        <v>3295</v>
      </c>
      <c r="L196" s="2" t="n">
        <v>1925</v>
      </c>
      <c r="M196" s="2" t="n">
        <v>1931</v>
      </c>
      <c r="N196" s="2" t="n">
        <v>2864</v>
      </c>
      <c r="O196" s="2" t="n">
        <v>992</v>
      </c>
      <c r="P196" s="2" t="n">
        <v>3804</v>
      </c>
      <c r="Q196" s="2" t="n">
        <v>52</v>
      </c>
      <c r="R196" s="2" t="n">
        <v>827</v>
      </c>
      <c r="S196" s="2" t="n">
        <v>196</v>
      </c>
      <c r="T196" s="2" t="n">
        <v>2182</v>
      </c>
      <c r="U196" s="2" t="n">
        <v>99</v>
      </c>
      <c r="V196" s="2" t="n">
        <v>895</v>
      </c>
      <c r="W196" s="2" t="n">
        <v>157</v>
      </c>
      <c r="X196" s="2" t="n">
        <v>53</v>
      </c>
      <c r="Y196" s="2" t="n">
        <v>950</v>
      </c>
      <c r="Z196" s="2" t="n">
        <v>1548</v>
      </c>
      <c r="AA196" s="2" t="n">
        <v>1305</v>
      </c>
      <c r="AB196" s="2" t="n">
        <v>1552</v>
      </c>
      <c r="AC196" s="2" t="n">
        <v>1065</v>
      </c>
      <c r="AD196" s="2" t="n">
        <v>1230</v>
      </c>
      <c r="AE196" s="2" t="n">
        <v>2928</v>
      </c>
      <c r="AF196" s="2" t="n">
        <v>928</v>
      </c>
      <c r="AG196" s="2" t="n">
        <v>1357</v>
      </c>
      <c r="AH196" s="2" t="n">
        <v>729</v>
      </c>
      <c r="AI196" s="2" t="n">
        <v>563</v>
      </c>
      <c r="AJ196" s="2" t="n">
        <v>717</v>
      </c>
      <c r="AK196" s="2" t="n">
        <v>490</v>
      </c>
      <c r="AL196" s="2" t="n">
        <v>3856</v>
      </c>
      <c r="AM196" s="2" t="s">
        <v>1</v>
      </c>
      <c r="AN196" s="2" t="s">
        <v>1</v>
      </c>
      <c r="AO196" s="2" t="s">
        <v>1</v>
      </c>
      <c r="AP196" s="2" t="s">
        <v>1</v>
      </c>
      <c r="AQ196" s="2" t="s">
        <v>1</v>
      </c>
      <c r="AR196" s="2" t="n">
        <v>3591</v>
      </c>
      <c r="AS196" s="2" t="s">
        <v>1</v>
      </c>
      <c r="AT196" s="2" t="s">
        <v>1</v>
      </c>
      <c r="AU196" s="2" t="n">
        <v>2</v>
      </c>
      <c r="AV196" s="2" t="n">
        <v>263</v>
      </c>
      <c r="AW196" s="2" t="n">
        <v>11</v>
      </c>
      <c r="AX196" s="2" t="n">
        <v>16</v>
      </c>
      <c r="AY196" s="2" t="n">
        <v>3829</v>
      </c>
      <c r="AZ196" s="2" t="s">
        <v>1</v>
      </c>
      <c r="BA196" s="2" t="s">
        <v>1</v>
      </c>
      <c r="BB196" s="2" t="n">
        <v>18</v>
      </c>
      <c r="BC196" s="2" t="n">
        <v>3838</v>
      </c>
      <c r="BD196" s="2" t="n">
        <v>3359</v>
      </c>
      <c r="BG196" s="2" t="n">
        <v>3218</v>
      </c>
      <c r="BH196" s="2" t="n">
        <v>638</v>
      </c>
      <c r="BI196" s="2" t="n">
        <v>3688</v>
      </c>
      <c r="BJ196" s="2" t="n">
        <v>158</v>
      </c>
      <c r="BK196" s="2" t="n">
        <v>3623</v>
      </c>
      <c r="BL196" s="2" t="n">
        <v>227</v>
      </c>
      <c r="BM196" s="2" t="n">
        <v>3442</v>
      </c>
      <c r="BN196" s="2" t="n">
        <v>414</v>
      </c>
      <c r="BO196" s="2" t="s">
        <v>1</v>
      </c>
      <c r="BP196" s="2" t="n">
        <v>721</v>
      </c>
      <c r="BQ196" s="2" t="n">
        <v>545</v>
      </c>
      <c r="BR196" s="2" t="n">
        <v>233</v>
      </c>
      <c r="BS196" s="2" t="n">
        <v>233</v>
      </c>
      <c r="BT196" s="2" t="n">
        <v>46</v>
      </c>
      <c r="BU196" s="2" t="n">
        <v>62</v>
      </c>
      <c r="BV196" s="2" t="n">
        <v>111</v>
      </c>
    </row>
    <row r="197" customFormat="false" ht="15.75" hidden="false" customHeight="false" outlineLevel="0" collapsed="false">
      <c r="B197" s="1" t="s">
        <v>52</v>
      </c>
      <c r="C197" s="2" t="n">
        <v>284</v>
      </c>
      <c r="D197" s="2" t="n">
        <v>494</v>
      </c>
      <c r="E197" s="2" t="n">
        <v>579</v>
      </c>
      <c r="F197" s="2" t="n">
        <v>352</v>
      </c>
      <c r="G197" s="2" t="n">
        <v>515</v>
      </c>
      <c r="H197" s="2" t="n">
        <v>778</v>
      </c>
      <c r="I197" s="2" t="n">
        <v>1446</v>
      </c>
      <c r="J197" s="2" t="n">
        <v>805</v>
      </c>
      <c r="K197" s="2" t="n">
        <v>1419</v>
      </c>
      <c r="L197" s="2" t="n">
        <v>1604</v>
      </c>
      <c r="M197" s="2" t="n">
        <v>620</v>
      </c>
      <c r="N197" s="2" t="n">
        <v>1744</v>
      </c>
      <c r="O197" s="2" t="n">
        <v>480</v>
      </c>
      <c r="P197" s="2" t="n">
        <v>2213</v>
      </c>
      <c r="Q197" s="2" t="n">
        <v>11</v>
      </c>
      <c r="R197" s="2" t="n">
        <v>459</v>
      </c>
      <c r="S197" s="2" t="n">
        <v>92</v>
      </c>
      <c r="T197" s="2" t="n">
        <v>1344</v>
      </c>
      <c r="U197" s="2" t="n">
        <v>13</v>
      </c>
      <c r="V197" s="2" t="n">
        <v>514</v>
      </c>
      <c r="W197" s="2" t="n">
        <v>48</v>
      </c>
      <c r="X197" s="2" t="n">
        <v>39</v>
      </c>
      <c r="Y197" s="2" t="n">
        <v>655</v>
      </c>
      <c r="Z197" s="2" t="n">
        <v>848</v>
      </c>
      <c r="AA197" s="2" t="n">
        <v>682</v>
      </c>
      <c r="AB197" s="2" t="n">
        <v>729</v>
      </c>
      <c r="AC197" s="2" t="n">
        <v>412</v>
      </c>
      <c r="AD197" s="2" t="n">
        <v>1073</v>
      </c>
      <c r="AE197" s="2" t="n">
        <v>1656</v>
      </c>
      <c r="AF197" s="2" t="n">
        <v>568</v>
      </c>
      <c r="AG197" s="2" t="n">
        <v>340</v>
      </c>
      <c r="AH197" s="2" t="n">
        <v>292</v>
      </c>
      <c r="AI197" s="2" t="n">
        <v>294</v>
      </c>
      <c r="AJ197" s="2" t="n">
        <v>503</v>
      </c>
      <c r="AK197" s="2" t="n">
        <v>795</v>
      </c>
      <c r="AL197" s="2" t="s">
        <v>1</v>
      </c>
      <c r="AM197" s="2" t="n">
        <v>2224</v>
      </c>
      <c r="AN197" s="2" t="s">
        <v>1</v>
      </c>
      <c r="AO197" s="2" t="s">
        <v>1</v>
      </c>
      <c r="AP197" s="2" t="s">
        <v>1</v>
      </c>
      <c r="AQ197" s="2" t="s">
        <v>1</v>
      </c>
      <c r="AR197" s="2" t="n">
        <v>2078</v>
      </c>
      <c r="AS197" s="2" t="s">
        <v>1</v>
      </c>
      <c r="AT197" s="2" t="s">
        <v>1</v>
      </c>
      <c r="AU197" s="2" t="s">
        <v>1</v>
      </c>
      <c r="AV197" s="2" t="n">
        <v>146</v>
      </c>
      <c r="AW197" s="2" t="s">
        <v>1</v>
      </c>
      <c r="AX197" s="2" t="n">
        <v>4</v>
      </c>
      <c r="AY197" s="2" t="n">
        <v>2220</v>
      </c>
      <c r="AZ197" s="2" t="s">
        <v>1</v>
      </c>
      <c r="BA197" s="2" t="s">
        <v>1</v>
      </c>
      <c r="BB197" s="2" t="n">
        <v>19</v>
      </c>
      <c r="BC197" s="2" t="n">
        <v>2205</v>
      </c>
      <c r="BD197" s="2" t="n">
        <v>1850</v>
      </c>
      <c r="BG197" s="2" t="n">
        <v>1910</v>
      </c>
      <c r="BH197" s="2" t="n">
        <v>314</v>
      </c>
      <c r="BI197" s="2" t="n">
        <v>2104</v>
      </c>
      <c r="BJ197" s="2" t="n">
        <v>112</v>
      </c>
      <c r="BK197" s="2" t="n">
        <v>2144</v>
      </c>
      <c r="BL197" s="2" t="n">
        <v>74</v>
      </c>
      <c r="BM197" s="2" t="n">
        <v>1913</v>
      </c>
      <c r="BN197" s="2" t="n">
        <v>311</v>
      </c>
      <c r="BO197" s="2" t="s">
        <v>1</v>
      </c>
      <c r="BP197" s="2" t="n">
        <v>339</v>
      </c>
      <c r="BQ197" s="2" t="n">
        <v>280</v>
      </c>
      <c r="BR197" s="2" t="n">
        <v>101</v>
      </c>
      <c r="BS197" s="2" t="n">
        <v>124</v>
      </c>
      <c r="BT197" s="2" t="n">
        <v>36</v>
      </c>
      <c r="BU197" s="2" t="n">
        <v>27</v>
      </c>
      <c r="BV197" s="2" t="n">
        <v>60</v>
      </c>
    </row>
    <row r="198" customFormat="false" ht="15.75" hidden="false" customHeight="false" outlineLevel="0" collapsed="false">
      <c r="B198" s="1" t="s">
        <v>53</v>
      </c>
      <c r="C198" s="2" t="n">
        <v>129</v>
      </c>
      <c r="D198" s="2" t="n">
        <v>149</v>
      </c>
      <c r="E198" s="2" t="n">
        <v>683</v>
      </c>
      <c r="F198" s="2" t="n">
        <v>337</v>
      </c>
      <c r="G198" s="2" t="n">
        <v>21</v>
      </c>
      <c r="H198" s="2" t="n">
        <v>198</v>
      </c>
      <c r="I198" s="2" t="n">
        <v>1121</v>
      </c>
      <c r="J198" s="2" t="n">
        <v>158</v>
      </c>
      <c r="K198" s="2" t="n">
        <v>1161</v>
      </c>
      <c r="L198" s="2" t="n">
        <v>639</v>
      </c>
      <c r="M198" s="2" t="n">
        <v>680</v>
      </c>
      <c r="N198" s="2" t="n">
        <v>978</v>
      </c>
      <c r="O198" s="2" t="n">
        <v>341</v>
      </c>
      <c r="P198" s="2" t="n">
        <v>1300</v>
      </c>
      <c r="Q198" s="2" t="n">
        <v>19</v>
      </c>
      <c r="R198" s="2" t="n">
        <v>234</v>
      </c>
      <c r="S198" s="2" t="n">
        <v>96</v>
      </c>
      <c r="T198" s="2" t="n">
        <v>775</v>
      </c>
      <c r="U198" s="2" t="n">
        <v>34</v>
      </c>
      <c r="V198" s="2" t="n">
        <v>278</v>
      </c>
      <c r="W198" s="2" t="n">
        <v>58</v>
      </c>
      <c r="X198" s="2" t="n">
        <v>15</v>
      </c>
      <c r="Y198" s="2" t="n">
        <v>265</v>
      </c>
      <c r="Z198" s="2" t="n">
        <v>427</v>
      </c>
      <c r="AA198" s="2" t="n">
        <v>612</v>
      </c>
      <c r="AB198" s="2" t="n">
        <v>729</v>
      </c>
      <c r="AC198" s="2" t="n">
        <v>408</v>
      </c>
      <c r="AD198" s="2" t="n">
        <v>181</v>
      </c>
      <c r="AE198" s="2" t="n">
        <v>1039</v>
      </c>
      <c r="AF198" s="2" t="n">
        <v>280</v>
      </c>
      <c r="AG198" s="2" t="n">
        <v>473</v>
      </c>
      <c r="AH198" s="2" t="n">
        <v>217</v>
      </c>
      <c r="AI198" s="2" t="n">
        <v>314</v>
      </c>
      <c r="AJ198" s="2" t="n">
        <v>194</v>
      </c>
      <c r="AK198" s="2" t="n">
        <v>121</v>
      </c>
      <c r="AL198" s="2" t="s">
        <v>1</v>
      </c>
      <c r="AM198" s="2" t="s">
        <v>1</v>
      </c>
      <c r="AN198" s="2" t="n">
        <v>1319</v>
      </c>
      <c r="AO198" s="2" t="s">
        <v>1</v>
      </c>
      <c r="AP198" s="2" t="s">
        <v>1</v>
      </c>
      <c r="AQ198" s="2" t="s">
        <v>1</v>
      </c>
      <c r="AR198" s="2" t="n">
        <v>107</v>
      </c>
      <c r="AS198" s="2" t="s">
        <v>1</v>
      </c>
      <c r="AT198" s="2" t="s">
        <v>1</v>
      </c>
      <c r="AU198" s="2" t="s">
        <v>1</v>
      </c>
      <c r="AV198" s="2" t="n">
        <v>1212</v>
      </c>
      <c r="AW198" s="2" t="n">
        <v>83</v>
      </c>
      <c r="AX198" s="2" t="n">
        <v>7</v>
      </c>
      <c r="AY198" s="2" t="n">
        <v>1229</v>
      </c>
      <c r="AZ198" s="2" t="s">
        <v>1</v>
      </c>
      <c r="BA198" s="2" t="s">
        <v>1</v>
      </c>
      <c r="BB198" s="2" t="n">
        <v>11</v>
      </c>
      <c r="BC198" s="2" t="n">
        <v>1308</v>
      </c>
      <c r="BD198" s="2" t="n">
        <v>1188</v>
      </c>
      <c r="BG198" s="2" t="n">
        <v>1166</v>
      </c>
      <c r="BH198" s="2" t="n">
        <v>153</v>
      </c>
      <c r="BI198" s="2" t="n">
        <v>1242</v>
      </c>
      <c r="BJ198" s="2" t="n">
        <v>71</v>
      </c>
      <c r="BK198" s="2" t="n">
        <v>1271</v>
      </c>
      <c r="BL198" s="2" t="n">
        <v>46</v>
      </c>
      <c r="BM198" s="2" t="n">
        <v>1136</v>
      </c>
      <c r="BN198" s="2" t="n">
        <v>183</v>
      </c>
      <c r="BO198" s="2" t="s">
        <v>1</v>
      </c>
      <c r="BP198" s="2" t="n">
        <v>228</v>
      </c>
      <c r="BQ198" s="2" t="n">
        <v>177</v>
      </c>
      <c r="BR198" s="2" t="n">
        <v>93</v>
      </c>
      <c r="BS198" s="2" t="n">
        <v>87</v>
      </c>
      <c r="BT198" s="2" t="n">
        <v>14</v>
      </c>
      <c r="BU198" s="2" t="n">
        <v>30</v>
      </c>
      <c r="BV198" s="2" t="n">
        <v>23</v>
      </c>
    </row>
    <row r="199" customFormat="false" ht="15.75" hidden="false" customHeight="false" outlineLevel="0" collapsed="false">
      <c r="B199" s="1" t="s">
        <v>54</v>
      </c>
      <c r="C199" s="2" t="n">
        <v>121</v>
      </c>
      <c r="D199" s="2" t="n">
        <v>188</v>
      </c>
      <c r="E199" s="2" t="n">
        <v>285</v>
      </c>
      <c r="F199" s="2" t="n">
        <v>505</v>
      </c>
      <c r="G199" s="2" t="n">
        <v>696</v>
      </c>
      <c r="H199" s="2" t="n">
        <v>222</v>
      </c>
      <c r="I199" s="2" t="n">
        <v>1573</v>
      </c>
      <c r="J199" s="2" t="n">
        <v>133</v>
      </c>
      <c r="K199" s="2" t="n">
        <v>1662</v>
      </c>
      <c r="L199" s="2" t="n">
        <v>496</v>
      </c>
      <c r="M199" s="2" t="n">
        <v>1299</v>
      </c>
      <c r="N199" s="2" t="n">
        <v>1768</v>
      </c>
      <c r="O199" s="2" t="n">
        <v>27</v>
      </c>
      <c r="P199" s="2" t="n">
        <v>1777</v>
      </c>
      <c r="Q199" s="2" t="n">
        <v>18</v>
      </c>
      <c r="R199" s="2" t="n">
        <v>332</v>
      </c>
      <c r="S199" s="2" t="n">
        <v>65</v>
      </c>
      <c r="T199" s="2" t="n">
        <v>1088</v>
      </c>
      <c r="U199" s="2" t="n">
        <v>73</v>
      </c>
      <c r="V199" s="2" t="n">
        <v>378</v>
      </c>
      <c r="W199" s="2" t="n">
        <v>30</v>
      </c>
      <c r="X199" s="2" t="n">
        <v>10</v>
      </c>
      <c r="Y199" s="2" t="n">
        <v>264</v>
      </c>
      <c r="Z199" s="2" t="n">
        <v>563</v>
      </c>
      <c r="AA199" s="2" t="n">
        <v>958</v>
      </c>
      <c r="AB199" s="2" t="n">
        <v>914</v>
      </c>
      <c r="AC199" s="2" t="n">
        <v>535</v>
      </c>
      <c r="AD199" s="2" t="n">
        <v>346</v>
      </c>
      <c r="AE199" s="2" t="n">
        <v>1624</v>
      </c>
      <c r="AF199" s="2" t="n">
        <v>171</v>
      </c>
      <c r="AG199" s="2" t="n">
        <v>203</v>
      </c>
      <c r="AH199" s="2" t="n">
        <v>619</v>
      </c>
      <c r="AI199" s="2" t="n">
        <v>444</v>
      </c>
      <c r="AJ199" s="2" t="n">
        <v>371</v>
      </c>
      <c r="AK199" s="2" t="n">
        <v>158</v>
      </c>
      <c r="AL199" s="2" t="s">
        <v>1</v>
      </c>
      <c r="AM199" s="2" t="s">
        <v>1</v>
      </c>
      <c r="AN199" s="2" t="s">
        <v>1</v>
      </c>
      <c r="AO199" s="2" t="n">
        <v>1795</v>
      </c>
      <c r="AP199" s="2" t="s">
        <v>1</v>
      </c>
      <c r="AQ199" s="2" t="s">
        <v>1</v>
      </c>
      <c r="AR199" s="2" t="n">
        <v>5</v>
      </c>
      <c r="AS199" s="2" t="n">
        <v>18</v>
      </c>
      <c r="AT199" s="2" t="n">
        <v>68</v>
      </c>
      <c r="AU199" s="2" t="n">
        <v>1698</v>
      </c>
      <c r="AV199" s="2" t="n">
        <v>6</v>
      </c>
      <c r="AW199" s="2" t="n">
        <v>4</v>
      </c>
      <c r="AX199" s="2" t="n">
        <v>16</v>
      </c>
      <c r="AY199" s="2" t="n">
        <v>1775</v>
      </c>
      <c r="AZ199" s="2" t="s">
        <v>1</v>
      </c>
      <c r="BA199" s="2" t="s">
        <v>1</v>
      </c>
      <c r="BB199" s="2" t="n">
        <v>9</v>
      </c>
      <c r="BC199" s="2" t="n">
        <v>1786</v>
      </c>
      <c r="BD199" s="2" t="n">
        <v>1651</v>
      </c>
      <c r="BG199" s="2" t="n">
        <v>1686</v>
      </c>
      <c r="BH199" s="2" t="n">
        <v>109</v>
      </c>
      <c r="BI199" s="2" t="n">
        <v>1704</v>
      </c>
      <c r="BJ199" s="2" t="n">
        <v>85</v>
      </c>
      <c r="BK199" s="2" t="n">
        <v>1735</v>
      </c>
      <c r="BL199" s="2" t="n">
        <v>57</v>
      </c>
      <c r="BM199" s="2" t="n">
        <v>1611</v>
      </c>
      <c r="BN199" s="2" t="n">
        <v>184</v>
      </c>
      <c r="BO199" s="2" t="s">
        <v>1</v>
      </c>
      <c r="BP199" s="2" t="n">
        <v>263</v>
      </c>
      <c r="BQ199" s="2" t="n">
        <v>234</v>
      </c>
      <c r="BR199" s="2" t="n">
        <v>63</v>
      </c>
      <c r="BS199" s="2" t="n">
        <v>114</v>
      </c>
      <c r="BT199" s="2" t="n">
        <v>51</v>
      </c>
      <c r="BU199" s="2" t="n">
        <v>20</v>
      </c>
      <c r="BV199" s="2" t="n">
        <v>31</v>
      </c>
    </row>
    <row r="200" customFormat="false" ht="15.75" hidden="false" customHeight="false" outlineLevel="0" collapsed="false">
      <c r="B200" s="1" t="s">
        <v>55</v>
      </c>
      <c r="C200" s="2" t="n">
        <v>246</v>
      </c>
      <c r="D200" s="2" t="n">
        <v>648</v>
      </c>
      <c r="E200" s="2" t="n">
        <v>17</v>
      </c>
      <c r="F200" s="2" t="n">
        <v>11</v>
      </c>
      <c r="G200" s="2" t="n">
        <v>5</v>
      </c>
      <c r="H200" s="2" t="n">
        <v>180</v>
      </c>
      <c r="I200" s="2" t="n">
        <v>747</v>
      </c>
      <c r="J200" s="2" t="n">
        <v>151</v>
      </c>
      <c r="K200" s="2" t="n">
        <v>776</v>
      </c>
      <c r="L200" s="2" t="n">
        <v>376</v>
      </c>
      <c r="M200" s="2" t="n">
        <v>551</v>
      </c>
      <c r="N200" s="2" t="n">
        <v>600</v>
      </c>
      <c r="O200" s="2" t="n">
        <v>327</v>
      </c>
      <c r="P200" s="2" t="n">
        <v>911</v>
      </c>
      <c r="Q200" s="2" t="n">
        <v>16</v>
      </c>
      <c r="R200" s="2" t="n">
        <v>198</v>
      </c>
      <c r="S200" s="2" t="n">
        <v>51</v>
      </c>
      <c r="T200" s="2" t="n">
        <v>483</v>
      </c>
      <c r="U200" s="2" t="n">
        <v>69</v>
      </c>
      <c r="V200" s="2" t="n">
        <v>203</v>
      </c>
      <c r="W200" s="2" t="n">
        <v>53</v>
      </c>
      <c r="X200" s="2" t="n">
        <v>22</v>
      </c>
      <c r="Y200" s="2" t="n">
        <v>231</v>
      </c>
      <c r="Z200" s="2" t="n">
        <v>388</v>
      </c>
      <c r="AA200" s="2" t="n">
        <v>286</v>
      </c>
      <c r="AB200" s="2" t="n">
        <v>606</v>
      </c>
      <c r="AC200" s="2" t="n">
        <v>204</v>
      </c>
      <c r="AD200" s="2" t="n">
        <v>117</v>
      </c>
      <c r="AE200" s="2" t="n">
        <v>709</v>
      </c>
      <c r="AF200" s="2" t="n">
        <v>218</v>
      </c>
      <c r="AG200" s="2" t="n">
        <v>345</v>
      </c>
      <c r="AH200" s="2" t="n">
        <v>201</v>
      </c>
      <c r="AI200" s="2" t="n">
        <v>145</v>
      </c>
      <c r="AJ200" s="2" t="n">
        <v>119</v>
      </c>
      <c r="AK200" s="2" t="n">
        <v>117</v>
      </c>
      <c r="AL200" s="2" t="s">
        <v>1</v>
      </c>
      <c r="AM200" s="2" t="s">
        <v>1</v>
      </c>
      <c r="AN200" s="2" t="s">
        <v>1</v>
      </c>
      <c r="AO200" s="2" t="s">
        <v>1</v>
      </c>
      <c r="AP200" s="2" t="n">
        <v>927</v>
      </c>
      <c r="AQ200" s="2" t="s">
        <v>1</v>
      </c>
      <c r="AR200" s="2" t="n">
        <v>37</v>
      </c>
      <c r="AS200" s="2" t="s">
        <v>1</v>
      </c>
      <c r="AT200" s="2" t="s">
        <v>1</v>
      </c>
      <c r="AU200" s="2" t="s">
        <v>1</v>
      </c>
      <c r="AV200" s="2" t="n">
        <v>890</v>
      </c>
      <c r="AW200" s="2" t="n">
        <v>777</v>
      </c>
      <c r="AX200" s="2" t="n">
        <v>20</v>
      </c>
      <c r="AY200" s="2" t="n">
        <v>130</v>
      </c>
      <c r="AZ200" s="2" t="s">
        <v>1</v>
      </c>
      <c r="BA200" s="2" t="s">
        <v>1</v>
      </c>
      <c r="BB200" s="2" t="n">
        <v>8</v>
      </c>
      <c r="BC200" s="2" t="n">
        <v>919</v>
      </c>
      <c r="BD200" s="2" t="n">
        <v>803</v>
      </c>
      <c r="BG200" s="2" t="n">
        <v>780</v>
      </c>
      <c r="BH200" s="2" t="n">
        <v>147</v>
      </c>
      <c r="BI200" s="2" t="n">
        <v>869</v>
      </c>
      <c r="BJ200" s="2" t="n">
        <v>50</v>
      </c>
      <c r="BK200" s="2" t="n">
        <v>870</v>
      </c>
      <c r="BL200" s="2" t="n">
        <v>55</v>
      </c>
      <c r="BM200" s="2" t="n">
        <v>818</v>
      </c>
      <c r="BN200" s="2" t="n">
        <v>109</v>
      </c>
      <c r="BO200" s="2" t="s">
        <v>1</v>
      </c>
      <c r="BP200" s="2" t="n">
        <v>184</v>
      </c>
      <c r="BQ200" s="2" t="n">
        <v>125</v>
      </c>
      <c r="BR200" s="2" t="n">
        <v>59</v>
      </c>
      <c r="BS200" s="2" t="n">
        <v>47</v>
      </c>
      <c r="BT200" s="2" t="n">
        <v>7</v>
      </c>
      <c r="BU200" s="2" t="n">
        <v>13</v>
      </c>
      <c r="BV200" s="2" t="n">
        <v>19</v>
      </c>
    </row>
    <row r="201" customFormat="false" ht="15.75" hidden="false" customHeight="false" outlineLevel="0" collapsed="false">
      <c r="B201" s="1" t="s">
        <v>56</v>
      </c>
      <c r="C201" s="2" t="n">
        <v>2918</v>
      </c>
      <c r="D201" s="2" t="n">
        <v>2666</v>
      </c>
      <c r="E201" s="2" t="n">
        <v>1735</v>
      </c>
      <c r="F201" s="2" t="n">
        <v>841</v>
      </c>
      <c r="G201" s="2" t="n">
        <v>882</v>
      </c>
      <c r="H201" s="2" t="n">
        <v>2340</v>
      </c>
      <c r="I201" s="2" t="n">
        <v>6702</v>
      </c>
      <c r="J201" s="2" t="n">
        <v>1674</v>
      </c>
      <c r="K201" s="2" t="n">
        <v>7368</v>
      </c>
      <c r="L201" s="2" t="n">
        <v>3545</v>
      </c>
      <c r="M201" s="2" t="n">
        <v>5497</v>
      </c>
      <c r="N201" s="2" t="n">
        <v>7705</v>
      </c>
      <c r="O201" s="2" t="n">
        <v>1337</v>
      </c>
      <c r="P201" s="2" t="n">
        <v>8649</v>
      </c>
      <c r="Q201" s="2" t="n">
        <v>393</v>
      </c>
      <c r="R201" s="2" t="n">
        <v>1869</v>
      </c>
      <c r="S201" s="2" t="n">
        <v>525</v>
      </c>
      <c r="T201" s="2" t="n">
        <v>4639</v>
      </c>
      <c r="U201" s="2" t="n">
        <v>614</v>
      </c>
      <c r="V201" s="2" t="n">
        <v>2195</v>
      </c>
      <c r="W201" s="2" t="n">
        <v>297</v>
      </c>
      <c r="X201" s="2" t="n">
        <v>112</v>
      </c>
      <c r="Y201" s="2" t="n">
        <v>1807</v>
      </c>
      <c r="Z201" s="2" t="n">
        <v>3440</v>
      </c>
      <c r="AA201" s="2" t="n">
        <v>3683</v>
      </c>
      <c r="AB201" s="2" t="n">
        <v>4591</v>
      </c>
      <c r="AC201" s="2" t="n">
        <v>2487</v>
      </c>
      <c r="AD201" s="2" t="n">
        <v>1954</v>
      </c>
      <c r="AE201" s="2" t="n">
        <v>7157</v>
      </c>
      <c r="AF201" s="2" t="n">
        <v>1885</v>
      </c>
      <c r="AG201" s="2" t="n">
        <v>2241</v>
      </c>
      <c r="AH201" s="2" t="n">
        <v>1824</v>
      </c>
      <c r="AI201" s="2" t="n">
        <v>1683</v>
      </c>
      <c r="AJ201" s="2" t="n">
        <v>1738</v>
      </c>
      <c r="AK201" s="2" t="n">
        <v>1556</v>
      </c>
      <c r="AL201" s="2" t="s">
        <v>1</v>
      </c>
      <c r="AM201" s="2" t="s">
        <v>1</v>
      </c>
      <c r="AN201" s="2" t="s">
        <v>1</v>
      </c>
      <c r="AO201" s="2" t="s">
        <v>1</v>
      </c>
      <c r="AP201" s="2" t="s">
        <v>1</v>
      </c>
      <c r="AQ201" s="2" t="n">
        <v>9042</v>
      </c>
      <c r="AR201" s="2" t="n">
        <v>2662</v>
      </c>
      <c r="AS201" s="2" t="n">
        <v>893</v>
      </c>
      <c r="AT201" s="2" t="n">
        <v>1907</v>
      </c>
      <c r="AU201" s="2" t="n">
        <v>7</v>
      </c>
      <c r="AV201" s="2" t="n">
        <v>3573</v>
      </c>
      <c r="AW201" s="2" t="n">
        <v>532</v>
      </c>
      <c r="AX201" s="2" t="n">
        <v>86</v>
      </c>
      <c r="AY201" s="2" t="n">
        <v>7378</v>
      </c>
      <c r="AZ201" s="2" t="n">
        <v>683</v>
      </c>
      <c r="BA201" s="2" t="n">
        <v>363</v>
      </c>
      <c r="BB201" s="2" t="n">
        <v>59</v>
      </c>
      <c r="BC201" s="2" t="n">
        <v>8983</v>
      </c>
      <c r="BD201" s="2" t="n">
        <v>7958</v>
      </c>
      <c r="BG201" s="2" t="n">
        <v>7866</v>
      </c>
      <c r="BH201" s="2" t="n">
        <v>1176</v>
      </c>
      <c r="BI201" s="2" t="n">
        <v>8552</v>
      </c>
      <c r="BJ201" s="2" t="n">
        <v>446</v>
      </c>
      <c r="BK201" s="2" t="n">
        <v>8562</v>
      </c>
      <c r="BL201" s="2" t="n">
        <v>444</v>
      </c>
      <c r="BM201" s="2" t="n">
        <v>8130</v>
      </c>
      <c r="BN201" s="2" t="n">
        <v>912</v>
      </c>
      <c r="BO201" s="2" t="s">
        <v>1</v>
      </c>
      <c r="BP201" s="2" t="n">
        <v>1732</v>
      </c>
      <c r="BQ201" s="2" t="n">
        <v>1341</v>
      </c>
      <c r="BR201" s="2" t="n">
        <v>576</v>
      </c>
      <c r="BS201" s="2" t="n">
        <v>595</v>
      </c>
      <c r="BT201" s="2" t="n">
        <v>146</v>
      </c>
      <c r="BU201" s="2" t="n">
        <v>136</v>
      </c>
      <c r="BV201" s="2" t="n">
        <v>199</v>
      </c>
    </row>
    <row r="202" customFormat="false" ht="15.75" hidden="false" customHeight="false" outlineLevel="0" collapsed="false">
      <c r="A202" s="1" t="s">
        <v>16</v>
      </c>
      <c r="B202" s="1" t="s">
        <v>57</v>
      </c>
      <c r="C202" s="2" t="n">
        <v>1272</v>
      </c>
      <c r="D202" s="2" t="n">
        <v>1479</v>
      </c>
      <c r="E202" s="2" t="n">
        <v>1524</v>
      </c>
      <c r="F202" s="2" t="n">
        <v>2332</v>
      </c>
      <c r="G202" s="2" t="n">
        <v>2226</v>
      </c>
      <c r="H202" s="2" t="n">
        <v>2566</v>
      </c>
      <c r="I202" s="2" t="n">
        <v>6267</v>
      </c>
      <c r="J202" s="2" t="n">
        <v>1930</v>
      </c>
      <c r="K202" s="2" t="n">
        <v>6903</v>
      </c>
      <c r="L202" s="2" t="n">
        <v>4750</v>
      </c>
      <c r="M202" s="2" t="n">
        <v>4083</v>
      </c>
      <c r="N202" s="2" t="n">
        <v>6760</v>
      </c>
      <c r="O202" s="2" t="n">
        <v>2073</v>
      </c>
      <c r="P202" s="2" t="n">
        <v>8640</v>
      </c>
      <c r="Q202" s="2" t="n">
        <v>193</v>
      </c>
      <c r="R202" s="2" t="n">
        <v>1837</v>
      </c>
      <c r="S202" s="2" t="n">
        <v>408</v>
      </c>
      <c r="T202" s="2" t="n">
        <v>5094</v>
      </c>
      <c r="U202" s="2" t="n">
        <v>196</v>
      </c>
      <c r="V202" s="2" t="n">
        <v>2049</v>
      </c>
      <c r="W202" s="2" t="n">
        <v>268</v>
      </c>
      <c r="X202" s="2" t="n">
        <v>169</v>
      </c>
      <c r="Y202" s="2" t="n">
        <v>2387</v>
      </c>
      <c r="Z202" s="2" t="n">
        <v>3553</v>
      </c>
      <c r="AA202" s="2" t="n">
        <v>2724</v>
      </c>
      <c r="AB202" s="2" t="n">
        <v>3702</v>
      </c>
      <c r="AC202" s="2" t="n">
        <v>2296</v>
      </c>
      <c r="AD202" s="2" t="n">
        <v>2811</v>
      </c>
      <c r="AE202" s="2" t="n">
        <v>6607</v>
      </c>
      <c r="AF202" s="2" t="n">
        <v>2226</v>
      </c>
      <c r="AG202" s="2" t="n">
        <v>2702</v>
      </c>
      <c r="AH202" s="2" t="n">
        <v>1488</v>
      </c>
      <c r="AI202" s="2" t="n">
        <v>1205</v>
      </c>
      <c r="AJ202" s="2" t="n">
        <v>1603</v>
      </c>
      <c r="AK202" s="2" t="n">
        <v>1835</v>
      </c>
      <c r="AL202" s="2" t="n">
        <v>3591</v>
      </c>
      <c r="AM202" s="2" t="n">
        <v>2078</v>
      </c>
      <c r="AN202" s="2" t="n">
        <v>107</v>
      </c>
      <c r="AO202" s="2" t="n">
        <v>5</v>
      </c>
      <c r="AP202" s="2" t="n">
        <v>37</v>
      </c>
      <c r="AQ202" s="2" t="n">
        <v>2662</v>
      </c>
      <c r="AR202" s="2" t="n">
        <v>8833</v>
      </c>
      <c r="AS202" s="2" t="s">
        <v>1</v>
      </c>
      <c r="AT202" s="2" t="s">
        <v>1</v>
      </c>
      <c r="AU202" s="2" t="s">
        <v>1</v>
      </c>
      <c r="AV202" s="2" t="s">
        <v>1</v>
      </c>
      <c r="AW202" s="2" t="n">
        <v>80</v>
      </c>
      <c r="AX202" s="2" t="n">
        <v>71</v>
      </c>
      <c r="AY202" s="2" t="n">
        <v>8322</v>
      </c>
      <c r="AZ202" s="2" t="n">
        <v>1</v>
      </c>
      <c r="BA202" s="2" t="n">
        <v>6</v>
      </c>
      <c r="BB202" s="2" t="n">
        <v>165</v>
      </c>
      <c r="BC202" s="2" t="n">
        <v>8668</v>
      </c>
      <c r="BD202" s="2" t="n">
        <v>7556</v>
      </c>
      <c r="BG202" s="2" t="n">
        <v>7339</v>
      </c>
      <c r="BH202" s="2" t="n">
        <v>1494</v>
      </c>
      <c r="BI202" s="2" t="n">
        <v>8329</v>
      </c>
      <c r="BJ202" s="2" t="n">
        <v>462</v>
      </c>
      <c r="BK202" s="2" t="n">
        <v>8314</v>
      </c>
      <c r="BL202" s="2" t="n">
        <v>470</v>
      </c>
      <c r="BM202" s="2" t="n">
        <v>7878</v>
      </c>
      <c r="BN202" s="2" t="n">
        <v>955</v>
      </c>
      <c r="BO202" s="2" t="s">
        <v>1</v>
      </c>
      <c r="BP202" s="2" t="n">
        <v>1607</v>
      </c>
      <c r="BQ202" s="2" t="n">
        <v>1202</v>
      </c>
      <c r="BR202" s="2" t="n">
        <v>489</v>
      </c>
      <c r="BS202" s="2" t="n">
        <v>504</v>
      </c>
      <c r="BT202" s="2" t="n">
        <v>108</v>
      </c>
      <c r="BU202" s="2" t="n">
        <v>114</v>
      </c>
      <c r="BV202" s="2" t="n">
        <v>214</v>
      </c>
    </row>
    <row r="203" customFormat="false" ht="15.75" hidden="false" customHeight="false" outlineLevel="0" collapsed="false">
      <c r="B203" s="1" t="s">
        <v>58</v>
      </c>
      <c r="C203" s="2" t="n">
        <v>42</v>
      </c>
      <c r="D203" s="2" t="n">
        <v>682</v>
      </c>
      <c r="E203" s="2" t="n">
        <v>211</v>
      </c>
      <c r="F203" s="2" t="s">
        <v>1</v>
      </c>
      <c r="G203" s="2" t="s">
        <v>1</v>
      </c>
      <c r="H203" s="2" t="n">
        <v>355</v>
      </c>
      <c r="I203" s="2" t="n">
        <v>580</v>
      </c>
      <c r="J203" s="2" t="n">
        <v>150</v>
      </c>
      <c r="K203" s="2" t="n">
        <v>785</v>
      </c>
      <c r="L203" s="2" t="n">
        <v>235</v>
      </c>
      <c r="M203" s="2" t="n">
        <v>700</v>
      </c>
      <c r="N203" s="2" t="n">
        <v>934</v>
      </c>
      <c r="O203" s="2" t="n">
        <v>1</v>
      </c>
      <c r="P203" s="2" t="n">
        <v>897</v>
      </c>
      <c r="Q203" s="2" t="n">
        <v>38</v>
      </c>
      <c r="R203" s="2" t="n">
        <v>187</v>
      </c>
      <c r="S203" s="2" t="n">
        <v>43</v>
      </c>
      <c r="T203" s="2" t="n">
        <v>430</v>
      </c>
      <c r="U203" s="2" t="n">
        <v>93</v>
      </c>
      <c r="V203" s="2" t="n">
        <v>212</v>
      </c>
      <c r="W203" s="2" t="n">
        <v>30</v>
      </c>
      <c r="X203" s="2" t="n">
        <v>8</v>
      </c>
      <c r="Y203" s="2" t="n">
        <v>86</v>
      </c>
      <c r="Z203" s="2" t="n">
        <v>357</v>
      </c>
      <c r="AA203" s="2" t="n">
        <v>484</v>
      </c>
      <c r="AB203" s="2" t="n">
        <v>466</v>
      </c>
      <c r="AC203" s="2" t="n">
        <v>243</v>
      </c>
      <c r="AD203" s="2" t="n">
        <v>226</v>
      </c>
      <c r="AE203" s="2" t="n">
        <v>845</v>
      </c>
      <c r="AF203" s="2" t="n">
        <v>90</v>
      </c>
      <c r="AG203" s="2" t="n">
        <v>68</v>
      </c>
      <c r="AH203" s="2" t="n">
        <v>245</v>
      </c>
      <c r="AI203" s="2" t="n">
        <v>203</v>
      </c>
      <c r="AJ203" s="2" t="n">
        <v>221</v>
      </c>
      <c r="AK203" s="2" t="n">
        <v>198</v>
      </c>
      <c r="AL203" s="2" t="s">
        <v>1</v>
      </c>
      <c r="AM203" s="2" t="s">
        <v>1</v>
      </c>
      <c r="AN203" s="2" t="s">
        <v>1</v>
      </c>
      <c r="AO203" s="2" t="n">
        <v>18</v>
      </c>
      <c r="AP203" s="2" t="s">
        <v>1</v>
      </c>
      <c r="AQ203" s="2" t="n">
        <v>893</v>
      </c>
      <c r="AR203" s="2" t="s">
        <v>1</v>
      </c>
      <c r="AS203" s="2" t="n">
        <v>935</v>
      </c>
      <c r="AT203" s="2" t="s">
        <v>1</v>
      </c>
      <c r="AU203" s="2" t="s">
        <v>1</v>
      </c>
      <c r="AV203" s="2" t="s">
        <v>1</v>
      </c>
      <c r="AW203" s="2" t="s">
        <v>1</v>
      </c>
      <c r="AX203" s="2" t="s">
        <v>1</v>
      </c>
      <c r="AY203" s="2" t="n">
        <v>888</v>
      </c>
      <c r="AZ203" s="2" t="n">
        <v>23</v>
      </c>
      <c r="BA203" s="2" t="s">
        <v>1</v>
      </c>
      <c r="BB203" s="2" t="n">
        <v>6</v>
      </c>
      <c r="BC203" s="2" t="n">
        <v>929</v>
      </c>
      <c r="BD203" s="2" t="n">
        <v>862</v>
      </c>
      <c r="BG203" s="2" t="n">
        <v>872</v>
      </c>
      <c r="BH203" s="2" t="n">
        <v>63</v>
      </c>
      <c r="BI203" s="2" t="n">
        <v>896</v>
      </c>
      <c r="BJ203" s="2" t="n">
        <v>38</v>
      </c>
      <c r="BK203" s="2" t="n">
        <v>897</v>
      </c>
      <c r="BL203" s="2" t="n">
        <v>35</v>
      </c>
      <c r="BM203" s="2" t="n">
        <v>846</v>
      </c>
      <c r="BN203" s="2" t="n">
        <v>89</v>
      </c>
      <c r="BO203" s="2" t="s">
        <v>1</v>
      </c>
      <c r="BP203" s="2" t="n">
        <v>177</v>
      </c>
      <c r="BQ203" s="2" t="n">
        <v>142</v>
      </c>
      <c r="BR203" s="2" t="n">
        <v>50</v>
      </c>
      <c r="BS203" s="2" t="n">
        <v>66</v>
      </c>
      <c r="BT203" s="2" t="n">
        <v>21</v>
      </c>
      <c r="BU203" s="2" t="n">
        <v>24</v>
      </c>
      <c r="BV203" s="2" t="n">
        <v>22</v>
      </c>
    </row>
    <row r="204" customFormat="false" ht="15.75" hidden="false" customHeight="false" outlineLevel="0" collapsed="false">
      <c r="B204" s="1" t="s">
        <v>59</v>
      </c>
      <c r="C204" s="2" t="n">
        <v>1200</v>
      </c>
      <c r="D204" s="2" t="n">
        <v>812</v>
      </c>
      <c r="E204" s="2" t="n">
        <v>11</v>
      </c>
      <c r="F204" s="2" t="n">
        <v>13</v>
      </c>
      <c r="G204" s="2" t="n">
        <v>6</v>
      </c>
      <c r="H204" s="2" t="n">
        <v>359</v>
      </c>
      <c r="I204" s="2" t="n">
        <v>1683</v>
      </c>
      <c r="J204" s="2" t="n">
        <v>217</v>
      </c>
      <c r="K204" s="2" t="n">
        <v>1825</v>
      </c>
      <c r="L204" s="2" t="n">
        <v>349</v>
      </c>
      <c r="M204" s="2" t="n">
        <v>1693</v>
      </c>
      <c r="N204" s="2" t="n">
        <v>2033</v>
      </c>
      <c r="O204" s="2" t="n">
        <v>9</v>
      </c>
      <c r="P204" s="2" t="n">
        <v>1766</v>
      </c>
      <c r="Q204" s="2" t="n">
        <v>276</v>
      </c>
      <c r="R204" s="2" t="n">
        <v>385</v>
      </c>
      <c r="S204" s="2" t="n">
        <v>118</v>
      </c>
      <c r="T204" s="2" t="n">
        <v>902</v>
      </c>
      <c r="U204" s="2" t="n">
        <v>268</v>
      </c>
      <c r="V204" s="2" t="n">
        <v>490</v>
      </c>
      <c r="W204" s="2" t="n">
        <v>42</v>
      </c>
      <c r="X204" s="2" t="n">
        <v>23</v>
      </c>
      <c r="Y204" s="2" t="n">
        <v>392</v>
      </c>
      <c r="Z204" s="2" t="n">
        <v>733</v>
      </c>
      <c r="AA204" s="2" t="n">
        <v>894</v>
      </c>
      <c r="AB204" s="2" t="n">
        <v>1222</v>
      </c>
      <c r="AC204" s="2" t="n">
        <v>368</v>
      </c>
      <c r="AD204" s="2" t="n">
        <v>447</v>
      </c>
      <c r="AE204" s="2" t="n">
        <v>1648</v>
      </c>
      <c r="AF204" s="2" t="n">
        <v>394</v>
      </c>
      <c r="AG204" s="2" t="n">
        <v>163</v>
      </c>
      <c r="AH204" s="2" t="n">
        <v>570</v>
      </c>
      <c r="AI204" s="2" t="n">
        <v>639</v>
      </c>
      <c r="AJ204" s="2" t="n">
        <v>436</v>
      </c>
      <c r="AK204" s="2" t="n">
        <v>234</v>
      </c>
      <c r="AL204" s="2" t="s">
        <v>1</v>
      </c>
      <c r="AM204" s="2" t="s">
        <v>1</v>
      </c>
      <c r="AN204" s="2" t="s">
        <v>1</v>
      </c>
      <c r="AO204" s="2" t="n">
        <v>68</v>
      </c>
      <c r="AP204" s="2" t="s">
        <v>1</v>
      </c>
      <c r="AQ204" s="2" t="n">
        <v>1907</v>
      </c>
      <c r="AR204" s="2" t="s">
        <v>1</v>
      </c>
      <c r="AS204" s="2" t="s">
        <v>1</v>
      </c>
      <c r="AT204" s="2" t="n">
        <v>2042</v>
      </c>
      <c r="AU204" s="2" t="s">
        <v>1</v>
      </c>
      <c r="AV204" s="2" t="s">
        <v>1</v>
      </c>
      <c r="AW204" s="2" t="s">
        <v>1</v>
      </c>
      <c r="AX204" s="2" t="n">
        <v>7</v>
      </c>
      <c r="AY204" s="2" t="n">
        <v>1758</v>
      </c>
      <c r="AZ204" s="2" t="n">
        <v>206</v>
      </c>
      <c r="BA204" s="2" t="n">
        <v>4</v>
      </c>
      <c r="BB204" s="2" t="n">
        <v>16</v>
      </c>
      <c r="BC204" s="2" t="n">
        <v>2026</v>
      </c>
      <c r="BD204" s="2" t="n">
        <v>1799</v>
      </c>
      <c r="BG204" s="2" t="n">
        <v>1811</v>
      </c>
      <c r="BH204" s="2" t="n">
        <v>231</v>
      </c>
      <c r="BI204" s="2" t="n">
        <v>1936</v>
      </c>
      <c r="BJ204" s="2" t="n">
        <v>99</v>
      </c>
      <c r="BK204" s="2" t="n">
        <v>1957</v>
      </c>
      <c r="BL204" s="2" t="n">
        <v>80</v>
      </c>
      <c r="BM204" s="2" t="n">
        <v>1831</v>
      </c>
      <c r="BN204" s="2" t="n">
        <v>211</v>
      </c>
      <c r="BO204" s="2" t="s">
        <v>1</v>
      </c>
      <c r="BP204" s="2" t="n">
        <v>338</v>
      </c>
      <c r="BQ204" s="2" t="n">
        <v>305</v>
      </c>
      <c r="BR204" s="2" t="n">
        <v>125</v>
      </c>
      <c r="BS204" s="2" t="n">
        <v>144</v>
      </c>
      <c r="BT204" s="2" t="n">
        <v>44</v>
      </c>
      <c r="BU204" s="2" t="n">
        <v>17</v>
      </c>
      <c r="BV204" s="2" t="n">
        <v>21</v>
      </c>
    </row>
    <row r="205" customFormat="false" ht="15.75" hidden="false" customHeight="false" outlineLevel="0" collapsed="false">
      <c r="B205" s="1" t="s">
        <v>54</v>
      </c>
      <c r="C205" s="2" t="n">
        <v>55</v>
      </c>
      <c r="D205" s="2" t="n">
        <v>186</v>
      </c>
      <c r="E205" s="2" t="n">
        <v>295</v>
      </c>
      <c r="F205" s="2" t="n">
        <v>511</v>
      </c>
      <c r="G205" s="2" t="n">
        <v>693</v>
      </c>
      <c r="H205" s="2" t="n">
        <v>222</v>
      </c>
      <c r="I205" s="2" t="n">
        <v>1518</v>
      </c>
      <c r="J205" s="2" t="n">
        <v>128</v>
      </c>
      <c r="K205" s="2" t="n">
        <v>1612</v>
      </c>
      <c r="L205" s="2" t="n">
        <v>491</v>
      </c>
      <c r="M205" s="2" t="n">
        <v>1249</v>
      </c>
      <c r="N205" s="2" t="n">
        <v>1716</v>
      </c>
      <c r="O205" s="2" t="n">
        <v>24</v>
      </c>
      <c r="P205" s="2" t="n">
        <v>1723</v>
      </c>
      <c r="Q205" s="2" t="n">
        <v>17</v>
      </c>
      <c r="R205" s="2" t="n">
        <v>317</v>
      </c>
      <c r="S205" s="2" t="n">
        <v>63</v>
      </c>
      <c r="T205" s="2" t="n">
        <v>1049</v>
      </c>
      <c r="U205" s="2" t="n">
        <v>69</v>
      </c>
      <c r="V205" s="2" t="n">
        <v>362</v>
      </c>
      <c r="W205" s="2" t="n">
        <v>29</v>
      </c>
      <c r="X205" s="2" t="n">
        <v>11</v>
      </c>
      <c r="Y205" s="2" t="n">
        <v>260</v>
      </c>
      <c r="Z205" s="2" t="n">
        <v>534</v>
      </c>
      <c r="AA205" s="2" t="n">
        <v>935</v>
      </c>
      <c r="AB205" s="2" t="n">
        <v>878</v>
      </c>
      <c r="AC205" s="2" t="n">
        <v>525</v>
      </c>
      <c r="AD205" s="2" t="n">
        <v>337</v>
      </c>
      <c r="AE205" s="2" t="n">
        <v>1584</v>
      </c>
      <c r="AF205" s="2" t="n">
        <v>156</v>
      </c>
      <c r="AG205" s="2" t="n">
        <v>200</v>
      </c>
      <c r="AH205" s="2" t="n">
        <v>589</v>
      </c>
      <c r="AI205" s="2" t="n">
        <v>440</v>
      </c>
      <c r="AJ205" s="2" t="n">
        <v>358</v>
      </c>
      <c r="AK205" s="2" t="n">
        <v>153</v>
      </c>
      <c r="AL205" s="2" t="n">
        <v>2</v>
      </c>
      <c r="AM205" s="2" t="s">
        <v>1</v>
      </c>
      <c r="AN205" s="2" t="s">
        <v>1</v>
      </c>
      <c r="AO205" s="2" t="n">
        <v>1698</v>
      </c>
      <c r="AP205" s="2" t="s">
        <v>1</v>
      </c>
      <c r="AQ205" s="2" t="n">
        <v>7</v>
      </c>
      <c r="AR205" s="2" t="s">
        <v>1</v>
      </c>
      <c r="AS205" s="2" t="s">
        <v>1</v>
      </c>
      <c r="AT205" s="2" t="s">
        <v>1</v>
      </c>
      <c r="AU205" s="2" t="n">
        <v>1740</v>
      </c>
      <c r="AV205" s="2" t="s">
        <v>1</v>
      </c>
      <c r="AW205" s="2" t="n">
        <v>4</v>
      </c>
      <c r="AX205" s="2" t="n">
        <v>16</v>
      </c>
      <c r="AY205" s="2" t="n">
        <v>1687</v>
      </c>
      <c r="AZ205" s="2" t="s">
        <v>1</v>
      </c>
      <c r="BA205" s="2" t="s">
        <v>1</v>
      </c>
      <c r="BB205" s="2" t="n">
        <v>12</v>
      </c>
      <c r="BC205" s="2" t="n">
        <v>1728</v>
      </c>
      <c r="BD205" s="2" t="n">
        <v>1602</v>
      </c>
      <c r="BG205" s="2" t="n">
        <v>1632</v>
      </c>
      <c r="BH205" s="2" t="n">
        <v>108</v>
      </c>
      <c r="BI205" s="2" t="n">
        <v>1656</v>
      </c>
      <c r="BJ205" s="2" t="n">
        <v>79</v>
      </c>
      <c r="BK205" s="2" t="n">
        <v>1685</v>
      </c>
      <c r="BL205" s="2" t="n">
        <v>52</v>
      </c>
      <c r="BM205" s="2" t="n">
        <v>1573</v>
      </c>
      <c r="BN205" s="2" t="n">
        <v>167</v>
      </c>
      <c r="BO205" s="2" t="s">
        <v>1</v>
      </c>
      <c r="BP205" s="2" t="n">
        <v>260</v>
      </c>
      <c r="BQ205" s="2" t="n">
        <v>227</v>
      </c>
      <c r="BR205" s="2" t="n">
        <v>59</v>
      </c>
      <c r="BS205" s="2" t="n">
        <v>108</v>
      </c>
      <c r="BT205" s="2" t="n">
        <v>50</v>
      </c>
      <c r="BU205" s="2" t="n">
        <v>20</v>
      </c>
      <c r="BV205" s="2" t="n">
        <v>29</v>
      </c>
    </row>
    <row r="206" customFormat="false" ht="15.75" hidden="false" customHeight="false" outlineLevel="0" collapsed="false">
      <c r="B206" s="1" t="s">
        <v>56</v>
      </c>
      <c r="C206" s="2" t="n">
        <v>1920</v>
      </c>
      <c r="D206" s="2" t="n">
        <v>1776</v>
      </c>
      <c r="E206" s="2" t="n">
        <v>1647</v>
      </c>
      <c r="F206" s="2" t="n">
        <v>517</v>
      </c>
      <c r="G206" s="2" t="n">
        <v>525</v>
      </c>
      <c r="H206" s="2" t="n">
        <v>1297</v>
      </c>
      <c r="I206" s="2" t="n">
        <v>5088</v>
      </c>
      <c r="J206" s="2" t="n">
        <v>1226</v>
      </c>
      <c r="K206" s="2" t="n">
        <v>5159</v>
      </c>
      <c r="L206" s="2" t="n">
        <v>3128</v>
      </c>
      <c r="M206" s="2" t="n">
        <v>3257</v>
      </c>
      <c r="N206" s="2" t="n">
        <v>4857</v>
      </c>
      <c r="O206" s="2" t="n">
        <v>1528</v>
      </c>
      <c r="P206" s="2" t="n">
        <v>6129</v>
      </c>
      <c r="Q206" s="2" t="n">
        <v>256</v>
      </c>
      <c r="R206" s="2" t="n">
        <v>1194</v>
      </c>
      <c r="S206" s="2" t="n">
        <v>393</v>
      </c>
      <c r="T206" s="2" t="n">
        <v>3551</v>
      </c>
      <c r="U206" s="2" t="n">
        <v>318</v>
      </c>
      <c r="V206" s="2" t="n">
        <v>1351</v>
      </c>
      <c r="W206" s="2" t="n">
        <v>274</v>
      </c>
      <c r="X206" s="2" t="n">
        <v>119</v>
      </c>
      <c r="Y206" s="2" t="n">
        <v>1381</v>
      </c>
      <c r="Z206" s="2" t="n">
        <v>2305</v>
      </c>
      <c r="AA206" s="2" t="n">
        <v>2580</v>
      </c>
      <c r="AB206" s="2" t="n">
        <v>3312</v>
      </c>
      <c r="AC206" s="2" t="n">
        <v>1791</v>
      </c>
      <c r="AD206" s="2" t="n">
        <v>1273</v>
      </c>
      <c r="AE206" s="2" t="n">
        <v>5052</v>
      </c>
      <c r="AF206" s="2" t="n">
        <v>1333</v>
      </c>
      <c r="AG206" s="2" t="n">
        <v>1988</v>
      </c>
      <c r="AH206" s="2" t="n">
        <v>1157</v>
      </c>
      <c r="AI206" s="2" t="n">
        <v>1101</v>
      </c>
      <c r="AJ206" s="2" t="n">
        <v>1164</v>
      </c>
      <c r="AK206" s="2" t="n">
        <v>975</v>
      </c>
      <c r="AL206" s="2" t="n">
        <v>263</v>
      </c>
      <c r="AM206" s="2" t="n">
        <v>146</v>
      </c>
      <c r="AN206" s="2" t="n">
        <v>1212</v>
      </c>
      <c r="AO206" s="2" t="n">
        <v>6</v>
      </c>
      <c r="AP206" s="2" t="n">
        <v>890</v>
      </c>
      <c r="AQ206" s="2" t="n">
        <v>3573</v>
      </c>
      <c r="AR206" s="2" t="s">
        <v>1</v>
      </c>
      <c r="AS206" s="2" t="s">
        <v>1</v>
      </c>
      <c r="AT206" s="2" t="s">
        <v>1</v>
      </c>
      <c r="AU206" s="2" t="s">
        <v>1</v>
      </c>
      <c r="AV206" s="2" t="n">
        <v>6385</v>
      </c>
      <c r="AW206" s="2" t="n">
        <v>1323</v>
      </c>
      <c r="AX206" s="2" t="n">
        <v>55</v>
      </c>
      <c r="AY206" s="2" t="n">
        <v>3906</v>
      </c>
      <c r="AZ206" s="2" t="n">
        <v>453</v>
      </c>
      <c r="BA206" s="2" t="n">
        <v>353</v>
      </c>
      <c r="BB206" s="2" t="n">
        <v>110</v>
      </c>
      <c r="BC206" s="2" t="n">
        <v>6275</v>
      </c>
      <c r="BD206" s="2" t="n">
        <v>5660</v>
      </c>
      <c r="BG206" s="2" t="n">
        <v>5554</v>
      </c>
      <c r="BH206" s="2" t="n">
        <v>831</v>
      </c>
      <c r="BI206" s="2" t="n">
        <v>5983</v>
      </c>
      <c r="BJ206" s="2" t="n">
        <v>358</v>
      </c>
      <c r="BK206" s="2" t="n">
        <v>6063</v>
      </c>
      <c r="BL206" s="2" t="n">
        <v>286</v>
      </c>
      <c r="BM206" s="2" t="n">
        <v>5603</v>
      </c>
      <c r="BN206" s="2" t="n">
        <v>782</v>
      </c>
      <c r="BO206" s="2" t="s">
        <v>1</v>
      </c>
      <c r="BP206" s="2" t="n">
        <v>1162</v>
      </c>
      <c r="BQ206" s="2" t="n">
        <v>887</v>
      </c>
      <c r="BR206" s="2" t="n">
        <v>402</v>
      </c>
      <c r="BS206" s="2" t="n">
        <v>378</v>
      </c>
      <c r="BT206" s="2" t="n">
        <v>77</v>
      </c>
      <c r="BU206" s="2" t="n">
        <v>113</v>
      </c>
      <c r="BV206" s="2" t="n">
        <v>157</v>
      </c>
    </row>
    <row r="207" customFormat="false" ht="15.75" hidden="false" customHeight="false" outlineLevel="0" collapsed="false">
      <c r="A207" s="1" t="s">
        <v>17</v>
      </c>
      <c r="B207" s="1" t="s">
        <v>60</v>
      </c>
      <c r="C207" s="2" t="n">
        <v>366</v>
      </c>
      <c r="D207" s="2" t="n">
        <v>779</v>
      </c>
      <c r="E207" s="2" t="n">
        <v>219</v>
      </c>
      <c r="F207" s="2" t="n">
        <v>32</v>
      </c>
      <c r="G207" s="2" t="n">
        <v>11</v>
      </c>
      <c r="H207" s="2" t="n">
        <v>271</v>
      </c>
      <c r="I207" s="2" t="n">
        <v>1136</v>
      </c>
      <c r="J207" s="2" t="n">
        <v>326</v>
      </c>
      <c r="K207" s="2" t="n">
        <v>1081</v>
      </c>
      <c r="L207" s="2" t="n">
        <v>726</v>
      </c>
      <c r="M207" s="2" t="n">
        <v>681</v>
      </c>
      <c r="N207" s="2" t="n">
        <v>1048</v>
      </c>
      <c r="O207" s="2" t="n">
        <v>359</v>
      </c>
      <c r="P207" s="2" t="n">
        <v>1380</v>
      </c>
      <c r="Q207" s="2" t="n">
        <v>27</v>
      </c>
      <c r="R207" s="2" t="n">
        <v>264</v>
      </c>
      <c r="S207" s="2" t="n">
        <v>72</v>
      </c>
      <c r="T207" s="2" t="n">
        <v>819</v>
      </c>
      <c r="U207" s="2" t="n">
        <v>69</v>
      </c>
      <c r="V207" s="2" t="n">
        <v>272</v>
      </c>
      <c r="W207" s="2" t="n">
        <v>69</v>
      </c>
      <c r="X207" s="2" t="n">
        <v>24</v>
      </c>
      <c r="Y207" s="2" t="n">
        <v>352</v>
      </c>
      <c r="Z207" s="2" t="n">
        <v>586</v>
      </c>
      <c r="AA207" s="2" t="n">
        <v>445</v>
      </c>
      <c r="AB207" s="2" t="n">
        <v>825</v>
      </c>
      <c r="AC207" s="2" t="n">
        <v>346</v>
      </c>
      <c r="AD207" s="2" t="n">
        <v>236</v>
      </c>
      <c r="AE207" s="2" t="n">
        <v>1072</v>
      </c>
      <c r="AF207" s="2" t="n">
        <v>335</v>
      </c>
      <c r="AG207" s="2" t="n">
        <v>417</v>
      </c>
      <c r="AH207" s="2" t="n">
        <v>288</v>
      </c>
      <c r="AI207" s="2" t="n">
        <v>254</v>
      </c>
      <c r="AJ207" s="2" t="n">
        <v>200</v>
      </c>
      <c r="AK207" s="2" t="n">
        <v>248</v>
      </c>
      <c r="AL207" s="2" t="n">
        <v>11</v>
      </c>
      <c r="AM207" s="2" t="s">
        <v>1</v>
      </c>
      <c r="AN207" s="2" t="n">
        <v>83</v>
      </c>
      <c r="AO207" s="2" t="n">
        <v>4</v>
      </c>
      <c r="AP207" s="2" t="n">
        <v>777</v>
      </c>
      <c r="AQ207" s="2" t="n">
        <v>532</v>
      </c>
      <c r="AR207" s="2" t="n">
        <v>80</v>
      </c>
      <c r="AS207" s="2" t="s">
        <v>1</v>
      </c>
      <c r="AT207" s="2" t="s">
        <v>1</v>
      </c>
      <c r="AU207" s="2" t="n">
        <v>4</v>
      </c>
      <c r="AV207" s="2" t="n">
        <v>1323</v>
      </c>
      <c r="AW207" s="2" t="n">
        <v>1407</v>
      </c>
      <c r="AX207" s="2" t="s">
        <v>1</v>
      </c>
      <c r="AY207" s="2" t="s">
        <v>1</v>
      </c>
      <c r="AZ207" s="2" t="s">
        <v>1</v>
      </c>
      <c r="BA207" s="2" t="s">
        <v>1</v>
      </c>
      <c r="BB207" s="2" t="n">
        <v>9</v>
      </c>
      <c r="BC207" s="2" t="n">
        <v>1398</v>
      </c>
      <c r="BD207" s="2" t="n">
        <v>1240</v>
      </c>
      <c r="BG207" s="2" t="n">
        <v>1204</v>
      </c>
      <c r="BH207" s="2" t="n">
        <v>203</v>
      </c>
      <c r="BI207" s="2" t="n">
        <v>1296</v>
      </c>
      <c r="BJ207" s="2" t="n">
        <v>96</v>
      </c>
      <c r="BK207" s="2" t="n">
        <v>1341</v>
      </c>
      <c r="BL207" s="2" t="n">
        <v>65</v>
      </c>
      <c r="BM207" s="2" t="n">
        <v>1251</v>
      </c>
      <c r="BN207" s="2" t="n">
        <v>156</v>
      </c>
      <c r="BO207" s="2" t="s">
        <v>1</v>
      </c>
      <c r="BP207" s="2" t="n">
        <v>231</v>
      </c>
      <c r="BQ207" s="2" t="n">
        <v>173</v>
      </c>
      <c r="BR207" s="2" t="n">
        <v>85</v>
      </c>
      <c r="BS207" s="2" t="n">
        <v>65</v>
      </c>
      <c r="BT207" s="2" t="n">
        <v>6</v>
      </c>
      <c r="BU207" s="2" t="n">
        <v>22</v>
      </c>
      <c r="BV207" s="2" t="n">
        <v>30</v>
      </c>
    </row>
    <row r="208" customFormat="false" ht="15.75" hidden="false" customHeight="false" outlineLevel="0" collapsed="false">
      <c r="B208" s="1" t="s">
        <v>61</v>
      </c>
      <c r="C208" s="2" t="n">
        <v>55</v>
      </c>
      <c r="D208" s="2" t="n">
        <v>33</v>
      </c>
      <c r="E208" s="2" t="n">
        <v>23</v>
      </c>
      <c r="F208" s="2" t="n">
        <v>21</v>
      </c>
      <c r="G208" s="2" t="n">
        <v>17</v>
      </c>
      <c r="H208" s="2" t="n">
        <v>64</v>
      </c>
      <c r="I208" s="2" t="n">
        <v>85</v>
      </c>
      <c r="J208" s="2" t="n">
        <v>49</v>
      </c>
      <c r="K208" s="2" t="n">
        <v>100</v>
      </c>
      <c r="L208" s="2" t="n">
        <v>91</v>
      </c>
      <c r="M208" s="2" t="n">
        <v>58</v>
      </c>
      <c r="N208" s="2" t="n">
        <v>124</v>
      </c>
      <c r="O208" s="2" t="n">
        <v>25</v>
      </c>
      <c r="P208" s="2" t="n">
        <v>145</v>
      </c>
      <c r="Q208" s="2" t="n">
        <v>4</v>
      </c>
      <c r="R208" s="2" t="n">
        <v>37</v>
      </c>
      <c r="S208" s="2" t="n">
        <v>4</v>
      </c>
      <c r="T208" s="2" t="n">
        <v>89</v>
      </c>
      <c r="U208" s="2" t="n">
        <v>1</v>
      </c>
      <c r="V208" s="2" t="n">
        <v>38</v>
      </c>
      <c r="W208" s="2" t="n">
        <v>5</v>
      </c>
      <c r="X208" s="2" t="n">
        <v>3</v>
      </c>
      <c r="Y208" s="2" t="n">
        <v>46</v>
      </c>
      <c r="Z208" s="2" t="n">
        <v>62</v>
      </c>
      <c r="AA208" s="2" t="n">
        <v>38</v>
      </c>
      <c r="AB208" s="2" t="n">
        <v>77</v>
      </c>
      <c r="AC208" s="2" t="n">
        <v>45</v>
      </c>
      <c r="AD208" s="2" t="n">
        <v>27</v>
      </c>
      <c r="AE208" s="2" t="n">
        <v>121</v>
      </c>
      <c r="AF208" s="2" t="n">
        <v>28</v>
      </c>
      <c r="AG208" s="2" t="n">
        <v>25</v>
      </c>
      <c r="AH208" s="2" t="n">
        <v>29</v>
      </c>
      <c r="AI208" s="2" t="n">
        <v>17</v>
      </c>
      <c r="AJ208" s="2" t="n">
        <v>32</v>
      </c>
      <c r="AK208" s="2" t="n">
        <v>46</v>
      </c>
      <c r="AL208" s="2" t="n">
        <v>16</v>
      </c>
      <c r="AM208" s="2" t="n">
        <v>4</v>
      </c>
      <c r="AN208" s="2" t="n">
        <v>7</v>
      </c>
      <c r="AO208" s="2" t="n">
        <v>16</v>
      </c>
      <c r="AP208" s="2" t="n">
        <v>20</v>
      </c>
      <c r="AQ208" s="2" t="n">
        <v>86</v>
      </c>
      <c r="AR208" s="2" t="n">
        <v>71</v>
      </c>
      <c r="AS208" s="2" t="s">
        <v>1</v>
      </c>
      <c r="AT208" s="2" t="n">
        <v>7</v>
      </c>
      <c r="AU208" s="2" t="n">
        <v>16</v>
      </c>
      <c r="AV208" s="2" t="n">
        <v>55</v>
      </c>
      <c r="AW208" s="2" t="s">
        <v>1</v>
      </c>
      <c r="AX208" s="2" t="n">
        <v>149</v>
      </c>
      <c r="AY208" s="2" t="s">
        <v>1</v>
      </c>
      <c r="AZ208" s="2" t="s">
        <v>1</v>
      </c>
      <c r="BA208" s="2" t="s">
        <v>1</v>
      </c>
      <c r="BB208" s="2" t="s">
        <v>1</v>
      </c>
      <c r="BC208" s="2" t="n">
        <v>149</v>
      </c>
      <c r="BD208" s="2" t="n">
        <v>123</v>
      </c>
      <c r="BG208" s="2" t="n">
        <v>123</v>
      </c>
      <c r="BH208" s="2" t="n">
        <v>26</v>
      </c>
      <c r="BI208" s="2" t="n">
        <v>142</v>
      </c>
      <c r="BJ208" s="2" t="n">
        <v>7</v>
      </c>
      <c r="BK208" s="2" t="n">
        <v>149</v>
      </c>
      <c r="BL208" s="2" t="s">
        <v>1</v>
      </c>
      <c r="BM208" s="2" t="n">
        <v>144</v>
      </c>
      <c r="BN208" s="2" t="n">
        <v>5</v>
      </c>
      <c r="BO208" s="2" t="s">
        <v>1</v>
      </c>
      <c r="BP208" s="2" t="n">
        <v>27</v>
      </c>
      <c r="BQ208" s="2" t="n">
        <v>22</v>
      </c>
      <c r="BR208" s="2" t="n">
        <v>5</v>
      </c>
      <c r="BS208" s="2" t="n">
        <v>8</v>
      </c>
      <c r="BT208" s="2" t="n">
        <v>2</v>
      </c>
      <c r="BU208" s="2" t="n">
        <v>2</v>
      </c>
      <c r="BV208" s="2" t="n">
        <v>6</v>
      </c>
    </row>
    <row r="209" customFormat="false" ht="15.75" hidden="false" customHeight="false" outlineLevel="0" collapsed="false">
      <c r="B209" s="1" t="s">
        <v>62</v>
      </c>
      <c r="C209" s="2" t="n">
        <v>3320</v>
      </c>
      <c r="D209" s="2" t="n">
        <v>3605</v>
      </c>
      <c r="E209" s="2" t="n">
        <v>3178</v>
      </c>
      <c r="F209" s="2" t="n">
        <v>3138</v>
      </c>
      <c r="G209" s="2" t="n">
        <v>3320</v>
      </c>
      <c r="H209" s="2" t="n">
        <v>4022</v>
      </c>
      <c r="I209" s="2" t="n">
        <v>12539</v>
      </c>
      <c r="J209" s="2" t="n">
        <v>2908</v>
      </c>
      <c r="K209" s="2" t="n">
        <v>13653</v>
      </c>
      <c r="L209" s="2" t="n">
        <v>7322</v>
      </c>
      <c r="M209" s="2" t="n">
        <v>9239</v>
      </c>
      <c r="N209" s="2" t="n">
        <v>13568</v>
      </c>
      <c r="O209" s="2" t="n">
        <v>2993</v>
      </c>
      <c r="P209" s="2" t="n">
        <v>16131</v>
      </c>
      <c r="Q209" s="2" t="n">
        <v>430</v>
      </c>
      <c r="R209" s="2" t="n">
        <v>3399</v>
      </c>
      <c r="S209" s="2" t="n">
        <v>878</v>
      </c>
      <c r="T209" s="2" t="n">
        <v>9141</v>
      </c>
      <c r="U209" s="2" t="n">
        <v>695</v>
      </c>
      <c r="V209" s="2" t="n">
        <v>3893</v>
      </c>
      <c r="W209" s="2" t="n">
        <v>528</v>
      </c>
      <c r="X209" s="2" t="n">
        <v>215</v>
      </c>
      <c r="Y209" s="2" t="n">
        <v>3613</v>
      </c>
      <c r="Z209" s="2" t="n">
        <v>6224</v>
      </c>
      <c r="AA209" s="2" t="n">
        <v>6509</v>
      </c>
      <c r="AB209" s="2" t="n">
        <v>7659</v>
      </c>
      <c r="AC209" s="2" t="n">
        <v>4470</v>
      </c>
      <c r="AD209" s="2" t="n">
        <v>4402</v>
      </c>
      <c r="AE209" s="2" t="n">
        <v>13111</v>
      </c>
      <c r="AF209" s="2" t="n">
        <v>3450</v>
      </c>
      <c r="AG209" s="2" t="n">
        <v>4319</v>
      </c>
      <c r="AH209" s="2" t="n">
        <v>3372</v>
      </c>
      <c r="AI209" s="2" t="n">
        <v>2946</v>
      </c>
      <c r="AJ209" s="2" t="n">
        <v>3172</v>
      </c>
      <c r="AK209" s="2" t="n">
        <v>2752</v>
      </c>
      <c r="AL209" s="2" t="n">
        <v>3829</v>
      </c>
      <c r="AM209" s="2" t="n">
        <v>2220</v>
      </c>
      <c r="AN209" s="2" t="n">
        <v>1229</v>
      </c>
      <c r="AO209" s="2" t="n">
        <v>1775</v>
      </c>
      <c r="AP209" s="2" t="n">
        <v>130</v>
      </c>
      <c r="AQ209" s="2" t="n">
        <v>7378</v>
      </c>
      <c r="AR209" s="2" t="n">
        <v>8322</v>
      </c>
      <c r="AS209" s="2" t="n">
        <v>888</v>
      </c>
      <c r="AT209" s="2" t="n">
        <v>1758</v>
      </c>
      <c r="AU209" s="2" t="n">
        <v>1687</v>
      </c>
      <c r="AV209" s="2" t="n">
        <v>3906</v>
      </c>
      <c r="AW209" s="2" t="s">
        <v>1</v>
      </c>
      <c r="AX209" s="2" t="s">
        <v>1</v>
      </c>
      <c r="AY209" s="2" t="n">
        <v>16561</v>
      </c>
      <c r="AZ209" s="2" t="s">
        <v>1</v>
      </c>
      <c r="BA209" s="2" t="s">
        <v>1</v>
      </c>
      <c r="BB209" s="2" t="n">
        <v>112</v>
      </c>
      <c r="BC209" s="2" t="n">
        <v>16449</v>
      </c>
      <c r="BD209" s="2" t="n">
        <v>14480</v>
      </c>
      <c r="BG209" s="2" t="n">
        <v>14370</v>
      </c>
      <c r="BH209" s="2" t="n">
        <v>2191</v>
      </c>
      <c r="BI209" s="2" t="n">
        <v>15731</v>
      </c>
      <c r="BJ209" s="2" t="n">
        <v>765</v>
      </c>
      <c r="BK209" s="2" t="n">
        <v>15714</v>
      </c>
      <c r="BL209" s="2" t="n">
        <v>794</v>
      </c>
      <c r="BM209" s="2" t="n">
        <v>14753</v>
      </c>
      <c r="BN209" s="2" t="n">
        <v>1808</v>
      </c>
      <c r="BO209" s="2" t="s">
        <v>1</v>
      </c>
      <c r="BP209" s="2" t="n">
        <v>3035</v>
      </c>
      <c r="BQ209" s="2" t="n">
        <v>2348</v>
      </c>
      <c r="BR209" s="2" t="n">
        <v>959</v>
      </c>
      <c r="BS209" s="2" t="n">
        <v>1052</v>
      </c>
      <c r="BT209" s="2" t="n">
        <v>271</v>
      </c>
      <c r="BU209" s="2" t="n">
        <v>244</v>
      </c>
      <c r="BV209" s="2" t="n">
        <v>377</v>
      </c>
    </row>
    <row r="210" customFormat="false" ht="15.75" hidden="false" customHeight="false" outlineLevel="0" collapsed="false">
      <c r="B210" s="1" t="s">
        <v>63</v>
      </c>
      <c r="C210" s="2" t="n">
        <v>191</v>
      </c>
      <c r="D210" s="2" t="n">
        <v>292</v>
      </c>
      <c r="E210" s="2" t="n">
        <v>134</v>
      </c>
      <c r="F210" s="2" t="n">
        <v>61</v>
      </c>
      <c r="G210" s="2" t="n">
        <v>5</v>
      </c>
      <c r="H210" s="2" t="n">
        <v>193</v>
      </c>
      <c r="I210" s="2" t="n">
        <v>490</v>
      </c>
      <c r="J210" s="2" t="n">
        <v>111</v>
      </c>
      <c r="K210" s="2" t="n">
        <v>572</v>
      </c>
      <c r="L210" s="2" t="n">
        <v>192</v>
      </c>
      <c r="M210" s="2" t="n">
        <v>491</v>
      </c>
      <c r="N210" s="2" t="n">
        <v>653</v>
      </c>
      <c r="O210" s="2" t="n">
        <v>30</v>
      </c>
      <c r="P210" s="2" t="n">
        <v>645</v>
      </c>
      <c r="Q210" s="2" t="n">
        <v>38</v>
      </c>
      <c r="R210" s="2" t="n">
        <v>141</v>
      </c>
      <c r="S210" s="2" t="n">
        <v>53</v>
      </c>
      <c r="T210" s="2" t="n">
        <v>248</v>
      </c>
      <c r="U210" s="2" t="n">
        <v>128</v>
      </c>
      <c r="V210" s="2" t="n">
        <v>180</v>
      </c>
      <c r="W210" s="2" t="n">
        <v>24</v>
      </c>
      <c r="X210" s="2" t="n">
        <v>4</v>
      </c>
      <c r="Y210" s="2" t="n">
        <v>77</v>
      </c>
      <c r="Z210" s="2" t="n">
        <v>225</v>
      </c>
      <c r="AA210" s="2" t="n">
        <v>377</v>
      </c>
      <c r="AB210" s="2" t="n">
        <v>422</v>
      </c>
      <c r="AC210" s="2" t="n">
        <v>135</v>
      </c>
      <c r="AD210" s="2" t="n">
        <v>126</v>
      </c>
      <c r="AE210" s="2" t="n">
        <v>541</v>
      </c>
      <c r="AF210" s="2" t="n">
        <v>142</v>
      </c>
      <c r="AG210" s="2" t="n">
        <v>69</v>
      </c>
      <c r="AH210" s="2" t="n">
        <v>123</v>
      </c>
      <c r="AI210" s="2" t="n">
        <v>182</v>
      </c>
      <c r="AJ210" s="2" t="n">
        <v>177</v>
      </c>
      <c r="AK210" s="2" t="n">
        <v>132</v>
      </c>
      <c r="AL210" s="2" t="s">
        <v>1</v>
      </c>
      <c r="AM210" s="2" t="s">
        <v>1</v>
      </c>
      <c r="AN210" s="2" t="s">
        <v>1</v>
      </c>
      <c r="AO210" s="2" t="s">
        <v>1</v>
      </c>
      <c r="AP210" s="2" t="s">
        <v>1</v>
      </c>
      <c r="AQ210" s="2" t="n">
        <v>683</v>
      </c>
      <c r="AR210" s="2" t="n">
        <v>1</v>
      </c>
      <c r="AS210" s="2" t="n">
        <v>23</v>
      </c>
      <c r="AT210" s="2" t="n">
        <v>206</v>
      </c>
      <c r="AU210" s="2" t="s">
        <v>1</v>
      </c>
      <c r="AV210" s="2" t="n">
        <v>453</v>
      </c>
      <c r="AW210" s="2" t="s">
        <v>1</v>
      </c>
      <c r="AX210" s="2" t="s">
        <v>1</v>
      </c>
      <c r="AY210" s="2" t="s">
        <v>1</v>
      </c>
      <c r="AZ210" s="2" t="n">
        <v>683</v>
      </c>
      <c r="BA210" s="2" t="s">
        <v>1</v>
      </c>
      <c r="BB210" s="2" t="n">
        <v>1</v>
      </c>
      <c r="BC210" s="2" t="n">
        <v>682</v>
      </c>
      <c r="BD210" s="2" t="n">
        <v>641</v>
      </c>
      <c r="BG210" s="2" t="n">
        <v>605</v>
      </c>
      <c r="BH210" s="2" t="n">
        <v>78</v>
      </c>
      <c r="BI210" s="2" t="n">
        <v>653</v>
      </c>
      <c r="BJ210" s="2" t="n">
        <v>29</v>
      </c>
      <c r="BK210" s="2" t="n">
        <v>646</v>
      </c>
      <c r="BL210" s="2" t="n">
        <v>36</v>
      </c>
      <c r="BM210" s="2" t="n">
        <v>617</v>
      </c>
      <c r="BN210" s="2" t="n">
        <v>66</v>
      </c>
      <c r="BO210" s="2" t="s">
        <v>1</v>
      </c>
      <c r="BP210" s="2" t="n">
        <v>107</v>
      </c>
      <c r="BQ210" s="2" t="n">
        <v>113</v>
      </c>
      <c r="BR210" s="2" t="n">
        <v>55</v>
      </c>
      <c r="BS210" s="2" t="n">
        <v>58</v>
      </c>
      <c r="BT210" s="2" t="n">
        <v>17</v>
      </c>
      <c r="BU210" s="2" t="n">
        <v>15</v>
      </c>
      <c r="BV210" s="2" t="n">
        <v>24</v>
      </c>
    </row>
    <row r="211" customFormat="false" ht="15.75" hidden="false" customHeight="false" outlineLevel="0" collapsed="false">
      <c r="B211" s="1" t="s">
        <v>64</v>
      </c>
      <c r="C211" s="2" t="n">
        <v>356</v>
      </c>
      <c r="D211" s="2" t="n">
        <v>7</v>
      </c>
      <c r="E211" s="2" t="s">
        <v>1</v>
      </c>
      <c r="F211" s="2" t="s">
        <v>1</v>
      </c>
      <c r="G211" s="2" t="s">
        <v>1</v>
      </c>
      <c r="H211" s="2" t="n">
        <v>45</v>
      </c>
      <c r="I211" s="2" t="n">
        <v>318</v>
      </c>
      <c r="J211" s="2" t="n">
        <v>88</v>
      </c>
      <c r="K211" s="2" t="n">
        <v>275</v>
      </c>
      <c r="L211" s="2" t="n">
        <v>254</v>
      </c>
      <c r="M211" s="2" t="n">
        <v>109</v>
      </c>
      <c r="N211" s="2" t="n">
        <v>266</v>
      </c>
      <c r="O211" s="2" t="n">
        <v>97</v>
      </c>
      <c r="P211" s="2" t="n">
        <v>353</v>
      </c>
      <c r="Q211" s="2" t="n">
        <v>10</v>
      </c>
      <c r="R211" s="2" t="n">
        <v>78</v>
      </c>
      <c r="S211" s="2" t="n">
        <v>18</v>
      </c>
      <c r="T211" s="2" t="n">
        <v>214</v>
      </c>
      <c r="U211" s="2" t="n">
        <v>9</v>
      </c>
      <c r="V211" s="2" t="n">
        <v>80</v>
      </c>
      <c r="W211" s="2" t="n">
        <v>17</v>
      </c>
      <c r="X211" s="2" t="n">
        <v>5</v>
      </c>
      <c r="Y211" s="2" t="n">
        <v>84</v>
      </c>
      <c r="Z211" s="2" t="n">
        <v>117</v>
      </c>
      <c r="AA211" s="2" t="n">
        <v>157</v>
      </c>
      <c r="AB211" s="2" t="n">
        <v>138</v>
      </c>
      <c r="AC211" s="2" t="n">
        <v>115</v>
      </c>
      <c r="AD211" s="2" t="n">
        <v>110</v>
      </c>
      <c r="AE211" s="2" t="n">
        <v>268</v>
      </c>
      <c r="AF211" s="2" t="n">
        <v>95</v>
      </c>
      <c r="AG211" s="2" t="n">
        <v>129</v>
      </c>
      <c r="AH211" s="2" t="n">
        <v>70</v>
      </c>
      <c r="AI211" s="2" t="n">
        <v>44</v>
      </c>
      <c r="AJ211" s="2" t="n">
        <v>61</v>
      </c>
      <c r="AK211" s="2" t="n">
        <v>59</v>
      </c>
      <c r="AL211" s="2" t="s">
        <v>1</v>
      </c>
      <c r="AM211" s="2" t="s">
        <v>1</v>
      </c>
      <c r="AN211" s="2" t="s">
        <v>1</v>
      </c>
      <c r="AO211" s="2" t="s">
        <v>1</v>
      </c>
      <c r="AP211" s="2" t="s">
        <v>1</v>
      </c>
      <c r="AQ211" s="2" t="n">
        <v>363</v>
      </c>
      <c r="AR211" s="2" t="n">
        <v>6</v>
      </c>
      <c r="AS211" s="2" t="s">
        <v>1</v>
      </c>
      <c r="AT211" s="2" t="n">
        <v>4</v>
      </c>
      <c r="AU211" s="2" t="s">
        <v>1</v>
      </c>
      <c r="AV211" s="2" t="n">
        <v>353</v>
      </c>
      <c r="AW211" s="2" t="s">
        <v>1</v>
      </c>
      <c r="AX211" s="2" t="s">
        <v>1</v>
      </c>
      <c r="AY211" s="2" t="s">
        <v>1</v>
      </c>
      <c r="AZ211" s="2" t="s">
        <v>1</v>
      </c>
      <c r="BA211" s="2" t="n">
        <v>363</v>
      </c>
      <c r="BB211" s="2" t="n">
        <v>2</v>
      </c>
      <c r="BC211" s="2" t="n">
        <v>361</v>
      </c>
      <c r="BD211" s="2" t="n">
        <v>325</v>
      </c>
      <c r="BG211" s="2" t="n">
        <v>324</v>
      </c>
      <c r="BH211" s="2" t="n">
        <v>39</v>
      </c>
      <c r="BI211" s="2" t="n">
        <v>337</v>
      </c>
      <c r="BJ211" s="2" t="n">
        <v>25</v>
      </c>
      <c r="BK211" s="2" t="n">
        <v>355</v>
      </c>
      <c r="BL211" s="2" t="n">
        <v>8</v>
      </c>
      <c r="BM211" s="2" t="n">
        <v>285</v>
      </c>
      <c r="BN211" s="2" t="n">
        <v>78</v>
      </c>
      <c r="BO211" s="2" t="s">
        <v>1</v>
      </c>
      <c r="BP211" s="2" t="n">
        <v>67</v>
      </c>
      <c r="BQ211" s="2" t="n">
        <v>46</v>
      </c>
      <c r="BR211" s="2" t="n">
        <v>21</v>
      </c>
      <c r="BS211" s="2" t="n">
        <v>17</v>
      </c>
      <c r="BT211" s="2" t="n">
        <v>4</v>
      </c>
      <c r="BU211" s="2" t="n">
        <v>5</v>
      </c>
      <c r="BV211" s="2" t="n">
        <v>6</v>
      </c>
    </row>
    <row r="212" customFormat="false" ht="15.75" hidden="false" customHeight="false" outlineLevel="0" collapsed="false">
      <c r="A212" s="1" t="s">
        <v>84</v>
      </c>
      <c r="B212" s="1" t="s">
        <v>65</v>
      </c>
      <c r="C212" s="2" t="n">
        <v>55</v>
      </c>
      <c r="D212" s="2" t="n">
        <v>76</v>
      </c>
      <c r="E212" s="2" t="n">
        <v>44</v>
      </c>
      <c r="F212" s="2" t="n">
        <v>80</v>
      </c>
      <c r="G212" s="2" t="n">
        <v>54</v>
      </c>
      <c r="H212" s="2" t="n">
        <v>84</v>
      </c>
      <c r="I212" s="2" t="n">
        <v>225</v>
      </c>
      <c r="J212" s="2" t="n">
        <v>68</v>
      </c>
      <c r="K212" s="2" t="n">
        <v>241</v>
      </c>
      <c r="L212" s="2" t="n">
        <v>138</v>
      </c>
      <c r="M212" s="2" t="n">
        <v>171</v>
      </c>
      <c r="N212" s="2" t="n">
        <v>250</v>
      </c>
      <c r="O212" s="2" t="n">
        <v>59</v>
      </c>
      <c r="P212" s="2" t="n">
        <v>222</v>
      </c>
      <c r="Q212" s="2" t="n">
        <v>87</v>
      </c>
      <c r="R212" s="2" t="n">
        <v>1</v>
      </c>
      <c r="S212" s="2" t="n">
        <v>2</v>
      </c>
      <c r="T212" s="2" t="n">
        <v>261</v>
      </c>
      <c r="U212" s="2" t="n">
        <v>19</v>
      </c>
      <c r="V212" s="2" t="n">
        <v>3</v>
      </c>
      <c r="W212" s="2" t="s">
        <v>1</v>
      </c>
      <c r="X212" s="2" t="n">
        <v>93</v>
      </c>
      <c r="Y212" s="2" t="n">
        <v>168</v>
      </c>
      <c r="Z212" s="2" t="n">
        <v>48</v>
      </c>
      <c r="AA212" s="2" t="s">
        <v>1</v>
      </c>
      <c r="AB212" s="2" t="n">
        <v>190</v>
      </c>
      <c r="AC212" s="2" t="n">
        <v>34</v>
      </c>
      <c r="AD212" s="2" t="n">
        <v>77</v>
      </c>
      <c r="AE212" s="2" t="n">
        <v>203</v>
      </c>
      <c r="AF212" s="2" t="n">
        <v>106</v>
      </c>
      <c r="AG212" s="2" t="n">
        <v>83</v>
      </c>
      <c r="AH212" s="2" t="n">
        <v>63</v>
      </c>
      <c r="AI212" s="2" t="n">
        <v>49</v>
      </c>
      <c r="AJ212" s="2" t="n">
        <v>67</v>
      </c>
      <c r="AK212" s="2" t="n">
        <v>47</v>
      </c>
      <c r="AL212" s="2" t="n">
        <v>18</v>
      </c>
      <c r="AM212" s="2" t="n">
        <v>19</v>
      </c>
      <c r="AN212" s="2" t="n">
        <v>11</v>
      </c>
      <c r="AO212" s="2" t="n">
        <v>9</v>
      </c>
      <c r="AP212" s="2" t="n">
        <v>8</v>
      </c>
      <c r="AQ212" s="2" t="n">
        <v>59</v>
      </c>
      <c r="AR212" s="2" t="n">
        <v>165</v>
      </c>
      <c r="AS212" s="2" t="n">
        <v>6</v>
      </c>
      <c r="AT212" s="2" t="n">
        <v>16</v>
      </c>
      <c r="AU212" s="2" t="n">
        <v>12</v>
      </c>
      <c r="AV212" s="2" t="n">
        <v>110</v>
      </c>
      <c r="AW212" s="2" t="n">
        <v>9</v>
      </c>
      <c r="AX212" s="2" t="s">
        <v>1</v>
      </c>
      <c r="AY212" s="2" t="n">
        <v>112</v>
      </c>
      <c r="AZ212" s="2" t="n">
        <v>1</v>
      </c>
      <c r="BA212" s="2" t="n">
        <v>2</v>
      </c>
      <c r="BB212" s="2" t="n">
        <v>309</v>
      </c>
      <c r="BC212" s="2" t="s">
        <v>1</v>
      </c>
      <c r="BD212" s="2" t="n">
        <v>232</v>
      </c>
      <c r="BG212" s="2" t="n">
        <v>217</v>
      </c>
      <c r="BH212" s="2" t="n">
        <v>92</v>
      </c>
      <c r="BI212" s="2" t="n">
        <v>247</v>
      </c>
      <c r="BJ212" s="2" t="n">
        <v>57</v>
      </c>
      <c r="BK212" s="2" t="n">
        <v>209</v>
      </c>
      <c r="BL212" s="2" t="n">
        <v>4</v>
      </c>
      <c r="BM212" s="2" t="n">
        <v>263</v>
      </c>
      <c r="BN212" s="2" t="n">
        <v>46</v>
      </c>
      <c r="BO212" s="2" t="s">
        <v>1</v>
      </c>
      <c r="BP212" s="2" t="n">
        <v>7</v>
      </c>
      <c r="BQ212" s="2" t="n">
        <v>5</v>
      </c>
      <c r="BR212" s="2" t="s">
        <v>1</v>
      </c>
      <c r="BS212" s="2" t="s">
        <v>1</v>
      </c>
      <c r="BT212" s="2" t="n">
        <v>1</v>
      </c>
      <c r="BU212" s="2" t="s">
        <v>1</v>
      </c>
      <c r="BV212" s="2" t="s">
        <v>1</v>
      </c>
    </row>
    <row r="213" customFormat="false" ht="15.75" hidden="false" customHeight="false" outlineLevel="0" collapsed="false">
      <c r="B213" s="1" t="s">
        <v>66</v>
      </c>
      <c r="C213" s="2" t="n">
        <v>4434</v>
      </c>
      <c r="D213" s="2" t="n">
        <v>4859</v>
      </c>
      <c r="E213" s="2" t="n">
        <v>3644</v>
      </c>
      <c r="F213" s="2" t="n">
        <v>3293</v>
      </c>
      <c r="G213" s="2" t="n">
        <v>3396</v>
      </c>
      <c r="H213" s="2" t="n">
        <v>4715</v>
      </c>
      <c r="I213" s="2" t="n">
        <v>14911</v>
      </c>
      <c r="J213" s="2" t="n">
        <v>3583</v>
      </c>
      <c r="K213" s="2" t="n">
        <v>16043</v>
      </c>
      <c r="L213" s="2" t="n">
        <v>8815</v>
      </c>
      <c r="M213" s="2" t="n">
        <v>10811</v>
      </c>
      <c r="N213" s="2" t="n">
        <v>16050</v>
      </c>
      <c r="O213" s="2" t="n">
        <v>3576</v>
      </c>
      <c r="P213" s="2" t="n">
        <v>18933</v>
      </c>
      <c r="Q213" s="2" t="n">
        <v>693</v>
      </c>
      <c r="R213" s="2" t="n">
        <v>3919</v>
      </c>
      <c r="S213" s="2" t="n">
        <v>1023</v>
      </c>
      <c r="T213" s="2" t="n">
        <v>10765</v>
      </c>
      <c r="U213" s="2" t="n">
        <v>925</v>
      </c>
      <c r="V213" s="2" t="n">
        <v>4461</v>
      </c>
      <c r="W213" s="2" t="n">
        <v>643</v>
      </c>
      <c r="X213" s="2" t="n">
        <v>237</v>
      </c>
      <c r="Y213" s="2" t="n">
        <v>4338</v>
      </c>
      <c r="Z213" s="2" t="n">
        <v>7434</v>
      </c>
      <c r="AA213" s="2" t="n">
        <v>7617</v>
      </c>
      <c r="AB213" s="2" t="n">
        <v>9390</v>
      </c>
      <c r="AC213" s="2" t="n">
        <v>5189</v>
      </c>
      <c r="AD213" s="2" t="n">
        <v>5017</v>
      </c>
      <c r="AE213" s="2" t="n">
        <v>15533</v>
      </c>
      <c r="AF213" s="2" t="n">
        <v>4093</v>
      </c>
      <c r="AG213" s="2" t="n">
        <v>5038</v>
      </c>
      <c r="AH213" s="2" t="n">
        <v>3986</v>
      </c>
      <c r="AI213" s="2" t="n">
        <v>3539</v>
      </c>
      <c r="AJ213" s="2" t="n">
        <v>3715</v>
      </c>
      <c r="AK213" s="2" t="n">
        <v>3348</v>
      </c>
      <c r="AL213" s="2" t="n">
        <v>3838</v>
      </c>
      <c r="AM213" s="2" t="n">
        <v>2205</v>
      </c>
      <c r="AN213" s="2" t="n">
        <v>1308</v>
      </c>
      <c r="AO213" s="2" t="n">
        <v>1786</v>
      </c>
      <c r="AP213" s="2" t="n">
        <v>919</v>
      </c>
      <c r="AQ213" s="2" t="n">
        <v>8983</v>
      </c>
      <c r="AR213" s="2" t="n">
        <v>8668</v>
      </c>
      <c r="AS213" s="2" t="n">
        <v>929</v>
      </c>
      <c r="AT213" s="2" t="n">
        <v>2026</v>
      </c>
      <c r="AU213" s="2" t="n">
        <v>1728</v>
      </c>
      <c r="AV213" s="2" t="n">
        <v>6275</v>
      </c>
      <c r="AW213" s="2" t="n">
        <v>1398</v>
      </c>
      <c r="AX213" s="2" t="n">
        <v>149</v>
      </c>
      <c r="AY213" s="2" t="n">
        <v>16449</v>
      </c>
      <c r="AZ213" s="2" t="n">
        <v>682</v>
      </c>
      <c r="BA213" s="2" t="n">
        <v>361</v>
      </c>
      <c r="BB213" s="2" t="s">
        <v>1</v>
      </c>
      <c r="BC213" s="2" t="n">
        <v>19626</v>
      </c>
      <c r="BD213" s="2" t="n">
        <v>17247</v>
      </c>
      <c r="BG213" s="2" t="n">
        <v>16991</v>
      </c>
      <c r="BH213" s="2" t="n">
        <v>2635</v>
      </c>
      <c r="BI213" s="2" t="n">
        <v>18553</v>
      </c>
      <c r="BJ213" s="2" t="n">
        <v>979</v>
      </c>
      <c r="BK213" s="2" t="n">
        <v>18707</v>
      </c>
      <c r="BL213" s="2" t="n">
        <v>919</v>
      </c>
      <c r="BM213" s="2" t="n">
        <v>17468</v>
      </c>
      <c r="BN213" s="2" t="n">
        <v>2158</v>
      </c>
      <c r="BO213" s="2" t="s">
        <v>1</v>
      </c>
      <c r="BP213" s="2" t="n">
        <v>3537</v>
      </c>
      <c r="BQ213" s="2" t="n">
        <v>2758</v>
      </c>
      <c r="BR213" s="2" t="n">
        <v>1125</v>
      </c>
      <c r="BS213" s="2" t="n">
        <v>1200</v>
      </c>
      <c r="BT213" s="2" t="n">
        <v>299</v>
      </c>
      <c r="BU213" s="2" t="n">
        <v>288</v>
      </c>
      <c r="BV213" s="2" t="n">
        <v>443</v>
      </c>
    </row>
    <row r="214" customFormat="false" ht="15.75" hidden="false" customHeight="false" outlineLevel="0" collapsed="false">
      <c r="A214" s="1" t="s">
        <v>19</v>
      </c>
      <c r="B214" s="1" t="s">
        <v>65</v>
      </c>
      <c r="C214" s="2" t="n">
        <v>3850</v>
      </c>
      <c r="D214" s="2" t="n">
        <v>4293</v>
      </c>
      <c r="E214" s="2" t="n">
        <v>3225</v>
      </c>
      <c r="F214" s="2" t="n">
        <v>3004</v>
      </c>
      <c r="G214" s="2" t="n">
        <v>3107</v>
      </c>
      <c r="H214" s="2" t="n">
        <v>4043</v>
      </c>
      <c r="I214" s="2" t="n">
        <v>13436</v>
      </c>
      <c r="J214" s="2" t="n">
        <v>3012</v>
      </c>
      <c r="K214" s="2" t="n">
        <v>14467</v>
      </c>
      <c r="L214" s="2" t="n">
        <v>7653</v>
      </c>
      <c r="M214" s="2" t="n">
        <v>9826</v>
      </c>
      <c r="N214" s="2" t="n">
        <v>14299</v>
      </c>
      <c r="O214" s="2" t="n">
        <v>3180</v>
      </c>
      <c r="P214" s="2" t="n">
        <v>16750</v>
      </c>
      <c r="Q214" s="2" t="n">
        <v>729</v>
      </c>
      <c r="R214" s="2" t="n">
        <v>2654</v>
      </c>
      <c r="S214" s="2" t="n">
        <v>802</v>
      </c>
      <c r="T214" s="2" t="n">
        <v>10341</v>
      </c>
      <c r="U214" s="2" t="n">
        <v>880</v>
      </c>
      <c r="V214" s="2" t="n">
        <v>3119</v>
      </c>
      <c r="W214" s="2" t="n">
        <v>451</v>
      </c>
      <c r="X214" s="2" t="n">
        <v>142</v>
      </c>
      <c r="Y214" s="2" t="n">
        <v>3281</v>
      </c>
      <c r="Z214" s="2" t="n">
        <v>6786</v>
      </c>
      <c r="AA214" s="2" t="n">
        <v>7270</v>
      </c>
      <c r="AB214" s="2" t="n">
        <v>8554</v>
      </c>
      <c r="AC214" s="2" t="n">
        <v>4609</v>
      </c>
      <c r="AD214" s="2" t="n">
        <v>4288</v>
      </c>
      <c r="AE214" s="2" t="n">
        <v>13797</v>
      </c>
      <c r="AF214" s="2" t="n">
        <v>3682</v>
      </c>
      <c r="AG214" s="2" t="n">
        <v>4620</v>
      </c>
      <c r="AH214" s="2" t="n">
        <v>3604</v>
      </c>
      <c r="AI214" s="2" t="n">
        <v>3173</v>
      </c>
      <c r="AJ214" s="2" t="n">
        <v>3257</v>
      </c>
      <c r="AK214" s="2" t="n">
        <v>2825</v>
      </c>
      <c r="AL214" s="2" t="n">
        <v>3359</v>
      </c>
      <c r="AM214" s="2" t="n">
        <v>1850</v>
      </c>
      <c r="AN214" s="2" t="n">
        <v>1188</v>
      </c>
      <c r="AO214" s="2" t="n">
        <v>1651</v>
      </c>
      <c r="AP214" s="2" t="n">
        <v>803</v>
      </c>
      <c r="AQ214" s="2" t="n">
        <v>7958</v>
      </c>
      <c r="AR214" s="2" t="n">
        <v>7556</v>
      </c>
      <c r="AS214" s="2" t="n">
        <v>862</v>
      </c>
      <c r="AT214" s="2" t="n">
        <v>1799</v>
      </c>
      <c r="AU214" s="2" t="n">
        <v>1602</v>
      </c>
      <c r="AV214" s="2" t="n">
        <v>5660</v>
      </c>
      <c r="AW214" s="2" t="n">
        <v>1240</v>
      </c>
      <c r="AX214" s="2" t="n">
        <v>123</v>
      </c>
      <c r="AY214" s="2" t="n">
        <v>14480</v>
      </c>
      <c r="AZ214" s="2" t="n">
        <v>641</v>
      </c>
      <c r="BA214" s="2" t="n">
        <v>325</v>
      </c>
      <c r="BB214" s="2" t="n">
        <v>232</v>
      </c>
      <c r="BC214" s="2" t="n">
        <v>17247</v>
      </c>
      <c r="BD214" s="2" t="n">
        <v>17479</v>
      </c>
      <c r="BG214" s="2" t="n">
        <v>15076</v>
      </c>
      <c r="BH214" s="2" t="n">
        <v>2403</v>
      </c>
      <c r="BI214" s="2" t="n">
        <v>16491</v>
      </c>
      <c r="BJ214" s="2" t="n">
        <v>907</v>
      </c>
      <c r="BK214" s="2" t="n">
        <v>16495</v>
      </c>
      <c r="BL214" s="2" t="n">
        <v>923</v>
      </c>
      <c r="BM214" s="2" t="n">
        <v>15508</v>
      </c>
      <c r="BN214" s="2" t="n">
        <v>1971</v>
      </c>
      <c r="BO214" s="2" t="s">
        <v>1</v>
      </c>
      <c r="BP214" s="2" t="n">
        <v>2456</v>
      </c>
      <c r="BQ214" s="2" t="n">
        <v>1889</v>
      </c>
      <c r="BR214" s="2" t="n">
        <v>856</v>
      </c>
      <c r="BS214" s="2" t="n">
        <v>905</v>
      </c>
      <c r="BT214" s="2" t="n">
        <v>214</v>
      </c>
      <c r="BU214" s="2" t="n">
        <v>181</v>
      </c>
      <c r="BV214" s="2" t="n">
        <v>288</v>
      </c>
    </row>
    <row r="215" customFormat="false" ht="15.75" hidden="false" customHeight="false" outlineLevel="0" collapsed="false">
      <c r="A215" s="1" t="s">
        <v>85</v>
      </c>
      <c r="B215" s="1" t="s">
        <v>67</v>
      </c>
    </row>
    <row r="216" customFormat="false" ht="15.75" hidden="false" customHeight="false" outlineLevel="0" collapsed="false">
      <c r="A216" s="1" t="s">
        <v>86</v>
      </c>
      <c r="B216" s="1" t="s">
        <v>67</v>
      </c>
    </row>
    <row r="217" customFormat="false" ht="15.75" hidden="false" customHeight="false" outlineLevel="0" collapsed="false">
      <c r="A217" s="1" t="s">
        <v>22</v>
      </c>
      <c r="B217" s="1" t="s">
        <v>65</v>
      </c>
      <c r="C217" s="2" t="n">
        <v>3995</v>
      </c>
      <c r="D217" s="2" t="n">
        <v>4283</v>
      </c>
      <c r="E217" s="2" t="n">
        <v>3143</v>
      </c>
      <c r="F217" s="2" t="n">
        <v>2936</v>
      </c>
      <c r="G217" s="2" t="n">
        <v>2851</v>
      </c>
      <c r="H217" s="2" t="n">
        <v>4213</v>
      </c>
      <c r="I217" s="2" t="n">
        <v>12995</v>
      </c>
      <c r="J217" s="2" t="n">
        <v>3189</v>
      </c>
      <c r="K217" s="2" t="n">
        <v>14019</v>
      </c>
      <c r="L217" s="2" t="n">
        <v>7843</v>
      </c>
      <c r="M217" s="2" t="n">
        <v>9365</v>
      </c>
      <c r="N217" s="2" t="n">
        <v>14169</v>
      </c>
      <c r="O217" s="2" t="n">
        <v>3039</v>
      </c>
      <c r="P217" s="2" t="n">
        <v>16634</v>
      </c>
      <c r="Q217" s="2" t="n">
        <v>574</v>
      </c>
      <c r="R217" s="2" t="n">
        <v>3449</v>
      </c>
      <c r="S217" s="2" t="n">
        <v>881</v>
      </c>
      <c r="T217" s="2" t="n">
        <v>9427</v>
      </c>
      <c r="U217" s="2" t="n">
        <v>815</v>
      </c>
      <c r="V217" s="2" t="n">
        <v>3903</v>
      </c>
      <c r="W217" s="2" t="n">
        <v>576</v>
      </c>
      <c r="X217" s="2" t="n">
        <v>52</v>
      </c>
      <c r="Y217" s="2" t="n">
        <v>2972</v>
      </c>
      <c r="Z217" s="2" t="n">
        <v>6672</v>
      </c>
      <c r="AA217" s="2" t="n">
        <v>7512</v>
      </c>
      <c r="AB217" s="2" t="n">
        <v>7688</v>
      </c>
      <c r="AC217" s="2" t="n">
        <v>4836</v>
      </c>
      <c r="AD217" s="2" t="n">
        <v>4656</v>
      </c>
      <c r="AE217" s="2" t="n">
        <v>15505</v>
      </c>
      <c r="AF217" s="2" t="n">
        <v>1703</v>
      </c>
      <c r="AG217" s="2" t="n">
        <v>4218</v>
      </c>
      <c r="AH217" s="2" t="n">
        <v>3428</v>
      </c>
      <c r="AI217" s="2" t="n">
        <v>3190</v>
      </c>
      <c r="AJ217" s="2" t="n">
        <v>3407</v>
      </c>
      <c r="AK217" s="2" t="n">
        <v>2965</v>
      </c>
      <c r="AL217" s="2" t="n">
        <v>3218</v>
      </c>
      <c r="AM217" s="2" t="n">
        <v>1910</v>
      </c>
      <c r="AN217" s="2" t="n">
        <v>1166</v>
      </c>
      <c r="AO217" s="2" t="n">
        <v>1686</v>
      </c>
      <c r="AP217" s="2" t="n">
        <v>780</v>
      </c>
      <c r="AQ217" s="2" t="n">
        <v>7866</v>
      </c>
      <c r="AR217" s="2" t="n">
        <v>7339</v>
      </c>
      <c r="AS217" s="2" t="n">
        <v>872</v>
      </c>
      <c r="AT217" s="2" t="n">
        <v>1811</v>
      </c>
      <c r="AU217" s="2" t="n">
        <v>1632</v>
      </c>
      <c r="AV217" s="2" t="n">
        <v>5554</v>
      </c>
      <c r="AW217" s="2" t="n">
        <v>1204</v>
      </c>
      <c r="AX217" s="2" t="n">
        <v>123</v>
      </c>
      <c r="AY217" s="2" t="n">
        <v>14370</v>
      </c>
      <c r="AZ217" s="2" t="n">
        <v>605</v>
      </c>
      <c r="BA217" s="2" t="n">
        <v>324</v>
      </c>
      <c r="BB217" s="2" t="n">
        <v>217</v>
      </c>
      <c r="BC217" s="2" t="n">
        <v>16991</v>
      </c>
      <c r="BD217" s="2" t="n">
        <v>15076</v>
      </c>
      <c r="BG217" s="2" t="n">
        <v>17208</v>
      </c>
      <c r="BH217" s="2" t="s">
        <v>1</v>
      </c>
      <c r="BI217" s="2" t="n">
        <v>16453</v>
      </c>
      <c r="BJ217" s="2" t="n">
        <v>665</v>
      </c>
      <c r="BK217" s="2" t="n">
        <v>17104</v>
      </c>
      <c r="BL217" s="2" t="n">
        <v>8</v>
      </c>
      <c r="BM217" s="2" t="n">
        <v>15023</v>
      </c>
      <c r="BN217" s="2" t="n">
        <v>2185</v>
      </c>
      <c r="BO217" s="2" t="s">
        <v>1</v>
      </c>
      <c r="BP217" s="2" t="n">
        <v>3115</v>
      </c>
      <c r="BQ217" s="2" t="n">
        <v>2450</v>
      </c>
      <c r="BR217" s="2" t="n">
        <v>975</v>
      </c>
      <c r="BS217" s="2" t="n">
        <v>1051</v>
      </c>
      <c r="BT217" s="2" t="n">
        <v>268</v>
      </c>
      <c r="BU217" s="2" t="n">
        <v>262</v>
      </c>
      <c r="BV217" s="2" t="n">
        <v>400</v>
      </c>
    </row>
    <row r="218" customFormat="false" ht="15.75" hidden="false" customHeight="false" outlineLevel="0" collapsed="false">
      <c r="B218" s="1" t="s">
        <v>66</v>
      </c>
      <c r="C218" s="2" t="n">
        <v>494</v>
      </c>
      <c r="D218" s="2" t="n">
        <v>652</v>
      </c>
      <c r="E218" s="2" t="n">
        <v>545</v>
      </c>
      <c r="F218" s="2" t="n">
        <v>437</v>
      </c>
      <c r="G218" s="2" t="n">
        <v>599</v>
      </c>
      <c r="H218" s="2" t="n">
        <v>586</v>
      </c>
      <c r="I218" s="2" t="n">
        <v>2141</v>
      </c>
      <c r="J218" s="2" t="n">
        <v>462</v>
      </c>
      <c r="K218" s="2" t="n">
        <v>2265</v>
      </c>
      <c r="L218" s="2" t="n">
        <v>1110</v>
      </c>
      <c r="M218" s="2" t="n">
        <v>1617</v>
      </c>
      <c r="N218" s="2" t="n">
        <v>2131</v>
      </c>
      <c r="O218" s="2" t="n">
        <v>596</v>
      </c>
      <c r="P218" s="2" t="n">
        <v>2521</v>
      </c>
      <c r="Q218" s="2" t="n">
        <v>206</v>
      </c>
      <c r="R218" s="2" t="n">
        <v>471</v>
      </c>
      <c r="S218" s="2" t="n">
        <v>144</v>
      </c>
      <c r="T218" s="2" t="n">
        <v>1599</v>
      </c>
      <c r="U218" s="2" t="n">
        <v>129</v>
      </c>
      <c r="V218" s="2" t="n">
        <v>561</v>
      </c>
      <c r="W218" s="2" t="n">
        <v>67</v>
      </c>
      <c r="X218" s="2" t="n">
        <v>278</v>
      </c>
      <c r="Y218" s="2" t="n">
        <v>1534</v>
      </c>
      <c r="Z218" s="2" t="n">
        <v>810</v>
      </c>
      <c r="AA218" s="2" t="n">
        <v>105</v>
      </c>
      <c r="AB218" s="2" t="n">
        <v>1892</v>
      </c>
      <c r="AC218" s="2" t="n">
        <v>387</v>
      </c>
      <c r="AD218" s="2" t="n">
        <v>438</v>
      </c>
      <c r="AE218" s="2" t="n">
        <v>231</v>
      </c>
      <c r="AF218" s="2" t="n">
        <v>2496</v>
      </c>
      <c r="AG218" s="2" t="n">
        <v>903</v>
      </c>
      <c r="AH218" s="2" t="n">
        <v>621</v>
      </c>
      <c r="AI218" s="2" t="n">
        <v>398</v>
      </c>
      <c r="AJ218" s="2" t="n">
        <v>375</v>
      </c>
      <c r="AK218" s="2" t="n">
        <v>430</v>
      </c>
      <c r="AL218" s="2" t="n">
        <v>638</v>
      </c>
      <c r="AM218" s="2" t="n">
        <v>314</v>
      </c>
      <c r="AN218" s="2" t="n">
        <v>153</v>
      </c>
      <c r="AO218" s="2" t="n">
        <v>109</v>
      </c>
      <c r="AP218" s="2" t="n">
        <v>147</v>
      </c>
      <c r="AQ218" s="2" t="n">
        <v>1176</v>
      </c>
      <c r="AR218" s="2" t="n">
        <v>1494</v>
      </c>
      <c r="AS218" s="2" t="n">
        <v>63</v>
      </c>
      <c r="AT218" s="2" t="n">
        <v>231</v>
      </c>
      <c r="AU218" s="2" t="n">
        <v>108</v>
      </c>
      <c r="AV218" s="2" t="n">
        <v>831</v>
      </c>
      <c r="AW218" s="2" t="n">
        <v>203</v>
      </c>
      <c r="AX218" s="2" t="n">
        <v>26</v>
      </c>
      <c r="AY218" s="2" t="n">
        <v>2191</v>
      </c>
      <c r="AZ218" s="2" t="n">
        <v>78</v>
      </c>
      <c r="BA218" s="2" t="n">
        <v>39</v>
      </c>
      <c r="BB218" s="2" t="n">
        <v>92</v>
      </c>
      <c r="BC218" s="2" t="n">
        <v>2635</v>
      </c>
      <c r="BD218" s="2" t="n">
        <v>2403</v>
      </c>
      <c r="BG218" s="2" t="s">
        <v>1</v>
      </c>
      <c r="BH218" s="2" t="n">
        <v>2727</v>
      </c>
      <c r="BI218" s="2" t="n">
        <v>2347</v>
      </c>
      <c r="BJ218" s="2" t="n">
        <v>371</v>
      </c>
      <c r="BK218" s="2" t="n">
        <v>1812</v>
      </c>
      <c r="BL218" s="2" t="n">
        <v>915</v>
      </c>
      <c r="BM218" s="2" t="n">
        <v>2708</v>
      </c>
      <c r="BN218" s="2" t="n">
        <v>19</v>
      </c>
      <c r="BO218" s="2" t="s">
        <v>1</v>
      </c>
      <c r="BP218" s="2" t="n">
        <v>429</v>
      </c>
      <c r="BQ218" s="2" t="n">
        <v>313</v>
      </c>
      <c r="BR218" s="2" t="n">
        <v>150</v>
      </c>
      <c r="BS218" s="2" t="n">
        <v>149</v>
      </c>
      <c r="BT218" s="2" t="n">
        <v>32</v>
      </c>
      <c r="BU218" s="2" t="n">
        <v>26</v>
      </c>
      <c r="BV218" s="2" t="n">
        <v>43</v>
      </c>
    </row>
    <row r="219" customFormat="false" ht="15.75" hidden="false" customHeight="false" outlineLevel="0" collapsed="false">
      <c r="A219" s="1" t="s">
        <v>23</v>
      </c>
      <c r="B219" s="1" t="s">
        <v>65</v>
      </c>
      <c r="C219" s="2" t="n">
        <v>4090</v>
      </c>
      <c r="D219" s="2" t="n">
        <v>4506</v>
      </c>
      <c r="E219" s="2" t="n">
        <v>3428</v>
      </c>
      <c r="F219" s="2" t="n">
        <v>3072</v>
      </c>
      <c r="G219" s="2" t="n">
        <v>3047</v>
      </c>
      <c r="H219" s="2" t="n">
        <v>4358</v>
      </c>
      <c r="I219" s="2" t="n">
        <v>13785</v>
      </c>
      <c r="J219" s="2" t="n">
        <v>3357</v>
      </c>
      <c r="K219" s="2" t="n">
        <v>14786</v>
      </c>
      <c r="L219" s="2" t="n">
        <v>8210</v>
      </c>
      <c r="M219" s="2" t="n">
        <v>9933</v>
      </c>
      <c r="N219" s="2" t="n">
        <v>14892</v>
      </c>
      <c r="O219" s="2" t="n">
        <v>3251</v>
      </c>
      <c r="P219" s="2" t="n">
        <v>17463</v>
      </c>
      <c r="Q219" s="2" t="n">
        <v>680</v>
      </c>
      <c r="R219" s="2" t="n">
        <v>3683</v>
      </c>
      <c r="S219" s="2" t="n">
        <v>968</v>
      </c>
      <c r="T219" s="2" t="n">
        <v>9921</v>
      </c>
      <c r="U219" s="2" t="n">
        <v>816</v>
      </c>
      <c r="V219" s="2" t="n">
        <v>4197</v>
      </c>
      <c r="W219" s="2" t="n">
        <v>602</v>
      </c>
      <c r="X219" s="2" t="n">
        <v>270</v>
      </c>
      <c r="Y219" s="2" t="n">
        <v>4078</v>
      </c>
      <c r="Z219" s="2" t="n">
        <v>6874</v>
      </c>
      <c r="AA219" s="2" t="n">
        <v>6921</v>
      </c>
      <c r="AB219" s="2" t="n">
        <v>8537</v>
      </c>
      <c r="AC219" s="2" t="n">
        <v>4851</v>
      </c>
      <c r="AD219" s="2" t="n">
        <v>4726</v>
      </c>
      <c r="AE219" s="2" t="n">
        <v>14635</v>
      </c>
      <c r="AF219" s="2" t="n">
        <v>3508</v>
      </c>
      <c r="AG219" s="2" t="n">
        <v>4585</v>
      </c>
      <c r="AH219" s="2" t="n">
        <v>3726</v>
      </c>
      <c r="AI219" s="2" t="n">
        <v>3278</v>
      </c>
      <c r="AJ219" s="2" t="n">
        <v>3428</v>
      </c>
      <c r="AK219" s="2" t="n">
        <v>3126</v>
      </c>
      <c r="AL219" s="2" t="n">
        <v>3572</v>
      </c>
      <c r="AM219" s="2" t="n">
        <v>2053</v>
      </c>
      <c r="AN219" s="2" t="n">
        <v>1215</v>
      </c>
      <c r="AO219" s="2" t="n">
        <v>1612</v>
      </c>
      <c r="AP219" s="2" t="n">
        <v>846</v>
      </c>
      <c r="AQ219" s="2" t="n">
        <v>8224</v>
      </c>
      <c r="AR219" s="2" t="n">
        <v>8028</v>
      </c>
      <c r="AS219" s="2" t="n">
        <v>871</v>
      </c>
      <c r="AT219" s="2" t="n">
        <v>1885</v>
      </c>
      <c r="AU219" s="2" t="n">
        <v>1564</v>
      </c>
      <c r="AV219" s="2" t="n">
        <v>5795</v>
      </c>
      <c r="AW219" s="2" t="n">
        <v>1255</v>
      </c>
      <c r="AX219" s="2" t="n">
        <v>141</v>
      </c>
      <c r="AY219" s="2" t="n">
        <v>15177</v>
      </c>
      <c r="AZ219" s="2" t="n">
        <v>624</v>
      </c>
      <c r="BA219" s="2" t="n">
        <v>325</v>
      </c>
      <c r="BB219" s="2" t="n">
        <v>239</v>
      </c>
      <c r="BC219" s="2" t="n">
        <v>17904</v>
      </c>
      <c r="BD219" s="2" t="n">
        <v>15874</v>
      </c>
      <c r="BG219" s="2" t="n">
        <v>15874</v>
      </c>
      <c r="BH219" s="2" t="n">
        <v>2269</v>
      </c>
      <c r="BI219" s="2" t="n">
        <v>18090</v>
      </c>
      <c r="BJ219" s="2" t="s">
        <v>1</v>
      </c>
      <c r="BK219" s="2" t="n">
        <v>17311</v>
      </c>
      <c r="BL219" s="2" t="n">
        <v>751</v>
      </c>
      <c r="BM219" s="2" t="n">
        <v>16105</v>
      </c>
      <c r="BN219" s="2" t="n">
        <v>2038</v>
      </c>
      <c r="BO219" s="2" t="s">
        <v>1</v>
      </c>
      <c r="BP219" s="2" t="n">
        <v>3291</v>
      </c>
      <c r="BQ219" s="2" t="n">
        <v>2577</v>
      </c>
      <c r="BR219" s="2" t="n">
        <v>1068</v>
      </c>
      <c r="BS219" s="2" t="n">
        <v>1128</v>
      </c>
      <c r="BT219" s="2" t="n">
        <v>282</v>
      </c>
      <c r="BU219" s="2" t="n">
        <v>273</v>
      </c>
      <c r="BV219" s="2" t="n">
        <v>416</v>
      </c>
    </row>
    <row r="220" customFormat="false" ht="15.75" hidden="false" customHeight="false" outlineLevel="0" collapsed="false">
      <c r="B220" s="1" t="s">
        <v>66</v>
      </c>
      <c r="C220" s="2" t="n">
        <v>385</v>
      </c>
      <c r="D220" s="2" t="n">
        <v>417</v>
      </c>
      <c r="E220" s="2" t="n">
        <v>250</v>
      </c>
      <c r="F220" s="2" t="n">
        <v>299</v>
      </c>
      <c r="G220" s="2" t="n">
        <v>398</v>
      </c>
      <c r="H220" s="2" t="n">
        <v>426</v>
      </c>
      <c r="I220" s="2" t="n">
        <v>1323</v>
      </c>
      <c r="J220" s="2" t="n">
        <v>283</v>
      </c>
      <c r="K220" s="2" t="n">
        <v>1466</v>
      </c>
      <c r="L220" s="2" t="n">
        <v>721</v>
      </c>
      <c r="M220" s="2" t="n">
        <v>1028</v>
      </c>
      <c r="N220" s="2" t="n">
        <v>1369</v>
      </c>
      <c r="O220" s="2" t="n">
        <v>380</v>
      </c>
      <c r="P220" s="2" t="n">
        <v>1651</v>
      </c>
      <c r="Q220" s="2" t="n">
        <v>98</v>
      </c>
      <c r="R220" s="2" t="n">
        <v>237</v>
      </c>
      <c r="S220" s="2" t="n">
        <v>57</v>
      </c>
      <c r="T220" s="2" t="n">
        <v>1073</v>
      </c>
      <c r="U220" s="2" t="n">
        <v>128</v>
      </c>
      <c r="V220" s="2" t="n">
        <v>267</v>
      </c>
      <c r="W220" s="2" t="n">
        <v>41</v>
      </c>
      <c r="X220" s="2" t="n">
        <v>56</v>
      </c>
      <c r="Y220" s="2" t="n">
        <v>412</v>
      </c>
      <c r="Z220" s="2" t="n">
        <v>592</v>
      </c>
      <c r="AA220" s="2" t="n">
        <v>689</v>
      </c>
      <c r="AB220" s="2" t="n">
        <v>1016</v>
      </c>
      <c r="AC220" s="2" t="n">
        <v>366</v>
      </c>
      <c r="AD220" s="2" t="n">
        <v>358</v>
      </c>
      <c r="AE220" s="2" t="n">
        <v>1074</v>
      </c>
      <c r="AF220" s="2" t="n">
        <v>675</v>
      </c>
      <c r="AG220" s="2" t="n">
        <v>528</v>
      </c>
      <c r="AH220" s="2" t="n">
        <v>311</v>
      </c>
      <c r="AI220" s="2" t="n">
        <v>304</v>
      </c>
      <c r="AJ220" s="2" t="n">
        <v>350</v>
      </c>
      <c r="AK220" s="2" t="n">
        <v>256</v>
      </c>
      <c r="AL220" s="2" t="n">
        <v>279</v>
      </c>
      <c r="AM220" s="2" t="n">
        <v>171</v>
      </c>
      <c r="AN220" s="2" t="n">
        <v>104</v>
      </c>
      <c r="AO220" s="2" t="n">
        <v>180</v>
      </c>
      <c r="AP220" s="2" t="n">
        <v>79</v>
      </c>
      <c r="AQ220" s="2" t="n">
        <v>799</v>
      </c>
      <c r="AR220" s="2" t="n">
        <v>784</v>
      </c>
      <c r="AS220" s="2" t="n">
        <v>64</v>
      </c>
      <c r="AT220" s="2" t="n">
        <v>153</v>
      </c>
      <c r="AU220" s="2" t="n">
        <v>174</v>
      </c>
      <c r="AV220" s="2" t="n">
        <v>574</v>
      </c>
      <c r="AW220" s="2" t="n">
        <v>145</v>
      </c>
      <c r="AX220" s="2" t="n">
        <v>8</v>
      </c>
      <c r="AY220" s="2" t="n">
        <v>1362</v>
      </c>
      <c r="AZ220" s="2" t="n">
        <v>59</v>
      </c>
      <c r="BA220" s="2" t="n">
        <v>38</v>
      </c>
      <c r="BB220" s="2" t="n">
        <v>66</v>
      </c>
      <c r="BC220" s="2" t="n">
        <v>1683</v>
      </c>
      <c r="BD220" s="2" t="n">
        <v>1575</v>
      </c>
      <c r="BG220" s="2" t="n">
        <v>1297</v>
      </c>
      <c r="BH220" s="2" t="n">
        <v>452</v>
      </c>
      <c r="BI220" s="2" t="n">
        <v>710</v>
      </c>
      <c r="BJ220" s="2" t="n">
        <v>1036</v>
      </c>
      <c r="BK220" s="2" t="n">
        <v>1562</v>
      </c>
      <c r="BL220" s="2" t="n">
        <v>172</v>
      </c>
      <c r="BM220" s="2" t="n">
        <v>1594</v>
      </c>
      <c r="BN220" s="2" t="n">
        <v>155</v>
      </c>
      <c r="BO220" s="2" t="s">
        <v>1</v>
      </c>
      <c r="BP220" s="2" t="n">
        <v>252</v>
      </c>
      <c r="BQ220" s="2" t="n">
        <v>185</v>
      </c>
      <c r="BR220" s="2" t="n">
        <v>57</v>
      </c>
      <c r="BS220" s="2" t="n">
        <v>72</v>
      </c>
      <c r="BT220" s="2" t="n">
        <v>18</v>
      </c>
      <c r="BU220" s="2" t="n">
        <v>15</v>
      </c>
      <c r="BV220" s="2" t="n">
        <v>27</v>
      </c>
    </row>
    <row r="221" customFormat="false" ht="15.75" hidden="false" customHeight="false" outlineLevel="0" collapsed="false">
      <c r="A221" s="1" t="s">
        <v>24</v>
      </c>
      <c r="B221" s="1" t="s">
        <v>65</v>
      </c>
      <c r="C221" s="2" t="n">
        <v>4325</v>
      </c>
      <c r="D221" s="2" t="n">
        <v>4714</v>
      </c>
      <c r="E221" s="2" t="n">
        <v>3513</v>
      </c>
      <c r="F221" s="2" t="n">
        <v>3206</v>
      </c>
      <c r="G221" s="2" t="n">
        <v>3158</v>
      </c>
      <c r="H221" s="2" t="n">
        <v>4594</v>
      </c>
      <c r="I221" s="2" t="n">
        <v>14322</v>
      </c>
      <c r="J221" s="2" t="n">
        <v>3581</v>
      </c>
      <c r="K221" s="2" t="n">
        <v>15335</v>
      </c>
      <c r="L221" s="2" t="n">
        <v>8666</v>
      </c>
      <c r="M221" s="2" t="n">
        <v>10250</v>
      </c>
      <c r="N221" s="2" t="n">
        <v>15533</v>
      </c>
      <c r="O221" s="2" t="n">
        <v>3383</v>
      </c>
      <c r="P221" s="2" t="n">
        <v>18222</v>
      </c>
      <c r="Q221" s="2" t="n">
        <v>694</v>
      </c>
      <c r="R221" s="2" t="n">
        <v>3795</v>
      </c>
      <c r="S221" s="2" t="n">
        <v>954</v>
      </c>
      <c r="T221" s="2" t="n">
        <v>10402</v>
      </c>
      <c r="U221" s="2" t="n">
        <v>881</v>
      </c>
      <c r="V221" s="2" t="n">
        <v>4286</v>
      </c>
      <c r="W221" s="2" t="n">
        <v>622</v>
      </c>
      <c r="X221" s="2" t="n">
        <v>278</v>
      </c>
      <c r="Y221" s="2" t="n">
        <v>4467</v>
      </c>
      <c r="Z221" s="2" t="n">
        <v>6667</v>
      </c>
      <c r="AA221" s="2" t="n">
        <v>7504</v>
      </c>
      <c r="AB221" s="2" t="n">
        <v>8797</v>
      </c>
      <c r="AC221" s="2" t="n">
        <v>5124</v>
      </c>
      <c r="AD221" s="2" t="n">
        <v>4965</v>
      </c>
      <c r="AE221" s="2" t="n">
        <v>15633</v>
      </c>
      <c r="AF221" s="2" t="n">
        <v>3283</v>
      </c>
      <c r="AG221" s="2" t="n">
        <v>4672</v>
      </c>
      <c r="AH221" s="2" t="n">
        <v>3826</v>
      </c>
      <c r="AI221" s="2" t="n">
        <v>3449</v>
      </c>
      <c r="AJ221" s="2" t="n">
        <v>3668</v>
      </c>
      <c r="AK221" s="2" t="n">
        <v>3301</v>
      </c>
      <c r="AL221" s="2" t="n">
        <v>3623</v>
      </c>
      <c r="AM221" s="2" t="n">
        <v>2144</v>
      </c>
      <c r="AN221" s="2" t="n">
        <v>1271</v>
      </c>
      <c r="AO221" s="2" t="n">
        <v>1735</v>
      </c>
      <c r="AP221" s="2" t="n">
        <v>870</v>
      </c>
      <c r="AQ221" s="2" t="n">
        <v>8562</v>
      </c>
      <c r="AR221" s="2" t="n">
        <v>8314</v>
      </c>
      <c r="AS221" s="2" t="n">
        <v>897</v>
      </c>
      <c r="AT221" s="2" t="n">
        <v>1957</v>
      </c>
      <c r="AU221" s="2" t="n">
        <v>1685</v>
      </c>
      <c r="AV221" s="2" t="n">
        <v>6063</v>
      </c>
      <c r="AW221" s="2" t="n">
        <v>1341</v>
      </c>
      <c r="AX221" s="2" t="n">
        <v>149</v>
      </c>
      <c r="AY221" s="2" t="n">
        <v>15714</v>
      </c>
      <c r="AZ221" s="2" t="n">
        <v>646</v>
      </c>
      <c r="BA221" s="2" t="n">
        <v>355</v>
      </c>
      <c r="BB221" s="2" t="n">
        <v>209</v>
      </c>
      <c r="BC221" s="2" t="n">
        <v>18707</v>
      </c>
      <c r="BD221" s="2" t="n">
        <v>16495</v>
      </c>
      <c r="BG221" s="2" t="n">
        <v>17104</v>
      </c>
      <c r="BH221" s="2" t="n">
        <v>1812</v>
      </c>
      <c r="BI221" s="2" t="n">
        <v>17911</v>
      </c>
      <c r="BJ221" s="2" t="n">
        <v>907</v>
      </c>
      <c r="BK221" s="2" t="n">
        <v>18916</v>
      </c>
      <c r="BL221" s="2" t="s">
        <v>1</v>
      </c>
      <c r="BM221" s="2" t="n">
        <v>16712</v>
      </c>
      <c r="BN221" s="2" t="n">
        <v>2204</v>
      </c>
      <c r="BO221" s="2" t="s">
        <v>1</v>
      </c>
      <c r="BP221" s="2" t="n">
        <v>3389</v>
      </c>
      <c r="BQ221" s="2" t="n">
        <v>2659</v>
      </c>
      <c r="BR221" s="2" t="n">
        <v>1058</v>
      </c>
      <c r="BS221" s="2" t="n">
        <v>1138</v>
      </c>
      <c r="BT221" s="2" t="n">
        <v>287</v>
      </c>
      <c r="BU221" s="2" t="n">
        <v>280</v>
      </c>
      <c r="BV221" s="2" t="n">
        <v>429</v>
      </c>
    </row>
    <row r="222" customFormat="false" ht="15.75" hidden="false" customHeight="false" outlineLevel="0" collapsed="false">
      <c r="B222" s="1" t="s">
        <v>66</v>
      </c>
      <c r="C222" s="2" t="n">
        <v>147</v>
      </c>
      <c r="D222" s="2" t="n">
        <v>204</v>
      </c>
      <c r="E222" s="2" t="n">
        <v>170</v>
      </c>
      <c r="F222" s="2" t="n">
        <v>131</v>
      </c>
      <c r="G222" s="2" t="n">
        <v>271</v>
      </c>
      <c r="H222" s="2" t="n">
        <v>171</v>
      </c>
      <c r="I222" s="2" t="n">
        <v>752</v>
      </c>
      <c r="J222" s="2" t="n">
        <v>48</v>
      </c>
      <c r="K222" s="2" t="n">
        <v>875</v>
      </c>
      <c r="L222" s="2" t="n">
        <v>234</v>
      </c>
      <c r="M222" s="2" t="n">
        <v>689</v>
      </c>
      <c r="N222" s="2" t="n">
        <v>683</v>
      </c>
      <c r="O222" s="2" t="n">
        <v>240</v>
      </c>
      <c r="P222" s="2" t="n">
        <v>860</v>
      </c>
      <c r="Q222" s="2" t="n">
        <v>63</v>
      </c>
      <c r="R222" s="2" t="n">
        <v>124</v>
      </c>
      <c r="S222" s="2" t="n">
        <v>69</v>
      </c>
      <c r="T222" s="2" t="n">
        <v>542</v>
      </c>
      <c r="U222" s="2" t="n">
        <v>58</v>
      </c>
      <c r="V222" s="2" t="n">
        <v>175</v>
      </c>
      <c r="W222" s="2" t="n">
        <v>21</v>
      </c>
      <c r="X222" s="2" t="s">
        <v>1</v>
      </c>
      <c r="Y222" s="2" t="s">
        <v>1</v>
      </c>
      <c r="Z222" s="2" t="n">
        <v>810</v>
      </c>
      <c r="AA222" s="2" t="n">
        <v>113</v>
      </c>
      <c r="AB222" s="2" t="n">
        <v>772</v>
      </c>
      <c r="AC222" s="2" t="n">
        <v>83</v>
      </c>
      <c r="AD222" s="2" t="n">
        <v>68</v>
      </c>
      <c r="AE222" s="2" t="n">
        <v>49</v>
      </c>
      <c r="AF222" s="2" t="n">
        <v>874</v>
      </c>
      <c r="AG222" s="2" t="n">
        <v>431</v>
      </c>
      <c r="AH222" s="2" t="n">
        <v>211</v>
      </c>
      <c r="AI222" s="2" t="n">
        <v>122</v>
      </c>
      <c r="AJ222" s="2" t="n">
        <v>84</v>
      </c>
      <c r="AK222" s="2" t="n">
        <v>75</v>
      </c>
      <c r="AL222" s="2" t="n">
        <v>227</v>
      </c>
      <c r="AM222" s="2" t="n">
        <v>74</v>
      </c>
      <c r="AN222" s="2" t="n">
        <v>46</v>
      </c>
      <c r="AO222" s="2" t="n">
        <v>57</v>
      </c>
      <c r="AP222" s="2" t="n">
        <v>55</v>
      </c>
      <c r="AQ222" s="2" t="n">
        <v>444</v>
      </c>
      <c r="AR222" s="2" t="n">
        <v>470</v>
      </c>
      <c r="AS222" s="2" t="n">
        <v>35</v>
      </c>
      <c r="AT222" s="2" t="n">
        <v>80</v>
      </c>
      <c r="AU222" s="2" t="n">
        <v>52</v>
      </c>
      <c r="AV222" s="2" t="n">
        <v>286</v>
      </c>
      <c r="AW222" s="2" t="n">
        <v>65</v>
      </c>
      <c r="AX222" s="2" t="s">
        <v>1</v>
      </c>
      <c r="AY222" s="2" t="n">
        <v>794</v>
      </c>
      <c r="AZ222" s="2" t="n">
        <v>36</v>
      </c>
      <c r="BA222" s="2" t="n">
        <v>8</v>
      </c>
      <c r="BB222" s="2" t="n">
        <v>4</v>
      </c>
      <c r="BC222" s="2" t="n">
        <v>919</v>
      </c>
      <c r="BD222" s="2" t="n">
        <v>923</v>
      </c>
      <c r="BG222" s="2" t="n">
        <v>8</v>
      </c>
      <c r="BH222" s="2" t="n">
        <v>915</v>
      </c>
      <c r="BI222" s="2" t="n">
        <v>805</v>
      </c>
      <c r="BJ222" s="2" t="n">
        <v>118</v>
      </c>
      <c r="BK222" s="2" t="s">
        <v>1</v>
      </c>
      <c r="BL222" s="2" t="n">
        <v>923</v>
      </c>
      <c r="BM222" s="2" t="n">
        <v>923</v>
      </c>
      <c r="BN222" s="2" t="s">
        <v>1</v>
      </c>
      <c r="BO222" s="2" t="s">
        <v>1</v>
      </c>
      <c r="BP222" s="2" t="n">
        <v>151</v>
      </c>
      <c r="BQ222" s="2" t="n">
        <v>102</v>
      </c>
      <c r="BR222" s="2" t="n">
        <v>67</v>
      </c>
      <c r="BS222" s="2" t="n">
        <v>62</v>
      </c>
      <c r="BT222" s="2" t="n">
        <v>12</v>
      </c>
      <c r="BU222" s="2" t="n">
        <v>8</v>
      </c>
      <c r="BV222" s="2" t="n">
        <v>14</v>
      </c>
    </row>
    <row r="223" customFormat="false" ht="15.75" hidden="false" customHeight="false" outlineLevel="0" collapsed="false">
      <c r="A223" s="1" t="s">
        <v>25</v>
      </c>
      <c r="B223" s="1" t="s">
        <v>65</v>
      </c>
      <c r="C223" s="2" t="n">
        <v>3941</v>
      </c>
      <c r="D223" s="2" t="n">
        <v>4443</v>
      </c>
      <c r="E223" s="2" t="n">
        <v>3183</v>
      </c>
      <c r="F223" s="2" t="n">
        <v>3076</v>
      </c>
      <c r="G223" s="2" t="n">
        <v>3088</v>
      </c>
      <c r="H223" s="2" t="n">
        <v>4345</v>
      </c>
      <c r="I223" s="2" t="n">
        <v>13386</v>
      </c>
      <c r="J223" s="2" t="n">
        <v>3222</v>
      </c>
      <c r="K223" s="2" t="n">
        <v>14509</v>
      </c>
      <c r="L223" s="2" t="n">
        <v>7898</v>
      </c>
      <c r="M223" s="2" t="n">
        <v>9833</v>
      </c>
      <c r="N223" s="2" t="n">
        <v>14497</v>
      </c>
      <c r="O223" s="2" t="n">
        <v>3234</v>
      </c>
      <c r="P223" s="2" t="n">
        <v>17025</v>
      </c>
      <c r="Q223" s="2" t="n">
        <v>706</v>
      </c>
      <c r="R223" s="2" t="n">
        <v>3516</v>
      </c>
      <c r="S223" s="2" t="n">
        <v>926</v>
      </c>
      <c r="T223" s="2" t="n">
        <v>9743</v>
      </c>
      <c r="U223" s="2" t="n">
        <v>862</v>
      </c>
      <c r="V223" s="2" t="n">
        <v>4023</v>
      </c>
      <c r="W223" s="2" t="n">
        <v>565</v>
      </c>
      <c r="X223" s="2" t="n">
        <v>322</v>
      </c>
      <c r="Y223" s="2" t="n">
        <v>4329</v>
      </c>
      <c r="Z223" s="2" t="n">
        <v>6878</v>
      </c>
      <c r="AA223" s="2" t="n">
        <v>6202</v>
      </c>
      <c r="AB223" s="2" t="n">
        <v>8378</v>
      </c>
      <c r="AC223" s="2" t="n">
        <v>4755</v>
      </c>
      <c r="AD223" s="2" t="n">
        <v>4562</v>
      </c>
      <c r="AE223" s="2" t="n">
        <v>13841</v>
      </c>
      <c r="AF223" s="2" t="n">
        <v>3890</v>
      </c>
      <c r="AG223" s="2" t="n">
        <v>4617</v>
      </c>
      <c r="AH223" s="2" t="n">
        <v>3575</v>
      </c>
      <c r="AI223" s="2" t="n">
        <v>3224</v>
      </c>
      <c r="AJ223" s="2" t="n">
        <v>3291</v>
      </c>
      <c r="AK223" s="2" t="n">
        <v>3024</v>
      </c>
      <c r="AL223" s="2" t="n">
        <v>3442</v>
      </c>
      <c r="AM223" s="2" t="n">
        <v>1913</v>
      </c>
      <c r="AN223" s="2" t="n">
        <v>1136</v>
      </c>
      <c r="AO223" s="2" t="n">
        <v>1611</v>
      </c>
      <c r="AP223" s="2" t="n">
        <v>818</v>
      </c>
      <c r="AQ223" s="2" t="n">
        <v>8130</v>
      </c>
      <c r="AR223" s="2" t="n">
        <v>7878</v>
      </c>
      <c r="AS223" s="2" t="n">
        <v>846</v>
      </c>
      <c r="AT223" s="2" t="n">
        <v>1831</v>
      </c>
      <c r="AU223" s="2" t="n">
        <v>1573</v>
      </c>
      <c r="AV223" s="2" t="n">
        <v>5603</v>
      </c>
      <c r="AW223" s="2" t="n">
        <v>1251</v>
      </c>
      <c r="AX223" s="2" t="n">
        <v>144</v>
      </c>
      <c r="AY223" s="2" t="n">
        <v>14753</v>
      </c>
      <c r="AZ223" s="2" t="n">
        <v>617</v>
      </c>
      <c r="BA223" s="2" t="n">
        <v>285</v>
      </c>
      <c r="BB223" s="2" t="n">
        <v>263</v>
      </c>
      <c r="BC223" s="2" t="n">
        <v>17468</v>
      </c>
      <c r="BD223" s="2" t="n">
        <v>15508</v>
      </c>
      <c r="BG223" s="2" t="n">
        <v>15023</v>
      </c>
      <c r="BH223" s="2" t="n">
        <v>2708</v>
      </c>
      <c r="BI223" s="2" t="n">
        <v>16707</v>
      </c>
      <c r="BJ223" s="2" t="n">
        <v>945</v>
      </c>
      <c r="BK223" s="2" t="n">
        <v>16712</v>
      </c>
      <c r="BL223" s="2" t="n">
        <v>923</v>
      </c>
      <c r="BM223" s="2" t="n">
        <v>17731</v>
      </c>
      <c r="BN223" s="2" t="s">
        <v>1</v>
      </c>
      <c r="BO223" s="2" t="s">
        <v>1</v>
      </c>
      <c r="BP223" s="2" t="n">
        <v>3182</v>
      </c>
      <c r="BQ223" s="2" t="n">
        <v>2472</v>
      </c>
      <c r="BR223" s="2" t="n">
        <v>1015</v>
      </c>
      <c r="BS223" s="2" t="n">
        <v>1078</v>
      </c>
      <c r="BT223" s="2" t="n">
        <v>268</v>
      </c>
      <c r="BU223" s="2" t="n">
        <v>267</v>
      </c>
      <c r="BV223" s="2" t="n">
        <v>403</v>
      </c>
    </row>
    <row r="224" customFormat="false" ht="15.75" hidden="false" customHeight="false" outlineLevel="0" collapsed="false">
      <c r="B224" s="1" t="s">
        <v>66</v>
      </c>
      <c r="C224" s="2" t="n">
        <v>548</v>
      </c>
      <c r="D224" s="2" t="n">
        <v>492</v>
      </c>
      <c r="E224" s="2" t="n">
        <v>505</v>
      </c>
      <c r="F224" s="2" t="n">
        <v>297</v>
      </c>
      <c r="G224" s="2" t="n">
        <v>362</v>
      </c>
      <c r="H224" s="2" t="n">
        <v>454</v>
      </c>
      <c r="I224" s="2" t="n">
        <v>1750</v>
      </c>
      <c r="J224" s="2" t="n">
        <v>429</v>
      </c>
      <c r="K224" s="2" t="n">
        <v>1775</v>
      </c>
      <c r="L224" s="2" t="n">
        <v>1055</v>
      </c>
      <c r="M224" s="2" t="n">
        <v>1149</v>
      </c>
      <c r="N224" s="2" t="n">
        <v>1803</v>
      </c>
      <c r="O224" s="2" t="n">
        <v>401</v>
      </c>
      <c r="P224" s="2" t="n">
        <v>2130</v>
      </c>
      <c r="Q224" s="2" t="n">
        <v>74</v>
      </c>
      <c r="R224" s="2" t="n">
        <v>404</v>
      </c>
      <c r="S224" s="2" t="n">
        <v>99</v>
      </c>
      <c r="T224" s="2" t="n">
        <v>1283</v>
      </c>
      <c r="U224" s="2" t="n">
        <v>82</v>
      </c>
      <c r="V224" s="2" t="n">
        <v>441</v>
      </c>
      <c r="W224" s="2" t="n">
        <v>78</v>
      </c>
      <c r="X224" s="2" t="n">
        <v>8</v>
      </c>
      <c r="Y224" s="2" t="n">
        <v>177</v>
      </c>
      <c r="Z224" s="2" t="n">
        <v>604</v>
      </c>
      <c r="AA224" s="2" t="n">
        <v>1415</v>
      </c>
      <c r="AB224" s="2" t="n">
        <v>1202</v>
      </c>
      <c r="AC224" s="2" t="n">
        <v>468</v>
      </c>
      <c r="AD224" s="2" t="n">
        <v>532</v>
      </c>
      <c r="AE224" s="2" t="n">
        <v>1895</v>
      </c>
      <c r="AF224" s="2" t="n">
        <v>309</v>
      </c>
      <c r="AG224" s="2" t="n">
        <v>504</v>
      </c>
      <c r="AH224" s="2" t="n">
        <v>474</v>
      </c>
      <c r="AI224" s="2" t="n">
        <v>364</v>
      </c>
      <c r="AJ224" s="2" t="n">
        <v>491</v>
      </c>
      <c r="AK224" s="2" t="n">
        <v>371</v>
      </c>
      <c r="AL224" s="2" t="n">
        <v>414</v>
      </c>
      <c r="AM224" s="2" t="n">
        <v>311</v>
      </c>
      <c r="AN224" s="2" t="n">
        <v>183</v>
      </c>
      <c r="AO224" s="2" t="n">
        <v>184</v>
      </c>
      <c r="AP224" s="2" t="n">
        <v>109</v>
      </c>
      <c r="AQ224" s="2" t="n">
        <v>912</v>
      </c>
      <c r="AR224" s="2" t="n">
        <v>955</v>
      </c>
      <c r="AS224" s="2" t="n">
        <v>89</v>
      </c>
      <c r="AT224" s="2" t="n">
        <v>211</v>
      </c>
      <c r="AU224" s="2" t="n">
        <v>167</v>
      </c>
      <c r="AV224" s="2" t="n">
        <v>782</v>
      </c>
      <c r="AW224" s="2" t="n">
        <v>156</v>
      </c>
      <c r="AX224" s="2" t="n">
        <v>5</v>
      </c>
      <c r="AY224" s="2" t="n">
        <v>1808</v>
      </c>
      <c r="AZ224" s="2" t="n">
        <v>66</v>
      </c>
      <c r="BA224" s="2" t="n">
        <v>78</v>
      </c>
      <c r="BB224" s="2" t="n">
        <v>46</v>
      </c>
      <c r="BC224" s="2" t="n">
        <v>2158</v>
      </c>
      <c r="BD224" s="2" t="n">
        <v>1971</v>
      </c>
      <c r="BG224" s="2" t="n">
        <v>2185</v>
      </c>
      <c r="BH224" s="2" t="n">
        <v>19</v>
      </c>
      <c r="BI224" s="2" t="n">
        <v>2093</v>
      </c>
      <c r="BJ224" s="2" t="n">
        <v>91</v>
      </c>
      <c r="BK224" s="2" t="n">
        <v>2204</v>
      </c>
      <c r="BL224" s="2" t="s">
        <v>1</v>
      </c>
      <c r="BM224" s="2" t="s">
        <v>1</v>
      </c>
      <c r="BN224" s="2" t="n">
        <v>2204</v>
      </c>
      <c r="BO224" s="2" t="s">
        <v>1</v>
      </c>
      <c r="BP224" s="2" t="n">
        <v>362</v>
      </c>
      <c r="BQ224" s="2" t="n">
        <v>291</v>
      </c>
      <c r="BR224" s="2" t="n">
        <v>110</v>
      </c>
      <c r="BS224" s="2" t="n">
        <v>122</v>
      </c>
      <c r="BT224" s="2" t="n">
        <v>32</v>
      </c>
      <c r="BU224" s="2" t="n">
        <v>21</v>
      </c>
      <c r="BV224" s="2" t="n">
        <v>40</v>
      </c>
    </row>
    <row r="225" customFormat="false" ht="15.75" hidden="false" customHeight="false" outlineLevel="0" collapsed="false">
      <c r="A225" s="1" t="s">
        <v>26</v>
      </c>
      <c r="B225" s="1" t="s">
        <v>67</v>
      </c>
      <c r="C225" s="2" t="s">
        <v>1</v>
      </c>
      <c r="D225" s="2" t="s">
        <v>1</v>
      </c>
      <c r="E225" s="2" t="s">
        <v>1</v>
      </c>
      <c r="F225" s="2" t="s">
        <v>1</v>
      </c>
      <c r="G225" s="2" t="s">
        <v>1</v>
      </c>
      <c r="H225" s="2" t="s">
        <v>1</v>
      </c>
      <c r="I225" s="2" t="s">
        <v>1</v>
      </c>
      <c r="J225" s="2" t="s">
        <v>1</v>
      </c>
      <c r="K225" s="2" t="s">
        <v>1</v>
      </c>
      <c r="L225" s="2" t="s">
        <v>1</v>
      </c>
      <c r="M225" s="2" t="s">
        <v>1</v>
      </c>
      <c r="N225" s="2" t="s">
        <v>1</v>
      </c>
      <c r="O225" s="2" t="s">
        <v>1</v>
      </c>
      <c r="P225" s="2" t="s">
        <v>1</v>
      </c>
      <c r="Q225" s="2" t="s">
        <v>1</v>
      </c>
      <c r="R225" s="2" t="s">
        <v>1</v>
      </c>
      <c r="S225" s="2" t="s">
        <v>1</v>
      </c>
      <c r="T225" s="2" t="s">
        <v>1</v>
      </c>
      <c r="U225" s="2" t="s">
        <v>1</v>
      </c>
      <c r="V225" s="2" t="s">
        <v>1</v>
      </c>
      <c r="W225" s="2" t="s">
        <v>1</v>
      </c>
      <c r="X225" s="2" t="s">
        <v>1</v>
      </c>
      <c r="Y225" s="2" t="s">
        <v>1</v>
      </c>
      <c r="Z225" s="2" t="s">
        <v>1</v>
      </c>
      <c r="AA225" s="2" t="s">
        <v>1</v>
      </c>
      <c r="AB225" s="2" t="s">
        <v>1</v>
      </c>
      <c r="AC225" s="2" t="s">
        <v>1</v>
      </c>
      <c r="AD225" s="2" t="s">
        <v>1</v>
      </c>
      <c r="AE225" s="2" t="s">
        <v>1</v>
      </c>
      <c r="AF225" s="2" t="s">
        <v>1</v>
      </c>
      <c r="AG225" s="2" t="s">
        <v>1</v>
      </c>
      <c r="AH225" s="2" t="s">
        <v>1</v>
      </c>
      <c r="AI225" s="2" t="s">
        <v>1</v>
      </c>
      <c r="AJ225" s="2" t="s">
        <v>1</v>
      </c>
      <c r="AK225" s="2" t="s">
        <v>1</v>
      </c>
      <c r="AL225" s="2" t="s">
        <v>1</v>
      </c>
      <c r="AM225" s="2" t="s">
        <v>1</v>
      </c>
      <c r="AN225" s="2" t="s">
        <v>1</v>
      </c>
      <c r="AO225" s="2" t="s">
        <v>1</v>
      </c>
      <c r="AP225" s="2" t="s">
        <v>1</v>
      </c>
      <c r="AQ225" s="2" t="s">
        <v>1</v>
      </c>
      <c r="AR225" s="2" t="s">
        <v>1</v>
      </c>
      <c r="AS225" s="2" t="s">
        <v>1</v>
      </c>
      <c r="AT225" s="2" t="s">
        <v>1</v>
      </c>
      <c r="AU225" s="2" t="s">
        <v>1</v>
      </c>
      <c r="AV225" s="2" t="s">
        <v>1</v>
      </c>
      <c r="AW225" s="2" t="s">
        <v>1</v>
      </c>
      <c r="AX225" s="2" t="s">
        <v>1</v>
      </c>
      <c r="AY225" s="2" t="s">
        <v>1</v>
      </c>
      <c r="AZ225" s="2" t="s">
        <v>1</v>
      </c>
      <c r="BA225" s="2" t="s">
        <v>1</v>
      </c>
      <c r="BB225" s="2" t="s">
        <v>1</v>
      </c>
      <c r="BC225" s="2" t="s">
        <v>1</v>
      </c>
      <c r="BD225" s="2" t="s">
        <v>1</v>
      </c>
      <c r="BG225" s="2" t="s">
        <v>1</v>
      </c>
      <c r="BH225" s="2" t="s">
        <v>1</v>
      </c>
      <c r="BI225" s="2" t="s">
        <v>1</v>
      </c>
      <c r="BJ225" s="2" t="s">
        <v>1</v>
      </c>
      <c r="BK225" s="2" t="s">
        <v>1</v>
      </c>
      <c r="BL225" s="2" t="s">
        <v>1</v>
      </c>
      <c r="BM225" s="2" t="s">
        <v>1</v>
      </c>
      <c r="BN225" s="2" t="s">
        <v>1</v>
      </c>
      <c r="BO225" s="2" t="s">
        <v>1</v>
      </c>
      <c r="BP225" s="2" t="s">
        <v>1</v>
      </c>
      <c r="BQ225" s="2" t="s">
        <v>1</v>
      </c>
      <c r="BR225" s="2" t="s">
        <v>1</v>
      </c>
      <c r="BS225" s="2" t="s">
        <v>1</v>
      </c>
      <c r="BT225" s="2" t="s">
        <v>1</v>
      </c>
      <c r="BU225" s="2" t="s">
        <v>1</v>
      </c>
      <c r="BV225" s="2" t="s">
        <v>1</v>
      </c>
    </row>
    <row r="226" customFormat="false" ht="15.75" hidden="false" customHeight="false" outlineLevel="0" collapsed="false">
      <c r="A226" s="1" t="s">
        <v>87</v>
      </c>
      <c r="C226" s="2" t="n">
        <v>725</v>
      </c>
      <c r="D226" s="2" t="n">
        <v>826</v>
      </c>
      <c r="E226" s="2" t="n">
        <v>621</v>
      </c>
      <c r="F226" s="2" t="n">
        <v>617</v>
      </c>
      <c r="G226" s="2" t="n">
        <v>755</v>
      </c>
      <c r="H226" s="2" t="n">
        <v>701</v>
      </c>
      <c r="I226" s="2" t="n">
        <v>2843</v>
      </c>
      <c r="J226" s="2" t="n">
        <v>452</v>
      </c>
      <c r="K226" s="2" t="n">
        <v>3092</v>
      </c>
      <c r="L226" s="2" t="n">
        <v>1344</v>
      </c>
      <c r="M226" s="2" t="n">
        <v>2200</v>
      </c>
      <c r="N226" s="2" t="n">
        <v>2706</v>
      </c>
      <c r="O226" s="2" t="n">
        <v>838</v>
      </c>
      <c r="P226" s="2" t="n">
        <v>3482</v>
      </c>
      <c r="Q226" s="2" t="n">
        <v>62</v>
      </c>
      <c r="R226" s="2" t="n">
        <v>2475</v>
      </c>
      <c r="S226" s="2" t="n">
        <v>689</v>
      </c>
      <c r="T226" s="2" t="s">
        <v>1</v>
      </c>
      <c r="U226" s="2" t="s">
        <v>1</v>
      </c>
      <c r="V226" s="2" t="n">
        <v>2773</v>
      </c>
      <c r="W226" s="2" t="n">
        <v>487</v>
      </c>
      <c r="X226" s="2" t="n">
        <v>50</v>
      </c>
      <c r="Y226" s="2" t="n">
        <v>864</v>
      </c>
      <c r="Z226" s="2" t="n">
        <v>1204</v>
      </c>
      <c r="AA226" s="2" t="n">
        <v>1426</v>
      </c>
      <c r="AB226" s="2" t="n">
        <v>1775</v>
      </c>
      <c r="AC226" s="2" t="n">
        <v>991</v>
      </c>
      <c r="AD226" s="2" t="n">
        <v>777</v>
      </c>
      <c r="AE226" s="2" t="n">
        <v>2814</v>
      </c>
      <c r="AF226" s="2" t="n">
        <v>730</v>
      </c>
      <c r="AG226" s="2" t="n">
        <v>1219</v>
      </c>
      <c r="AH226" s="2" t="n">
        <v>768</v>
      </c>
      <c r="AI226" s="2" t="n">
        <v>580</v>
      </c>
      <c r="AJ226" s="2" t="n">
        <v>571</v>
      </c>
      <c r="AK226" s="2" t="n">
        <v>406</v>
      </c>
      <c r="AL226" s="2" t="n">
        <v>721</v>
      </c>
      <c r="AM226" s="2" t="n">
        <v>339</v>
      </c>
      <c r="AN226" s="2" t="n">
        <v>228</v>
      </c>
      <c r="AO226" s="2" t="n">
        <v>263</v>
      </c>
      <c r="AP226" s="2" t="n">
        <v>184</v>
      </c>
      <c r="AQ226" s="2" t="n">
        <v>1732</v>
      </c>
      <c r="AR226" s="2" t="n">
        <v>1607</v>
      </c>
      <c r="AS226" s="2" t="n">
        <v>177</v>
      </c>
      <c r="AT226" s="2" t="n">
        <v>338</v>
      </c>
      <c r="AU226" s="2" t="n">
        <v>260</v>
      </c>
      <c r="AV226" s="2" t="n">
        <v>1162</v>
      </c>
      <c r="AW226" s="2" t="n">
        <v>231</v>
      </c>
      <c r="AX226" s="2" t="n">
        <v>27</v>
      </c>
      <c r="AY226" s="2" t="n">
        <v>3035</v>
      </c>
      <c r="AZ226" s="2" t="n">
        <v>107</v>
      </c>
      <c r="BA226" s="2" t="n">
        <v>67</v>
      </c>
      <c r="BB226" s="2" t="n">
        <v>7</v>
      </c>
      <c r="BC226" s="2" t="n">
        <v>3537</v>
      </c>
      <c r="BD226" s="2" t="n">
        <v>2456</v>
      </c>
      <c r="BG226" s="2" t="n">
        <v>3115</v>
      </c>
      <c r="BH226" s="2" t="n">
        <v>429</v>
      </c>
      <c r="BI226" s="2" t="n">
        <v>3510</v>
      </c>
      <c r="BJ226" s="2" t="n">
        <v>29</v>
      </c>
      <c r="BK226" s="2" t="n">
        <v>3389</v>
      </c>
      <c r="BL226" s="2" t="n">
        <v>151</v>
      </c>
      <c r="BM226" s="2" t="n">
        <v>3182</v>
      </c>
      <c r="BN226" s="2" t="n">
        <v>362</v>
      </c>
      <c r="BO226" s="2" t="s">
        <v>1</v>
      </c>
      <c r="BP226" s="2" t="n">
        <v>3544</v>
      </c>
      <c r="BQ226" s="2" t="n">
        <v>1781</v>
      </c>
      <c r="BR226" s="2" t="n">
        <v>740</v>
      </c>
      <c r="BS226" s="2" t="n">
        <v>816</v>
      </c>
      <c r="BT226" s="2" t="n">
        <v>212</v>
      </c>
      <c r="BU226" s="2" t="n">
        <v>195</v>
      </c>
      <c r="BV226" s="2" t="n">
        <v>287</v>
      </c>
    </row>
    <row r="227" customFormat="false" ht="15.75" hidden="false" customHeight="false" outlineLevel="0" collapsed="false">
      <c r="A227" s="1" t="s">
        <v>107</v>
      </c>
      <c r="B227" s="1" t="s">
        <v>107</v>
      </c>
      <c r="C227" s="2" t="n">
        <v>598</v>
      </c>
      <c r="D227" s="2" t="n">
        <v>694</v>
      </c>
      <c r="E227" s="2" t="n">
        <v>527</v>
      </c>
      <c r="F227" s="2" t="n">
        <v>451</v>
      </c>
      <c r="G227" s="2" t="n">
        <v>493</v>
      </c>
      <c r="H227" s="2" t="n">
        <v>635</v>
      </c>
      <c r="I227" s="2" t="n">
        <v>2128</v>
      </c>
      <c r="J227" s="2" t="n">
        <v>423</v>
      </c>
      <c r="K227" s="2" t="n">
        <v>2340</v>
      </c>
      <c r="L227" s="2" t="n">
        <v>1138</v>
      </c>
      <c r="M227" s="2" t="n">
        <v>1625</v>
      </c>
      <c r="N227" s="2" t="n">
        <v>2188</v>
      </c>
      <c r="O227" s="2" t="n">
        <v>575</v>
      </c>
      <c r="P227" s="2" t="n">
        <v>2709</v>
      </c>
      <c r="Q227" s="2" t="n">
        <v>54</v>
      </c>
      <c r="R227" s="2" t="n">
        <v>1894</v>
      </c>
      <c r="S227" s="2" t="n">
        <v>559</v>
      </c>
      <c r="T227" s="2" t="s">
        <v>1</v>
      </c>
      <c r="U227" s="2" t="s">
        <v>1</v>
      </c>
      <c r="V227" s="2" t="n">
        <v>2199</v>
      </c>
      <c r="W227" s="2" t="n">
        <v>331</v>
      </c>
      <c r="X227" s="2" t="n">
        <v>33</v>
      </c>
      <c r="Y227" s="2" t="n">
        <v>672</v>
      </c>
      <c r="Z227" s="2" t="n">
        <v>960</v>
      </c>
      <c r="AA227" s="2" t="n">
        <v>1098</v>
      </c>
      <c r="AB227" s="2" t="n">
        <v>1322</v>
      </c>
      <c r="AC227" s="2" t="n">
        <v>742</v>
      </c>
      <c r="AD227" s="2" t="n">
        <v>693</v>
      </c>
      <c r="AE227" s="2" t="n">
        <v>2209</v>
      </c>
      <c r="AF227" s="2" t="n">
        <v>554</v>
      </c>
      <c r="AG227" s="2" t="n">
        <v>779</v>
      </c>
      <c r="AH227" s="2" t="n">
        <v>584</v>
      </c>
      <c r="AI227" s="2" t="n">
        <v>496</v>
      </c>
      <c r="AJ227" s="2" t="n">
        <v>509</v>
      </c>
      <c r="AK227" s="2" t="n">
        <v>395</v>
      </c>
      <c r="AL227" s="2" t="n">
        <v>545</v>
      </c>
      <c r="AM227" s="2" t="n">
        <v>280</v>
      </c>
      <c r="AN227" s="2" t="n">
        <v>177</v>
      </c>
      <c r="AO227" s="2" t="n">
        <v>234</v>
      </c>
      <c r="AP227" s="2" t="n">
        <v>125</v>
      </c>
      <c r="AQ227" s="2" t="n">
        <v>1341</v>
      </c>
      <c r="AR227" s="2" t="n">
        <v>1202</v>
      </c>
      <c r="AS227" s="2" t="n">
        <v>142</v>
      </c>
      <c r="AT227" s="2" t="n">
        <v>305</v>
      </c>
      <c r="AU227" s="2" t="n">
        <v>227</v>
      </c>
      <c r="AV227" s="2" t="n">
        <v>887</v>
      </c>
      <c r="AW227" s="2" t="n">
        <v>173</v>
      </c>
      <c r="AX227" s="2" t="n">
        <v>22</v>
      </c>
      <c r="AY227" s="2" t="n">
        <v>2348</v>
      </c>
      <c r="AZ227" s="2" t="n">
        <v>113</v>
      </c>
      <c r="BA227" s="2" t="n">
        <v>46</v>
      </c>
      <c r="BB227" s="2" t="n">
        <v>5</v>
      </c>
      <c r="BC227" s="2" t="n">
        <v>2758</v>
      </c>
      <c r="BD227" s="2" t="n">
        <v>1889</v>
      </c>
      <c r="BG227" s="2" t="n">
        <v>2450</v>
      </c>
      <c r="BH227" s="2" t="n">
        <v>313</v>
      </c>
      <c r="BI227" s="2" t="n">
        <v>2730</v>
      </c>
      <c r="BJ227" s="2" t="n">
        <v>30</v>
      </c>
      <c r="BK227" s="2" t="n">
        <v>2659</v>
      </c>
      <c r="BL227" s="2" t="n">
        <v>102</v>
      </c>
      <c r="BM227" s="2" t="n">
        <v>2472</v>
      </c>
      <c r="BN227" s="2" t="n">
        <v>291</v>
      </c>
      <c r="BO227" s="2" t="s">
        <v>1</v>
      </c>
      <c r="BP227" s="2" t="n">
        <v>1781</v>
      </c>
      <c r="BQ227" s="2" t="n">
        <v>2763</v>
      </c>
      <c r="BR227" s="2" t="n">
        <v>1125</v>
      </c>
      <c r="BS227" s="2" t="n">
        <v>1200</v>
      </c>
      <c r="BT227" s="2" t="n">
        <v>300</v>
      </c>
      <c r="BU227" s="2" t="n">
        <v>288</v>
      </c>
      <c r="BV227" s="2" t="n">
        <v>443</v>
      </c>
    </row>
    <row r="228" customFormat="false" ht="15.75" hidden="false" customHeight="false" outlineLevel="0" collapsed="false">
      <c r="A228" s="1" t="s">
        <v>102</v>
      </c>
      <c r="B228" s="1" t="s">
        <v>102</v>
      </c>
      <c r="C228" s="2" t="n">
        <v>205</v>
      </c>
      <c r="D228" s="2" t="n">
        <v>276</v>
      </c>
      <c r="E228" s="2" t="n">
        <v>208</v>
      </c>
      <c r="F228" s="2" t="n">
        <v>218</v>
      </c>
      <c r="G228" s="2" t="n">
        <v>218</v>
      </c>
      <c r="H228" s="2" t="n">
        <v>183</v>
      </c>
      <c r="I228" s="2" t="n">
        <v>942</v>
      </c>
      <c r="J228" s="2" t="n">
        <v>97</v>
      </c>
      <c r="K228" s="2" t="n">
        <v>1028</v>
      </c>
      <c r="L228" s="2" t="n">
        <v>359</v>
      </c>
      <c r="M228" s="2" t="n">
        <v>766</v>
      </c>
      <c r="N228" s="2" t="n">
        <v>847</v>
      </c>
      <c r="O228" s="2" t="n">
        <v>278</v>
      </c>
      <c r="P228" s="2" t="n">
        <v>1097</v>
      </c>
      <c r="Q228" s="2" t="n">
        <v>28</v>
      </c>
      <c r="R228" s="2" t="n">
        <v>590</v>
      </c>
      <c r="S228" s="2" t="n">
        <v>535</v>
      </c>
      <c r="T228" s="2" t="s">
        <v>1</v>
      </c>
      <c r="U228" s="2" t="s">
        <v>1</v>
      </c>
      <c r="V228" s="2" t="n">
        <v>989</v>
      </c>
      <c r="W228" s="2" t="n">
        <v>136</v>
      </c>
      <c r="X228" s="2" t="n">
        <v>8</v>
      </c>
      <c r="Y228" s="2" t="n">
        <v>243</v>
      </c>
      <c r="Z228" s="2" t="n">
        <v>407</v>
      </c>
      <c r="AA228" s="2" t="n">
        <v>467</v>
      </c>
      <c r="AB228" s="2" t="n">
        <v>606</v>
      </c>
      <c r="AC228" s="2" t="n">
        <v>295</v>
      </c>
      <c r="AD228" s="2" t="n">
        <v>222</v>
      </c>
      <c r="AE228" s="2" t="n">
        <v>886</v>
      </c>
      <c r="AF228" s="2" t="n">
        <v>239</v>
      </c>
      <c r="AG228" s="2" t="n">
        <v>411</v>
      </c>
      <c r="AH228" s="2" t="n">
        <v>271</v>
      </c>
      <c r="AI228" s="2" t="n">
        <v>209</v>
      </c>
      <c r="AJ228" s="2" t="n">
        <v>145</v>
      </c>
      <c r="AK228" s="2" t="n">
        <v>89</v>
      </c>
      <c r="AL228" s="2" t="n">
        <v>233</v>
      </c>
      <c r="AM228" s="2" t="n">
        <v>101</v>
      </c>
      <c r="AN228" s="2" t="n">
        <v>93</v>
      </c>
      <c r="AO228" s="2" t="n">
        <v>63</v>
      </c>
      <c r="AP228" s="2" t="n">
        <v>59</v>
      </c>
      <c r="AQ228" s="2" t="n">
        <v>576</v>
      </c>
      <c r="AR228" s="2" t="n">
        <v>489</v>
      </c>
      <c r="AS228" s="2" t="n">
        <v>50</v>
      </c>
      <c r="AT228" s="2" t="n">
        <v>125</v>
      </c>
      <c r="AU228" s="2" t="n">
        <v>59</v>
      </c>
      <c r="AV228" s="2" t="n">
        <v>402</v>
      </c>
      <c r="AW228" s="2" t="n">
        <v>85</v>
      </c>
      <c r="AX228" s="2" t="n">
        <v>5</v>
      </c>
      <c r="AY228" s="2" t="n">
        <v>959</v>
      </c>
      <c r="AZ228" s="2" t="n">
        <v>55</v>
      </c>
      <c r="BA228" s="2" t="n">
        <v>21</v>
      </c>
      <c r="BB228" s="2" t="s">
        <v>1</v>
      </c>
      <c r="BC228" s="2" t="n">
        <v>1125</v>
      </c>
      <c r="BD228" s="2" t="n">
        <v>856</v>
      </c>
      <c r="BG228" s="2" t="n">
        <v>975</v>
      </c>
      <c r="BH228" s="2" t="n">
        <v>150</v>
      </c>
      <c r="BI228" s="2" t="n">
        <v>1116</v>
      </c>
      <c r="BJ228" s="2" t="n">
        <v>9</v>
      </c>
      <c r="BK228" s="2" t="n">
        <v>1058</v>
      </c>
      <c r="BL228" s="2" t="n">
        <v>67</v>
      </c>
      <c r="BM228" s="2" t="n">
        <v>1015</v>
      </c>
      <c r="BN228" s="2" t="n">
        <v>110</v>
      </c>
      <c r="BO228" s="2" t="s">
        <v>1</v>
      </c>
      <c r="BP228" s="2" t="n">
        <v>740</v>
      </c>
      <c r="BQ228" s="2" t="n">
        <v>1125</v>
      </c>
      <c r="BR228" s="2" t="n">
        <v>1125</v>
      </c>
      <c r="BS228" s="2" t="n">
        <v>891</v>
      </c>
      <c r="BT228" s="2" t="n">
        <v>137</v>
      </c>
      <c r="BU228" s="2" t="n">
        <v>138</v>
      </c>
      <c r="BV228" s="2" t="n">
        <v>180</v>
      </c>
    </row>
    <row r="229" customFormat="false" ht="15.75" hidden="false" customHeight="false" outlineLevel="0" collapsed="false">
      <c r="A229" s="1" t="s">
        <v>103</v>
      </c>
      <c r="B229" s="1" t="s">
        <v>103</v>
      </c>
      <c r="C229" s="2" t="n">
        <v>230</v>
      </c>
      <c r="D229" s="2" t="n">
        <v>291</v>
      </c>
      <c r="E229" s="2" t="n">
        <v>212</v>
      </c>
      <c r="F229" s="2" t="n">
        <v>219</v>
      </c>
      <c r="G229" s="2" t="n">
        <v>248</v>
      </c>
      <c r="H229" s="2" t="n">
        <v>201</v>
      </c>
      <c r="I229" s="2" t="n">
        <v>999</v>
      </c>
      <c r="J229" s="2" t="n">
        <v>101</v>
      </c>
      <c r="K229" s="2" t="n">
        <v>1099</v>
      </c>
      <c r="L229" s="2" t="n">
        <v>379</v>
      </c>
      <c r="M229" s="2" t="n">
        <v>821</v>
      </c>
      <c r="N229" s="2" t="n">
        <v>919</v>
      </c>
      <c r="O229" s="2" t="n">
        <v>281</v>
      </c>
      <c r="P229" s="2" t="n">
        <v>1172</v>
      </c>
      <c r="Q229" s="2" t="n">
        <v>28</v>
      </c>
      <c r="R229" s="2" t="n">
        <v>678</v>
      </c>
      <c r="S229" s="2" t="n">
        <v>522</v>
      </c>
      <c r="T229" s="2" t="s">
        <v>1</v>
      </c>
      <c r="U229" s="2" t="s">
        <v>1</v>
      </c>
      <c r="V229" s="2" t="n">
        <v>1047</v>
      </c>
      <c r="W229" s="2" t="n">
        <v>153</v>
      </c>
      <c r="X229" s="2" t="n">
        <v>14</v>
      </c>
      <c r="Y229" s="2" t="n">
        <v>252</v>
      </c>
      <c r="Z229" s="2" t="n">
        <v>417</v>
      </c>
      <c r="AA229" s="2" t="n">
        <v>517</v>
      </c>
      <c r="AB229" s="2" t="n">
        <v>631</v>
      </c>
      <c r="AC229" s="2" t="n">
        <v>315</v>
      </c>
      <c r="AD229" s="2" t="n">
        <v>252</v>
      </c>
      <c r="AE229" s="2" t="n">
        <v>962</v>
      </c>
      <c r="AF229" s="2" t="n">
        <v>238</v>
      </c>
      <c r="AG229" s="2" t="n">
        <v>413</v>
      </c>
      <c r="AH229" s="2" t="n">
        <v>305</v>
      </c>
      <c r="AI229" s="2" t="n">
        <v>211</v>
      </c>
      <c r="AJ229" s="2" t="n">
        <v>179</v>
      </c>
      <c r="AK229" s="2" t="n">
        <v>92</v>
      </c>
      <c r="AL229" s="2" t="n">
        <v>233</v>
      </c>
      <c r="AM229" s="2" t="n">
        <v>124</v>
      </c>
      <c r="AN229" s="2" t="n">
        <v>87</v>
      </c>
      <c r="AO229" s="2" t="n">
        <v>114</v>
      </c>
      <c r="AP229" s="2" t="n">
        <v>47</v>
      </c>
      <c r="AQ229" s="2" t="n">
        <v>595</v>
      </c>
      <c r="AR229" s="2" t="n">
        <v>504</v>
      </c>
      <c r="AS229" s="2" t="n">
        <v>66</v>
      </c>
      <c r="AT229" s="2" t="n">
        <v>144</v>
      </c>
      <c r="AU229" s="2" t="n">
        <v>108</v>
      </c>
      <c r="AV229" s="2" t="n">
        <v>378</v>
      </c>
      <c r="AW229" s="2" t="n">
        <v>65</v>
      </c>
      <c r="AX229" s="2" t="n">
        <v>8</v>
      </c>
      <c r="AY229" s="2" t="n">
        <v>1052</v>
      </c>
      <c r="AZ229" s="2" t="n">
        <v>58</v>
      </c>
      <c r="BA229" s="2" t="n">
        <v>17</v>
      </c>
      <c r="BB229" s="2" t="s">
        <v>1</v>
      </c>
      <c r="BC229" s="2" t="n">
        <v>1200</v>
      </c>
      <c r="BD229" s="2" t="n">
        <v>905</v>
      </c>
      <c r="BG229" s="2" t="n">
        <v>1051</v>
      </c>
      <c r="BH229" s="2" t="n">
        <v>149</v>
      </c>
      <c r="BI229" s="2" t="n">
        <v>1190</v>
      </c>
      <c r="BJ229" s="2" t="n">
        <v>10</v>
      </c>
      <c r="BK229" s="2" t="n">
        <v>1138</v>
      </c>
      <c r="BL229" s="2" t="n">
        <v>62</v>
      </c>
      <c r="BM229" s="2" t="n">
        <v>1078</v>
      </c>
      <c r="BN229" s="2" t="n">
        <v>122</v>
      </c>
      <c r="BO229" s="2" t="s">
        <v>1</v>
      </c>
      <c r="BP229" s="2" t="n">
        <v>816</v>
      </c>
      <c r="BQ229" s="2" t="n">
        <v>1200</v>
      </c>
      <c r="BR229" s="2" t="n">
        <v>891</v>
      </c>
      <c r="BS229" s="2" t="n">
        <v>1200</v>
      </c>
      <c r="BT229" s="2" t="n">
        <v>275</v>
      </c>
      <c r="BU229" s="2" t="n">
        <v>167</v>
      </c>
      <c r="BV229" s="2" t="n">
        <v>228</v>
      </c>
    </row>
    <row r="230" customFormat="false" ht="15.75" hidden="false" customHeight="false" outlineLevel="0" collapsed="false">
      <c r="A230" s="1" t="s">
        <v>104</v>
      </c>
      <c r="B230" s="1" t="s">
        <v>104</v>
      </c>
      <c r="C230" s="2" t="n">
        <v>63</v>
      </c>
      <c r="D230" s="2" t="n">
        <v>80</v>
      </c>
      <c r="E230" s="2" t="n">
        <v>44</v>
      </c>
      <c r="F230" s="2" t="n">
        <v>48</v>
      </c>
      <c r="G230" s="2" t="n">
        <v>65</v>
      </c>
      <c r="H230" s="2" t="n">
        <v>52</v>
      </c>
      <c r="I230" s="2" t="n">
        <v>248</v>
      </c>
      <c r="J230" s="2" t="n">
        <v>30</v>
      </c>
      <c r="K230" s="2" t="n">
        <v>270</v>
      </c>
      <c r="L230" s="2" t="n">
        <v>101</v>
      </c>
      <c r="M230" s="2" t="n">
        <v>199</v>
      </c>
      <c r="N230" s="2" t="n">
        <v>237</v>
      </c>
      <c r="O230" s="2" t="n">
        <v>63</v>
      </c>
      <c r="P230" s="2" t="n">
        <v>297</v>
      </c>
      <c r="Q230" s="2" t="n">
        <v>3</v>
      </c>
      <c r="R230" s="2" t="n">
        <v>160</v>
      </c>
      <c r="S230" s="2" t="n">
        <v>140</v>
      </c>
      <c r="T230" s="2" t="s">
        <v>1</v>
      </c>
      <c r="U230" s="2" t="s">
        <v>1</v>
      </c>
      <c r="V230" s="2" t="n">
        <v>270</v>
      </c>
      <c r="W230" s="2" t="n">
        <v>30</v>
      </c>
      <c r="X230" s="2" t="n">
        <v>6</v>
      </c>
      <c r="Y230" s="2" t="n">
        <v>65</v>
      </c>
      <c r="Z230" s="2" t="n">
        <v>95</v>
      </c>
      <c r="AA230" s="2" t="n">
        <v>134</v>
      </c>
      <c r="AB230" s="2" t="n">
        <v>148</v>
      </c>
      <c r="AC230" s="2" t="n">
        <v>79</v>
      </c>
      <c r="AD230" s="2" t="n">
        <v>73</v>
      </c>
      <c r="AE230" s="2" t="n">
        <v>245</v>
      </c>
      <c r="AF230" s="2" t="n">
        <v>55</v>
      </c>
      <c r="AG230" s="2" t="n">
        <v>77</v>
      </c>
      <c r="AH230" s="2" t="n">
        <v>79</v>
      </c>
      <c r="AI230" s="2" t="n">
        <v>58</v>
      </c>
      <c r="AJ230" s="2" t="n">
        <v>64</v>
      </c>
      <c r="AK230" s="2" t="n">
        <v>22</v>
      </c>
      <c r="AL230" s="2" t="n">
        <v>46</v>
      </c>
      <c r="AM230" s="2" t="n">
        <v>36</v>
      </c>
      <c r="AN230" s="2" t="n">
        <v>14</v>
      </c>
      <c r="AO230" s="2" t="n">
        <v>51</v>
      </c>
      <c r="AP230" s="2" t="n">
        <v>7</v>
      </c>
      <c r="AQ230" s="2" t="n">
        <v>146</v>
      </c>
      <c r="AR230" s="2" t="n">
        <v>108</v>
      </c>
      <c r="AS230" s="2" t="n">
        <v>21</v>
      </c>
      <c r="AT230" s="2" t="n">
        <v>44</v>
      </c>
      <c r="AU230" s="2" t="n">
        <v>50</v>
      </c>
      <c r="AV230" s="2" t="n">
        <v>77</v>
      </c>
      <c r="AW230" s="2" t="n">
        <v>6</v>
      </c>
      <c r="AX230" s="2" t="n">
        <v>2</v>
      </c>
      <c r="AY230" s="2" t="n">
        <v>271</v>
      </c>
      <c r="AZ230" s="2" t="n">
        <v>17</v>
      </c>
      <c r="BA230" s="2" t="n">
        <v>4</v>
      </c>
      <c r="BB230" s="2" t="n">
        <v>1</v>
      </c>
      <c r="BC230" s="2" t="n">
        <v>299</v>
      </c>
      <c r="BD230" s="2" t="n">
        <v>214</v>
      </c>
      <c r="BG230" s="2" t="n">
        <v>268</v>
      </c>
      <c r="BH230" s="2" t="n">
        <v>32</v>
      </c>
      <c r="BI230" s="2" t="n">
        <v>299</v>
      </c>
      <c r="BJ230" s="2" t="n">
        <v>1</v>
      </c>
      <c r="BK230" s="2" t="n">
        <v>287</v>
      </c>
      <c r="BL230" s="2" t="n">
        <v>12</v>
      </c>
      <c r="BM230" s="2" t="n">
        <v>268</v>
      </c>
      <c r="BN230" s="2" t="n">
        <v>32</v>
      </c>
      <c r="BO230" s="2" t="s">
        <v>1</v>
      </c>
      <c r="BP230" s="2" t="n">
        <v>212</v>
      </c>
      <c r="BQ230" s="2" t="n">
        <v>300</v>
      </c>
      <c r="BR230" s="2" t="n">
        <v>137</v>
      </c>
      <c r="BS230" s="2" t="n">
        <v>275</v>
      </c>
      <c r="BT230" s="2" t="n">
        <v>300</v>
      </c>
      <c r="BU230" s="2" t="n">
        <v>48</v>
      </c>
      <c r="BV230" s="2" t="n">
        <v>81</v>
      </c>
    </row>
    <row r="231" customFormat="false" ht="15.75" hidden="false" customHeight="false" outlineLevel="0" collapsed="false">
      <c r="A231" s="1" t="s">
        <v>108</v>
      </c>
      <c r="B231" s="1" t="s">
        <v>108</v>
      </c>
      <c r="C231" s="2" t="n">
        <v>64</v>
      </c>
      <c r="D231" s="2" t="n">
        <v>72</v>
      </c>
      <c r="E231" s="2" t="n">
        <v>60</v>
      </c>
      <c r="F231" s="2" t="n">
        <v>41</v>
      </c>
      <c r="G231" s="2" t="n">
        <v>51</v>
      </c>
      <c r="H231" s="2" t="n">
        <v>64</v>
      </c>
      <c r="I231" s="2" t="n">
        <v>224</v>
      </c>
      <c r="J231" s="2" t="n">
        <v>34</v>
      </c>
      <c r="K231" s="2" t="n">
        <v>254</v>
      </c>
      <c r="L231" s="2" t="n">
        <v>116</v>
      </c>
      <c r="M231" s="2" t="n">
        <v>172</v>
      </c>
      <c r="N231" s="2" t="n">
        <v>233</v>
      </c>
      <c r="O231" s="2" t="n">
        <v>55</v>
      </c>
      <c r="P231" s="2" t="n">
        <v>285</v>
      </c>
      <c r="Q231" s="2" t="n">
        <v>3</v>
      </c>
      <c r="R231" s="2" t="n">
        <v>204</v>
      </c>
      <c r="S231" s="2" t="n">
        <v>79</v>
      </c>
      <c r="T231" s="2" t="s">
        <v>1</v>
      </c>
      <c r="U231" s="2" t="s">
        <v>1</v>
      </c>
      <c r="V231" s="2" t="n">
        <v>138</v>
      </c>
      <c r="W231" s="2" t="n">
        <v>150</v>
      </c>
      <c r="X231" s="2" t="n">
        <v>4</v>
      </c>
      <c r="Y231" s="2" t="n">
        <v>74</v>
      </c>
      <c r="Z231" s="2" t="n">
        <v>97</v>
      </c>
      <c r="AA231" s="2" t="n">
        <v>113</v>
      </c>
      <c r="AB231" s="2" t="n">
        <v>135</v>
      </c>
      <c r="AC231" s="2" t="n">
        <v>84</v>
      </c>
      <c r="AD231" s="2" t="n">
        <v>69</v>
      </c>
      <c r="AE231" s="2" t="n">
        <v>245</v>
      </c>
      <c r="AF231" s="2" t="n">
        <v>43</v>
      </c>
      <c r="AG231" s="2" t="n">
        <v>97</v>
      </c>
      <c r="AH231" s="2" t="n">
        <v>70</v>
      </c>
      <c r="AI231" s="2" t="n">
        <v>42</v>
      </c>
      <c r="AJ231" s="2" t="n">
        <v>44</v>
      </c>
      <c r="AK231" s="2" t="n">
        <v>35</v>
      </c>
      <c r="AL231" s="2" t="n">
        <v>62</v>
      </c>
      <c r="AM231" s="2" t="n">
        <v>27</v>
      </c>
      <c r="AN231" s="2" t="n">
        <v>30</v>
      </c>
      <c r="AO231" s="2" t="n">
        <v>20</v>
      </c>
      <c r="AP231" s="2" t="n">
        <v>13</v>
      </c>
      <c r="AQ231" s="2" t="n">
        <v>136</v>
      </c>
      <c r="AR231" s="2" t="n">
        <v>114</v>
      </c>
      <c r="AS231" s="2" t="n">
        <v>24</v>
      </c>
      <c r="AT231" s="2" t="n">
        <v>17</v>
      </c>
      <c r="AU231" s="2" t="n">
        <v>20</v>
      </c>
      <c r="AV231" s="2" t="n">
        <v>113</v>
      </c>
      <c r="AW231" s="2" t="n">
        <v>22</v>
      </c>
      <c r="AX231" s="2" t="n">
        <v>2</v>
      </c>
      <c r="AY231" s="2" t="n">
        <v>244</v>
      </c>
      <c r="AZ231" s="2" t="n">
        <v>15</v>
      </c>
      <c r="BA231" s="2" t="n">
        <v>5</v>
      </c>
      <c r="BB231" s="2" t="s">
        <v>1</v>
      </c>
      <c r="BC231" s="2" t="n">
        <v>288</v>
      </c>
      <c r="BD231" s="2" t="n">
        <v>181</v>
      </c>
      <c r="BG231" s="2" t="n">
        <v>262</v>
      </c>
      <c r="BH231" s="2" t="n">
        <v>26</v>
      </c>
      <c r="BI231" s="2" t="n">
        <v>286</v>
      </c>
      <c r="BJ231" s="2" t="n">
        <v>2</v>
      </c>
      <c r="BK231" s="2" t="n">
        <v>280</v>
      </c>
      <c r="BL231" s="2" t="n">
        <v>8</v>
      </c>
      <c r="BM231" s="2" t="n">
        <v>267</v>
      </c>
      <c r="BN231" s="2" t="n">
        <v>21</v>
      </c>
      <c r="BO231" s="2" t="s">
        <v>1</v>
      </c>
      <c r="BP231" s="2" t="n">
        <v>195</v>
      </c>
      <c r="BQ231" s="2" t="n">
        <v>288</v>
      </c>
      <c r="BR231" s="2" t="n">
        <v>138</v>
      </c>
      <c r="BS231" s="2" t="n">
        <v>167</v>
      </c>
      <c r="BT231" s="2" t="n">
        <v>48</v>
      </c>
      <c r="BU231" s="2" t="n">
        <v>288</v>
      </c>
      <c r="BV231" s="2" t="n">
        <v>104</v>
      </c>
    </row>
    <row r="232" customFormat="false" ht="15.75" hidden="false" customHeight="false" outlineLevel="0" collapsed="false">
      <c r="A232" s="1" t="s">
        <v>109</v>
      </c>
      <c r="B232" s="1" t="s">
        <v>109</v>
      </c>
      <c r="C232" s="2" t="n">
        <v>87</v>
      </c>
      <c r="D232" s="2" t="n">
        <v>129</v>
      </c>
      <c r="E232" s="2" t="n">
        <v>67</v>
      </c>
      <c r="F232" s="2" t="n">
        <v>63</v>
      </c>
      <c r="G232" s="2" t="n">
        <v>97</v>
      </c>
      <c r="H232" s="2" t="n">
        <v>118</v>
      </c>
      <c r="I232" s="2" t="n">
        <v>325</v>
      </c>
      <c r="J232" s="2" t="n">
        <v>70</v>
      </c>
      <c r="K232" s="2" t="n">
        <v>373</v>
      </c>
      <c r="L232" s="2" t="n">
        <v>200</v>
      </c>
      <c r="M232" s="2" t="n">
        <v>243</v>
      </c>
      <c r="N232" s="2" t="n">
        <v>355</v>
      </c>
      <c r="O232" s="2" t="n">
        <v>88</v>
      </c>
      <c r="P232" s="2" t="n">
        <v>440</v>
      </c>
      <c r="Q232" s="2" t="n">
        <v>3</v>
      </c>
      <c r="R232" s="2" t="n">
        <v>343</v>
      </c>
      <c r="S232" s="2" t="n">
        <v>96</v>
      </c>
      <c r="T232" s="2" t="s">
        <v>1</v>
      </c>
      <c r="U232" s="2" t="s">
        <v>1</v>
      </c>
      <c r="V232" s="2" t="n">
        <v>311</v>
      </c>
      <c r="W232" s="2" t="n">
        <v>132</v>
      </c>
      <c r="X232" s="2" t="n">
        <v>5</v>
      </c>
      <c r="Y232" s="2" t="n">
        <v>117</v>
      </c>
      <c r="Z232" s="2" t="n">
        <v>170</v>
      </c>
      <c r="AA232" s="2" t="n">
        <v>151</v>
      </c>
      <c r="AB232" s="2" t="n">
        <v>193</v>
      </c>
      <c r="AC232" s="2" t="n">
        <v>121</v>
      </c>
      <c r="AD232" s="2" t="n">
        <v>128</v>
      </c>
      <c r="AE232" s="2" t="n">
        <v>365</v>
      </c>
      <c r="AF232" s="2" t="n">
        <v>78</v>
      </c>
      <c r="AG232" s="2" t="n">
        <v>115</v>
      </c>
      <c r="AH232" s="2" t="n">
        <v>103</v>
      </c>
      <c r="AI232" s="2" t="n">
        <v>79</v>
      </c>
      <c r="AJ232" s="2" t="n">
        <v>78</v>
      </c>
      <c r="AK232" s="2" t="n">
        <v>68</v>
      </c>
      <c r="AL232" s="2" t="n">
        <v>111</v>
      </c>
      <c r="AM232" s="2" t="n">
        <v>60</v>
      </c>
      <c r="AN232" s="2" t="n">
        <v>23</v>
      </c>
      <c r="AO232" s="2" t="n">
        <v>31</v>
      </c>
      <c r="AP232" s="2" t="n">
        <v>19</v>
      </c>
      <c r="AQ232" s="2" t="n">
        <v>199</v>
      </c>
      <c r="AR232" s="2" t="n">
        <v>214</v>
      </c>
      <c r="AS232" s="2" t="n">
        <v>22</v>
      </c>
      <c r="AT232" s="2" t="n">
        <v>21</v>
      </c>
      <c r="AU232" s="2" t="n">
        <v>29</v>
      </c>
      <c r="AV232" s="2" t="n">
        <v>157</v>
      </c>
      <c r="AW232" s="2" t="n">
        <v>30</v>
      </c>
      <c r="AX232" s="2" t="n">
        <v>6</v>
      </c>
      <c r="AY232" s="2" t="n">
        <v>377</v>
      </c>
      <c r="AZ232" s="2" t="n">
        <v>24</v>
      </c>
      <c r="BA232" s="2" t="n">
        <v>6</v>
      </c>
      <c r="BB232" s="2" t="s">
        <v>1</v>
      </c>
      <c r="BC232" s="2" t="n">
        <v>443</v>
      </c>
      <c r="BD232" s="2" t="n">
        <v>288</v>
      </c>
      <c r="BG232" s="2" t="n">
        <v>400</v>
      </c>
      <c r="BH232" s="2" t="n">
        <v>43</v>
      </c>
      <c r="BI232" s="2" t="n">
        <v>442</v>
      </c>
      <c r="BJ232" s="2" t="n">
        <v>1</v>
      </c>
      <c r="BK232" s="2" t="n">
        <v>429</v>
      </c>
      <c r="BL232" s="2" t="n">
        <v>14</v>
      </c>
      <c r="BM232" s="2" t="n">
        <v>403</v>
      </c>
      <c r="BN232" s="2" t="n">
        <v>40</v>
      </c>
      <c r="BO232" s="2" t="s">
        <v>1</v>
      </c>
      <c r="BP232" s="2" t="n">
        <v>287</v>
      </c>
      <c r="BQ232" s="2" t="n">
        <v>443</v>
      </c>
      <c r="BR232" s="2" t="n">
        <v>180</v>
      </c>
      <c r="BS232" s="2" t="n">
        <v>228</v>
      </c>
      <c r="BT232" s="2" t="n">
        <v>81</v>
      </c>
      <c r="BU232" s="2" t="n">
        <v>104</v>
      </c>
      <c r="BV232" s="2" t="n">
        <v>443</v>
      </c>
    </row>
    <row r="233" customFormat="false" ht="15.75" hidden="false" customHeight="false" outlineLevel="0" collapsed="false">
      <c r="A233" s="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" min="2" style="2" width="8.99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3.85"/>
    <col collapsed="false" customWidth="true" hidden="false" outlineLevel="0" max="6" min="6" style="2" width="6.99"/>
    <col collapsed="false" customWidth="true" hidden="false" outlineLevel="0" max="7" min="7" style="2" width="12.42"/>
    <col collapsed="false" customWidth="true" hidden="false" outlineLevel="0" max="8" min="8" style="2" width="8.28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58" t="s">
        <v>274</v>
      </c>
      <c r="B1" s="59"/>
      <c r="C1" s="59"/>
      <c r="D1" s="59"/>
      <c r="E1" s="59"/>
      <c r="F1" s="59"/>
      <c r="G1" s="59"/>
      <c r="H1" s="59"/>
    </row>
    <row r="2" customFormat="false" ht="15.75" hidden="false" customHeight="false" outlineLevel="0" collapsed="false">
      <c r="A2" s="60"/>
      <c r="B2" s="60" t="s">
        <v>188</v>
      </c>
      <c r="C2" s="60" t="s">
        <v>275</v>
      </c>
      <c r="D2" s="60" t="s">
        <v>276</v>
      </c>
      <c r="E2" s="60" t="s">
        <v>277</v>
      </c>
      <c r="F2" s="60" t="s">
        <v>278</v>
      </c>
      <c r="G2" s="60" t="s">
        <v>279</v>
      </c>
      <c r="H2" s="60" t="s">
        <v>280</v>
      </c>
    </row>
    <row r="3" customFormat="false" ht="15.75" hidden="false" customHeight="false" outlineLevel="0" collapsed="false">
      <c r="A3" s="60" t="s">
        <v>2</v>
      </c>
      <c r="B3" s="61"/>
      <c r="C3" s="61"/>
      <c r="D3" s="61"/>
      <c r="E3" s="61"/>
      <c r="F3" s="61"/>
      <c r="G3" s="61"/>
      <c r="H3" s="61"/>
    </row>
    <row r="4" customFormat="false" ht="15.75" hidden="false" customHeight="false" outlineLevel="0" collapsed="false">
      <c r="A4" s="52" t="s">
        <v>28</v>
      </c>
      <c r="B4" s="61" t="n">
        <v>78.3485985789602</v>
      </c>
      <c r="C4" s="61" t="n">
        <v>53.6363218649597</v>
      </c>
      <c r="D4" s="61" t="n">
        <v>13.7304453147595</v>
      </c>
      <c r="E4" s="61" t="n">
        <v>6.15263621485268</v>
      </c>
      <c r="F4" s="62" t="n">
        <v>15.1236493596628</v>
      </c>
      <c r="G4" s="61" t="n">
        <v>8.77360768925279</v>
      </c>
      <c r="H4" s="61" t="n">
        <v>12.0587912729447</v>
      </c>
    </row>
    <row r="5" customFormat="false" ht="15.75" hidden="false" customHeight="false" outlineLevel="0" collapsed="false">
      <c r="A5" s="52" t="s">
        <v>29</v>
      </c>
      <c r="B5" s="61" t="n">
        <v>76.9818848784441</v>
      </c>
      <c r="C5" s="61" t="n">
        <v>56.6466613388393</v>
      </c>
      <c r="D5" s="61" t="n">
        <v>10.8112546615951</v>
      </c>
      <c r="E5" s="61" t="n">
        <v>5.38544691545889</v>
      </c>
      <c r="F5" s="62" t="n">
        <v>19.9902522199919</v>
      </c>
      <c r="G5" s="61" t="n">
        <v>14.2226014803579</v>
      </c>
      <c r="H5" s="61" t="n">
        <v>11.6551801851005</v>
      </c>
    </row>
    <row r="6" customFormat="false" ht="15.75" hidden="false" customHeight="false" outlineLevel="0" collapsed="false">
      <c r="A6" s="52" t="s">
        <v>30</v>
      </c>
      <c r="B6" s="61" t="n">
        <v>79.4622871079984</v>
      </c>
      <c r="C6" s="61" t="n">
        <v>43.8679332585702</v>
      </c>
      <c r="D6" s="61" t="n">
        <v>14.052947002505</v>
      </c>
      <c r="E6" s="61" t="n">
        <v>2.13497915713833</v>
      </c>
      <c r="F6" s="62" t="n">
        <v>21.5321430231933</v>
      </c>
      <c r="G6" s="61" t="n">
        <v>4.00470409363023</v>
      </c>
      <c r="H6" s="61" t="n">
        <v>10.7527919034585</v>
      </c>
    </row>
    <row r="7" customFormat="false" ht="15.75" hidden="false" customHeight="false" outlineLevel="0" collapsed="false">
      <c r="A7" s="52" t="s">
        <v>31</v>
      </c>
      <c r="B7" s="61" t="n">
        <v>93.8995976944571</v>
      </c>
      <c r="C7" s="61" t="n">
        <v>65.1097036140292</v>
      </c>
      <c r="D7" s="61" t="n">
        <v>22.9956532440226</v>
      </c>
      <c r="E7" s="61" t="n">
        <v>2.69386963824167</v>
      </c>
      <c r="F7" s="62" t="n">
        <v>25.7267227164332</v>
      </c>
      <c r="G7" s="61" t="n">
        <v>4.31516041102213</v>
      </c>
      <c r="H7" s="61" t="n">
        <v>11.5936362290801</v>
      </c>
    </row>
    <row r="8" customFormat="false" ht="15.75" hidden="false" customHeight="false" outlineLevel="0" collapsed="false">
      <c r="A8" s="52" t="s">
        <v>32</v>
      </c>
      <c r="B8" s="61" t="n">
        <v>92.2274540354055</v>
      </c>
      <c r="C8" s="61" t="n">
        <v>64.515398671282</v>
      </c>
      <c r="D8" s="61" t="n">
        <v>22.5188348810081</v>
      </c>
      <c r="E8" s="61" t="n">
        <v>2.50524907320495</v>
      </c>
      <c r="F8" s="62" t="n">
        <v>20.0234417576008</v>
      </c>
      <c r="G8" s="61" t="n">
        <v>6.34310776404672</v>
      </c>
      <c r="H8" s="61" t="n">
        <v>12.6181342204741</v>
      </c>
    </row>
    <row r="9" customFormat="false" ht="15.75" hidden="false" customHeight="false" outlineLevel="0" collapsed="false">
      <c r="A9" s="60" t="s">
        <v>70</v>
      </c>
    </row>
    <row r="10" customFormat="false" ht="15.75" hidden="false" customHeight="false" outlineLevel="0" collapsed="false">
      <c r="A10" s="61" t="s">
        <v>281</v>
      </c>
      <c r="B10" s="62" t="n">
        <v>42.9662327355232</v>
      </c>
      <c r="C10" s="62" t="n">
        <v>21.089178198273</v>
      </c>
      <c r="D10" s="62" t="n">
        <v>5.54100086343667</v>
      </c>
      <c r="E10" s="62" t="n">
        <v>2.18212011037191</v>
      </c>
      <c r="F10" s="62" t="n">
        <v>11.7679055762146</v>
      </c>
      <c r="G10" s="2" t="n">
        <v>4.34589858304947</v>
      </c>
      <c r="H10" s="62" t="n">
        <v>11.4212112228271</v>
      </c>
    </row>
    <row r="11" customFormat="false" ht="15.75" hidden="false" customHeight="false" outlineLevel="0" collapsed="false">
      <c r="A11" s="61" t="s">
        <v>282</v>
      </c>
      <c r="B11" s="62" t="n">
        <v>88.0865039612501</v>
      </c>
      <c r="C11" s="62" t="n">
        <v>61.08004850589</v>
      </c>
      <c r="D11" s="62" t="n">
        <v>16.8089500196183</v>
      </c>
      <c r="E11" s="62" t="n">
        <v>4.47010902891646</v>
      </c>
      <c r="F11" s="62" t="n">
        <v>21.0879585275694</v>
      </c>
      <c r="G11" s="62" t="n">
        <v>9.30368130631522</v>
      </c>
      <c r="H11" s="62" t="n">
        <v>11.7432920134185</v>
      </c>
    </row>
    <row r="12" customFormat="false" ht="15.75" hidden="false" customHeight="false" outlineLevel="0" collapsed="false">
      <c r="A12" s="63" t="s">
        <v>283</v>
      </c>
      <c r="B12" s="62" t="n">
        <v>82.1373497209662</v>
      </c>
      <c r="C12" s="62" t="n">
        <v>55.8072110605426</v>
      </c>
      <c r="D12" s="62" t="n">
        <v>15.3232593160661</v>
      </c>
      <c r="E12" s="62" t="n">
        <v>4.16843533310938</v>
      </c>
      <c r="F12" s="62" t="n">
        <v>19.9705471649408</v>
      </c>
      <c r="G12" s="62" t="n">
        <v>8.63937927050388</v>
      </c>
      <c r="H12" s="62" t="n">
        <v>11.703970394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30.28"/>
    <col collapsed="false" customWidth="true" hidden="false" outlineLevel="0" max="2" min="2" style="64" width="21.28"/>
    <col collapsed="false" customWidth="true" hidden="false" outlineLevel="0" max="3" min="3" style="64" width="20.28"/>
    <col collapsed="false" customWidth="true" hidden="false" outlineLevel="0" max="4" min="4" style="64" width="16.84"/>
    <col collapsed="false" customWidth="true" hidden="false" outlineLevel="0" max="5" min="5" style="64" width="18.99"/>
    <col collapsed="false" customWidth="false" hidden="false" outlineLevel="0" max="6" min="6" style="64" width="9.14"/>
    <col collapsed="false" customWidth="true" hidden="false" outlineLevel="0" max="7" min="7" style="64" width="10.28"/>
    <col collapsed="false" customWidth="false" hidden="false" outlineLevel="0" max="9" min="8" style="64" width="9.14"/>
    <col collapsed="false" customWidth="true" hidden="false" outlineLevel="0" max="10" min="10" style="64" width="5.71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2" customFormat="false" ht="15" hidden="false" customHeight="true" outlineLevel="0" collapsed="false">
      <c r="A2" s="65" t="s">
        <v>2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4" customFormat="false" ht="15.75" hidden="false" customHeight="false" outlineLevel="0" collapsed="false">
      <c r="A4" s="64" t="s">
        <v>1</v>
      </c>
      <c r="B4" s="64" t="s">
        <v>285</v>
      </c>
      <c r="C4" s="64" t="s">
        <v>286</v>
      </c>
      <c r="D4" s="64" t="s">
        <v>287</v>
      </c>
      <c r="E4" s="64" t="s">
        <v>288</v>
      </c>
      <c r="F4" s="64" t="s">
        <v>188</v>
      </c>
      <c r="G4" s="64" t="s">
        <v>275</v>
      </c>
      <c r="H4" s="64" t="s">
        <v>276</v>
      </c>
      <c r="I4" s="64" t="s">
        <v>277</v>
      </c>
      <c r="J4" s="64" t="s">
        <v>278</v>
      </c>
      <c r="K4" s="64" t="s">
        <v>279</v>
      </c>
      <c r="L4" s="64" t="s">
        <v>280</v>
      </c>
    </row>
    <row r="5" customFormat="false" ht="15.75" hidden="false" customHeight="false" outlineLevel="0" collapsed="false">
      <c r="A5" s="64" t="s">
        <v>285</v>
      </c>
      <c r="B5" s="64" t="n">
        <v>1</v>
      </c>
      <c r="C5" s="64" t="n">
        <v>0.356056630691264</v>
      </c>
      <c r="D5" s="64" t="n">
        <v>0.226424920769021</v>
      </c>
      <c r="E5" s="64" t="n">
        <v>0.114669257587215</v>
      </c>
      <c r="F5" s="64" t="n">
        <v>0.254811148154134</v>
      </c>
      <c r="G5" s="64" t="n">
        <v>0.341242618209315</v>
      </c>
      <c r="H5" s="64" t="n">
        <v>0.410371632912149</v>
      </c>
      <c r="I5" s="64" t="n">
        <v>0.041705000282178</v>
      </c>
      <c r="J5" s="64" t="n">
        <v>0.0696276389515287</v>
      </c>
      <c r="K5" s="64" t="n">
        <v>0.0628200516021999</v>
      </c>
      <c r="L5" s="64" t="n">
        <v>0.0754554367341226</v>
      </c>
    </row>
    <row r="6" customFormat="false" ht="15.75" hidden="false" customHeight="false" outlineLevel="0" collapsed="false">
      <c r="A6" s="64" t="s">
        <v>286</v>
      </c>
      <c r="B6" s="64" t="n">
        <v>0.356056630691264</v>
      </c>
      <c r="C6" s="64" t="n">
        <v>1</v>
      </c>
      <c r="D6" s="64" t="n">
        <v>0.504395155439044</v>
      </c>
      <c r="E6" s="64" t="n">
        <v>0.27555951325862</v>
      </c>
      <c r="F6" s="64" t="n">
        <v>0.542871975550952</v>
      </c>
      <c r="G6" s="64" t="n">
        <v>0.848049760633555</v>
      </c>
      <c r="H6" s="64" t="n">
        <v>0.301038152431453</v>
      </c>
      <c r="I6" s="64" t="n">
        <v>0.160743328254426</v>
      </c>
      <c r="J6" s="64" t="n">
        <v>0.169773539962858</v>
      </c>
      <c r="K6" s="64" t="n">
        <v>0.179198970674288</v>
      </c>
      <c r="L6" s="64" t="n">
        <v>0.112876157825313</v>
      </c>
    </row>
    <row r="7" customFormat="false" ht="15.75" hidden="false" customHeight="false" outlineLevel="0" collapsed="false">
      <c r="A7" s="64" t="s">
        <v>287</v>
      </c>
      <c r="B7" s="64" t="n">
        <v>0.226424920769021</v>
      </c>
      <c r="C7" s="64" t="n">
        <v>0.504395155439044</v>
      </c>
      <c r="D7" s="64" t="n">
        <v>1</v>
      </c>
      <c r="E7" s="64" t="n">
        <v>0.108762288230548</v>
      </c>
      <c r="F7" s="64" t="n">
        <v>0.888598958127444</v>
      </c>
      <c r="G7" s="64" t="n">
        <v>0.465669570214089</v>
      </c>
      <c r="H7" s="64" t="n">
        <v>0.176279542098272</v>
      </c>
      <c r="I7" s="64" t="n">
        <v>0.0864252509736416</v>
      </c>
      <c r="J7" s="64" t="n">
        <v>0.0713536835924313</v>
      </c>
      <c r="K7" s="64" t="n">
        <v>0.0784808326811212</v>
      </c>
      <c r="L7" s="64" t="n">
        <v>0.0290752932074376</v>
      </c>
    </row>
    <row r="8" customFormat="false" ht="15.75" hidden="false" customHeight="false" outlineLevel="0" collapsed="false">
      <c r="A8" s="64" t="s">
        <v>288</v>
      </c>
      <c r="B8" s="64" t="n">
        <v>0.114669257587215</v>
      </c>
      <c r="C8" s="64" t="n">
        <v>0.27555951325862</v>
      </c>
      <c r="D8" s="64" t="n">
        <v>0.108762288230548</v>
      </c>
      <c r="E8" s="64" t="n">
        <v>1</v>
      </c>
      <c r="F8" s="64" t="n">
        <v>0.108867166949764</v>
      </c>
      <c r="G8" s="64" t="n">
        <v>0.168182928615569</v>
      </c>
      <c r="H8" s="64" t="n">
        <v>0.0557402406881937</v>
      </c>
      <c r="I8" s="64" t="n">
        <v>0.0328192127708477</v>
      </c>
      <c r="J8" s="64" t="n">
        <v>0.595824665137323</v>
      </c>
      <c r="K8" s="64" t="n">
        <v>0.624832918571038</v>
      </c>
      <c r="L8" s="64" t="n">
        <v>0.459301237865443</v>
      </c>
    </row>
    <row r="9" customFormat="false" ht="15.75" hidden="false" customHeight="false" outlineLevel="0" collapsed="false">
      <c r="A9" s="64" t="s">
        <v>188</v>
      </c>
      <c r="B9" s="64" t="n">
        <v>0.254811148154134</v>
      </c>
      <c r="C9" s="64" t="n">
        <v>0.542871975550952</v>
      </c>
      <c r="D9" s="64" t="n">
        <v>0.888598958127444</v>
      </c>
      <c r="E9" s="64" t="n">
        <v>0.108867166949764</v>
      </c>
      <c r="F9" s="64" t="n">
        <v>1</v>
      </c>
      <c r="G9" s="64" t="n">
        <v>0.40802390058146</v>
      </c>
      <c r="H9" s="64" t="n">
        <v>0.120402343815963</v>
      </c>
      <c r="I9" s="64" t="n">
        <v>0.0768241734664754</v>
      </c>
      <c r="J9" s="64" t="n">
        <v>0.0720434286084076</v>
      </c>
      <c r="K9" s="64" t="n">
        <v>0.0797629695819256</v>
      </c>
      <c r="L9" s="64" t="n">
        <v>0.027520285140888</v>
      </c>
    </row>
    <row r="10" customFormat="false" ht="15.75" hidden="false" customHeight="false" outlineLevel="0" collapsed="false">
      <c r="A10" s="64" t="s">
        <v>275</v>
      </c>
      <c r="B10" s="64" t="n">
        <v>0.341242618209315</v>
      </c>
      <c r="C10" s="64" t="n">
        <v>0.848049760633555</v>
      </c>
      <c r="D10" s="64" t="n">
        <v>0.465669570214089</v>
      </c>
      <c r="E10" s="64" t="n">
        <v>0.168182928615569</v>
      </c>
      <c r="F10" s="64" t="n">
        <v>0.40802390058146</v>
      </c>
      <c r="G10" s="64" t="n">
        <v>1</v>
      </c>
      <c r="H10" s="64" t="n">
        <v>0.142974148285161</v>
      </c>
      <c r="I10" s="64" t="n">
        <v>0.103268778149308</v>
      </c>
      <c r="J10" s="64" t="n">
        <v>0.077160774924896</v>
      </c>
      <c r="K10" s="64" t="n">
        <v>0.155292314578738</v>
      </c>
      <c r="L10" s="64" t="n">
        <v>0.0361395153284566</v>
      </c>
    </row>
    <row r="11" customFormat="false" ht="15.75" hidden="false" customHeight="false" outlineLevel="0" collapsed="false">
      <c r="A11" s="64" t="s">
        <v>276</v>
      </c>
      <c r="B11" s="64" t="n">
        <v>0.410371632912149</v>
      </c>
      <c r="C11" s="64" t="n">
        <v>0.301038152431453</v>
      </c>
      <c r="D11" s="64" t="n">
        <v>0.176279542098272</v>
      </c>
      <c r="E11" s="64" t="n">
        <v>0.0557402406881937</v>
      </c>
      <c r="F11" s="64" t="n">
        <v>0.120402343815963</v>
      </c>
      <c r="G11" s="64" t="n">
        <v>0.142974148285161</v>
      </c>
      <c r="H11" s="64" t="n">
        <v>1</v>
      </c>
      <c r="I11" s="64" t="n">
        <v>0.00431901034349435</v>
      </c>
      <c r="J11" s="64" t="n">
        <v>0.0449889832649305</v>
      </c>
      <c r="K11" s="64" t="n">
        <v>0.0160158428818958</v>
      </c>
      <c r="L11" s="64" t="n">
        <v>0.0453769332830203</v>
      </c>
    </row>
    <row r="12" customFormat="false" ht="15.75" hidden="false" customHeight="false" outlineLevel="0" collapsed="false">
      <c r="A12" s="64" t="s">
        <v>277</v>
      </c>
      <c r="B12" s="64" t="n">
        <v>0.041705000282178</v>
      </c>
      <c r="C12" s="64" t="n">
        <v>0.160743328254426</v>
      </c>
      <c r="D12" s="64" t="n">
        <v>0.0864252509736416</v>
      </c>
      <c r="E12" s="64" t="n">
        <v>0.0328192127708477</v>
      </c>
      <c r="F12" s="64" t="n">
        <v>0.0768241734664754</v>
      </c>
      <c r="G12" s="64" t="n">
        <v>0.103268778149308</v>
      </c>
      <c r="H12" s="64" t="n">
        <v>0.00431901034349435</v>
      </c>
      <c r="I12" s="64" t="n">
        <v>1</v>
      </c>
      <c r="J12" s="64" t="n">
        <v>-0.0160000560969579</v>
      </c>
      <c r="K12" s="64" t="n">
        <v>0.0850059034723485</v>
      </c>
      <c r="L12" s="64" t="n">
        <v>-0.0320018901520173</v>
      </c>
    </row>
    <row r="13" customFormat="false" ht="15.75" hidden="false" customHeight="false" outlineLevel="0" collapsed="false">
      <c r="A13" s="64" t="s">
        <v>278</v>
      </c>
      <c r="B13" s="64" t="n">
        <v>0.0696276389515287</v>
      </c>
      <c r="C13" s="64" t="n">
        <v>0.169773539962858</v>
      </c>
      <c r="D13" s="64" t="n">
        <v>0.0713536835924313</v>
      </c>
      <c r="E13" s="64" t="n">
        <v>0.595824665137323</v>
      </c>
      <c r="F13" s="64" t="n">
        <v>0.0720434286084076</v>
      </c>
      <c r="G13" s="64" t="n">
        <v>0.077160774924896</v>
      </c>
      <c r="H13" s="64" t="n">
        <v>0.0449889832649305</v>
      </c>
      <c r="I13" s="64" t="n">
        <v>-0.0160000560969579</v>
      </c>
      <c r="J13" s="64" t="n">
        <v>1</v>
      </c>
      <c r="K13" s="64" t="n">
        <v>-0.0527385329015236</v>
      </c>
      <c r="L13" s="64" t="n">
        <v>0.107013432060299</v>
      </c>
    </row>
    <row r="14" customFormat="false" ht="15.75" hidden="false" customHeight="false" outlineLevel="0" collapsed="false">
      <c r="A14" s="64" t="s">
        <v>279</v>
      </c>
      <c r="B14" s="64" t="n">
        <v>0.0628200516021999</v>
      </c>
      <c r="C14" s="64" t="n">
        <v>0.179198970674288</v>
      </c>
      <c r="D14" s="64" t="n">
        <v>0.0784808326811212</v>
      </c>
      <c r="E14" s="64" t="n">
        <v>0.624832918571038</v>
      </c>
      <c r="F14" s="64" t="n">
        <v>0.0797629695819256</v>
      </c>
      <c r="G14" s="64" t="n">
        <v>0.155292314578738</v>
      </c>
      <c r="H14" s="64" t="n">
        <v>0.0160158428818958</v>
      </c>
      <c r="I14" s="64" t="n">
        <v>0.0850059034723485</v>
      </c>
      <c r="J14" s="64" t="n">
        <v>-0.0527385329015236</v>
      </c>
      <c r="K14" s="64" t="n">
        <v>1</v>
      </c>
      <c r="L14" s="64" t="n">
        <v>-0.0406543650543476</v>
      </c>
    </row>
    <row r="15" customFormat="false" ht="15.75" hidden="false" customHeight="false" outlineLevel="0" collapsed="false">
      <c r="A15" s="64" t="s">
        <v>280</v>
      </c>
      <c r="B15" s="64" t="n">
        <v>0.0754554367341226</v>
      </c>
      <c r="C15" s="64" t="n">
        <v>0.112876157825313</v>
      </c>
      <c r="D15" s="64" t="n">
        <v>0.0290752932074376</v>
      </c>
      <c r="E15" s="64" t="n">
        <v>0.459301237865443</v>
      </c>
      <c r="F15" s="64" t="n">
        <v>0.027520285140888</v>
      </c>
      <c r="G15" s="64" t="n">
        <v>0.0361395153284566</v>
      </c>
      <c r="H15" s="64" t="n">
        <v>0.0453769332830203</v>
      </c>
      <c r="I15" s="64" t="n">
        <v>-0.0320018901520173</v>
      </c>
      <c r="J15" s="64" t="n">
        <v>0.107013432060299</v>
      </c>
      <c r="K15" s="64" t="n">
        <v>-0.0406543650543476</v>
      </c>
      <c r="L15" s="64" t="n">
        <v>1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  <col collapsed="false" customWidth="true" hidden="false" outlineLevel="0" max="3" min="3" style="66" width="7.85"/>
    <col collapsed="false" customWidth="true" hidden="false" outlineLevel="0" max="4" min="4" style="66" width="10.85"/>
    <col collapsed="false" customWidth="true" hidden="false" outlineLevel="0" max="5" min="5" style="66" width="12.56"/>
    <col collapsed="false" customWidth="true" hidden="false" outlineLevel="0" max="6" min="6" style="66" width="9.14"/>
  </cols>
  <sheetData>
    <row r="1" s="67" customFormat="true" ht="15" hidden="false" customHeight="false" outlineLevel="0" collapsed="false">
      <c r="C1" s="68" t="s">
        <v>289</v>
      </c>
      <c r="D1" s="68" t="s">
        <v>290</v>
      </c>
      <c r="E1" s="68" t="s">
        <v>291</v>
      </c>
      <c r="F1" s="68"/>
    </row>
    <row r="2" customFormat="false" ht="15" hidden="false" customHeight="false" outlineLevel="0" collapsed="false">
      <c r="A2" s="0" t="s">
        <v>292</v>
      </c>
      <c r="B2" s="0" t="s">
        <v>77</v>
      </c>
      <c r="C2" s="66" t="n">
        <v>836.36</v>
      </c>
      <c r="D2" s="66" t="n">
        <v>157.42</v>
      </c>
      <c r="E2" s="66" t="n">
        <v>188.22</v>
      </c>
    </row>
    <row r="3" customFormat="false" ht="15" hidden="false" customHeight="false" outlineLevel="0" collapsed="false">
      <c r="B3" s="0" t="s">
        <v>38</v>
      </c>
      <c r="C3" s="66" t="n">
        <v>6272.86</v>
      </c>
      <c r="D3" s="66" t="n">
        <v>834.94</v>
      </c>
      <c r="E3" s="66" t="n">
        <v>133.1</v>
      </c>
    </row>
    <row r="4" customFormat="false" ht="15" hidden="false" customHeight="false" outlineLevel="0" collapsed="false">
      <c r="B4" s="0" t="s">
        <v>39</v>
      </c>
      <c r="C4" s="66" t="n">
        <v>9215.2</v>
      </c>
      <c r="D4" s="66" t="n">
        <v>1184.32</v>
      </c>
      <c r="E4" s="66" t="n">
        <v>128.52</v>
      </c>
    </row>
    <row r="5" customFormat="false" ht="15" hidden="false" customHeight="false" outlineLevel="0" collapsed="false">
      <c r="B5" s="0" t="s">
        <v>78</v>
      </c>
      <c r="C5" s="66" t="n">
        <v>9299.9</v>
      </c>
      <c r="D5" s="66" t="n">
        <v>1094.05</v>
      </c>
      <c r="E5" s="66" t="n">
        <v>117.64</v>
      </c>
    </row>
    <row r="6" customFormat="false" ht="15" hidden="false" customHeight="false" outlineLevel="0" collapsed="false">
      <c r="A6" s="0" t="s">
        <v>293</v>
      </c>
      <c r="B6" s="0" t="s">
        <v>170</v>
      </c>
      <c r="C6" s="66" t="n">
        <v>19701.88</v>
      </c>
      <c r="D6" s="66" t="n">
        <v>2884.69</v>
      </c>
      <c r="E6" s="66" t="n">
        <v>146.42</v>
      </c>
    </row>
    <row r="7" customFormat="false" ht="15" hidden="false" customHeight="false" outlineLevel="0" collapsed="false">
      <c r="B7" s="0" t="s">
        <v>42</v>
      </c>
      <c r="C7" s="66" t="n">
        <v>3170.11</v>
      </c>
      <c r="D7" s="66" t="n">
        <v>264.77</v>
      </c>
      <c r="E7" s="66" t="n">
        <v>83.52</v>
      </c>
    </row>
    <row r="8" customFormat="false" ht="15" hidden="false" customHeight="false" outlineLevel="0" collapsed="false">
      <c r="B8" s="0" t="s">
        <v>43</v>
      </c>
      <c r="C8" s="66" t="n">
        <v>2475.53</v>
      </c>
      <c r="D8" s="66" t="n">
        <v>111.65</v>
      </c>
      <c r="E8" s="66" t="n">
        <v>45.1</v>
      </c>
    </row>
    <row r="9" customFormat="false" ht="15" hidden="false" customHeight="false" outlineLevel="0" collapsed="false">
      <c r="B9" s="0" t="s">
        <v>171</v>
      </c>
      <c r="C9" s="66" t="n">
        <v>276.79</v>
      </c>
      <c r="D9" s="66" t="n">
        <v>9.62</v>
      </c>
      <c r="E9" s="66" t="n">
        <v>34.75</v>
      </c>
    </row>
    <row r="10" customFormat="false" ht="15" hidden="false" customHeight="false" outlineLevel="0" collapsed="false">
      <c r="A10" s="0" t="s">
        <v>294</v>
      </c>
      <c r="B10" s="0" t="s">
        <v>41</v>
      </c>
      <c r="C10" s="66" t="n">
        <v>12170.15</v>
      </c>
      <c r="D10" s="66" t="n">
        <v>1684.89</v>
      </c>
      <c r="E10" s="66" t="n">
        <v>138.44</v>
      </c>
    </row>
    <row r="11" customFormat="false" ht="15" hidden="false" customHeight="false" outlineLevel="0" collapsed="false">
      <c r="B11" s="0" t="s">
        <v>42</v>
      </c>
      <c r="C11" s="66" t="n">
        <v>6975.27</v>
      </c>
      <c r="D11" s="66" t="n">
        <v>928.35</v>
      </c>
      <c r="E11" s="66" t="n">
        <v>133.09</v>
      </c>
    </row>
    <row r="12" customFormat="false" ht="15" hidden="false" customHeight="false" outlineLevel="0" collapsed="false">
      <c r="B12" s="0" t="s">
        <v>80</v>
      </c>
      <c r="C12" s="66" t="n">
        <v>6447.01</v>
      </c>
      <c r="D12" s="66" t="n">
        <v>652.39</v>
      </c>
      <c r="E12" s="66" t="n">
        <v>101.19</v>
      </c>
    </row>
    <row r="13" customFormat="false" ht="15" hidden="false" customHeight="false" outlineLevel="0" collapsed="false">
      <c r="A13" s="0" t="s">
        <v>295</v>
      </c>
      <c r="B13" s="0" t="s">
        <v>44</v>
      </c>
      <c r="C13" s="66" t="n">
        <v>20442.69</v>
      </c>
      <c r="D13" s="66" t="n">
        <v>2676.66</v>
      </c>
      <c r="E13" s="66" t="n">
        <v>130.93</v>
      </c>
    </row>
    <row r="14" customFormat="false" ht="15" hidden="false" customHeight="false" outlineLevel="0" collapsed="false">
      <c r="B14" s="0" t="s">
        <v>45</v>
      </c>
      <c r="C14" s="66" t="n">
        <v>5181.62</v>
      </c>
      <c r="D14" s="66" t="n">
        <v>594.07</v>
      </c>
      <c r="E14" s="66" t="n">
        <v>114.65</v>
      </c>
    </row>
    <row r="15" customFormat="false" ht="15" hidden="false" customHeight="false" outlineLevel="0" collapsed="false">
      <c r="A15" s="0" t="s">
        <v>296</v>
      </c>
      <c r="B15" s="0" t="s">
        <v>46</v>
      </c>
      <c r="C15" s="66" t="n">
        <v>5811.57</v>
      </c>
      <c r="D15" s="66" t="n">
        <v>912.42</v>
      </c>
      <c r="E15" s="66" t="n">
        <v>157</v>
      </c>
    </row>
    <row r="16" customFormat="false" ht="15" hidden="false" customHeight="false" outlineLevel="0" collapsed="false">
      <c r="B16" s="0" t="s">
        <v>47</v>
      </c>
      <c r="C16" s="66" t="n">
        <v>5548.55</v>
      </c>
      <c r="D16" s="66" t="n">
        <v>791.22</v>
      </c>
      <c r="E16" s="66" t="n">
        <v>142.6</v>
      </c>
    </row>
    <row r="17" customFormat="false" ht="15" hidden="false" customHeight="false" outlineLevel="0" collapsed="false">
      <c r="B17" s="0" t="s">
        <v>83</v>
      </c>
      <c r="C17" s="66" t="n">
        <v>5487.94</v>
      </c>
      <c r="D17" s="66" t="n">
        <v>720.2</v>
      </c>
      <c r="E17" s="66" t="n">
        <v>131.23</v>
      </c>
    </row>
    <row r="18" customFormat="false" ht="15" hidden="false" customHeight="false" outlineLevel="0" collapsed="false">
      <c r="B18" s="0" t="s">
        <v>49</v>
      </c>
      <c r="C18" s="66" t="n">
        <v>4770.13</v>
      </c>
      <c r="D18" s="66" t="n">
        <v>536.23</v>
      </c>
      <c r="E18" s="66" t="n">
        <v>112.41</v>
      </c>
    </row>
    <row r="19" customFormat="false" ht="15" hidden="false" customHeight="false" outlineLevel="0" collapsed="false">
      <c r="B19" s="0" t="s">
        <v>50</v>
      </c>
      <c r="C19" s="66" t="n">
        <v>4006.11</v>
      </c>
      <c r="D19" s="66" t="n">
        <v>310.66</v>
      </c>
      <c r="E19" s="66" t="n">
        <v>77.55</v>
      </c>
    </row>
    <row r="20" customFormat="false" ht="15" hidden="false" customHeight="false" outlineLevel="0" collapsed="false">
      <c r="A20" s="0" t="s">
        <v>297</v>
      </c>
      <c r="B20" s="0" t="s">
        <v>57</v>
      </c>
      <c r="C20" s="66" t="n">
        <v>9716.02</v>
      </c>
      <c r="D20" s="66" t="n">
        <v>1094.06</v>
      </c>
      <c r="E20" s="66" t="n">
        <v>112.6</v>
      </c>
    </row>
    <row r="21" customFormat="false" ht="15" hidden="false" customHeight="false" outlineLevel="0" collapsed="false">
      <c r="B21" s="0" t="s">
        <v>58</v>
      </c>
      <c r="C21" s="66" t="n">
        <v>1223.64</v>
      </c>
      <c r="D21" s="66" t="n">
        <v>162.25</v>
      </c>
      <c r="E21" s="66" t="n">
        <v>132.6</v>
      </c>
    </row>
    <row r="22" customFormat="false" ht="15" hidden="false" customHeight="false" outlineLevel="0" collapsed="false">
      <c r="B22" s="0" t="s">
        <v>59</v>
      </c>
      <c r="C22" s="66" t="n">
        <v>3750.28</v>
      </c>
      <c r="D22" s="66" t="n">
        <v>508.68</v>
      </c>
      <c r="E22" s="66" t="n">
        <v>135.64</v>
      </c>
    </row>
    <row r="23" customFormat="false" ht="15" hidden="false" customHeight="false" outlineLevel="0" collapsed="false">
      <c r="B23" s="0" t="s">
        <v>54</v>
      </c>
      <c r="C23" s="66" t="n">
        <v>2962.84</v>
      </c>
      <c r="D23" s="66" t="n">
        <v>442.87</v>
      </c>
      <c r="E23" s="66" t="n">
        <v>149.47</v>
      </c>
    </row>
    <row r="24" customFormat="false" ht="15" hidden="false" customHeight="false" outlineLevel="0" collapsed="false">
      <c r="B24" s="0" t="s">
        <v>56</v>
      </c>
      <c r="C24" s="66" t="n">
        <v>7971.54</v>
      </c>
      <c r="D24" s="66" t="n">
        <v>1062.87</v>
      </c>
      <c r="E24" s="66" t="n">
        <v>133.33</v>
      </c>
    </row>
    <row r="25" customFormat="false" ht="15" hidden="false" customHeight="false" outlineLevel="0" collapsed="false">
      <c r="A25" s="0" t="s">
        <v>298</v>
      </c>
      <c r="B25" s="0" t="s">
        <v>51</v>
      </c>
      <c r="C25" s="66" t="n">
        <v>4290.56</v>
      </c>
      <c r="D25" s="66" t="n">
        <v>566.45</v>
      </c>
      <c r="E25" s="66" t="n">
        <v>132.02</v>
      </c>
    </row>
    <row r="26" customFormat="false" ht="15" hidden="false" customHeight="false" outlineLevel="0" collapsed="false">
      <c r="B26" s="0" t="s">
        <v>52</v>
      </c>
      <c r="C26" s="66" t="n">
        <v>2644.41</v>
      </c>
      <c r="D26" s="66" t="n">
        <v>210.2</v>
      </c>
      <c r="E26" s="66" t="n">
        <v>79.49</v>
      </c>
    </row>
    <row r="27" customFormat="false" ht="15" hidden="false" customHeight="false" outlineLevel="0" collapsed="false">
      <c r="B27" s="0" t="s">
        <v>53</v>
      </c>
      <c r="C27" s="66" t="n">
        <v>1651.86</v>
      </c>
      <c r="D27" s="66" t="n">
        <v>228.54</v>
      </c>
      <c r="E27" s="66" t="n">
        <v>138.35</v>
      </c>
    </row>
    <row r="28" customFormat="false" ht="15" hidden="false" customHeight="false" outlineLevel="0" collapsed="false">
      <c r="B28" s="0" t="s">
        <v>54</v>
      </c>
      <c r="C28" s="66" t="n">
        <v>3116.47</v>
      </c>
      <c r="D28" s="66" t="n">
        <v>460.53</v>
      </c>
      <c r="E28" s="66" t="n">
        <v>147.77</v>
      </c>
    </row>
    <row r="29" customFormat="false" ht="15" hidden="false" customHeight="false" outlineLevel="0" collapsed="false">
      <c r="B29" s="0" t="s">
        <v>55</v>
      </c>
      <c r="C29" s="66" t="n">
        <v>1399.91</v>
      </c>
      <c r="D29" s="66" t="n">
        <v>188.61</v>
      </c>
      <c r="E29" s="66" t="n">
        <v>134.73</v>
      </c>
    </row>
    <row r="30" customFormat="false" ht="15" hidden="false" customHeight="false" outlineLevel="0" collapsed="false">
      <c r="B30" s="0" t="s">
        <v>56</v>
      </c>
      <c r="C30" s="66" t="n">
        <v>12521.1</v>
      </c>
      <c r="D30" s="66" t="n">
        <v>1616.41</v>
      </c>
      <c r="E30" s="66" t="n">
        <v>129.1</v>
      </c>
    </row>
    <row r="31" customFormat="false" ht="15" hidden="false" customHeight="false" outlineLevel="0" collapsed="false">
      <c r="A31" s="0" t="s">
        <v>299</v>
      </c>
      <c r="B31" s="0" t="s">
        <v>60</v>
      </c>
      <c r="C31" s="66" t="n">
        <v>2078.61</v>
      </c>
      <c r="D31" s="66" t="n">
        <v>268.46</v>
      </c>
      <c r="E31" s="66" t="n">
        <v>129.15</v>
      </c>
    </row>
    <row r="32" customFormat="false" ht="15" hidden="false" customHeight="false" outlineLevel="0" collapsed="false">
      <c r="B32" s="0" t="s">
        <v>61</v>
      </c>
      <c r="C32" s="66" t="n">
        <v>196.99</v>
      </c>
      <c r="D32" s="66" t="n">
        <v>20.26</v>
      </c>
      <c r="E32" s="66" t="n">
        <v>102.87</v>
      </c>
    </row>
    <row r="33" customFormat="false" ht="15" hidden="false" customHeight="false" outlineLevel="0" collapsed="false">
      <c r="B33" s="0" t="s">
        <v>62</v>
      </c>
      <c r="C33" s="66" t="n">
        <v>21825.57</v>
      </c>
      <c r="D33" s="66" t="n">
        <v>2767.11</v>
      </c>
      <c r="E33" s="66" t="n">
        <v>126.78</v>
      </c>
    </row>
    <row r="34" customFormat="false" ht="15" hidden="false" customHeight="false" outlineLevel="0" collapsed="false">
      <c r="B34" s="0" t="s">
        <v>63</v>
      </c>
      <c r="C34" s="66" t="n">
        <v>1173.82</v>
      </c>
      <c r="D34" s="66" t="n">
        <v>178.37</v>
      </c>
      <c r="E34" s="66" t="n">
        <v>151.96</v>
      </c>
    </row>
    <row r="35" customFormat="false" ht="15" hidden="false" customHeight="false" outlineLevel="0" collapsed="false">
      <c r="B35" s="0" t="s">
        <v>64</v>
      </c>
      <c r="C35" s="66" t="n">
        <v>349.32</v>
      </c>
      <c r="D35" s="66" t="n">
        <v>36.52</v>
      </c>
      <c r="E35" s="66" t="n">
        <v>104.56</v>
      </c>
    </row>
    <row r="36" customFormat="false" ht="15" hidden="false" customHeight="false" outlineLevel="0" collapsed="false">
      <c r="A36" s="0" t="s">
        <v>300</v>
      </c>
      <c r="B36" s="0" t="s">
        <v>67</v>
      </c>
      <c r="C36" s="66" t="n">
        <v>21386.1</v>
      </c>
      <c r="D36" s="66" t="n">
        <v>2755.05</v>
      </c>
      <c r="E36" s="66" t="n">
        <v>128.82</v>
      </c>
    </row>
    <row r="37" customFormat="false" ht="15" hidden="false" customHeight="false" outlineLevel="0" collapsed="false">
      <c r="A37" s="0" t="s">
        <v>301</v>
      </c>
      <c r="B37" s="0" t="s">
        <v>67</v>
      </c>
      <c r="C37" s="66" t="n">
        <v>25624.31</v>
      </c>
      <c r="D37" s="66" t="n">
        <v>3270.73</v>
      </c>
      <c r="E37" s="66" t="n">
        <v>127.64</v>
      </c>
    </row>
    <row r="38" customFormat="false" ht="15" hidden="false" customHeight="false" outlineLevel="0" collapsed="false">
      <c r="A38" s="0" t="s">
        <v>302</v>
      </c>
      <c r="B38" s="0" t="s">
        <v>67</v>
      </c>
      <c r="C38" s="66" t="n">
        <v>25624.31</v>
      </c>
      <c r="D38" s="66" t="n">
        <v>3270.73</v>
      </c>
      <c r="E38" s="66" t="n">
        <v>127.64</v>
      </c>
    </row>
    <row r="39" customFormat="false" ht="15" hidden="false" customHeight="false" outlineLevel="0" collapsed="false">
      <c r="A39" s="0" t="s">
        <v>303</v>
      </c>
      <c r="B39" s="0" t="s">
        <v>65</v>
      </c>
      <c r="C39" s="66" t="n">
        <v>22706.92</v>
      </c>
      <c r="D39" s="66" t="n">
        <v>2929.43</v>
      </c>
      <c r="E39" s="66" t="n">
        <v>129.01</v>
      </c>
    </row>
    <row r="40" customFormat="false" ht="15" hidden="false" customHeight="false" outlineLevel="0" collapsed="false">
      <c r="B40" s="0" t="s">
        <v>66</v>
      </c>
      <c r="C40" s="66" t="n">
        <v>2917.4</v>
      </c>
      <c r="D40" s="66" t="n">
        <v>341.3</v>
      </c>
      <c r="E40" s="66" t="n">
        <v>116.99</v>
      </c>
    </row>
    <row r="41" customFormat="false" ht="15" hidden="false" customHeight="false" outlineLevel="0" collapsed="false">
      <c r="A41" s="0" t="s">
        <v>304</v>
      </c>
      <c r="B41" s="0" t="s">
        <v>65</v>
      </c>
      <c r="C41" s="66" t="n">
        <v>23070.11</v>
      </c>
      <c r="D41" s="66" t="n">
        <v>2885.85</v>
      </c>
      <c r="E41" s="66" t="n">
        <v>125.09</v>
      </c>
    </row>
    <row r="42" customFormat="false" ht="15" hidden="false" customHeight="false" outlineLevel="0" collapsed="false">
      <c r="B42" s="0" t="s">
        <v>66</v>
      </c>
      <c r="C42" s="66" t="n">
        <v>1565.63</v>
      </c>
      <c r="D42" s="66" t="n">
        <v>214.31</v>
      </c>
      <c r="E42" s="66" t="n">
        <v>136.88</v>
      </c>
    </row>
    <row r="43" customFormat="false" ht="15" hidden="false" customHeight="false" outlineLevel="0" collapsed="false">
      <c r="A43" s="0" t="s">
        <v>305</v>
      </c>
      <c r="B43" s="0" t="s">
        <v>65</v>
      </c>
      <c r="C43" s="66" t="n">
        <v>24729.71</v>
      </c>
      <c r="D43" s="66" t="n">
        <v>3179.62</v>
      </c>
      <c r="E43" s="66" t="n">
        <v>128.58</v>
      </c>
    </row>
    <row r="44" customFormat="false" ht="15" hidden="false" customHeight="false" outlineLevel="0" collapsed="false">
      <c r="B44" s="0" t="s">
        <v>66</v>
      </c>
      <c r="C44" s="66" t="n">
        <v>894.14</v>
      </c>
      <c r="D44" s="66" t="n">
        <v>91.11</v>
      </c>
      <c r="E44" s="66" t="n">
        <v>101.89</v>
      </c>
    </row>
    <row r="45" customFormat="false" ht="15" hidden="false" customHeight="false" outlineLevel="0" collapsed="false">
      <c r="A45" s="0" t="s">
        <v>306</v>
      </c>
      <c r="B45" s="0" t="s">
        <v>65</v>
      </c>
      <c r="C45" s="66" t="n">
        <v>22905.19</v>
      </c>
      <c r="D45" s="66" t="n">
        <v>2995.93</v>
      </c>
      <c r="E45" s="66" t="n">
        <v>130.8</v>
      </c>
    </row>
    <row r="46" customFormat="false" ht="15" hidden="false" customHeight="false" outlineLevel="0" collapsed="false">
      <c r="B46" s="0" t="s">
        <v>66</v>
      </c>
      <c r="C46" s="66" t="n">
        <v>2719.12</v>
      </c>
      <c r="D46" s="66" t="n">
        <v>274.8</v>
      </c>
      <c r="E46" s="66" t="n">
        <v>101.06</v>
      </c>
    </row>
    <row r="47" customFormat="false" ht="15" hidden="false" customHeight="false" outlineLevel="0" collapsed="false">
      <c r="A47" s="0" t="s">
        <v>307</v>
      </c>
      <c r="B47" s="0" t="s">
        <v>28</v>
      </c>
      <c r="C47" s="66" t="n">
        <v>5284.78</v>
      </c>
      <c r="D47" s="66" t="n">
        <v>562.26</v>
      </c>
      <c r="E47" s="66" t="n">
        <v>106.39</v>
      </c>
    </row>
    <row r="48" customFormat="false" ht="15" hidden="false" customHeight="false" outlineLevel="0" collapsed="false">
      <c r="B48" s="0" t="s">
        <v>29</v>
      </c>
      <c r="C48" s="66" t="n">
        <v>8438.31</v>
      </c>
      <c r="D48" s="66" t="n">
        <v>1050.93</v>
      </c>
      <c r="E48" s="66" t="n">
        <v>124.54</v>
      </c>
    </row>
    <row r="49" customFormat="false" ht="15" hidden="false" customHeight="false" outlineLevel="0" collapsed="false">
      <c r="B49" s="0" t="s">
        <v>30</v>
      </c>
      <c r="C49" s="66" t="n">
        <v>4729.57</v>
      </c>
      <c r="D49" s="66" t="n">
        <v>533.48</v>
      </c>
      <c r="E49" s="66" t="n">
        <v>112.8</v>
      </c>
    </row>
    <row r="50" customFormat="false" ht="15" hidden="false" customHeight="false" outlineLevel="0" collapsed="false">
      <c r="B50" s="0" t="s">
        <v>31</v>
      </c>
      <c r="C50" s="66" t="n">
        <v>3254.52</v>
      </c>
      <c r="D50" s="66" t="n">
        <v>551.86</v>
      </c>
      <c r="E50" s="66" t="n">
        <v>169.57</v>
      </c>
    </row>
    <row r="51" customFormat="false" ht="15" hidden="false" customHeight="false" outlineLevel="0" collapsed="false">
      <c r="B51" s="0" t="s">
        <v>32</v>
      </c>
      <c r="C51" s="66" t="n">
        <v>3917.13</v>
      </c>
      <c r="D51" s="66" t="n">
        <v>572.2</v>
      </c>
      <c r="E51" s="66" t="n">
        <v>146.08</v>
      </c>
    </row>
    <row r="52" customFormat="false" ht="15" hidden="false" customHeight="false" outlineLevel="0" collapsed="false">
      <c r="A52" s="0" t="s">
        <v>308</v>
      </c>
      <c r="B52" s="0" t="s">
        <v>33</v>
      </c>
      <c r="C52" s="66" t="n">
        <v>3055.17</v>
      </c>
      <c r="D52" s="66" t="n">
        <v>251.78</v>
      </c>
      <c r="E52" s="66" t="n">
        <v>82.41</v>
      </c>
    </row>
    <row r="53" customFormat="false" ht="15" hidden="false" customHeight="false" outlineLevel="0" collapsed="false">
      <c r="B53" s="0" t="s">
        <v>34</v>
      </c>
      <c r="C53" s="66" t="n">
        <v>22569.15</v>
      </c>
      <c r="D53" s="66" t="n">
        <v>3018.95</v>
      </c>
      <c r="E53" s="66" t="n">
        <v>133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6.13"/>
    <col collapsed="false" customWidth="true" hidden="false" outlineLevel="0" max="3" min="3" style="2" width="7.99"/>
    <col collapsed="false" customWidth="true" hidden="false" outlineLevel="0" max="4" min="4" style="2" width="12.85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309</v>
      </c>
    </row>
    <row r="2" customFormat="false" ht="15.75" hidden="false" customHeight="false" outlineLevel="0" collapsed="false">
      <c r="A2" s="1" t="s">
        <v>1</v>
      </c>
      <c r="B2" s="1" t="s">
        <v>1</v>
      </c>
    </row>
    <row r="3" customFormat="false" ht="15.75" hidden="false" customHeight="false" outlineLevel="0" collapsed="false">
      <c r="C3" s="2" t="s">
        <v>310</v>
      </c>
      <c r="D3" s="2" t="s">
        <v>311</v>
      </c>
      <c r="E3" s="1" t="s">
        <v>312</v>
      </c>
      <c r="F3" s="1" t="s">
        <v>313</v>
      </c>
    </row>
    <row r="4" customFormat="false" ht="15.75" hidden="false" customHeight="false" outlineLevel="0" collapsed="false">
      <c r="C4" s="2" t="s">
        <v>217</v>
      </c>
      <c r="D4" s="2" t="s">
        <v>217</v>
      </c>
      <c r="E4" s="1" t="s">
        <v>217</v>
      </c>
      <c r="F4" s="1" t="s">
        <v>217</v>
      </c>
    </row>
    <row r="5" customFormat="false" ht="15.75" hidden="false" customHeight="false" outlineLevel="0" collapsed="false">
      <c r="A5" s="1" t="s">
        <v>218</v>
      </c>
      <c r="B5" s="1" t="s">
        <v>314</v>
      </c>
      <c r="C5" s="2" t="n">
        <v>2.98766921057339</v>
      </c>
      <c r="D5" s="2" t="n">
        <v>0.773419147741622</v>
      </c>
      <c r="E5" s="1" t="n">
        <v>0.394856807953403</v>
      </c>
      <c r="F5" s="1" t="n">
        <v>3.43527521836917</v>
      </c>
    </row>
    <row r="6" customFormat="false" ht="15.75" hidden="false" customHeight="false" outlineLevel="0" collapsed="false">
      <c r="B6" s="1" t="s">
        <v>315</v>
      </c>
      <c r="C6" s="2" t="n">
        <v>10.3668907301768</v>
      </c>
      <c r="D6" s="2" t="n">
        <v>9.97863964121813</v>
      </c>
      <c r="E6" s="1" t="n">
        <v>7.4611133237032</v>
      </c>
      <c r="F6" s="1" t="n">
        <v>18.6167284021284</v>
      </c>
    </row>
    <row r="7" customFormat="false" ht="15.75" hidden="false" customHeight="false" outlineLevel="0" collapsed="false">
      <c r="B7" s="1" t="s">
        <v>316</v>
      </c>
      <c r="C7" s="2" t="n">
        <v>25.2015552543338</v>
      </c>
      <c r="D7" s="2" t="n">
        <v>36.4037416730245</v>
      </c>
      <c r="E7" s="1" t="n">
        <v>13.1347729292976</v>
      </c>
      <c r="F7" s="1" t="n">
        <v>41.8762936829676</v>
      </c>
    </row>
    <row r="8" customFormat="false" ht="15.75" hidden="false" customHeight="false" outlineLevel="0" collapsed="false">
      <c r="B8" s="1" t="s">
        <v>317</v>
      </c>
      <c r="C8" s="2" t="n">
        <v>43.5660777183691</v>
      </c>
      <c r="D8" s="2" t="n">
        <v>53.2833774588938</v>
      </c>
      <c r="E8" s="1" t="n">
        <v>26.0903475376349</v>
      </c>
      <c r="F8" s="1" t="n">
        <v>62.5690757680931</v>
      </c>
    </row>
    <row r="9" customFormat="false" ht="15.75" hidden="false" customHeight="false" outlineLevel="0" collapsed="false">
      <c r="B9" s="1" t="s">
        <v>318</v>
      </c>
      <c r="C9" s="2" t="n">
        <v>43.6739551676308</v>
      </c>
      <c r="D9" s="2" t="n">
        <v>51.8013938528307</v>
      </c>
      <c r="E9" s="1" t="n">
        <v>13.0411866546322</v>
      </c>
      <c r="F9" s="1" t="n">
        <v>62.335009961102</v>
      </c>
    </row>
    <row r="10" customFormat="false" ht="15.75" hidden="false" customHeight="false" outlineLevel="0" collapsed="false">
      <c r="B10" s="1" t="s">
        <v>319</v>
      </c>
      <c r="C10" s="2" t="n">
        <v>52.6808290174582</v>
      </c>
      <c r="D10" s="2" t="n">
        <v>46.8381518022328</v>
      </c>
      <c r="E10" s="1" t="n">
        <v>7.28189424596472</v>
      </c>
      <c r="F10" s="1" t="n">
        <v>61.3541881385073</v>
      </c>
    </row>
    <row r="11" customFormat="false" ht="15.75" hidden="false" customHeight="false" outlineLevel="0" collapsed="false">
      <c r="B11" s="1" t="s">
        <v>320</v>
      </c>
      <c r="C11" s="2" t="n">
        <v>3.59417436518875</v>
      </c>
      <c r="D11" s="2" t="n">
        <v>7.50063628726161</v>
      </c>
      <c r="E11" s="1" t="n">
        <v>1.5837189341696</v>
      </c>
      <c r="F11" s="1" t="n">
        <v>7.99621057381959</v>
      </c>
    </row>
    <row r="12" customFormat="false" ht="15.75" hidden="false" customHeight="false" outlineLevel="0" collapsed="false">
      <c r="B12" s="1" t="s">
        <v>321</v>
      </c>
      <c r="C12" s="2" t="n">
        <v>6.2953434711814</v>
      </c>
      <c r="D12" s="2" t="n">
        <v>4.14888069728193</v>
      </c>
      <c r="E12" s="1" t="n">
        <v>0.529658666812219</v>
      </c>
      <c r="F12" s="1" t="n">
        <v>8.177726193482</v>
      </c>
    </row>
    <row r="13" customFormat="false" ht="15.75" hidden="false" customHeight="false" outlineLevel="0" collapsed="false">
      <c r="B13" s="1" t="s">
        <v>322</v>
      </c>
      <c r="C13" s="2" t="n">
        <v>27.071258841485</v>
      </c>
      <c r="D13" s="2" t="n">
        <v>45.3186901181421</v>
      </c>
      <c r="E13" s="1" t="n">
        <v>15.1627220938289</v>
      </c>
      <c r="F13" s="1" t="n">
        <v>51.1563409581321</v>
      </c>
    </row>
    <row r="14" customFormat="false" ht="15.75" hidden="false" customHeight="false" outlineLevel="0" collapsed="false">
      <c r="B14" s="1" t="s">
        <v>323</v>
      </c>
      <c r="C14" s="2" t="n">
        <v>46.9418396023607</v>
      </c>
      <c r="D14" s="2" t="n">
        <v>57.0860720832419</v>
      </c>
      <c r="E14" s="1" t="n">
        <v>24.7348943798875</v>
      </c>
      <c r="F14" s="1" t="n">
        <v>67.1003446436381</v>
      </c>
    </row>
    <row r="15" customFormat="false" ht="15.75" hidden="false" customHeight="false" outlineLevel="0" collapsed="false">
      <c r="B15" s="1" t="s">
        <v>324</v>
      </c>
      <c r="C15" s="2" t="n">
        <v>48.7144420336453</v>
      </c>
      <c r="D15" s="2" t="n">
        <v>54.1178747838072</v>
      </c>
      <c r="E15" s="1" t="n">
        <v>11.319995074856</v>
      </c>
      <c r="F15" s="1" t="n">
        <v>63.2684488529296</v>
      </c>
    </row>
    <row r="16" customFormat="false" ht="15.75" hidden="false" customHeight="false" outlineLevel="0" collapsed="false">
      <c r="B16" s="1" t="s">
        <v>325</v>
      </c>
      <c r="C16" s="2" t="n">
        <v>56.9643118070908</v>
      </c>
      <c r="D16" s="2" t="n">
        <v>52.7343967369915</v>
      </c>
      <c r="E16" s="1" t="n">
        <v>9.75720841051481</v>
      </c>
      <c r="F16" s="1" t="n">
        <v>65.2699519409581</v>
      </c>
    </row>
    <row r="17" customFormat="false" ht="15.75" hidden="false" customHeight="false" outlineLevel="0" collapsed="false">
      <c r="A17" s="1" t="s">
        <v>11</v>
      </c>
      <c r="B17" s="1" t="s">
        <v>77</v>
      </c>
      <c r="C17" s="2" t="n">
        <v>40.6367028383589</v>
      </c>
      <c r="D17" s="2" t="n">
        <v>44.0370604257061</v>
      </c>
      <c r="E17" s="1" t="n">
        <v>11.0148444503009</v>
      </c>
      <c r="F17" s="1" t="n">
        <v>57.6421843509808</v>
      </c>
    </row>
    <row r="18" customFormat="false" ht="15.75" hidden="false" customHeight="false" outlineLevel="0" collapsed="false">
      <c r="B18" s="1" t="s">
        <v>38</v>
      </c>
      <c r="C18" s="2" t="n">
        <v>35.8672745450162</v>
      </c>
      <c r="D18" s="2" t="n">
        <v>39.1534174797765</v>
      </c>
      <c r="E18" s="1" t="n">
        <v>9.85642410441613</v>
      </c>
      <c r="F18" s="1" t="n">
        <v>49.1866446339548</v>
      </c>
    </row>
    <row r="19" customFormat="false" ht="15.75" hidden="false" customHeight="false" outlineLevel="0" collapsed="false">
      <c r="B19" s="1" t="s">
        <v>39</v>
      </c>
      <c r="C19" s="2" t="n">
        <v>47.0145007691309</v>
      </c>
      <c r="D19" s="2" t="n">
        <v>47.1766445756851</v>
      </c>
      <c r="E19" s="1" t="n">
        <v>11.9230510664165</v>
      </c>
      <c r="F19" s="1" t="n">
        <v>58.3569786972325</v>
      </c>
    </row>
    <row r="20" customFormat="false" ht="15.75" hidden="false" customHeight="false" outlineLevel="0" collapsed="false">
      <c r="B20" s="1" t="s">
        <v>78</v>
      </c>
      <c r="C20" s="2" t="n">
        <v>46.2523142402699</v>
      </c>
      <c r="D20" s="2" t="n">
        <v>50.0862883691576</v>
      </c>
      <c r="E20" s="1" t="n">
        <v>14.2206152279609</v>
      </c>
      <c r="F20" s="1" t="n">
        <v>58.9716081081404</v>
      </c>
    </row>
    <row r="21" customFormat="false" ht="15.75" hidden="false" customHeight="false" outlineLevel="0" collapsed="false">
      <c r="A21" s="1" t="s">
        <v>79</v>
      </c>
      <c r="B21" s="1" t="s">
        <v>41</v>
      </c>
      <c r="C21" s="2" t="n">
        <v>48.738584030456</v>
      </c>
      <c r="D21" s="2" t="n">
        <v>51.2065540644069</v>
      </c>
      <c r="E21" s="1" t="n">
        <v>13.1387439726499</v>
      </c>
      <c r="F21" s="1" t="n">
        <v>61.143347261418</v>
      </c>
    </row>
    <row r="22" customFormat="false" ht="15.75" hidden="false" customHeight="false" outlineLevel="0" collapsed="false">
      <c r="B22" s="1" t="s">
        <v>42</v>
      </c>
      <c r="C22" s="2" t="n">
        <v>43.2639535338271</v>
      </c>
      <c r="D22" s="2" t="n">
        <v>44.9156735713022</v>
      </c>
      <c r="E22" s="1" t="n">
        <v>11.9008950506294</v>
      </c>
      <c r="F22" s="1" t="n">
        <v>54.7764208479487</v>
      </c>
    </row>
    <row r="23" customFormat="false" ht="15.75" hidden="false" customHeight="false" outlineLevel="0" collapsed="false">
      <c r="B23" s="1" t="s">
        <v>80</v>
      </c>
      <c r="C23" s="2" t="n">
        <v>34.5407421784977</v>
      </c>
      <c r="D23" s="2" t="n">
        <v>37.8622115974634</v>
      </c>
      <c r="E23" s="1" t="n">
        <v>11.1210812389852</v>
      </c>
      <c r="F23" s="1" t="n">
        <v>48.2007434879712</v>
      </c>
    </row>
    <row r="24" customFormat="false" ht="15.75" hidden="false" customHeight="false" outlineLevel="0" collapsed="false">
      <c r="A24" s="1" t="s">
        <v>81</v>
      </c>
      <c r="B24" s="1" t="s">
        <v>44</v>
      </c>
      <c r="C24" s="2" t="n">
        <v>43.0945411852271</v>
      </c>
      <c r="D24" s="2" t="n">
        <v>45.9694619690381</v>
      </c>
      <c r="E24" s="1" t="n">
        <v>12.5404126469226</v>
      </c>
      <c r="F24" s="1" t="n">
        <v>55.5758867903122</v>
      </c>
    </row>
    <row r="25" customFormat="false" ht="15.75" hidden="false" customHeight="false" outlineLevel="0" collapsed="false">
      <c r="B25" s="1" t="s">
        <v>45</v>
      </c>
      <c r="C25" s="2" t="n">
        <v>45.9946205272295</v>
      </c>
      <c r="D25" s="2" t="n">
        <v>46.8788630994646</v>
      </c>
      <c r="E25" s="1" t="n">
        <v>11.1913059090999</v>
      </c>
      <c r="F25" s="1" t="n">
        <v>58.5007567486982</v>
      </c>
    </row>
    <row r="26" customFormat="false" ht="15.75" hidden="false" customHeight="false" outlineLevel="0" collapsed="false">
      <c r="A26" s="1" t="s">
        <v>82</v>
      </c>
      <c r="B26" s="1" t="s">
        <v>46</v>
      </c>
      <c r="C26" s="2" t="n">
        <v>55.0134419082133</v>
      </c>
      <c r="D26" s="2" t="n">
        <v>54.0562468833307</v>
      </c>
      <c r="E26" s="1" t="n">
        <v>10.9575813969519</v>
      </c>
      <c r="F26" s="1" t="n">
        <v>65.6625048092978</v>
      </c>
    </row>
    <row r="27" customFormat="false" ht="15.75" hidden="false" customHeight="false" outlineLevel="0" collapsed="false">
      <c r="B27" s="1" t="s">
        <v>47</v>
      </c>
      <c r="C27" s="2" t="n">
        <v>49.6509993625593</v>
      </c>
      <c r="D27" s="2" t="n">
        <v>53.271465041981</v>
      </c>
      <c r="E27" s="1" t="n">
        <v>15.020274444491</v>
      </c>
      <c r="F27" s="1" t="n">
        <v>63.555431271786</v>
      </c>
    </row>
    <row r="28" customFormat="false" ht="15.75" hidden="false" customHeight="false" outlineLevel="0" collapsed="false">
      <c r="B28" s="1" t="s">
        <v>83</v>
      </c>
      <c r="C28" s="2" t="n">
        <v>45.6393776007061</v>
      </c>
      <c r="D28" s="2" t="n">
        <v>48.8752254194742</v>
      </c>
      <c r="E28" s="1" t="n">
        <v>14.5412053285799</v>
      </c>
      <c r="F28" s="1" t="n">
        <v>57.9430838057218</v>
      </c>
    </row>
    <row r="29" customFormat="false" ht="15.75" hidden="false" customHeight="false" outlineLevel="0" collapsed="false">
      <c r="B29" s="1" t="s">
        <v>49</v>
      </c>
      <c r="C29" s="2" t="n">
        <v>33.1574050659347</v>
      </c>
      <c r="D29" s="2" t="n">
        <v>39.9824002671218</v>
      </c>
      <c r="E29" s="1" t="n">
        <v>12.6804026892332</v>
      </c>
      <c r="F29" s="1" t="n">
        <v>47.930486921244</v>
      </c>
    </row>
    <row r="30" customFormat="false" ht="15.75" hidden="false" customHeight="false" outlineLevel="0" collapsed="false">
      <c r="B30" s="1" t="s">
        <v>50</v>
      </c>
      <c r="C30" s="2" t="n">
        <v>24.7464075608477</v>
      </c>
      <c r="D30" s="2" t="n">
        <v>25.3130794748074</v>
      </c>
      <c r="E30" s="1" t="n">
        <v>6.96682115526716</v>
      </c>
      <c r="F30" s="1" t="n">
        <v>35.618571639045</v>
      </c>
    </row>
    <row r="31" customFormat="false" ht="15.75" hidden="false" customHeight="false" outlineLevel="0" collapsed="false">
      <c r="A31" s="1" t="s">
        <v>15</v>
      </c>
      <c r="B31" s="1" t="s">
        <v>51</v>
      </c>
      <c r="C31" s="2" t="n">
        <v>44.4927931449034</v>
      </c>
      <c r="D31" s="2" t="n">
        <v>42.4008329108269</v>
      </c>
      <c r="E31" s="1" t="n">
        <v>8.89630438228545</v>
      </c>
      <c r="F31" s="1" t="n">
        <v>55.3350523834676</v>
      </c>
    </row>
    <row r="32" customFormat="false" ht="15.75" hidden="false" customHeight="false" outlineLevel="0" collapsed="false">
      <c r="B32" s="1" t="s">
        <v>52</v>
      </c>
      <c r="C32" s="2" t="n">
        <v>34.9741339001231</v>
      </c>
      <c r="D32" s="2" t="n">
        <v>44.2191152145343</v>
      </c>
      <c r="E32" s="1" t="n">
        <v>14.9736345927769</v>
      </c>
      <c r="F32" s="1" t="n">
        <v>51.7366764109386</v>
      </c>
    </row>
    <row r="33" customFormat="false" ht="15.75" hidden="false" customHeight="false" outlineLevel="0" collapsed="false">
      <c r="B33" s="1" t="s">
        <v>53</v>
      </c>
      <c r="C33" s="2" t="n">
        <v>57.1097454195279</v>
      </c>
      <c r="D33" s="2" t="n">
        <v>50.9275281819766</v>
      </c>
      <c r="E33" s="1" t="n">
        <v>6.07033372319344</v>
      </c>
      <c r="F33" s="1" t="n">
        <v>66.231302269036</v>
      </c>
    </row>
    <row r="34" customFormat="false" ht="15.75" hidden="false" customHeight="false" outlineLevel="0" collapsed="false">
      <c r="B34" s="1" t="s">
        <v>54</v>
      </c>
      <c r="C34" s="2" t="n">
        <v>32.2853717905996</v>
      </c>
      <c r="D34" s="2" t="n">
        <v>50.8745465685079</v>
      </c>
      <c r="E34" s="1" t="n">
        <v>22.3911959347343</v>
      </c>
      <c r="F34" s="1" t="n">
        <v>54.7097857204118</v>
      </c>
    </row>
    <row r="35" customFormat="false" ht="15.75" hidden="false" customHeight="false" outlineLevel="0" collapsed="false">
      <c r="B35" s="1" t="s">
        <v>55</v>
      </c>
      <c r="C35" s="2" t="n">
        <v>46.187941496839</v>
      </c>
      <c r="D35" s="2" t="n">
        <v>34.4681130640627</v>
      </c>
      <c r="E35" s="1" t="n">
        <v>5.17074016973703</v>
      </c>
      <c r="F35" s="1" t="n">
        <v>51.4624571325442</v>
      </c>
    </row>
    <row r="36" customFormat="false" ht="15.75" hidden="false" customHeight="false" outlineLevel="0" collapsed="false">
      <c r="B36" s="1" t="s">
        <v>56</v>
      </c>
      <c r="C36" s="2" t="n">
        <v>45.0597832112457</v>
      </c>
      <c r="D36" s="2" t="n">
        <v>47.6207797847424</v>
      </c>
      <c r="E36" s="1" t="n">
        <v>12.6846772964785</v>
      </c>
      <c r="F36" s="1" t="n">
        <v>56.7575667983984</v>
      </c>
    </row>
    <row r="37" customFormat="false" ht="15.75" hidden="false" customHeight="false" outlineLevel="0" collapsed="false">
      <c r="A37" s="1" t="s">
        <v>17</v>
      </c>
      <c r="B37" s="1" t="s">
        <v>60</v>
      </c>
      <c r="C37" s="2" t="n">
        <v>46.4383958088867</v>
      </c>
      <c r="D37" s="2" t="n">
        <v>33.8190599825741</v>
      </c>
      <c r="E37" s="1" t="n">
        <v>3.41124401308425</v>
      </c>
      <c r="F37" s="1" t="n">
        <v>51.8251028358144</v>
      </c>
    </row>
    <row r="38" customFormat="false" ht="15.75" hidden="false" customHeight="false" outlineLevel="0" collapsed="false">
      <c r="B38" s="1" t="s">
        <v>61</v>
      </c>
      <c r="C38" s="2" t="n">
        <v>25.4747992507116</v>
      </c>
      <c r="D38" s="2" t="n">
        <v>35.1979195701266</v>
      </c>
      <c r="E38" s="1" t="n">
        <v>7.90206318234427</v>
      </c>
      <c r="F38" s="1" t="n">
        <v>40.3917582501964</v>
      </c>
    </row>
    <row r="39" customFormat="false" ht="15.75" hidden="false" customHeight="false" outlineLevel="0" collapsed="false">
      <c r="B39" s="1" t="s">
        <v>62</v>
      </c>
      <c r="C39" s="2" t="n">
        <v>43.2142112743018</v>
      </c>
      <c r="D39" s="2" t="n">
        <v>46.9960343459299</v>
      </c>
      <c r="E39" s="1" t="n">
        <v>12.9314486936191</v>
      </c>
      <c r="F39" s="1" t="n">
        <v>56.5201393427663</v>
      </c>
    </row>
    <row r="40" customFormat="false" ht="15.75" hidden="false" customHeight="false" outlineLevel="0" collapsed="false">
      <c r="B40" s="1" t="s">
        <v>63</v>
      </c>
      <c r="C40" s="2" t="n">
        <v>54.991386766726</v>
      </c>
      <c r="D40" s="2" t="n">
        <v>58.3166859783476</v>
      </c>
      <c r="E40" s="1" t="n">
        <v>17.8241413969691</v>
      </c>
      <c r="F40" s="1" t="n">
        <v>65.0144947988813</v>
      </c>
    </row>
    <row r="41" customFormat="false" ht="15.75" hidden="false" customHeight="false" outlineLevel="0" collapsed="false">
      <c r="B41" s="1" t="s">
        <v>64</v>
      </c>
      <c r="C41" s="2" t="n">
        <v>31.4143139187992</v>
      </c>
      <c r="D41" s="2" t="n">
        <v>31.7423592416724</v>
      </c>
      <c r="E41" s="1" t="n">
        <v>5.96422899765818</v>
      </c>
      <c r="F41" s="1" t="n">
        <v>41.5324139991285</v>
      </c>
    </row>
    <row r="42" customFormat="false" ht="15.75" hidden="false" customHeight="false" outlineLevel="0" collapsed="false">
      <c r="A42" s="1" t="s">
        <v>16</v>
      </c>
      <c r="B42" s="1" t="s">
        <v>57</v>
      </c>
      <c r="C42" s="2" t="n">
        <v>43.4657967048434</v>
      </c>
      <c r="D42" s="2" t="n">
        <v>43.8390379842435</v>
      </c>
      <c r="E42" s="1" t="n">
        <v>10.3375018406044</v>
      </c>
      <c r="F42" s="1" t="n">
        <v>55.2807548879955</v>
      </c>
    </row>
    <row r="43" customFormat="false" ht="15.75" hidden="false" customHeight="false" outlineLevel="0" collapsed="false">
      <c r="B43" s="1" t="s">
        <v>58</v>
      </c>
      <c r="C43" s="2" t="n">
        <v>43.8613520506029</v>
      </c>
      <c r="D43" s="2" t="n">
        <v>59.0046332927171</v>
      </c>
      <c r="E43" s="1" t="n">
        <v>21.355694789068</v>
      </c>
      <c r="F43" s="1" t="n">
        <v>63.6214217394501</v>
      </c>
    </row>
    <row r="44" customFormat="false" ht="15.75" hidden="false" customHeight="false" outlineLevel="0" collapsed="false">
      <c r="B44" s="1" t="s">
        <v>59</v>
      </c>
      <c r="C44" s="2" t="n">
        <v>43.7908303577247</v>
      </c>
      <c r="D44" s="2" t="n">
        <v>52.1670438202542</v>
      </c>
      <c r="E44" s="1" t="n">
        <v>17.068623364923</v>
      </c>
      <c r="F44" s="1" t="n">
        <v>58.1205478201311</v>
      </c>
    </row>
    <row r="45" customFormat="false" ht="15.75" hidden="false" customHeight="false" outlineLevel="0" collapsed="false">
      <c r="B45" s="1" t="s">
        <v>54</v>
      </c>
      <c r="C45" s="2" t="n">
        <v>33.1665130867644</v>
      </c>
      <c r="D45" s="2" t="n">
        <v>50.828025177157</v>
      </c>
      <c r="E45" s="1" t="n">
        <v>22.5920151931034</v>
      </c>
      <c r="F45" s="1" t="n">
        <v>54.8816789040735</v>
      </c>
    </row>
    <row r="46" customFormat="false" ht="15.75" hidden="false" customHeight="false" outlineLevel="0" collapsed="false">
      <c r="B46" s="1" t="s">
        <v>56</v>
      </c>
      <c r="C46" s="2" t="n">
        <v>46.6294190838112</v>
      </c>
      <c r="D46" s="2" t="n">
        <v>43.1962621867187</v>
      </c>
      <c r="E46" s="1" t="n">
        <v>8.45160057016725</v>
      </c>
      <c r="F46" s="1" t="n">
        <v>55.5923052870961</v>
      </c>
    </row>
    <row r="47" customFormat="false" ht="15.75" hidden="false" customHeight="false" outlineLevel="0" collapsed="false">
      <c r="A47" s="1" t="s">
        <v>84</v>
      </c>
      <c r="B47" s="1" t="s">
        <v>65</v>
      </c>
      <c r="C47" s="2" t="n">
        <v>74.8082134269685</v>
      </c>
      <c r="D47" s="2" t="n">
        <v>74.8082134269685</v>
      </c>
      <c r="E47" s="1" t="n">
        <v>48.343150600698</v>
      </c>
      <c r="F47" s="1" t="n">
        <v>100</v>
      </c>
    </row>
    <row r="48" customFormat="false" ht="15.75" hidden="false" customHeight="false" outlineLevel="0" collapsed="false">
      <c r="B48" s="1" t="s">
        <v>66</v>
      </c>
      <c r="C48" s="2" t="n">
        <v>43.6813240633858</v>
      </c>
      <c r="D48" s="2" t="n">
        <v>46.1515881293468</v>
      </c>
      <c r="E48" s="1" t="n">
        <v>12.2624234563226</v>
      </c>
      <c r="F48" s="1" t="n">
        <v>56.163953062407</v>
      </c>
    </row>
    <row r="49" customFormat="false" ht="15.75" hidden="false" customHeight="false" outlineLevel="0" collapsed="false">
      <c r="A49" s="1" t="s">
        <v>19</v>
      </c>
      <c r="B49" s="1" t="s">
        <v>65</v>
      </c>
      <c r="C49" s="2" t="n">
        <v>48.2310742883436</v>
      </c>
      <c r="D49" s="2" t="n">
        <v>50.5489980871926</v>
      </c>
      <c r="E49" s="1" t="n">
        <v>12.6480890482331</v>
      </c>
      <c r="F49" s="1" t="n">
        <v>60.4878656849604</v>
      </c>
    </row>
    <row r="50" customFormat="false" ht="15.75" hidden="false" customHeight="false" outlineLevel="0" collapsed="false">
      <c r="A50" s="1" t="s">
        <v>85</v>
      </c>
      <c r="B50" s="1" t="s">
        <v>67</v>
      </c>
    </row>
    <row r="51" customFormat="false" ht="15.75" hidden="false" customHeight="false" outlineLevel="0" collapsed="false">
      <c r="A51" s="1" t="s">
        <v>86</v>
      </c>
      <c r="B51" s="1" t="s">
        <v>67</v>
      </c>
    </row>
    <row r="52" customFormat="false" ht="15.75" hidden="false" customHeight="false" outlineLevel="0" collapsed="false">
      <c r="A52" s="1" t="s">
        <v>22</v>
      </c>
      <c r="B52" s="1" t="s">
        <v>65</v>
      </c>
      <c r="C52" s="2" t="n">
        <v>42.8789008433412</v>
      </c>
      <c r="D52" s="2" t="n">
        <v>45.7494816931</v>
      </c>
      <c r="E52" s="1" t="n">
        <v>12.4002012472024</v>
      </c>
      <c r="F52" s="1" t="n">
        <v>55.2563669574232</v>
      </c>
    </row>
    <row r="53" customFormat="false" ht="15.75" hidden="false" customHeight="false" outlineLevel="0" collapsed="false">
      <c r="B53" s="1" t="s">
        <v>66</v>
      </c>
      <c r="C53" s="2" t="n">
        <v>49.5824153819201</v>
      </c>
      <c r="D53" s="2" t="n">
        <v>49.1195038542397</v>
      </c>
      <c r="E53" s="1" t="n">
        <v>11.2834206377015</v>
      </c>
      <c r="F53" s="1" t="n">
        <v>62.8716714964976</v>
      </c>
    </row>
    <row r="54" customFormat="false" ht="15.75" hidden="false" customHeight="false" outlineLevel="0" collapsed="false">
      <c r="A54" s="1" t="s">
        <v>23</v>
      </c>
      <c r="B54" s="1" t="s">
        <v>65</v>
      </c>
      <c r="C54" s="2" t="n">
        <v>43.8639029444722</v>
      </c>
      <c r="D54" s="2" t="n">
        <v>45.9055455605582</v>
      </c>
      <c r="E54" s="1" t="n">
        <v>11.8915365586472</v>
      </c>
      <c r="F54" s="1" t="n">
        <v>56.1413766697722</v>
      </c>
    </row>
    <row r="55" customFormat="false" ht="15.75" hidden="false" customHeight="false" outlineLevel="0" collapsed="false">
      <c r="B55" s="1" t="s">
        <v>66</v>
      </c>
      <c r="C55" s="2" t="n">
        <v>40.6519247811028</v>
      </c>
      <c r="D55" s="2" t="n">
        <v>50.3594345825353</v>
      </c>
      <c r="E55" s="1" t="n">
        <v>18.5927271212709</v>
      </c>
      <c r="F55" s="1" t="n">
        <v>56.6151337586761</v>
      </c>
    </row>
    <row r="56" customFormat="false" ht="15.75" hidden="false" customHeight="false" outlineLevel="0" collapsed="false">
      <c r="A56" s="1" t="s">
        <v>24</v>
      </c>
      <c r="B56" s="1" t="s">
        <v>65</v>
      </c>
      <c r="C56" s="2" t="n">
        <v>42.8058644663221</v>
      </c>
      <c r="D56" s="2" t="n">
        <v>45.7154549082146</v>
      </c>
      <c r="E56" s="1" t="n">
        <v>12.1803939416383</v>
      </c>
      <c r="F56" s="1" t="n">
        <v>55.4505242059062</v>
      </c>
    </row>
    <row r="57" customFormat="false" ht="15.75" hidden="false" customHeight="false" outlineLevel="0" collapsed="false">
      <c r="B57" s="1" t="s">
        <v>66</v>
      </c>
      <c r="C57" s="2" t="n">
        <v>67.794123540666</v>
      </c>
      <c r="D57" s="2" t="n">
        <v>58.1640133078592</v>
      </c>
      <c r="E57" s="1" t="n">
        <v>14.521763859278</v>
      </c>
      <c r="F57" s="1" t="n">
        <v>75.9905247678312</v>
      </c>
    </row>
    <row r="58" customFormat="false" ht="15.75" hidden="false" customHeight="false" outlineLevel="0" collapsed="false">
      <c r="A58" s="1" t="s">
        <v>25</v>
      </c>
      <c r="B58" s="1" t="s">
        <v>65</v>
      </c>
      <c r="C58" s="2" t="n">
        <v>43.8340425233204</v>
      </c>
      <c r="D58" s="2" t="n">
        <v>46.3570173336537</v>
      </c>
      <c r="E58" s="1" t="n">
        <v>12.5620067734145</v>
      </c>
      <c r="F58" s="1" t="n">
        <v>56.3109370276003</v>
      </c>
    </row>
    <row r="59" customFormat="false" ht="15.75" hidden="false" customHeight="false" outlineLevel="0" collapsed="false">
      <c r="B59" s="1" t="s">
        <v>66</v>
      </c>
      <c r="C59" s="2" t="n">
        <v>42.3617193074184</v>
      </c>
      <c r="D59" s="2" t="n">
        <v>44.3636131060434</v>
      </c>
      <c r="E59" s="1" t="n">
        <v>9.64938968912393</v>
      </c>
      <c r="F59" s="1" t="n">
        <v>54.9119956098372</v>
      </c>
    </row>
    <row r="60" customFormat="false" ht="15.75" hidden="false" customHeight="false" outlineLevel="0" collapsed="false">
      <c r="A60" s="1" t="s">
        <v>2</v>
      </c>
      <c r="B60" s="1" t="s">
        <v>28</v>
      </c>
      <c r="C60" s="2" t="n">
        <v>32.9124897764193</v>
      </c>
      <c r="D60" s="2" t="n">
        <v>40.3016069600302</v>
      </c>
      <c r="E60" s="1" t="n">
        <v>11.2002288432496</v>
      </c>
      <c r="F60" s="1" t="n">
        <v>47.0486506799103</v>
      </c>
    </row>
    <row r="61" customFormat="false" ht="15.75" hidden="false" customHeight="false" outlineLevel="0" collapsed="false">
      <c r="B61" s="1" t="s">
        <v>29</v>
      </c>
      <c r="C61" s="2" t="n">
        <v>44.6594167365221</v>
      </c>
      <c r="D61" s="2" t="n">
        <v>45.5469434149872</v>
      </c>
      <c r="E61" s="1" t="n">
        <v>12.6174802308412</v>
      </c>
      <c r="F61" s="1" t="n">
        <v>56.2110587829374</v>
      </c>
    </row>
    <row r="62" customFormat="false" ht="15.75" hidden="false" customHeight="false" outlineLevel="0" collapsed="false">
      <c r="B62" s="1" t="s">
        <v>30</v>
      </c>
      <c r="C62" s="2" t="n">
        <v>45.8932954320308</v>
      </c>
      <c r="D62" s="2" t="n">
        <v>47.7070947824181</v>
      </c>
      <c r="E62" s="1" t="n">
        <v>10.3877847329548</v>
      </c>
      <c r="F62" s="1" t="n">
        <v>57.1675153012217</v>
      </c>
    </row>
    <row r="63" customFormat="false" ht="15.75" hidden="false" customHeight="false" outlineLevel="0" collapsed="false">
      <c r="B63" s="1" t="s">
        <v>31</v>
      </c>
      <c r="C63" s="2" t="n">
        <v>53.5224410818311</v>
      </c>
      <c r="D63" s="2" t="n">
        <v>49.4846205599749</v>
      </c>
      <c r="E63" s="1" t="n">
        <v>11.9053972463294</v>
      </c>
      <c r="F63" s="1" t="n">
        <v>64.8408895409904</v>
      </c>
    </row>
    <row r="64" customFormat="false" ht="15.75" hidden="false" customHeight="false" outlineLevel="0" collapsed="false">
      <c r="B64" s="1" t="s">
        <v>32</v>
      </c>
      <c r="C64" s="2" t="n">
        <v>45.9757852975835</v>
      </c>
      <c r="D64" s="2" t="n">
        <v>51.2456592882207</v>
      </c>
      <c r="E64" s="1" t="n">
        <v>15.8151941647313</v>
      </c>
      <c r="F64" s="1" t="n">
        <v>60.6300496757044</v>
      </c>
    </row>
    <row r="65" customFormat="false" ht="15.75" hidden="false" customHeight="false" outlineLevel="0" collapsed="false">
      <c r="A65" s="1" t="s">
        <v>70</v>
      </c>
      <c r="B65" s="1" t="s">
        <v>33</v>
      </c>
      <c r="C65" s="2" t="n">
        <v>29.9216443788074</v>
      </c>
      <c r="D65" s="2" t="n">
        <v>30.8215590806761</v>
      </c>
      <c r="E65" s="1" t="n">
        <v>7.40712448224388</v>
      </c>
      <c r="F65" s="1" t="n">
        <v>40.2992502368785</v>
      </c>
    </row>
    <row r="66" customFormat="false" ht="15.75" hidden="false" customHeight="false" outlineLevel="0" collapsed="false">
      <c r="B66" s="1" t="s">
        <v>34</v>
      </c>
      <c r="C66" s="2" t="n">
        <v>45.5586000828398</v>
      </c>
      <c r="D66" s="2" t="n">
        <v>48.2424324308191</v>
      </c>
      <c r="E66" s="1" t="n">
        <v>12.9276780912184</v>
      </c>
      <c r="F66" s="1" t="n">
        <v>58.3324075335106</v>
      </c>
    </row>
    <row r="67" customFormat="false" ht="15.75" hidden="false" customHeight="false" outlineLevel="0" collapsed="false">
      <c r="A67" s="1" t="s">
        <v>283</v>
      </c>
      <c r="C67" s="2" t="n">
        <v>43.6844144474361</v>
      </c>
      <c r="D67" s="2" t="n">
        <v>46.1544332571306</v>
      </c>
      <c r="E67" s="1" t="n">
        <v>12.2660056743331</v>
      </c>
      <c r="F67" s="1" t="n">
        <v>56.1682573423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4.28"/>
    <col collapsed="false" customWidth="true" hidden="false" outlineLevel="0" max="3" min="3" style="2" width="21.13"/>
    <col collapsed="false" customWidth="true" hidden="false" outlineLevel="0" max="4" min="4" style="2" width="13.56"/>
    <col collapsed="false" customWidth="true" hidden="false" outlineLevel="0" max="5" min="5" style="2" width="21.42"/>
    <col collapsed="false" customWidth="true" hidden="false" outlineLevel="0" max="7" min="6" style="2" width="15.13"/>
    <col collapsed="false" customWidth="true" hidden="false" outlineLevel="0" max="8" min="8" style="2" width="14.41"/>
    <col collapsed="false" customWidth="true" hidden="false" outlineLevel="0" max="11" min="9" style="2" width="27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326</v>
      </c>
    </row>
    <row r="2" s="69" customFormat="true" ht="63" hidden="false" customHeight="false" outlineLevel="0" collapsed="false">
      <c r="A2" s="69" t="s">
        <v>1</v>
      </c>
      <c r="B2" s="69" t="s">
        <v>1</v>
      </c>
      <c r="C2" s="70" t="s">
        <v>327</v>
      </c>
      <c r="D2" s="70"/>
      <c r="E2" s="70" t="s">
        <v>328</v>
      </c>
      <c r="F2" s="70" t="s">
        <v>329</v>
      </c>
      <c r="G2" s="70"/>
      <c r="H2" s="70" t="s">
        <v>330</v>
      </c>
      <c r="I2" s="70" t="s">
        <v>331</v>
      </c>
      <c r="J2" s="70" t="s">
        <v>332</v>
      </c>
      <c r="K2" s="70"/>
    </row>
    <row r="3" customFormat="false" ht="15.75" hidden="false" customHeight="false" outlineLevel="0" collapsed="false">
      <c r="C3" s="2" t="s">
        <v>216</v>
      </c>
      <c r="D3" s="2" t="s">
        <v>333</v>
      </c>
      <c r="E3" s="2" t="s">
        <v>216</v>
      </c>
      <c r="F3" s="2" t="s">
        <v>216</v>
      </c>
      <c r="G3" s="2" t="s">
        <v>333</v>
      </c>
      <c r="H3" s="2" t="s">
        <v>216</v>
      </c>
      <c r="I3" s="2" t="s">
        <v>216</v>
      </c>
      <c r="J3" s="2" t="s">
        <v>216</v>
      </c>
    </row>
    <row r="4" customFormat="false" ht="15.75" hidden="false" customHeight="false" outlineLevel="0" collapsed="false">
      <c r="A4" s="1" t="s">
        <v>218</v>
      </c>
      <c r="B4" s="1" t="s">
        <v>314</v>
      </c>
      <c r="C4" s="2" t="n">
        <v>16.043895</v>
      </c>
      <c r="D4" s="2" t="n">
        <f aca="false">(C4/J4)*1000</f>
        <v>107.449920635619</v>
      </c>
      <c r="E4" s="2" t="n">
        <v>3.44127</v>
      </c>
      <c r="F4" s="2" t="n">
        <v>2.643167</v>
      </c>
      <c r="G4" s="2" t="n">
        <f aca="false">(F4/J4)*1000</f>
        <v>17.7019411044941</v>
      </c>
      <c r="H4" s="2" t="n">
        <v>1.35336</v>
      </c>
      <c r="I4" s="2" t="n">
        <v>12.276593</v>
      </c>
      <c r="J4" s="2" t="n">
        <v>149.315094</v>
      </c>
    </row>
    <row r="5" customFormat="false" ht="15.75" hidden="false" customHeight="false" outlineLevel="0" collapsed="false">
      <c r="B5" s="1" t="s">
        <v>315</v>
      </c>
      <c r="C5" s="2" t="n">
        <v>27.889357</v>
      </c>
      <c r="D5" s="2" t="n">
        <f aca="false">(C5/J5)*1000</f>
        <v>215.150892525725</v>
      </c>
      <c r="E5" s="2" t="n">
        <v>1.133448</v>
      </c>
      <c r="F5" s="2" t="n">
        <v>21.536198</v>
      </c>
      <c r="G5" s="2" t="n">
        <f aca="false">(F5/J5)*1000</f>
        <v>166.139800975359</v>
      </c>
      <c r="H5" s="2" t="n">
        <v>7.39751</v>
      </c>
      <c r="I5" s="2" t="n">
        <v>39.652206</v>
      </c>
      <c r="J5" s="2" t="n">
        <v>129.626964</v>
      </c>
    </row>
    <row r="6" customFormat="false" ht="15.75" hidden="false" customHeight="false" outlineLevel="0" collapsed="false">
      <c r="B6" s="1" t="s">
        <v>316</v>
      </c>
      <c r="C6" s="2" t="n">
        <v>56.725327</v>
      </c>
      <c r="D6" s="2" t="n">
        <f aca="false">(C6/J6)*1000</f>
        <v>250.213788750945</v>
      </c>
      <c r="E6" s="2" t="n">
        <v>25.025583</v>
      </c>
      <c r="F6" s="2" t="n">
        <v>29.824255</v>
      </c>
      <c r="G6" s="2" t="n">
        <f aca="false">(F6/J6)*1000</f>
        <v>131.553932518085</v>
      </c>
      <c r="H6" s="2" t="n">
        <v>13.32985</v>
      </c>
      <c r="I6" s="2" t="n">
        <v>58.37903</v>
      </c>
      <c r="J6" s="2" t="n">
        <v>226.707438</v>
      </c>
    </row>
    <row r="7" customFormat="false" ht="15.75" hidden="false" customHeight="false" outlineLevel="0" collapsed="false">
      <c r="B7" s="1" t="s">
        <v>317</v>
      </c>
      <c r="C7" s="2" t="n">
        <v>101.882155</v>
      </c>
      <c r="D7" s="2" t="n">
        <f aca="false">(C7/J7)*1000</f>
        <v>222.836350461961</v>
      </c>
      <c r="E7" s="2" t="n">
        <v>43.317039</v>
      </c>
      <c r="F7" s="2" t="n">
        <v>32.920979</v>
      </c>
      <c r="G7" s="2" t="n">
        <f aca="false">(F7/J7)*1000</f>
        <v>72.0046686683735</v>
      </c>
      <c r="H7" s="2" t="n">
        <v>17.396401</v>
      </c>
      <c r="I7" s="2" t="n">
        <v>92.173729</v>
      </c>
      <c r="J7" s="2" t="n">
        <v>457.206172999999</v>
      </c>
    </row>
    <row r="8" customFormat="false" ht="15.75" hidden="false" customHeight="false" outlineLevel="0" collapsed="false">
      <c r="B8" s="1" t="s">
        <v>318</v>
      </c>
      <c r="C8" s="2" t="n">
        <v>58.825785</v>
      </c>
      <c r="D8" s="2" t="n">
        <f aca="false">(C8/J8)*1000</f>
        <v>117.502334749723</v>
      </c>
      <c r="E8" s="2" t="n">
        <v>28.687966</v>
      </c>
      <c r="F8" s="2" t="n">
        <v>34.308155</v>
      </c>
      <c r="G8" s="2" t="n">
        <f aca="false">(F8/J8)*1000</f>
        <v>68.5292735737465</v>
      </c>
      <c r="H8" s="2" t="n">
        <v>9.774207</v>
      </c>
      <c r="I8" s="2" t="n">
        <v>84.085318</v>
      </c>
      <c r="J8" s="2" t="n">
        <v>500.635030999999</v>
      </c>
    </row>
    <row r="9" customFormat="false" ht="15.75" hidden="false" customHeight="false" outlineLevel="0" collapsed="false">
      <c r="B9" s="1" t="s">
        <v>319</v>
      </c>
      <c r="C9" s="2" t="n">
        <v>63.250707</v>
      </c>
      <c r="D9" s="2" t="n">
        <f aca="false">(C9/J9)*1000</f>
        <v>61.2822954038397</v>
      </c>
      <c r="E9" s="2" t="n">
        <v>27.441921</v>
      </c>
      <c r="F9" s="2" t="n">
        <v>36.054997</v>
      </c>
      <c r="G9" s="2" t="n">
        <f aca="false">(F9/J9)*1000</f>
        <v>34.9329372229555</v>
      </c>
      <c r="H9" s="2" t="n">
        <v>15.842863</v>
      </c>
      <c r="I9" s="2" t="n">
        <v>142.711888</v>
      </c>
      <c r="J9" s="2" t="n">
        <v>1032.120396</v>
      </c>
    </row>
    <row r="10" customFormat="false" ht="15.75" hidden="false" customHeight="false" outlineLevel="0" collapsed="false">
      <c r="B10" s="1" t="s">
        <v>320</v>
      </c>
      <c r="C10" s="2" t="n">
        <v>6.36566</v>
      </c>
      <c r="D10" s="2" t="n">
        <f aca="false">(C10/J10)*1000</f>
        <v>63.5108388142709</v>
      </c>
      <c r="E10" s="2" t="n">
        <v>0.512959</v>
      </c>
      <c r="F10" s="2" t="n">
        <v>1.331738</v>
      </c>
      <c r="G10" s="2" t="n">
        <f aca="false">(F10/J10)*1000</f>
        <v>13.2868857998761</v>
      </c>
      <c r="H10" s="2" t="n">
        <v>0.386575</v>
      </c>
      <c r="I10" s="2" t="n">
        <v>9.376307</v>
      </c>
      <c r="J10" s="2" t="n">
        <v>100.229506</v>
      </c>
    </row>
    <row r="11" customFormat="false" ht="15.75" hidden="false" customHeight="false" outlineLevel="0" collapsed="false">
      <c r="B11" s="1" t="s">
        <v>321</v>
      </c>
      <c r="C11" s="2" t="n">
        <v>17.097283</v>
      </c>
      <c r="D11" s="2" t="n">
        <f aca="false">(C11/J11)*1000</f>
        <v>126.214576494763</v>
      </c>
      <c r="E11" s="2" t="n">
        <v>3.024079</v>
      </c>
      <c r="F11" s="2" t="n">
        <v>9.163853</v>
      </c>
      <c r="G11" s="2" t="n">
        <f aca="false">(F11/J11)*1000</f>
        <v>67.6488671010043</v>
      </c>
      <c r="H11" s="2" t="n">
        <v>0.287667</v>
      </c>
      <c r="I11" s="2" t="n">
        <v>21.190292</v>
      </c>
      <c r="J11" s="2" t="n">
        <v>135.462032</v>
      </c>
    </row>
    <row r="12" customFormat="false" ht="15.75" hidden="false" customHeight="false" outlineLevel="0" collapsed="false">
      <c r="B12" s="1" t="s">
        <v>322</v>
      </c>
      <c r="C12" s="2" t="n">
        <v>44.301412</v>
      </c>
      <c r="D12" s="2" t="n">
        <f aca="false">(C12/J12)*1000</f>
        <v>196.11323743321</v>
      </c>
      <c r="E12" s="2" t="n">
        <v>9.441581</v>
      </c>
      <c r="F12" s="2" t="n">
        <v>26.380376</v>
      </c>
      <c r="G12" s="2" t="n">
        <f aca="false">(F12/J12)*1000</f>
        <v>116.780497697576</v>
      </c>
      <c r="H12" s="2" t="n">
        <v>8.802254</v>
      </c>
      <c r="I12" s="2" t="n">
        <v>57.794667</v>
      </c>
      <c r="J12" s="2" t="n">
        <v>225.897102</v>
      </c>
    </row>
    <row r="13" customFormat="false" ht="15.75" hidden="false" customHeight="false" outlineLevel="0" collapsed="false">
      <c r="B13" s="1" t="s">
        <v>323</v>
      </c>
      <c r="C13" s="2" t="n">
        <v>70.921031</v>
      </c>
      <c r="D13" s="2" t="n">
        <f aca="false">(C13/J13)*1000</f>
        <v>170.622219804334</v>
      </c>
      <c r="E13" s="2" t="n">
        <v>22.501333</v>
      </c>
      <c r="F13" s="2" t="n">
        <v>33.73856</v>
      </c>
      <c r="G13" s="2" t="n">
        <f aca="false">(F13/J13)*1000</f>
        <v>81.1684195651599</v>
      </c>
      <c r="H13" s="2" t="n">
        <v>10.62034</v>
      </c>
      <c r="I13" s="2" t="n">
        <v>99.52172</v>
      </c>
      <c r="J13" s="2" t="n">
        <v>415.661167</v>
      </c>
    </row>
    <row r="14" customFormat="false" ht="15.75" hidden="false" customHeight="false" outlineLevel="0" collapsed="false">
      <c r="B14" s="1" t="s">
        <v>324</v>
      </c>
      <c r="C14" s="2" t="n">
        <v>52.890419</v>
      </c>
      <c r="D14" s="2" t="n">
        <f aca="false">(C14/J14)*1000</f>
        <v>95.3509949043023</v>
      </c>
      <c r="E14" s="2" t="n">
        <v>20.52003</v>
      </c>
      <c r="F14" s="2" t="n">
        <v>32.412483</v>
      </c>
      <c r="G14" s="2" t="n">
        <f aca="false">(F14/J14)*1000</f>
        <v>58.4333147629022</v>
      </c>
      <c r="H14" s="2" t="n">
        <v>10.349337</v>
      </c>
      <c r="I14" s="2" t="n">
        <v>97.35487</v>
      </c>
      <c r="J14" s="2" t="n">
        <v>554.691842</v>
      </c>
    </row>
    <row r="15" customFormat="false" ht="15.75" hidden="false" customHeight="false" outlineLevel="0" collapsed="false">
      <c r="B15" s="1" t="s">
        <v>325</v>
      </c>
      <c r="C15" s="2" t="n">
        <v>74.210847</v>
      </c>
      <c r="D15" s="2" t="n">
        <f aca="false">(C15/J15)*1000</f>
        <v>75.5073762289527</v>
      </c>
      <c r="E15" s="2" t="n">
        <v>22.064365</v>
      </c>
      <c r="F15" s="2" t="n">
        <v>37.305616</v>
      </c>
      <c r="G15" s="2" t="n">
        <f aca="false">(F15/J15)*1000</f>
        <v>37.9573781547708</v>
      </c>
      <c r="H15" s="2" t="n">
        <v>21.938162</v>
      </c>
      <c r="I15" s="2" t="n">
        <v>123.794233</v>
      </c>
      <c r="J15" s="2" t="n">
        <v>982.829105000002</v>
      </c>
    </row>
    <row r="16" customFormat="false" ht="15.75" hidden="false" customHeight="false" outlineLevel="0" collapsed="false">
      <c r="A16" s="1" t="s">
        <v>11</v>
      </c>
      <c r="B16" s="1" t="s">
        <v>77</v>
      </c>
      <c r="C16" s="2" t="n">
        <v>8.341267</v>
      </c>
      <c r="D16" s="2" t="n">
        <f aca="false">(C16/J16)*1000</f>
        <v>138.709731813377</v>
      </c>
      <c r="E16" s="2" t="n">
        <v>4.529253</v>
      </c>
      <c r="F16" s="2" t="n">
        <v>3.549612</v>
      </c>
      <c r="G16" s="2" t="n">
        <f aca="false">(F16/J16)*1000</f>
        <v>59.0276907047267</v>
      </c>
      <c r="H16" s="2" t="n">
        <v>2.684055</v>
      </c>
      <c r="I16" s="2" t="n">
        <v>16.051395</v>
      </c>
      <c r="J16" s="2" t="n">
        <v>60.134692</v>
      </c>
    </row>
    <row r="17" customFormat="false" ht="15.75" hidden="false" customHeight="false" outlineLevel="0" collapsed="false">
      <c r="B17" s="1" t="s">
        <v>38</v>
      </c>
      <c r="C17" s="2" t="n">
        <v>143.014959</v>
      </c>
      <c r="D17" s="2" t="n">
        <f aca="false">(C17/J17)*1000</f>
        <v>110.571306739453</v>
      </c>
      <c r="E17" s="2" t="n">
        <v>63.726204</v>
      </c>
      <c r="F17" s="2" t="n">
        <v>88.11255</v>
      </c>
      <c r="G17" s="2" t="n">
        <f aca="false">(F17/J17)*1000</f>
        <v>68.123781328675</v>
      </c>
      <c r="H17" s="2" t="n">
        <v>32.299664</v>
      </c>
      <c r="I17" s="2" t="n">
        <v>245.878354</v>
      </c>
      <c r="J17" s="2" t="n">
        <v>1293.418367</v>
      </c>
    </row>
    <row r="18" customFormat="false" ht="15.75" hidden="false" customHeight="false" outlineLevel="0" collapsed="false">
      <c r="B18" s="1" t="s">
        <v>39</v>
      </c>
      <c r="C18" s="2" t="n">
        <v>185.577303</v>
      </c>
      <c r="D18" s="2" t="n">
        <f aca="false">(C18/J18)*1000</f>
        <v>114.202328530211</v>
      </c>
      <c r="E18" s="2" t="n">
        <v>59.533777</v>
      </c>
      <c r="F18" s="2" t="n">
        <v>99.885782</v>
      </c>
      <c r="G18" s="2" t="n">
        <f aca="false">(F18/J18)*1000</f>
        <v>61.4686640394867</v>
      </c>
      <c r="H18" s="2" t="n">
        <v>37.775918</v>
      </c>
      <c r="I18" s="2" t="n">
        <v>281.496669</v>
      </c>
      <c r="J18" s="2" t="n">
        <v>1624.98703300001</v>
      </c>
    </row>
    <row r="19" customFormat="false" ht="15.75" hidden="false" customHeight="false" outlineLevel="0" collapsed="false">
      <c r="B19" s="1" t="s">
        <v>78</v>
      </c>
      <c r="C19" s="2" t="n">
        <v>253.470349</v>
      </c>
      <c r="D19" s="2" t="n">
        <f aca="false">(C19/J19)*1000</f>
        <v>131.206579395206</v>
      </c>
      <c r="E19" s="2" t="n">
        <v>79.3223399999999</v>
      </c>
      <c r="F19" s="2" t="n">
        <v>106.072433</v>
      </c>
      <c r="G19" s="2" t="n">
        <f aca="false">(F19/J19)*1000</f>
        <v>54.9074128668877</v>
      </c>
      <c r="H19" s="2" t="n">
        <v>44.718889</v>
      </c>
      <c r="I19" s="2" t="n">
        <v>294.884435</v>
      </c>
      <c r="J19" s="2" t="n">
        <v>1931.841758</v>
      </c>
    </row>
    <row r="20" customFormat="false" ht="15.75" hidden="false" customHeight="false" outlineLevel="0" collapsed="false">
      <c r="A20" s="1" t="s">
        <v>79</v>
      </c>
      <c r="B20" s="1" t="s">
        <v>41</v>
      </c>
      <c r="C20" s="2" t="n">
        <v>288.061341</v>
      </c>
      <c r="D20" s="2" t="n">
        <f aca="false">(C20/J20)*1000</f>
        <v>124.713205879293</v>
      </c>
      <c r="E20" s="2" t="n">
        <v>81.906191</v>
      </c>
      <c r="F20" s="2" t="n">
        <v>117.654755</v>
      </c>
      <c r="G20" s="2" t="n">
        <f aca="false">(F20/J20)*1000</f>
        <v>50.9374205926259</v>
      </c>
      <c r="H20" s="2" t="n">
        <v>45.166943</v>
      </c>
      <c r="I20" s="2" t="n">
        <v>359.068159</v>
      </c>
      <c r="J20" s="2" t="n">
        <v>2309.79020199999</v>
      </c>
    </row>
    <row r="21" customFormat="false" ht="15.75" hidden="false" customHeight="false" outlineLevel="0" collapsed="false">
      <c r="B21" s="1" t="s">
        <v>42</v>
      </c>
      <c r="C21" s="2" t="n">
        <v>163.568893</v>
      </c>
      <c r="D21" s="2" t="n">
        <f aca="false">(C21/J21)*1000</f>
        <v>122.543253723546</v>
      </c>
      <c r="E21" s="2" t="n">
        <v>54.468391</v>
      </c>
      <c r="F21" s="2" t="n">
        <v>87.198478</v>
      </c>
      <c r="G21" s="2" t="n">
        <f aca="false">(F21/J21)*1000</f>
        <v>65.327734496932</v>
      </c>
      <c r="H21" s="2" t="n">
        <v>30.138578</v>
      </c>
      <c r="I21" s="2" t="n">
        <v>238.004572</v>
      </c>
      <c r="J21" s="2" t="n">
        <v>1334.784968</v>
      </c>
    </row>
    <row r="22" customFormat="false" ht="15.75" hidden="false" customHeight="false" outlineLevel="0" collapsed="false">
      <c r="B22" s="1" t="s">
        <v>80</v>
      </c>
      <c r="C22" s="2" t="n">
        <v>138.773644</v>
      </c>
      <c r="D22" s="2" t="n">
        <f aca="false">(C22/J22)*1000</f>
        <v>110.403512156558</v>
      </c>
      <c r="E22" s="2" t="n">
        <v>70.736992</v>
      </c>
      <c r="F22" s="2" t="n">
        <v>92.486565</v>
      </c>
      <c r="G22" s="2" t="n">
        <f aca="false">(F22/J22)*1000</f>
        <v>73.5791127838065</v>
      </c>
      <c r="H22" s="2" t="n">
        <v>42.173005</v>
      </c>
      <c r="I22" s="2" t="n">
        <v>240.957543</v>
      </c>
      <c r="J22" s="2" t="n">
        <v>1256.967657</v>
      </c>
    </row>
    <row r="23" customFormat="false" ht="15.75" hidden="false" customHeight="false" outlineLevel="0" collapsed="false">
      <c r="A23" s="1" t="s">
        <v>81</v>
      </c>
      <c r="B23" s="1" t="s">
        <v>44</v>
      </c>
      <c r="C23" s="2" t="n">
        <v>500.862254</v>
      </c>
      <c r="D23" s="2" t="n">
        <f aca="false">(C23/J23)*1000</f>
        <v>127.890592970841</v>
      </c>
      <c r="E23" s="2" t="n">
        <v>173.746503</v>
      </c>
      <c r="F23" s="2" t="n">
        <v>245.142303</v>
      </c>
      <c r="G23" s="2" t="n">
        <f aca="false">(F23/J23)*1000</f>
        <v>62.5948436771352</v>
      </c>
      <c r="H23" s="2" t="n">
        <v>91.963521</v>
      </c>
      <c r="I23" s="2" t="n">
        <v>672.771594000002</v>
      </c>
      <c r="J23" s="2" t="n">
        <v>3916.33381600003</v>
      </c>
    </row>
    <row r="24" customFormat="false" ht="15.75" hidden="false" customHeight="false" outlineLevel="0" collapsed="false">
      <c r="B24" s="1" t="s">
        <v>45</v>
      </c>
      <c r="C24" s="2" t="n">
        <v>89.541624</v>
      </c>
      <c r="D24" s="2" t="n">
        <f aca="false">(C24/J24)*1000</f>
        <v>90.0777637874187</v>
      </c>
      <c r="E24" s="2" t="n">
        <v>33.365071</v>
      </c>
      <c r="F24" s="2" t="n">
        <v>52.478074</v>
      </c>
      <c r="G24" s="2" t="n">
        <f aca="false">(F24/J24)*1000</f>
        <v>52.7922919266092</v>
      </c>
      <c r="H24" s="2" t="n">
        <v>25.515005</v>
      </c>
      <c r="I24" s="2" t="n">
        <v>165.539259</v>
      </c>
      <c r="J24" s="2" t="n">
        <v>994.048034000001</v>
      </c>
    </row>
    <row r="25" customFormat="false" ht="15.75" hidden="false" customHeight="false" outlineLevel="0" collapsed="false">
      <c r="A25" s="1" t="s">
        <v>82</v>
      </c>
      <c r="B25" s="1" t="s">
        <v>46</v>
      </c>
      <c r="C25" s="2" t="n">
        <v>173.596565</v>
      </c>
      <c r="D25" s="2" t="n">
        <f aca="false">(C25/J25)*1000</f>
        <v>134.077127787422</v>
      </c>
      <c r="E25" s="2" t="n">
        <v>40.170265</v>
      </c>
      <c r="F25" s="2" t="n">
        <v>81.799527</v>
      </c>
      <c r="G25" s="2" t="n">
        <f aca="false">(F25/J25)*1000</f>
        <v>63.1777802431154</v>
      </c>
      <c r="H25" s="2" t="n">
        <v>28.408798</v>
      </c>
      <c r="I25" s="2" t="n">
        <v>209.715051</v>
      </c>
      <c r="J25" s="2" t="n">
        <v>1294.75152000001</v>
      </c>
    </row>
    <row r="26" customFormat="false" ht="15.75" hidden="false" customHeight="false" outlineLevel="0" collapsed="false">
      <c r="B26" s="1" t="s">
        <v>47</v>
      </c>
      <c r="C26" s="2" t="n">
        <v>123.832706</v>
      </c>
      <c r="D26" s="2" t="n">
        <f aca="false">(C26/J26)*1000</f>
        <v>117.409730605709</v>
      </c>
      <c r="E26" s="2" t="n">
        <v>37.617348</v>
      </c>
      <c r="F26" s="2" t="n">
        <v>54.172278</v>
      </c>
      <c r="G26" s="2" t="n">
        <f aca="false">(F26/J26)*1000</f>
        <v>51.3624612731758</v>
      </c>
      <c r="H26" s="2" t="n">
        <v>17.832761</v>
      </c>
      <c r="I26" s="2" t="n">
        <v>167.919963</v>
      </c>
      <c r="J26" s="2" t="n">
        <v>1054.705648</v>
      </c>
    </row>
    <row r="27" customFormat="false" ht="15.75" hidden="false" customHeight="false" outlineLevel="0" collapsed="false">
      <c r="B27" s="1" t="s">
        <v>83</v>
      </c>
      <c r="C27" s="2" t="n">
        <v>104.686615</v>
      </c>
      <c r="D27" s="2" t="n">
        <f aca="false">(C27/J27)*1000</f>
        <v>108.365103550308</v>
      </c>
      <c r="E27" s="2" t="n">
        <v>35.705304</v>
      </c>
      <c r="F27" s="2" t="n">
        <v>57.630463</v>
      </c>
      <c r="G27" s="2" t="n">
        <f aca="false">(F27/J27)*1000</f>
        <v>59.6554878639186</v>
      </c>
      <c r="H27" s="2" t="n">
        <v>22.064586</v>
      </c>
      <c r="I27" s="2" t="n">
        <v>157.424572</v>
      </c>
      <c r="J27" s="2" t="n">
        <v>966.054676000003</v>
      </c>
    </row>
    <row r="28" customFormat="false" ht="15.75" hidden="false" customHeight="false" outlineLevel="0" collapsed="false">
      <c r="B28" s="1" t="s">
        <v>49</v>
      </c>
      <c r="C28" s="2" t="n">
        <v>103.477736</v>
      </c>
      <c r="D28" s="2" t="n">
        <f aca="false">(C28/J28)*1000</f>
        <v>119.375459568225</v>
      </c>
      <c r="E28" s="2" t="n">
        <v>44.992653</v>
      </c>
      <c r="F28" s="2" t="n">
        <v>51.74954</v>
      </c>
      <c r="G28" s="2" t="n">
        <f aca="false">(F28/J28)*1000</f>
        <v>59.7000413687468</v>
      </c>
      <c r="H28" s="2" t="n">
        <v>25.35301</v>
      </c>
      <c r="I28" s="2" t="n">
        <v>145.8223</v>
      </c>
      <c r="J28" s="2" t="n">
        <v>866.825865000004</v>
      </c>
    </row>
    <row r="29" customFormat="false" ht="15.75" hidden="false" customHeight="false" outlineLevel="0" collapsed="false">
      <c r="B29" s="1" t="s">
        <v>50</v>
      </c>
      <c r="C29" s="2" t="n">
        <v>84.810256</v>
      </c>
      <c r="D29" s="2" t="n">
        <f aca="false">(C29/J29)*1000</f>
        <v>116.490541196458</v>
      </c>
      <c r="E29" s="2" t="n">
        <v>48.626004</v>
      </c>
      <c r="F29" s="2" t="n">
        <v>52.268569</v>
      </c>
      <c r="G29" s="2" t="n">
        <f aca="false">(F29/J29)*1000</f>
        <v>71.7931318397906</v>
      </c>
      <c r="H29" s="2" t="n">
        <v>23.819371</v>
      </c>
      <c r="I29" s="2" t="n">
        <v>157.428967</v>
      </c>
      <c r="J29" s="2" t="n">
        <v>728.044140999999</v>
      </c>
    </row>
    <row r="30" customFormat="false" ht="15.75" hidden="false" customHeight="false" outlineLevel="0" collapsed="false">
      <c r="A30" s="1" t="s">
        <v>15</v>
      </c>
      <c r="B30" s="1" t="s">
        <v>51</v>
      </c>
      <c r="C30" s="2" t="n">
        <v>95.7714820000001</v>
      </c>
      <c r="D30" s="2" t="n">
        <f aca="false">(C30/J30)*1000</f>
        <v>111.84937995042</v>
      </c>
      <c r="E30" s="2" t="n">
        <v>37.856221</v>
      </c>
      <c r="F30" s="2" t="n">
        <v>80.706209</v>
      </c>
      <c r="G30" s="2" t="n">
        <f aca="false">(F30/J30)*1000</f>
        <v>94.254983281965</v>
      </c>
      <c r="H30" s="2" t="n">
        <v>27.593509</v>
      </c>
      <c r="I30" s="2" t="n">
        <v>203.344265</v>
      </c>
      <c r="J30" s="2" t="n">
        <v>856.254026999998</v>
      </c>
    </row>
    <row r="31" customFormat="false" ht="15.75" hidden="false" customHeight="false" outlineLevel="0" collapsed="false">
      <c r="B31" s="1" t="s">
        <v>52</v>
      </c>
      <c r="C31" s="2" t="n">
        <v>70.8152919999999</v>
      </c>
      <c r="D31" s="2" t="n">
        <f aca="false">(C31/J31)*1000</f>
        <v>150.519283221861</v>
      </c>
      <c r="E31" s="2" t="n">
        <v>39.749979</v>
      </c>
      <c r="F31" s="2" t="n">
        <v>36.368501</v>
      </c>
      <c r="G31" s="2" t="n">
        <f aca="false">(F31/J31)*1000</f>
        <v>77.301957638945</v>
      </c>
      <c r="H31" s="2" t="n">
        <v>20.761366</v>
      </c>
      <c r="I31" s="2" t="n">
        <v>96.6659299999999</v>
      </c>
      <c r="J31" s="2" t="n">
        <v>470.473221</v>
      </c>
    </row>
    <row r="32" customFormat="false" ht="15.75" hidden="false" customHeight="false" outlineLevel="0" collapsed="false">
      <c r="B32" s="1" t="s">
        <v>53</v>
      </c>
      <c r="C32" s="2" t="n">
        <v>56.647859</v>
      </c>
      <c r="D32" s="2" t="n">
        <f aca="false">(C32/J32)*1000</f>
        <v>176.397570197761</v>
      </c>
      <c r="E32" s="2" t="n">
        <v>12.876621</v>
      </c>
      <c r="F32" s="2" t="n">
        <v>21.495161</v>
      </c>
      <c r="G32" s="2" t="n">
        <f aca="false">(F32/J32)*1000</f>
        <v>66.9344656328438</v>
      </c>
      <c r="H32" s="2" t="n">
        <v>4.047375</v>
      </c>
      <c r="I32" s="2" t="n">
        <v>48.371665</v>
      </c>
      <c r="J32" s="2" t="n">
        <v>321.137411000001</v>
      </c>
    </row>
    <row r="33" customFormat="false" ht="15.75" hidden="false" customHeight="false" outlineLevel="0" collapsed="false">
      <c r="B33" s="1" t="s">
        <v>54</v>
      </c>
      <c r="C33" s="2" t="n">
        <v>43.491298</v>
      </c>
      <c r="D33" s="2" t="n">
        <f aca="false">(C33/J33)*1000</f>
        <v>97.241832824742</v>
      </c>
      <c r="E33" s="2" t="n">
        <v>17.683117</v>
      </c>
      <c r="F33" s="2" t="n">
        <v>16.09556</v>
      </c>
      <c r="G33" s="2" t="n">
        <f aca="false">(F33/J33)*1000</f>
        <v>35.9879292345012</v>
      </c>
      <c r="H33" s="2" t="n">
        <v>4.998647</v>
      </c>
      <c r="I33" s="2" t="n">
        <v>44.137147</v>
      </c>
      <c r="J33" s="2" t="n">
        <v>447.248851</v>
      </c>
    </row>
    <row r="34" customFormat="false" ht="15.75" hidden="false" customHeight="false" outlineLevel="0" collapsed="false">
      <c r="B34" s="1" t="s">
        <v>55</v>
      </c>
      <c r="C34" s="2" t="n">
        <v>37.877248</v>
      </c>
      <c r="D34" s="2" t="n">
        <f aca="false">(C34/J34)*1000</f>
        <v>138.550343461371</v>
      </c>
      <c r="E34" s="2" t="n">
        <v>7.775671</v>
      </c>
      <c r="F34" s="2" t="n">
        <v>19.320891</v>
      </c>
      <c r="G34" s="2" t="n">
        <f aca="false">(F34/J34)*1000</f>
        <v>70.6734576923254</v>
      </c>
      <c r="H34" s="2" t="n">
        <v>8.497616</v>
      </c>
      <c r="I34" s="2" t="n">
        <v>43.935279</v>
      </c>
      <c r="J34" s="2" t="n">
        <v>273.382563</v>
      </c>
    </row>
    <row r="35" customFormat="false" ht="15.75" hidden="false" customHeight="false" outlineLevel="0" collapsed="false">
      <c r="B35" s="1" t="s">
        <v>56</v>
      </c>
      <c r="C35" s="2" t="n">
        <v>285.800699</v>
      </c>
      <c r="D35" s="2" t="n">
        <f aca="false">(C35/J35)*1000</f>
        <v>112.444499175519</v>
      </c>
      <c r="E35" s="2" t="n">
        <v>91.169965</v>
      </c>
      <c r="F35" s="2" t="n">
        <v>123.634055</v>
      </c>
      <c r="G35" s="2" t="n">
        <f aca="false">(F35/J35)*1000</f>
        <v>48.6421812268329</v>
      </c>
      <c r="H35" s="2" t="n">
        <v>51.580013</v>
      </c>
      <c r="I35" s="2" t="n">
        <v>401.856566999999</v>
      </c>
      <c r="J35" s="2" t="n">
        <v>2541.704584</v>
      </c>
    </row>
    <row r="36" customFormat="false" ht="15.75" hidden="false" customHeight="false" outlineLevel="0" collapsed="false">
      <c r="A36" s="1" t="s">
        <v>16</v>
      </c>
      <c r="B36" s="1" t="s">
        <v>57</v>
      </c>
      <c r="C36" s="2" t="n">
        <v>214.252483</v>
      </c>
      <c r="D36" s="2" t="n">
        <f aca="false">(C36/J36)*1000</f>
        <v>110.322731608527</v>
      </c>
      <c r="E36" s="2" t="n">
        <v>94.987403</v>
      </c>
      <c r="F36" s="2" t="n">
        <v>153.602367</v>
      </c>
      <c r="G36" s="2" t="n">
        <f aca="false">(F36/J36)*1000</f>
        <v>79.0928183034194</v>
      </c>
      <c r="H36" s="2" t="n">
        <v>62.128148</v>
      </c>
      <c r="I36" s="2" t="n">
        <v>401.848396</v>
      </c>
      <c r="J36" s="2" t="n">
        <v>1942.05201300001</v>
      </c>
    </row>
    <row r="37" customFormat="false" ht="15.75" hidden="false" customHeight="false" outlineLevel="0" collapsed="false">
      <c r="B37" s="1" t="s">
        <v>58</v>
      </c>
      <c r="C37" s="2" t="n">
        <v>50.546986</v>
      </c>
      <c r="D37" s="2" t="n">
        <f aca="false">(C37/J37)*1000</f>
        <v>202.636974566874</v>
      </c>
      <c r="E37" s="2" t="n">
        <v>13.09392</v>
      </c>
      <c r="F37" s="2" t="n">
        <v>15.404472</v>
      </c>
      <c r="G37" s="2" t="n">
        <f aca="false">(F37/J37)*1000</f>
        <v>61.7547325349948</v>
      </c>
      <c r="H37" s="2" t="n">
        <v>1.98695</v>
      </c>
      <c r="I37" s="2" t="n">
        <v>58.429679</v>
      </c>
      <c r="J37" s="2" t="n">
        <v>249.446015999999</v>
      </c>
    </row>
    <row r="38" customFormat="false" ht="15.75" hidden="false" customHeight="false" outlineLevel="0" collapsed="false">
      <c r="B38" s="1" t="s">
        <v>59</v>
      </c>
      <c r="C38" s="2" t="n">
        <v>41.272836</v>
      </c>
      <c r="D38" s="2" t="n">
        <f aca="false">(C38/J38)*1000</f>
        <v>59.2196529620999</v>
      </c>
      <c r="E38" s="2" t="n">
        <v>12.211221</v>
      </c>
      <c r="F38" s="2" t="n">
        <v>9.950417</v>
      </c>
      <c r="G38" s="2" t="n">
        <f aca="false">(F38/J38)*1000</f>
        <v>14.2771929112935</v>
      </c>
      <c r="H38" s="2" t="n">
        <v>5.280575</v>
      </c>
      <c r="I38" s="2" t="n">
        <v>55.780782</v>
      </c>
      <c r="J38" s="2" t="n">
        <v>696.944914999997</v>
      </c>
    </row>
    <row r="39" customFormat="false" ht="15.75" hidden="false" customHeight="false" outlineLevel="0" collapsed="false">
      <c r="B39" s="1" t="s">
        <v>54</v>
      </c>
      <c r="C39" s="2" t="n">
        <v>42.419619</v>
      </c>
      <c r="D39" s="2" t="n">
        <f aca="false">(C39/J39)*1000</f>
        <v>100.084478239935</v>
      </c>
      <c r="E39" s="2" t="n">
        <v>17.920022</v>
      </c>
      <c r="F39" s="2" t="n">
        <v>12.886114</v>
      </c>
      <c r="G39" s="2" t="n">
        <f aca="false">(F39/J39)*1000</f>
        <v>30.4033847222984</v>
      </c>
      <c r="H39" s="2" t="n">
        <v>3.401482</v>
      </c>
      <c r="I39" s="2" t="n">
        <v>40.996357</v>
      </c>
      <c r="J39" s="2" t="n">
        <v>423.838139</v>
      </c>
    </row>
    <row r="40" customFormat="false" ht="15.75" hidden="false" customHeight="false" outlineLevel="0" collapsed="false">
      <c r="B40" s="1" t="s">
        <v>56</v>
      </c>
      <c r="C40" s="2" t="n">
        <v>241.911954</v>
      </c>
      <c r="D40" s="2" t="n">
        <f aca="false">(C40/J40)*1000</f>
        <v>151.37465608888</v>
      </c>
      <c r="E40" s="2" t="n">
        <v>68.899008</v>
      </c>
      <c r="F40" s="2" t="n">
        <v>105.777007</v>
      </c>
      <c r="G40" s="2" t="n">
        <f aca="false">(F40/J40)*1000</f>
        <v>66.189197317368</v>
      </c>
      <c r="H40" s="2" t="n">
        <v>44.681371</v>
      </c>
      <c r="I40" s="2" t="n">
        <v>281.255639</v>
      </c>
      <c r="J40" s="2" t="n">
        <v>1598.100767</v>
      </c>
    </row>
    <row r="41" customFormat="false" ht="15.75" hidden="false" customHeight="false" outlineLevel="0" collapsed="false">
      <c r="A41" s="1" t="s">
        <v>17</v>
      </c>
      <c r="B41" s="1" t="s">
        <v>60</v>
      </c>
      <c r="C41" s="2" t="n">
        <v>53.193499</v>
      </c>
      <c r="D41" s="2" t="n">
        <f aca="false">(C41/J41)*1000</f>
        <v>142.801771644555</v>
      </c>
      <c r="E41" s="2" t="n">
        <v>11.839968</v>
      </c>
      <c r="F41" s="2" t="n">
        <v>23.174896</v>
      </c>
      <c r="G41" s="2" t="n">
        <f aca="false">(F41/J41)*1000</f>
        <v>62.2146741367457</v>
      </c>
      <c r="H41" s="2" t="n">
        <v>6.444458</v>
      </c>
      <c r="I41" s="2" t="n">
        <v>60.39106</v>
      </c>
      <c r="J41" s="2" t="n">
        <v>372.498873</v>
      </c>
    </row>
    <row r="42" customFormat="false" ht="15.75" hidden="false" customHeight="false" outlineLevel="0" collapsed="false">
      <c r="B42" s="1" t="s">
        <v>61</v>
      </c>
      <c r="C42" s="2" t="n">
        <v>2.581338</v>
      </c>
      <c r="D42" s="2" t="n">
        <f aca="false">(C42/J42)*1000</f>
        <v>65.0164441603786</v>
      </c>
      <c r="E42" s="2" t="s">
        <v>1</v>
      </c>
      <c r="F42" s="2" t="n">
        <v>3.988028</v>
      </c>
      <c r="G42" s="2" t="n">
        <f aca="false">(F42/J42)*1000</f>
        <v>100.446899930201</v>
      </c>
      <c r="H42" s="2" t="n">
        <v>3.368033</v>
      </c>
      <c r="I42" s="2" t="n">
        <v>11.438773</v>
      </c>
      <c r="J42" s="2" t="n">
        <v>39.702848</v>
      </c>
    </row>
    <row r="43" customFormat="false" ht="15.75" hidden="false" customHeight="false" outlineLevel="0" collapsed="false">
      <c r="B43" s="1" t="s">
        <v>62</v>
      </c>
      <c r="C43" s="2" t="n">
        <v>486.895731999999</v>
      </c>
      <c r="D43" s="2" t="n">
        <f aca="false">(C43/J43)*1000</f>
        <v>116.975761894584</v>
      </c>
      <c r="E43" s="2" t="n">
        <v>175.782055</v>
      </c>
      <c r="F43" s="2" t="n">
        <v>250.53907</v>
      </c>
      <c r="G43" s="2" t="n">
        <f aca="false">(F43/J43)*1000</f>
        <v>60.191529051256</v>
      </c>
      <c r="H43" s="2" t="n">
        <v>100.178182</v>
      </c>
      <c r="I43" s="2" t="n">
        <v>702.203578000001</v>
      </c>
      <c r="J43" s="2" t="n">
        <v>4162.36427200003</v>
      </c>
    </row>
    <row r="44" customFormat="false" ht="15.75" hidden="false" customHeight="false" outlineLevel="0" collapsed="false">
      <c r="B44" s="1" t="s">
        <v>63</v>
      </c>
      <c r="C44" s="2" t="n">
        <v>35.092453</v>
      </c>
      <c r="D44" s="2" t="n">
        <f aca="false">(C44/J44)*1000</f>
        <v>143.313094942083</v>
      </c>
      <c r="E44" s="2" t="n">
        <v>12.656702</v>
      </c>
      <c r="F44" s="2" t="n">
        <v>14.037194</v>
      </c>
      <c r="G44" s="2" t="n">
        <f aca="false">(F44/J44)*1000</f>
        <v>57.3261070248476</v>
      </c>
      <c r="H44" s="2" t="n">
        <v>4.130287</v>
      </c>
      <c r="I44" s="2" t="n">
        <v>49.774164</v>
      </c>
      <c r="J44" s="2" t="n">
        <v>244.865642</v>
      </c>
    </row>
    <row r="45" customFormat="false" ht="15.75" hidden="false" customHeight="false" outlineLevel="0" collapsed="false">
      <c r="B45" s="1" t="s">
        <v>64</v>
      </c>
      <c r="C45" s="2" t="n">
        <v>12.640856</v>
      </c>
      <c r="D45" s="2" t="n">
        <f aca="false">(C45/J45)*1000</f>
        <v>139.263988103783</v>
      </c>
      <c r="E45" s="2" t="n">
        <v>6.832849</v>
      </c>
      <c r="F45" s="2" t="n">
        <v>5.881189</v>
      </c>
      <c r="G45" s="2" t="n">
        <f aca="false">(F45/J45)*1000</f>
        <v>64.7929091931827</v>
      </c>
      <c r="H45" s="2" t="n">
        <v>3.357566</v>
      </c>
      <c r="I45" s="2" t="n">
        <v>14.503278</v>
      </c>
      <c r="J45" s="2" t="n">
        <v>90.769022</v>
      </c>
    </row>
    <row r="46" customFormat="false" ht="15.75" hidden="false" customHeight="false" outlineLevel="0" collapsed="false">
      <c r="A46" s="1" t="s">
        <v>84</v>
      </c>
      <c r="B46" s="1" t="s">
        <v>65</v>
      </c>
      <c r="C46" s="2" t="s">
        <v>1</v>
      </c>
      <c r="E46" s="2" t="s">
        <v>1</v>
      </c>
      <c r="F46" s="2" t="n">
        <v>0.109186</v>
      </c>
      <c r="G46" s="2" t="n">
        <f aca="false">(F46/J46)*1000</f>
        <v>231.513640276665</v>
      </c>
      <c r="H46" s="2" t="n">
        <v>0.109186</v>
      </c>
      <c r="I46" s="2" t="n">
        <v>0.109186</v>
      </c>
      <c r="J46" s="2" t="n">
        <v>0.471618</v>
      </c>
    </row>
    <row r="47" customFormat="false" ht="15.75" hidden="false" customHeight="false" outlineLevel="0" collapsed="false">
      <c r="B47" s="1" t="s">
        <v>66</v>
      </c>
      <c r="C47" s="2" t="n">
        <v>590.403878000001</v>
      </c>
      <c r="D47" s="2" t="n">
        <f aca="false">(C47/J47)*1000</f>
        <v>120.247387447551</v>
      </c>
      <c r="E47" s="2" t="n">
        <v>207.111574</v>
      </c>
      <c r="F47" s="2" t="n">
        <v>297.511191</v>
      </c>
      <c r="G47" s="2" t="n">
        <f aca="false">(F47/J47)*1000</f>
        <v>60.5940184121884</v>
      </c>
      <c r="H47" s="2" t="n">
        <v>117.36934</v>
      </c>
      <c r="I47" s="2" t="n">
        <v>838.201667000002</v>
      </c>
      <c r="J47" s="2" t="n">
        <v>4909.910232</v>
      </c>
    </row>
    <row r="48" customFormat="false" ht="15.75" hidden="false" customHeight="false" outlineLevel="0" collapsed="false">
      <c r="A48" s="1" t="s">
        <v>19</v>
      </c>
      <c r="B48" s="1" t="s">
        <v>65</v>
      </c>
      <c r="C48" s="2" t="n">
        <v>399.674441999999</v>
      </c>
      <c r="D48" s="2" t="n">
        <f aca="false">(C48/J48)*1000</f>
        <v>116.291127044071</v>
      </c>
      <c r="E48" s="2" t="n">
        <v>132.961877</v>
      </c>
      <c r="F48" s="2" t="n">
        <v>199.138523</v>
      </c>
      <c r="G48" s="2" t="n">
        <f aca="false">(F48/J48)*1000</f>
        <v>57.9422671153983</v>
      </c>
      <c r="H48" s="2" t="n">
        <v>80.3573099999999</v>
      </c>
      <c r="I48" s="2" t="n">
        <v>557.912571000001</v>
      </c>
      <c r="J48" s="2" t="n">
        <v>3436.84382600001</v>
      </c>
    </row>
    <row r="49" customFormat="false" ht="15.75" hidden="false" customHeight="false" outlineLevel="0" collapsed="false">
      <c r="A49" s="1" t="s">
        <v>85</v>
      </c>
      <c r="B49" s="1" t="s">
        <v>67</v>
      </c>
    </row>
    <row r="50" customFormat="false" ht="15.75" hidden="false" customHeight="false" outlineLevel="0" collapsed="false">
      <c r="A50" s="1" t="s">
        <v>86</v>
      </c>
      <c r="B50" s="1" t="s">
        <v>67</v>
      </c>
    </row>
    <row r="51" customFormat="false" ht="15.75" hidden="false" customHeight="false" outlineLevel="0" collapsed="false">
      <c r="A51" s="1" t="s">
        <v>22</v>
      </c>
      <c r="B51" s="1" t="s">
        <v>65</v>
      </c>
      <c r="C51" s="2" t="n">
        <v>540.537257</v>
      </c>
      <c r="D51" s="2" t="n">
        <f aca="false">(C51/J51)*1000</f>
        <v>125.000435303378</v>
      </c>
      <c r="E51" s="2" t="n">
        <v>190.094143</v>
      </c>
      <c r="F51" s="2" t="n">
        <v>266.079493</v>
      </c>
      <c r="G51" s="2" t="n">
        <f aca="false">(F51/J51)*1000</f>
        <v>61.5314708090547</v>
      </c>
      <c r="H51" s="2" t="n">
        <v>101.781288</v>
      </c>
      <c r="I51" s="2" t="n">
        <v>739.515761000002</v>
      </c>
      <c r="J51" s="2" t="n">
        <v>4324.28299700005</v>
      </c>
    </row>
    <row r="52" customFormat="false" ht="15.75" hidden="false" customHeight="false" outlineLevel="0" collapsed="false">
      <c r="B52" s="1" t="s">
        <v>66</v>
      </c>
      <c r="C52" s="2" t="n">
        <v>49.866621</v>
      </c>
      <c r="D52" s="2" t="n">
        <f aca="false">(C52/J52)*1000</f>
        <v>85.0822702429006</v>
      </c>
      <c r="E52" s="2" t="n">
        <v>17.017431</v>
      </c>
      <c r="F52" s="2" t="n">
        <v>31.540884</v>
      </c>
      <c r="G52" s="2" t="n">
        <f aca="false">(F52/J52)*1000</f>
        <v>53.8149560241504</v>
      </c>
      <c r="H52" s="2" t="n">
        <v>15.697238</v>
      </c>
      <c r="I52" s="2" t="n">
        <v>98.7950920000001</v>
      </c>
      <c r="J52" s="2" t="n">
        <v>586.098853</v>
      </c>
    </row>
    <row r="53" customFormat="false" ht="15.75" hidden="false" customHeight="false" outlineLevel="0" collapsed="false">
      <c r="A53" s="1" t="s">
        <v>334</v>
      </c>
      <c r="B53" s="1" t="s">
        <v>65</v>
      </c>
      <c r="C53" s="2" t="n">
        <v>584.564988000001</v>
      </c>
      <c r="D53" s="2" t="n">
        <f aca="false">(C53/J53)*1000</f>
        <v>120.004795535964</v>
      </c>
      <c r="E53" s="2" t="n">
        <v>204.879351</v>
      </c>
      <c r="F53" s="2" t="n">
        <v>297.181138</v>
      </c>
      <c r="G53" s="2" t="n">
        <f aca="false">(F53/J53)*1000</f>
        <v>61.0080357786244</v>
      </c>
      <c r="H53" s="2" t="n">
        <v>117.190859</v>
      </c>
      <c r="I53" s="2" t="n">
        <v>834.776246000002</v>
      </c>
      <c r="J53" s="2" t="n">
        <v>4871.180234</v>
      </c>
    </row>
    <row r="54" customFormat="false" ht="15.75" hidden="false" customHeight="false" outlineLevel="0" collapsed="false">
      <c r="B54" s="1" t="s">
        <v>66</v>
      </c>
      <c r="C54" s="2" t="n">
        <v>5.83889</v>
      </c>
      <c r="D54" s="2" t="n">
        <f aca="false">(C54/J54)*1000</f>
        <v>151.728447995842</v>
      </c>
      <c r="E54" s="2" t="n">
        <v>2.232223</v>
      </c>
      <c r="F54" s="2" t="n">
        <v>0.439239</v>
      </c>
      <c r="G54" s="2" t="n">
        <f aca="false">(F54/J54)*1000</f>
        <v>11.4139933736114</v>
      </c>
      <c r="H54" s="2" t="n">
        <v>0.287667</v>
      </c>
      <c r="I54" s="2" t="n">
        <v>3.534607</v>
      </c>
      <c r="J54" s="2" t="n">
        <v>38.4825</v>
      </c>
    </row>
    <row r="55" customFormat="false" ht="15.75" hidden="false" customHeight="false" outlineLevel="0" collapsed="false">
      <c r="A55" s="1" t="s">
        <v>24</v>
      </c>
      <c r="B55" s="1" t="s">
        <v>65</v>
      </c>
      <c r="C55" s="2" t="n">
        <v>575.534998000001</v>
      </c>
      <c r="D55" s="2" t="n">
        <f aca="false">(C55/J55)*1000</f>
        <v>121.410716430715</v>
      </c>
      <c r="E55" s="2" t="n">
        <v>207.032888</v>
      </c>
      <c r="F55" s="2" t="n">
        <v>292.876252</v>
      </c>
      <c r="G55" s="2" t="n">
        <f aca="false">(F55/J55)*1000</f>
        <v>61.7830639395149</v>
      </c>
      <c r="H55" s="2" t="n">
        <v>116.004195</v>
      </c>
      <c r="I55" s="2" t="n">
        <v>812.867222000001</v>
      </c>
      <c r="J55" s="2" t="n">
        <v>4740.39701700005</v>
      </c>
    </row>
    <row r="56" customFormat="false" ht="15.75" hidden="false" customHeight="false" outlineLevel="0" collapsed="false">
      <c r="B56" s="1" t="s">
        <v>66</v>
      </c>
      <c r="C56" s="2" t="n">
        <v>14.86888</v>
      </c>
      <c r="D56" s="2" t="n">
        <f aca="false">(C56/J56)*1000</f>
        <v>87.7151672216235</v>
      </c>
      <c r="E56" s="2" t="n">
        <v>0.078686</v>
      </c>
      <c r="F56" s="2" t="n">
        <v>4.634939</v>
      </c>
      <c r="G56" s="2" t="n">
        <f aca="false">(F56/J56)*1000</f>
        <v>27.342641103232</v>
      </c>
      <c r="H56" s="2" t="n">
        <v>1.365145</v>
      </c>
      <c r="I56" s="2" t="n">
        <v>25.334445</v>
      </c>
      <c r="J56" s="2" t="n">
        <v>169.513215</v>
      </c>
    </row>
    <row r="57" customFormat="false" ht="15.75" hidden="false" customHeight="false" outlineLevel="0" collapsed="false">
      <c r="A57" s="1" t="s">
        <v>25</v>
      </c>
      <c r="B57" s="1" t="s">
        <v>65</v>
      </c>
      <c r="C57" s="2" t="n">
        <v>523.264733</v>
      </c>
      <c r="D57" s="2" t="n">
        <f aca="false">(C57/J57)*1000</f>
        <v>118.593210150065</v>
      </c>
      <c r="E57" s="2" t="n">
        <v>189.217981</v>
      </c>
      <c r="F57" s="2" t="n">
        <v>264.726724</v>
      </c>
      <c r="G57" s="2" t="n">
        <f aca="false">(F57/J57)*1000</f>
        <v>59.997913162763</v>
      </c>
      <c r="H57" s="2" t="n">
        <v>105.382017</v>
      </c>
      <c r="I57" s="2" t="n">
        <v>754.521667000001</v>
      </c>
      <c r="J57" s="2" t="n">
        <v>4412.26552800006</v>
      </c>
    </row>
    <row r="58" customFormat="false" ht="15.75" hidden="false" customHeight="false" outlineLevel="0" collapsed="false">
      <c r="B58" s="1" t="s">
        <v>66</v>
      </c>
      <c r="C58" s="2" t="n">
        <v>67.139145</v>
      </c>
      <c r="D58" s="2" t="n">
        <f aca="false">(C58/J58)*1000</f>
        <v>134.786077136416</v>
      </c>
      <c r="E58" s="2" t="n">
        <v>17.893593</v>
      </c>
      <c r="F58" s="2" t="n">
        <v>32.893653</v>
      </c>
      <c r="G58" s="2" t="n">
        <f aca="false">(F58/J58)*1000</f>
        <v>66.0360874502724</v>
      </c>
      <c r="H58" s="2" t="n">
        <v>12.096509</v>
      </c>
      <c r="I58" s="2" t="n">
        <v>83.789186</v>
      </c>
      <c r="J58" s="2" t="n">
        <v>498.116322</v>
      </c>
    </row>
    <row r="59" customFormat="false" ht="15.75" hidden="false" customHeight="false" outlineLevel="0" collapsed="false">
      <c r="A59" s="1" t="s">
        <v>2</v>
      </c>
      <c r="B59" s="1" t="s">
        <v>28</v>
      </c>
      <c r="C59" s="2" t="n">
        <v>127.395137</v>
      </c>
      <c r="D59" s="2" t="n">
        <f aca="false">(C59/J59)*1000</f>
        <v>120.318957482911</v>
      </c>
      <c r="E59" s="2" t="n">
        <v>55.157466</v>
      </c>
      <c r="F59" s="2" t="n">
        <v>50.32168</v>
      </c>
      <c r="G59" s="2" t="n">
        <f aca="false">(F59/J59)*1000</f>
        <v>47.5265557145142</v>
      </c>
      <c r="H59" s="2" t="n">
        <v>25.080911</v>
      </c>
      <c r="I59" s="2" t="n">
        <v>157.966813</v>
      </c>
      <c r="J59" s="2" t="n">
        <v>1058.81184199999</v>
      </c>
    </row>
    <row r="60" customFormat="false" ht="15.75" hidden="false" customHeight="false" outlineLevel="0" collapsed="false">
      <c r="B60" s="1" t="s">
        <v>29</v>
      </c>
      <c r="C60" s="2" t="n">
        <v>195.338765</v>
      </c>
      <c r="D60" s="2" t="n">
        <f aca="false">(C60/J60)*1000</f>
        <v>123.138065148172</v>
      </c>
      <c r="E60" s="2" t="n">
        <v>61.78053</v>
      </c>
      <c r="F60" s="2" t="n">
        <v>95.347143</v>
      </c>
      <c r="G60" s="2" t="n">
        <f aca="false">(F60/J60)*1000</f>
        <v>60.1051343107757</v>
      </c>
      <c r="H60" s="2" t="n">
        <v>28.482233</v>
      </c>
      <c r="I60" s="2" t="n">
        <v>301.070594000001</v>
      </c>
      <c r="J60" s="2" t="n">
        <v>1586.33940499998</v>
      </c>
    </row>
    <row r="61" customFormat="false" ht="15.75" hidden="false" customHeight="false" outlineLevel="0" collapsed="false">
      <c r="B61" s="1" t="s">
        <v>30</v>
      </c>
      <c r="C61" s="2" t="n">
        <v>121.790656</v>
      </c>
      <c r="D61" s="2" t="n">
        <f aca="false">(C61/J61)*1000</f>
        <v>131.105728215993</v>
      </c>
      <c r="E61" s="2" t="n">
        <v>37.868345</v>
      </c>
      <c r="F61" s="2" t="n">
        <v>56.72231</v>
      </c>
      <c r="G61" s="2" t="n">
        <f aca="false">(F61/J61)*1000</f>
        <v>61.0606757766648</v>
      </c>
      <c r="H61" s="2" t="n">
        <v>29.132944</v>
      </c>
      <c r="I61" s="2" t="n">
        <v>144.646098</v>
      </c>
      <c r="J61" s="2" t="n">
        <v>928.949922</v>
      </c>
    </row>
    <row r="62" customFormat="false" ht="15.75" hidden="false" customHeight="false" outlineLevel="0" collapsed="false">
      <c r="B62" s="1" t="s">
        <v>31</v>
      </c>
      <c r="C62" s="2" t="n">
        <v>64.311562</v>
      </c>
      <c r="D62" s="2" t="n">
        <f aca="false">(C62/J62)*1000</f>
        <v>103.551568623408</v>
      </c>
      <c r="E62" s="2" t="n">
        <v>25.789199</v>
      </c>
      <c r="F62" s="2" t="n">
        <v>40.970927</v>
      </c>
      <c r="G62" s="2" t="n">
        <f aca="false">(F62/J62)*1000</f>
        <v>65.9695337333769</v>
      </c>
      <c r="H62" s="2" t="n">
        <v>13.177467</v>
      </c>
      <c r="I62" s="2" t="n">
        <v>97.0826760000001</v>
      </c>
      <c r="J62" s="2" t="n">
        <v>621.058308000001</v>
      </c>
    </row>
    <row r="63" customFormat="false" ht="15.75" hidden="false" customHeight="false" outlineLevel="0" collapsed="false">
      <c r="B63" s="1" t="s">
        <v>32</v>
      </c>
      <c r="C63" s="2" t="n">
        <v>81.5677579999999</v>
      </c>
      <c r="D63" s="2" t="n">
        <f aca="false">(C63/J63)*1000</f>
        <v>114.045311051812</v>
      </c>
      <c r="E63" s="2" t="n">
        <v>26.516034</v>
      </c>
      <c r="F63" s="2" t="n">
        <v>54.258317</v>
      </c>
      <c r="G63" s="2" t="n">
        <f aca="false">(F63/J63)*1000</f>
        <v>75.8621640601277</v>
      </c>
      <c r="H63" s="2" t="n">
        <v>21.604971</v>
      </c>
      <c r="I63" s="2" t="n">
        <v>137.544672</v>
      </c>
      <c r="J63" s="2" t="n">
        <v>715.222373000001</v>
      </c>
    </row>
    <row r="64" customFormat="false" ht="15.75" hidden="false" customHeight="false" outlineLevel="0" collapsed="false">
      <c r="A64" s="1" t="s">
        <v>70</v>
      </c>
      <c r="B64" s="1" t="s">
        <v>33</v>
      </c>
      <c r="C64" s="2" t="n">
        <v>64.521996</v>
      </c>
      <c r="D64" s="2" t="n">
        <f aca="false">(C64/J64)*1000</f>
        <v>107.628172468064</v>
      </c>
      <c r="E64" s="2" t="n">
        <v>21.290085</v>
      </c>
      <c r="F64" s="2" t="n">
        <v>41.194221</v>
      </c>
      <c r="G64" s="2" t="n">
        <f aca="false">(F64/J64)*1000</f>
        <v>68.7154613517466</v>
      </c>
      <c r="H64" s="2" t="n">
        <v>16.934643</v>
      </c>
      <c r="I64" s="2" t="n">
        <v>132.904207</v>
      </c>
      <c r="J64" s="2" t="n">
        <v>599.489840999997</v>
      </c>
    </row>
    <row r="65" customFormat="false" ht="15.75" hidden="false" customHeight="false" outlineLevel="0" collapsed="false">
      <c r="B65" s="1" t="s">
        <v>34</v>
      </c>
      <c r="C65" s="2" t="n">
        <v>525.881881999999</v>
      </c>
      <c r="D65" s="2" t="n">
        <f aca="false">(C65/J65)*1000</f>
        <v>121.989110583631</v>
      </c>
      <c r="E65" s="2" t="n">
        <v>185.821489</v>
      </c>
      <c r="F65" s="2" t="n">
        <v>256.426156</v>
      </c>
      <c r="G65" s="2" t="n">
        <f aca="false">(F65/J65)*1000</f>
        <v>59.4833170176027</v>
      </c>
      <c r="H65" s="2" t="n">
        <v>100.543883</v>
      </c>
      <c r="I65" s="2" t="n">
        <v>705.406646000002</v>
      </c>
      <c r="J65" s="2" t="n">
        <v>4310.89200900005</v>
      </c>
    </row>
    <row r="66" customFormat="false" ht="15.75" hidden="false" customHeight="false" outlineLevel="0" collapsed="false">
      <c r="A66" s="1" t="s">
        <v>283</v>
      </c>
      <c r="C66" s="2" t="n">
        <v>590.403878000001</v>
      </c>
      <c r="D66" s="2" t="n">
        <f aca="false">(C66/J66)*1000</f>
        <v>120.235838278036</v>
      </c>
      <c r="E66" s="2" t="n">
        <v>207.111574</v>
      </c>
      <c r="F66" s="2" t="n">
        <v>297.620377</v>
      </c>
      <c r="G66" s="2" t="n">
        <f aca="false">(F66/J66)*1000</f>
        <v>60.6104344003308</v>
      </c>
      <c r="H66" s="2" t="n">
        <v>117.478526</v>
      </c>
      <c r="I66" s="2" t="n">
        <v>838.310853000002</v>
      </c>
      <c r="J66" s="2" t="n">
        <v>4910.38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0.13"/>
    <col collapsed="false" customWidth="true" hidden="false" outlineLevel="0" max="4" min="3" style="2" width="21.99"/>
    <col collapsed="false" customWidth="true" hidden="false" outlineLevel="0" max="5" min="5" style="2" width="18.28"/>
    <col collapsed="false" customWidth="true" hidden="false" outlineLevel="0" max="6" min="6" style="2" width="19.85"/>
    <col collapsed="false" customWidth="true" hidden="false" outlineLevel="0" max="8" min="7" style="2" width="17.42"/>
    <col collapsed="false" customWidth="false" hidden="false" outlineLevel="0" max="11" min="9" style="2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335</v>
      </c>
    </row>
    <row r="2" s="69" customFormat="true" ht="78.75" hidden="false" customHeight="false" outlineLevel="0" collapsed="false">
      <c r="A2" s="69" t="s">
        <v>1</v>
      </c>
      <c r="B2" s="69" t="s">
        <v>1</v>
      </c>
      <c r="C2" s="70" t="s">
        <v>336</v>
      </c>
      <c r="D2" s="70" t="s">
        <v>337</v>
      </c>
      <c r="E2" s="70" t="s">
        <v>338</v>
      </c>
      <c r="F2" s="70" t="s">
        <v>339</v>
      </c>
      <c r="G2" s="70" t="s">
        <v>340</v>
      </c>
      <c r="H2" s="70"/>
      <c r="I2" s="70"/>
      <c r="J2" s="70"/>
      <c r="K2" s="70"/>
    </row>
    <row r="3" customFormat="false" ht="15.75" hidden="false" customHeight="false" outlineLevel="0" collapsed="false">
      <c r="C3" s="2" t="s">
        <v>68</v>
      </c>
      <c r="E3" s="2" t="s">
        <v>68</v>
      </c>
      <c r="F3" s="2" t="s">
        <v>68</v>
      </c>
      <c r="G3" s="2" t="s">
        <v>68</v>
      </c>
    </row>
    <row r="4" customFormat="false" ht="15.75" hidden="false" customHeight="false" outlineLevel="0" collapsed="false">
      <c r="A4" s="1" t="s">
        <v>235</v>
      </c>
      <c r="B4" s="1" t="s">
        <v>341</v>
      </c>
      <c r="C4" s="2" t="n">
        <v>680.866236999999</v>
      </c>
      <c r="D4" s="2" t="n">
        <f aca="false">(C4/E4)*1000</f>
        <v>205.581871202408</v>
      </c>
      <c r="E4" s="2" t="n">
        <v>3311.89823800001</v>
      </c>
      <c r="F4" s="2" t="s">
        <v>259</v>
      </c>
      <c r="G4" s="2" t="s">
        <v>1</v>
      </c>
    </row>
    <row r="5" customFormat="false" ht="15.75" hidden="false" customHeight="false" outlineLevel="0" collapsed="false">
      <c r="B5" s="1" t="s">
        <v>342</v>
      </c>
      <c r="C5" s="2" t="n">
        <v>699.533411999999</v>
      </c>
      <c r="E5" s="2" t="s">
        <v>1</v>
      </c>
      <c r="F5" s="2" t="s">
        <v>259</v>
      </c>
      <c r="G5" s="2" t="s">
        <v>1</v>
      </c>
    </row>
    <row r="6" customFormat="false" ht="15.75" hidden="false" customHeight="false" outlineLevel="0" collapsed="false">
      <c r="B6" s="1" t="s">
        <v>343</v>
      </c>
      <c r="C6" s="2" t="n">
        <v>1163.213704</v>
      </c>
      <c r="D6" s="2" t="n">
        <f aca="false">(C6/E6)*1000</f>
        <v>261.529045396562</v>
      </c>
      <c r="E6" s="2" t="n">
        <v>4447.74194100006</v>
      </c>
      <c r="F6" s="2" t="s">
        <v>259</v>
      </c>
      <c r="G6" s="2" t="n">
        <v>1037.850655</v>
      </c>
    </row>
    <row r="7" customFormat="false" ht="15.75" hidden="false" customHeight="false" outlineLevel="0" collapsed="false">
      <c r="B7" s="1" t="s">
        <v>344</v>
      </c>
      <c r="C7" s="2" t="n">
        <v>926.998192999999</v>
      </c>
      <c r="E7" s="2" t="s">
        <v>1</v>
      </c>
      <c r="F7" s="2" t="s">
        <v>259</v>
      </c>
      <c r="G7" s="2" t="n">
        <v>898.544605</v>
      </c>
    </row>
    <row r="8" customFormat="false" ht="15.75" hidden="false" customHeight="false" outlineLevel="0" collapsed="false">
      <c r="A8" s="1" t="s">
        <v>11</v>
      </c>
      <c r="B8" s="1" t="s">
        <v>77</v>
      </c>
      <c r="C8" s="2" t="n">
        <v>255.978358</v>
      </c>
      <c r="D8" s="2" t="n">
        <f aca="false">(C8/E8)*1000</f>
        <v>536.798064189498</v>
      </c>
      <c r="E8" s="2" t="n">
        <v>476.861552000001</v>
      </c>
      <c r="F8" s="2" t="s">
        <v>259</v>
      </c>
      <c r="G8" s="2" t="n">
        <v>39.401036</v>
      </c>
    </row>
    <row r="9" customFormat="false" ht="15.75" hidden="false" customHeight="false" outlineLevel="0" collapsed="false">
      <c r="B9" s="1" t="s">
        <v>38</v>
      </c>
      <c r="C9" s="2" t="n">
        <v>1101.865296</v>
      </c>
      <c r="D9" s="2" t="n">
        <f aca="false">(C9/E9)*1000</f>
        <v>535.357433166149</v>
      </c>
      <c r="E9" s="2" t="n">
        <v>2058.186228</v>
      </c>
      <c r="F9" s="2" t="s">
        <v>259</v>
      </c>
      <c r="G9" s="2" t="n">
        <v>494.589762</v>
      </c>
    </row>
    <row r="10" customFormat="false" ht="15.75" hidden="false" customHeight="false" outlineLevel="0" collapsed="false">
      <c r="B10" s="1" t="s">
        <v>39</v>
      </c>
      <c r="C10" s="2" t="n">
        <v>1104.418194</v>
      </c>
      <c r="D10" s="2" t="n">
        <f aca="false">(C10/E10)*1000</f>
        <v>470.917283889805</v>
      </c>
      <c r="E10" s="2" t="n">
        <v>2345.24879800001</v>
      </c>
      <c r="F10" s="2" t="s">
        <v>259</v>
      </c>
      <c r="G10" s="2" t="n">
        <v>603.591906999999</v>
      </c>
    </row>
    <row r="11" customFormat="false" ht="15.75" hidden="false" customHeight="false" outlineLevel="0" collapsed="false">
      <c r="B11" s="1" t="s">
        <v>78</v>
      </c>
      <c r="C11" s="2" t="n">
        <v>1008.349698</v>
      </c>
      <c r="D11" s="2" t="n">
        <f aca="false">(C11/E11)*1000</f>
        <v>350.201239494237</v>
      </c>
      <c r="E11" s="2" t="n">
        <v>2879.34360100001</v>
      </c>
      <c r="F11" s="2" t="s">
        <v>259</v>
      </c>
      <c r="G11" s="2" t="n">
        <v>798.812555</v>
      </c>
    </row>
    <row r="12" customFormat="false" ht="15.75" hidden="false" customHeight="false" outlineLevel="0" collapsed="false">
      <c r="A12" s="1" t="s">
        <v>79</v>
      </c>
      <c r="B12" s="1" t="s">
        <v>41</v>
      </c>
      <c r="C12" s="2" t="n">
        <v>1002.56476</v>
      </c>
      <c r="D12" s="2" t="n">
        <f aca="false">(C12/E12)*1000</f>
        <v>303.680240672087</v>
      </c>
      <c r="E12" s="2" t="n">
        <v>3301.38292100001</v>
      </c>
      <c r="F12" s="2" t="s">
        <v>259</v>
      </c>
      <c r="G12" s="2" t="n">
        <v>908.266915000002</v>
      </c>
    </row>
    <row r="13" customFormat="false" ht="15.75" hidden="false" customHeight="false" outlineLevel="0" collapsed="false">
      <c r="B13" s="1" t="s">
        <v>42</v>
      </c>
      <c r="C13" s="2" t="n">
        <v>783.011238</v>
      </c>
      <c r="D13" s="2" t="n">
        <f aca="false">(C13/E13)*1000</f>
        <v>385.72704066095</v>
      </c>
      <c r="E13" s="2" t="n">
        <v>2029.962008</v>
      </c>
      <c r="F13" s="2" t="s">
        <v>259</v>
      </c>
      <c r="G13" s="2" t="n">
        <v>518.244268999999</v>
      </c>
    </row>
    <row r="14" customFormat="false" ht="15.75" hidden="false" customHeight="false" outlineLevel="0" collapsed="false">
      <c r="B14" s="1" t="s">
        <v>80</v>
      </c>
      <c r="C14" s="2" t="n">
        <v>1679.81816700001</v>
      </c>
      <c r="D14" s="2" t="n">
        <f aca="false">(C14/E14)*1000</f>
        <v>695.253702353859</v>
      </c>
      <c r="E14" s="2" t="n">
        <v>2416.12257700002</v>
      </c>
      <c r="F14" s="2" t="s">
        <v>259</v>
      </c>
      <c r="G14" s="2" t="n">
        <v>506.068226</v>
      </c>
    </row>
    <row r="15" customFormat="false" ht="15.75" hidden="false" customHeight="false" outlineLevel="0" collapsed="false">
      <c r="A15" s="1" t="s">
        <v>81</v>
      </c>
      <c r="B15" s="1" t="s">
        <v>44</v>
      </c>
      <c r="C15" s="2" t="n">
        <v>2849.11018200001</v>
      </c>
      <c r="D15" s="2" t="n">
        <f aca="false">(C15/E15)*1000</f>
        <v>440.104568786963</v>
      </c>
      <c r="E15" s="2" t="n">
        <v>6473.71189499999</v>
      </c>
      <c r="F15" s="2" t="s">
        <v>259</v>
      </c>
      <c r="G15" s="2" t="n">
        <v>1581.58161400001</v>
      </c>
    </row>
    <row r="16" customFormat="false" ht="15.75" hidden="false" customHeight="false" outlineLevel="0" collapsed="false">
      <c r="B16" s="1" t="s">
        <v>45</v>
      </c>
      <c r="C16" s="2" t="n">
        <v>621.501363999999</v>
      </c>
      <c r="D16" s="2" t="n">
        <f aca="false">(C16/E16)*1000</f>
        <v>483.309506239927</v>
      </c>
      <c r="E16" s="2" t="n">
        <v>1285.92828400001</v>
      </c>
      <c r="F16" s="2" t="s">
        <v>259</v>
      </c>
      <c r="G16" s="2" t="n">
        <v>354.813646</v>
      </c>
    </row>
    <row r="17" customFormat="false" ht="15.75" hidden="false" customHeight="false" outlineLevel="0" collapsed="false">
      <c r="A17" s="1" t="s">
        <v>82</v>
      </c>
      <c r="B17" s="1" t="s">
        <v>46</v>
      </c>
      <c r="C17" s="2" t="n">
        <v>271.463173</v>
      </c>
      <c r="D17" s="2" t="n">
        <f aca="false">(C17/E17)*1000</f>
        <v>220.937179002993</v>
      </c>
      <c r="E17" s="2" t="n">
        <v>1228.689414</v>
      </c>
      <c r="F17" s="2" t="s">
        <v>259</v>
      </c>
      <c r="G17" s="2" t="n">
        <v>510.387018000001</v>
      </c>
    </row>
    <row r="18" customFormat="false" ht="15.75" hidden="false" customHeight="false" outlineLevel="0" collapsed="false">
      <c r="B18" s="1" t="s">
        <v>47</v>
      </c>
      <c r="C18" s="2" t="n">
        <v>341.585793</v>
      </c>
      <c r="D18" s="2" t="n">
        <f aca="false">(C18/E18)*1000</f>
        <v>242.75204766102</v>
      </c>
      <c r="E18" s="2" t="n">
        <v>1407.138668</v>
      </c>
      <c r="F18" s="2" t="s">
        <v>259</v>
      </c>
      <c r="G18" s="2" t="n">
        <v>412.838845999999</v>
      </c>
    </row>
    <row r="19" customFormat="false" ht="15.75" hidden="false" customHeight="false" outlineLevel="0" collapsed="false">
      <c r="B19" s="1" t="s">
        <v>83</v>
      </c>
      <c r="C19" s="2" t="n">
        <v>488.886561999999</v>
      </c>
      <c r="D19" s="2" t="n">
        <f aca="false">(C19/E19)*1000</f>
        <v>314.896753952396</v>
      </c>
      <c r="E19" s="2" t="n">
        <v>1552.52969700001</v>
      </c>
      <c r="F19" s="2" t="s">
        <v>259</v>
      </c>
      <c r="G19" s="2" t="n">
        <v>397.534119999999</v>
      </c>
    </row>
    <row r="20" customFormat="false" ht="15.75" hidden="false" customHeight="false" outlineLevel="0" collapsed="false">
      <c r="B20" s="1" t="s">
        <v>49</v>
      </c>
      <c r="C20" s="2" t="n">
        <v>916.663011000004</v>
      </c>
      <c r="D20" s="2" t="n">
        <f aca="false">(C20/E20)*1000</f>
        <v>530.876985339539</v>
      </c>
      <c r="E20" s="2" t="n">
        <v>1726.695706</v>
      </c>
      <c r="F20" s="2" t="s">
        <v>259</v>
      </c>
      <c r="G20" s="2" t="n">
        <v>337.252543999999</v>
      </c>
    </row>
    <row r="21" customFormat="false" ht="15.75" hidden="false" customHeight="false" outlineLevel="0" collapsed="false">
      <c r="B21" s="1" t="s">
        <v>50</v>
      </c>
      <c r="C21" s="2" t="n">
        <v>1452.01300700001</v>
      </c>
      <c r="D21" s="2" t="n">
        <f aca="false">(C21/E21)*1000</f>
        <v>787.175258134005</v>
      </c>
      <c r="E21" s="2" t="n">
        <v>1844.58669400001</v>
      </c>
      <c r="F21" s="2" t="s">
        <v>259</v>
      </c>
      <c r="G21" s="2" t="n">
        <v>278.382732</v>
      </c>
    </row>
    <row r="22" customFormat="false" ht="15.75" hidden="false" customHeight="false" outlineLevel="0" collapsed="false">
      <c r="A22" s="1" t="s">
        <v>15</v>
      </c>
      <c r="B22" s="1" t="s">
        <v>51</v>
      </c>
      <c r="C22" s="2" t="n">
        <v>675.621717999998</v>
      </c>
      <c r="D22" s="2" t="n">
        <f aca="false">(C22/E22)*1000</f>
        <v>545.875653579942</v>
      </c>
      <c r="E22" s="2" t="n">
        <v>1237.684285</v>
      </c>
      <c r="F22" s="2" t="s">
        <v>259</v>
      </c>
      <c r="G22" s="2" t="n">
        <v>363.699543</v>
      </c>
    </row>
    <row r="23" customFormat="false" ht="15.75" hidden="false" customHeight="false" outlineLevel="0" collapsed="false">
      <c r="B23" s="1" t="s">
        <v>52</v>
      </c>
      <c r="C23" s="2" t="n">
        <v>805.773693000001</v>
      </c>
      <c r="D23" s="2" t="n">
        <f aca="false">(C23/E23)*1000</f>
        <v>887.144706212472</v>
      </c>
      <c r="E23" s="2" t="n">
        <v>908.277632000002</v>
      </c>
      <c r="F23" s="2" t="s">
        <v>259</v>
      </c>
      <c r="G23" s="2" t="n">
        <v>185.845284</v>
      </c>
    </row>
    <row r="24" customFormat="false" ht="15.75" hidden="false" customHeight="false" outlineLevel="0" collapsed="false">
      <c r="B24" s="1" t="s">
        <v>53</v>
      </c>
      <c r="C24" s="2" t="n">
        <v>198.100756</v>
      </c>
      <c r="D24" s="2" t="n">
        <f aca="false">(C24/E24)*1000</f>
        <v>408.711247781394</v>
      </c>
      <c r="E24" s="2" t="n">
        <v>484.696119999999</v>
      </c>
      <c r="F24" s="2" t="s">
        <v>259</v>
      </c>
      <c r="G24" s="2" t="n">
        <v>125.60294</v>
      </c>
    </row>
    <row r="25" customFormat="false" ht="15.75" hidden="false" customHeight="false" outlineLevel="0" collapsed="false">
      <c r="B25" s="1" t="s">
        <v>54</v>
      </c>
      <c r="C25" s="2" t="n">
        <v>343.072935</v>
      </c>
      <c r="D25" s="2" t="n">
        <f aca="false">(C25/E25)*1000</f>
        <v>347.046982139121</v>
      </c>
      <c r="E25" s="2" t="n">
        <v>988.548964999995</v>
      </c>
      <c r="F25" s="2" t="s">
        <v>259</v>
      </c>
      <c r="G25" s="2" t="n">
        <v>191.047867</v>
      </c>
    </row>
    <row r="26" customFormat="false" ht="15.75" hidden="false" customHeight="false" outlineLevel="0" collapsed="false">
      <c r="B26" s="1" t="s">
        <v>55</v>
      </c>
      <c r="C26" s="2" t="n">
        <v>155.281963</v>
      </c>
      <c r="D26" s="2" t="n">
        <f aca="false">(C26/E26)*1000</f>
        <v>429.991361597148</v>
      </c>
      <c r="E26" s="2" t="n">
        <v>361.128099000001</v>
      </c>
      <c r="F26" s="2" t="s">
        <v>259</v>
      </c>
      <c r="G26" s="2" t="n">
        <v>110.109853</v>
      </c>
    </row>
    <row r="27" customFormat="false" ht="15.75" hidden="false" customHeight="false" outlineLevel="0" collapsed="false">
      <c r="B27" s="1" t="s">
        <v>56</v>
      </c>
      <c r="C27" s="2" t="n">
        <v>1292.76048100001</v>
      </c>
      <c r="D27" s="2" t="n">
        <f aca="false">(C27/E27)*1000</f>
        <v>376.211132186044</v>
      </c>
      <c r="E27" s="2" t="n">
        <v>3436.26323200003</v>
      </c>
      <c r="F27" s="2" t="s">
        <v>259</v>
      </c>
      <c r="G27" s="2" t="n">
        <v>960.089773</v>
      </c>
    </row>
    <row r="28" customFormat="false" ht="15.75" hidden="false" customHeight="false" outlineLevel="0" collapsed="false">
      <c r="A28" s="1" t="s">
        <v>17</v>
      </c>
      <c r="B28" s="1" t="s">
        <v>60</v>
      </c>
      <c r="C28" s="2" t="n">
        <v>304.482706</v>
      </c>
      <c r="D28" s="2" t="n">
        <f aca="false">(C28/E28)*1000</f>
        <v>513.414089362675</v>
      </c>
      <c r="E28" s="2" t="n">
        <v>593.054831</v>
      </c>
      <c r="F28" s="2" t="s">
        <v>259</v>
      </c>
      <c r="G28" s="2" t="n">
        <v>147.264989</v>
      </c>
    </row>
    <row r="29" customFormat="false" ht="15.75" hidden="false" customHeight="false" outlineLevel="0" collapsed="false">
      <c r="B29" s="1" t="s">
        <v>61</v>
      </c>
      <c r="C29" s="2" t="n">
        <v>33.540342</v>
      </c>
      <c r="D29" s="2" t="n">
        <f aca="false">(C29/E29)*1000</f>
        <v>468.15232935233</v>
      </c>
      <c r="E29" s="2" t="n">
        <v>71.644078</v>
      </c>
      <c r="F29" s="2" t="s">
        <v>259</v>
      </c>
      <c r="G29" s="2" t="n">
        <v>15.14612</v>
      </c>
    </row>
    <row r="30" customFormat="false" ht="15.75" hidden="false" customHeight="false" outlineLevel="0" collapsed="false">
      <c r="B30" s="1" t="s">
        <v>62</v>
      </c>
      <c r="C30" s="2" t="n">
        <v>2973.37757900001</v>
      </c>
      <c r="D30" s="2" t="n">
        <f aca="false">(C30/E30)*1000</f>
        <v>467.413562376441</v>
      </c>
      <c r="E30" s="2" t="n">
        <v>6361.34211399997</v>
      </c>
      <c r="F30" s="2" t="s">
        <v>259</v>
      </c>
      <c r="G30" s="2" t="n">
        <v>1646.012866</v>
      </c>
    </row>
    <row r="31" customFormat="false" ht="15.75" hidden="false" customHeight="false" outlineLevel="0" collapsed="false">
      <c r="B31" s="1" t="s">
        <v>63</v>
      </c>
      <c r="C31" s="2" t="n">
        <v>56.599446</v>
      </c>
      <c r="D31" s="2" t="n">
        <f aca="false">(C31/E31)*1000</f>
        <v>221.554965551604</v>
      </c>
      <c r="E31" s="2" t="n">
        <v>255.464579</v>
      </c>
      <c r="F31" s="2" t="s">
        <v>259</v>
      </c>
      <c r="G31" s="2" t="n">
        <v>86.781479</v>
      </c>
    </row>
    <row r="32" customFormat="false" ht="15.75" hidden="false" customHeight="false" outlineLevel="0" collapsed="false">
      <c r="B32" s="1" t="s">
        <v>64</v>
      </c>
      <c r="C32" s="2" t="n">
        <v>102.611473</v>
      </c>
      <c r="D32" s="2" t="n">
        <f aca="false">(C32/E32)*1000</f>
        <v>759.563244006075</v>
      </c>
      <c r="E32" s="2" t="n">
        <v>135.092731</v>
      </c>
      <c r="F32" s="2" t="s">
        <v>259</v>
      </c>
      <c r="G32" s="2" t="n">
        <v>41.189806</v>
      </c>
    </row>
    <row r="33" customFormat="false" ht="15.75" hidden="false" customHeight="false" outlineLevel="0" collapsed="false">
      <c r="A33" s="1" t="s">
        <v>16</v>
      </c>
      <c r="B33" s="1" t="s">
        <v>57</v>
      </c>
      <c r="C33" s="2" t="n">
        <v>1853.19511000002</v>
      </c>
      <c r="D33" s="2" t="n">
        <f aca="false">(C33/E33)*1000</f>
        <v>598.502100567058</v>
      </c>
      <c r="E33" s="2" t="n">
        <v>3096.38864800004</v>
      </c>
      <c r="F33" s="2" t="s">
        <v>259</v>
      </c>
      <c r="G33" s="2" t="n">
        <v>790.338716999998</v>
      </c>
    </row>
    <row r="34" customFormat="false" ht="15.75" hidden="false" customHeight="false" outlineLevel="0" collapsed="false">
      <c r="B34" s="1" t="s">
        <v>58</v>
      </c>
      <c r="C34" s="2" t="n">
        <v>60.799557</v>
      </c>
      <c r="D34" s="2" t="n">
        <f aca="false">(C34/E34)*1000</f>
        <v>154.726472650472</v>
      </c>
      <c r="E34" s="2" t="n">
        <v>392.948639999999</v>
      </c>
      <c r="F34" s="2" t="s">
        <v>259</v>
      </c>
      <c r="G34" s="2" t="n">
        <v>98.475632</v>
      </c>
    </row>
    <row r="35" customFormat="false" ht="15.75" hidden="false" customHeight="false" outlineLevel="0" collapsed="false">
      <c r="B35" s="1" t="s">
        <v>59</v>
      </c>
      <c r="C35" s="2" t="n">
        <v>170.07768</v>
      </c>
      <c r="D35" s="2" t="n">
        <f aca="false">(C35/E35)*1000</f>
        <v>188.570993047842</v>
      </c>
      <c r="E35" s="2" t="n">
        <v>901.929174</v>
      </c>
      <c r="F35" s="2" t="s">
        <v>259</v>
      </c>
      <c r="G35" s="2" t="n">
        <v>228.433528</v>
      </c>
    </row>
    <row r="36" customFormat="false" ht="15.75" hidden="false" customHeight="false" outlineLevel="0" collapsed="false">
      <c r="B36" s="1" t="s">
        <v>54</v>
      </c>
      <c r="C36" s="2" t="n">
        <v>323.786818</v>
      </c>
      <c r="D36" s="2" t="n">
        <f aca="false">(C36/E36)*1000</f>
        <v>341.122384332763</v>
      </c>
      <c r="E36" s="2" t="n">
        <v>949.180800999996</v>
      </c>
      <c r="F36" s="2" t="s">
        <v>259</v>
      </c>
      <c r="G36" s="2" t="n">
        <v>181.896031</v>
      </c>
    </row>
    <row r="37" customFormat="false" ht="15.75" hidden="false" customHeight="false" outlineLevel="0" collapsed="false">
      <c r="B37" s="1" t="s">
        <v>56</v>
      </c>
      <c r="C37" s="2" t="n">
        <v>1062.752381</v>
      </c>
      <c r="D37" s="2" t="n">
        <f aca="false">(C37/E37)*1000</f>
        <v>439.300385666311</v>
      </c>
      <c r="E37" s="2" t="n">
        <v>2419.19291599999</v>
      </c>
      <c r="F37" s="2" t="s">
        <v>259</v>
      </c>
      <c r="G37" s="2" t="n">
        <v>637.251351999999</v>
      </c>
    </row>
    <row r="38" customFormat="false" ht="15.75" hidden="false" customHeight="false" outlineLevel="0" collapsed="false">
      <c r="A38" s="1" t="s">
        <v>84</v>
      </c>
      <c r="B38" s="1" t="s">
        <v>65</v>
      </c>
      <c r="C38" s="2" t="n">
        <v>28.82828</v>
      </c>
      <c r="D38" s="2" t="n">
        <f aca="false">(C38/E38)*1000</f>
        <v>257.692292289944</v>
      </c>
      <c r="E38" s="2" t="n">
        <v>111.870944</v>
      </c>
      <c r="F38" s="2" t="s">
        <v>259</v>
      </c>
      <c r="G38" s="2" t="n">
        <v>0.675528</v>
      </c>
    </row>
    <row r="39" customFormat="false" ht="15.75" hidden="false" customHeight="false" outlineLevel="0" collapsed="false">
      <c r="B39" s="1" t="s">
        <v>66</v>
      </c>
      <c r="C39" s="2" t="n">
        <v>3441.78326600003</v>
      </c>
      <c r="D39" s="2" t="n">
        <f aca="false">(C39/E39)*1000</f>
        <v>450.037541698925</v>
      </c>
      <c r="E39" s="2" t="n">
        <v>7647.7692349999</v>
      </c>
      <c r="F39" s="2" t="s">
        <v>259</v>
      </c>
      <c r="G39" s="2" t="n">
        <v>1935.719732</v>
      </c>
    </row>
    <row r="40" customFormat="false" ht="15.75" hidden="false" customHeight="false" outlineLevel="0" collapsed="false">
      <c r="A40" s="1" t="s">
        <v>19</v>
      </c>
      <c r="B40" s="1" t="s">
        <v>65</v>
      </c>
      <c r="C40" s="2" t="n">
        <v>2172.96822300001</v>
      </c>
      <c r="D40" s="2" t="n">
        <f aca="false">(C40/E40)*1000</f>
        <v>467.675600756386</v>
      </c>
      <c r="E40" s="2" t="n">
        <v>4646.31513700009</v>
      </c>
      <c r="F40" s="2" t="s">
        <v>259</v>
      </c>
      <c r="G40" s="2" t="n">
        <v>1246.918199</v>
      </c>
    </row>
    <row r="41" customFormat="false" ht="15.75" hidden="false" customHeight="false" outlineLevel="0" collapsed="false">
      <c r="A41" s="1" t="s">
        <v>85</v>
      </c>
      <c r="B41" s="1" t="s">
        <v>67</v>
      </c>
      <c r="C41" s="2" t="n">
        <v>3470.61154600003</v>
      </c>
      <c r="D41" s="2" t="n">
        <f aca="false">(C41/E41)*1000</f>
        <v>447.264494994579</v>
      </c>
      <c r="E41" s="2" t="n">
        <v>7759.64017899989</v>
      </c>
      <c r="F41" s="2" t="s">
        <v>259</v>
      </c>
      <c r="G41" s="2" t="n">
        <v>1936.39526</v>
      </c>
    </row>
    <row r="42" customFormat="false" ht="15.75" hidden="false" customHeight="false" outlineLevel="0" collapsed="false">
      <c r="A42" s="1" t="s">
        <v>86</v>
      </c>
      <c r="B42" s="1" t="s">
        <v>67</v>
      </c>
      <c r="C42" s="2" t="n">
        <v>3470.61154600003</v>
      </c>
      <c r="D42" s="2" t="n">
        <f aca="false">(C42/E42)*1000</f>
        <v>447.264494994579</v>
      </c>
      <c r="E42" s="2" t="n">
        <v>7759.64017899989</v>
      </c>
      <c r="F42" s="2" t="s">
        <v>259</v>
      </c>
      <c r="G42" s="2" t="n">
        <v>1936.39526</v>
      </c>
    </row>
    <row r="43" customFormat="false" ht="15.75" hidden="false" customHeight="false" outlineLevel="0" collapsed="false">
      <c r="A43" s="1" t="s">
        <v>22</v>
      </c>
      <c r="B43" s="1" t="s">
        <v>65</v>
      </c>
      <c r="C43" s="2" t="n">
        <v>3234.46795100002</v>
      </c>
      <c r="D43" s="2" t="n">
        <f aca="false">(C43/E43)*1000</f>
        <v>448.006000192392</v>
      </c>
      <c r="E43" s="2" t="n">
        <v>7219.69783799996</v>
      </c>
      <c r="F43" s="2" t="s">
        <v>259</v>
      </c>
      <c r="G43" s="2" t="n">
        <v>1729.725304</v>
      </c>
    </row>
    <row r="44" customFormat="false" ht="15.75" hidden="false" customHeight="false" outlineLevel="0" collapsed="false">
      <c r="B44" s="1" t="s">
        <v>66</v>
      </c>
      <c r="C44" s="2" t="n">
        <v>236.143595</v>
      </c>
      <c r="D44" s="2" t="n">
        <f aca="false">(C44/E44)*1000</f>
        <v>437.349652117763</v>
      </c>
      <c r="E44" s="2" t="n">
        <v>539.942341</v>
      </c>
      <c r="F44" s="2" t="s">
        <v>259</v>
      </c>
      <c r="G44" s="2" t="n">
        <v>206.669956</v>
      </c>
    </row>
    <row r="45" customFormat="false" ht="15.75" hidden="false" customHeight="false" outlineLevel="0" collapsed="false">
      <c r="A45" s="1" t="s">
        <v>23</v>
      </c>
      <c r="B45" s="1" t="s">
        <v>65</v>
      </c>
      <c r="C45" s="2" t="n">
        <v>2815.05495600001</v>
      </c>
      <c r="D45" s="2" t="n">
        <f aca="false">(C45/E45)*1000</f>
        <v>455.887985046014</v>
      </c>
      <c r="E45" s="2" t="n">
        <v>6174.88297199997</v>
      </c>
      <c r="F45" s="2" t="s">
        <v>259</v>
      </c>
      <c r="G45" s="2" t="n">
        <v>1787.406539</v>
      </c>
    </row>
    <row r="46" customFormat="false" ht="15.75" hidden="false" customHeight="false" outlineLevel="0" collapsed="false">
      <c r="B46" s="1" t="s">
        <v>66</v>
      </c>
      <c r="C46" s="2" t="n">
        <v>207.857204</v>
      </c>
      <c r="D46" s="2" t="n">
        <f aca="false">(C46/E46)*1000</f>
        <v>258.644749951066</v>
      </c>
      <c r="E46" s="2" t="n">
        <v>803.639756999999</v>
      </c>
      <c r="F46" s="2" t="s">
        <v>259</v>
      </c>
      <c r="G46" s="2" t="n">
        <v>138.313988</v>
      </c>
    </row>
    <row r="47" customFormat="false" ht="15.75" hidden="false" customHeight="false" outlineLevel="0" collapsed="false">
      <c r="A47" s="1" t="s">
        <v>24</v>
      </c>
      <c r="B47" s="1" t="s">
        <v>65</v>
      </c>
      <c r="C47" s="2" t="n">
        <v>3427.61528800002</v>
      </c>
      <c r="D47" s="2" t="n">
        <f aca="false">(C47/E47)*1000</f>
        <v>449.337062563503</v>
      </c>
      <c r="E47" s="2" t="n">
        <v>7628.1606249999</v>
      </c>
      <c r="F47" s="2" t="s">
        <v>259</v>
      </c>
      <c r="G47" s="2" t="n">
        <v>1881.411524</v>
      </c>
    </row>
    <row r="48" customFormat="false" ht="15.75" hidden="false" customHeight="false" outlineLevel="0" collapsed="false">
      <c r="B48" s="1" t="s">
        <v>66</v>
      </c>
      <c r="C48" s="2" t="n">
        <v>30.2485</v>
      </c>
      <c r="D48" s="2" t="n">
        <f aca="false">(C48/E48)*1000</f>
        <v>388.981541814117</v>
      </c>
      <c r="E48" s="2" t="n">
        <v>77.76333</v>
      </c>
      <c r="F48" s="2" t="s">
        <v>259</v>
      </c>
      <c r="G48" s="2" t="n">
        <v>54.755741</v>
      </c>
    </row>
    <row r="49" customFormat="false" ht="15.75" hidden="false" customHeight="false" outlineLevel="0" collapsed="false">
      <c r="A49" s="1" t="s">
        <v>25</v>
      </c>
      <c r="B49" s="1" t="s">
        <v>65</v>
      </c>
      <c r="C49" s="2" t="n">
        <v>3084.32245</v>
      </c>
      <c r="D49" s="2" t="n">
        <f aca="false">(C49/E49)*1000</f>
        <v>443.908064626523</v>
      </c>
      <c r="E49" s="2" t="n">
        <v>6948.11087199996</v>
      </c>
      <c r="F49" s="2" t="s">
        <v>259</v>
      </c>
      <c r="G49" s="2" t="n">
        <v>1736.428038</v>
      </c>
    </row>
    <row r="50" customFormat="false" ht="15.75" hidden="false" customHeight="false" outlineLevel="0" collapsed="false">
      <c r="B50" s="1" t="s">
        <v>66</v>
      </c>
      <c r="C50" s="2" t="n">
        <v>386.289096</v>
      </c>
      <c r="D50" s="2" t="n">
        <f aca="false">(C50/E50)*1000</f>
        <v>476.001411985975</v>
      </c>
      <c r="E50" s="2" t="n">
        <v>811.529307000001</v>
      </c>
      <c r="F50" s="2" t="s">
        <v>259</v>
      </c>
      <c r="G50" s="2" t="n">
        <v>199.967222</v>
      </c>
    </row>
    <row r="51" customFormat="false" ht="15.75" hidden="false" customHeight="false" outlineLevel="0" collapsed="false">
      <c r="A51" s="1" t="s">
        <v>2</v>
      </c>
      <c r="B51" s="1" t="s">
        <v>28</v>
      </c>
      <c r="C51" s="2" t="n">
        <v>726.843301999999</v>
      </c>
      <c r="D51" s="2" t="n">
        <f aca="false">(C51/E51)*1000</f>
        <v>408.810016513983</v>
      </c>
      <c r="E51" s="2" t="n">
        <v>1777.94885800001</v>
      </c>
      <c r="F51" s="2" t="s">
        <v>259</v>
      </c>
      <c r="G51" s="2" t="n">
        <v>405.655833</v>
      </c>
    </row>
    <row r="52" customFormat="false" ht="15.75" hidden="false" customHeight="false" outlineLevel="0" collapsed="false">
      <c r="B52" s="1" t="s">
        <v>29</v>
      </c>
      <c r="C52" s="2" t="n">
        <v>1203.796575</v>
      </c>
      <c r="D52" s="2" t="n">
        <f aca="false">(C52/E52)*1000</f>
        <v>469.118293847373</v>
      </c>
      <c r="E52" s="2" t="n">
        <v>2566.083205</v>
      </c>
      <c r="F52" s="2" t="s">
        <v>259</v>
      </c>
      <c r="G52" s="2" t="n">
        <v>588.649959000001</v>
      </c>
    </row>
    <row r="53" customFormat="false" ht="15.75" hidden="false" customHeight="false" outlineLevel="0" collapsed="false">
      <c r="B53" s="1" t="s">
        <v>30</v>
      </c>
      <c r="C53" s="2" t="n">
        <v>771.550238000002</v>
      </c>
      <c r="D53" s="2" t="n">
        <f aca="false">(C53/E53)*1000</f>
        <v>547.194081353196</v>
      </c>
      <c r="E53" s="2" t="n">
        <v>1410.01203100001</v>
      </c>
      <c r="F53" s="2" t="s">
        <v>259</v>
      </c>
      <c r="G53" s="2" t="n">
        <v>383.407387999999</v>
      </c>
    </row>
    <row r="54" customFormat="false" ht="15.75" hidden="false" customHeight="false" outlineLevel="0" collapsed="false">
      <c r="B54" s="1" t="s">
        <v>31</v>
      </c>
      <c r="C54" s="2" t="n">
        <v>309.990073000001</v>
      </c>
      <c r="D54" s="2" t="n">
        <f aca="false">(C54/E54)*1000</f>
        <v>348.08210270664</v>
      </c>
      <c r="E54" s="2" t="n">
        <v>890.565962999989</v>
      </c>
      <c r="F54" s="2" t="s">
        <v>259</v>
      </c>
      <c r="G54" s="2" t="n">
        <v>253.816031999999</v>
      </c>
    </row>
    <row r="55" customFormat="false" ht="15.75" hidden="false" customHeight="false" outlineLevel="0" collapsed="false">
      <c r="B55" s="1" t="s">
        <v>32</v>
      </c>
      <c r="C55" s="2" t="n">
        <v>458.431358</v>
      </c>
      <c r="D55" s="2" t="n">
        <f aca="false">(C55/E55)*1000</f>
        <v>411.138093003018</v>
      </c>
      <c r="E55" s="2" t="n">
        <v>1115.03012199999</v>
      </c>
      <c r="F55" s="2" t="s">
        <v>259</v>
      </c>
      <c r="G55" s="2" t="n">
        <v>304.866048000001</v>
      </c>
    </row>
    <row r="56" customFormat="false" ht="15.75" hidden="false" customHeight="false" outlineLevel="0" collapsed="false">
      <c r="A56" s="1" t="s">
        <v>70</v>
      </c>
      <c r="B56" s="1" t="s">
        <v>33</v>
      </c>
      <c r="C56" s="2" t="n">
        <v>974.609933999998</v>
      </c>
      <c r="D56" s="2" t="n">
        <f aca="false">(C56/E56)*1000</f>
        <v>656.866620325255</v>
      </c>
      <c r="E56" s="2" t="n">
        <v>1483.72577300002</v>
      </c>
      <c r="F56" s="2" t="s">
        <v>259</v>
      </c>
      <c r="G56" s="2" t="n">
        <v>227.845752</v>
      </c>
    </row>
    <row r="57" customFormat="false" ht="15.75" hidden="false" customHeight="false" outlineLevel="0" collapsed="false">
      <c r="B57" s="1" t="s">
        <v>34</v>
      </c>
      <c r="C57" s="2" t="n">
        <v>2496.00161200001</v>
      </c>
      <c r="D57" s="2" t="n">
        <f aca="false">(C57/E57)*1000</f>
        <v>397.711225891444</v>
      </c>
      <c r="E57" s="2" t="n">
        <v>6275.91440599995</v>
      </c>
      <c r="F57" s="2" t="s">
        <v>259</v>
      </c>
      <c r="G57" s="2" t="n">
        <v>1708.549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6.99"/>
    <col collapsed="false" customWidth="true" hidden="false" outlineLevel="0" max="3" min="3" style="2" width="24.7"/>
    <col collapsed="false" customWidth="true" hidden="false" outlineLevel="0" max="4" min="4" style="2" width="26.99"/>
    <col collapsed="false" customWidth="true" hidden="false" outlineLevel="0" max="5" min="5" style="2" width="26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345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87</v>
      </c>
      <c r="D2" s="2" t="s">
        <v>346</v>
      </c>
      <c r="E2" s="2" t="s">
        <v>347</v>
      </c>
    </row>
    <row r="3" customFormat="false" ht="15.75" hidden="false" customHeight="false" outlineLevel="0" collapsed="false">
      <c r="C3" s="2" t="s">
        <v>68</v>
      </c>
      <c r="D3" s="2" t="s">
        <v>68</v>
      </c>
      <c r="E3" s="2" t="s">
        <v>68</v>
      </c>
    </row>
    <row r="4" customFormat="false" ht="15.75" hidden="false" customHeight="false" outlineLevel="0" collapsed="false">
      <c r="A4" s="1" t="s">
        <v>218</v>
      </c>
      <c r="B4" s="1" t="s">
        <v>314</v>
      </c>
      <c r="C4" s="2" t="n">
        <v>136.136897</v>
      </c>
      <c r="D4" s="2" t="s">
        <v>259</v>
      </c>
      <c r="E4" s="2" t="n">
        <v>149.315094</v>
      </c>
    </row>
    <row r="5" customFormat="false" ht="15.75" hidden="false" customHeight="false" outlineLevel="0" collapsed="false">
      <c r="B5" s="1" t="s">
        <v>315</v>
      </c>
      <c r="C5" s="2" t="n">
        <v>104.297301</v>
      </c>
      <c r="D5" s="2" t="s">
        <v>259</v>
      </c>
      <c r="E5" s="2" t="n">
        <v>129.626964</v>
      </c>
    </row>
    <row r="6" customFormat="false" ht="15.75" hidden="false" customHeight="false" outlineLevel="0" collapsed="false">
      <c r="B6" s="1" t="s">
        <v>316</v>
      </c>
      <c r="C6" s="2" t="n">
        <v>185.568152</v>
      </c>
      <c r="D6" s="2" t="s">
        <v>259</v>
      </c>
      <c r="E6" s="2" t="n">
        <v>226.707438</v>
      </c>
    </row>
    <row r="7" customFormat="false" ht="15.75" hidden="false" customHeight="false" outlineLevel="0" collapsed="false">
      <c r="B7" s="1" t="s">
        <v>317</v>
      </c>
      <c r="C7" s="2" t="n">
        <v>316.932712</v>
      </c>
      <c r="D7" s="2" t="s">
        <v>259</v>
      </c>
      <c r="E7" s="2" t="n">
        <v>457.206172999999</v>
      </c>
    </row>
    <row r="8" customFormat="false" ht="15.75" hidden="false" customHeight="false" outlineLevel="0" collapsed="false">
      <c r="B8" s="1" t="s">
        <v>318</v>
      </c>
      <c r="C8" s="2" t="n">
        <v>320.072718</v>
      </c>
      <c r="D8" s="2" t="s">
        <v>259</v>
      </c>
      <c r="E8" s="2" t="n">
        <v>500.635030999999</v>
      </c>
    </row>
    <row r="9" customFormat="false" ht="15.75" hidden="false" customHeight="false" outlineLevel="0" collapsed="false">
      <c r="B9" s="1" t="s">
        <v>319</v>
      </c>
      <c r="C9" s="2" t="n">
        <v>512.914877999999</v>
      </c>
      <c r="D9" s="2" t="s">
        <v>259</v>
      </c>
      <c r="E9" s="2" t="n">
        <v>1032.120396</v>
      </c>
    </row>
    <row r="10" customFormat="false" ht="15.75" hidden="false" customHeight="false" outlineLevel="0" collapsed="false">
      <c r="B10" s="1" t="s">
        <v>320</v>
      </c>
      <c r="C10" s="2" t="n">
        <v>86.789485</v>
      </c>
      <c r="D10" s="2" t="s">
        <v>259</v>
      </c>
      <c r="E10" s="2" t="n">
        <v>100.229506</v>
      </c>
    </row>
    <row r="11" customFormat="false" ht="15.75" hidden="false" customHeight="false" outlineLevel="0" collapsed="false">
      <c r="B11" s="1" t="s">
        <v>321</v>
      </c>
      <c r="C11" s="2" t="n">
        <v>112.289735</v>
      </c>
      <c r="D11" s="2" t="s">
        <v>259</v>
      </c>
      <c r="E11" s="2" t="n">
        <v>135.462032</v>
      </c>
    </row>
    <row r="12" customFormat="false" ht="15.75" hidden="false" customHeight="false" outlineLevel="0" collapsed="false">
      <c r="B12" s="1" t="s">
        <v>322</v>
      </c>
      <c r="C12" s="2" t="n">
        <v>196.044604</v>
      </c>
      <c r="D12" s="2" t="s">
        <v>259</v>
      </c>
      <c r="E12" s="2" t="n">
        <v>225.897102</v>
      </c>
    </row>
    <row r="13" customFormat="false" ht="15.75" hidden="false" customHeight="false" outlineLevel="0" collapsed="false">
      <c r="B13" s="1" t="s">
        <v>323</v>
      </c>
      <c r="C13" s="2" t="n">
        <v>312.552616</v>
      </c>
      <c r="D13" s="2" t="s">
        <v>259</v>
      </c>
      <c r="E13" s="2" t="n">
        <v>415.661167</v>
      </c>
    </row>
    <row r="14" customFormat="false" ht="15.75" hidden="false" customHeight="false" outlineLevel="0" collapsed="false">
      <c r="B14" s="1" t="s">
        <v>324</v>
      </c>
      <c r="C14" s="2" t="n">
        <v>343.777345</v>
      </c>
      <c r="D14" s="2" t="s">
        <v>259</v>
      </c>
      <c r="E14" s="2" t="n">
        <v>554.691842</v>
      </c>
    </row>
    <row r="15" customFormat="false" ht="15.75" hidden="false" customHeight="false" outlineLevel="0" collapsed="false">
      <c r="B15" s="1" t="s">
        <v>325</v>
      </c>
      <c r="C15" s="2" t="n">
        <v>502.550331</v>
      </c>
      <c r="D15" s="2" t="s">
        <v>259</v>
      </c>
      <c r="E15" s="2" t="n">
        <v>982.829105000002</v>
      </c>
    </row>
    <row r="16" customFormat="false" ht="15.75" hidden="false" customHeight="false" outlineLevel="0" collapsed="false">
      <c r="A16" s="1" t="s">
        <v>11</v>
      </c>
      <c r="B16" s="1" t="s">
        <v>77</v>
      </c>
      <c r="C16" s="2" t="n">
        <v>45.124249</v>
      </c>
      <c r="D16" s="2" t="s">
        <v>259</v>
      </c>
      <c r="E16" s="2" t="n">
        <v>60.134692</v>
      </c>
    </row>
    <row r="17" customFormat="false" ht="15.75" hidden="false" customHeight="false" outlineLevel="0" collapsed="false">
      <c r="B17" s="1" t="s">
        <v>38</v>
      </c>
      <c r="C17" s="2" t="n">
        <v>805.730810999999</v>
      </c>
      <c r="D17" s="2" t="s">
        <v>259</v>
      </c>
      <c r="E17" s="2" t="n">
        <v>1293.418367</v>
      </c>
    </row>
    <row r="18" customFormat="false" ht="15.75" hidden="false" customHeight="false" outlineLevel="0" collapsed="false">
      <c r="B18" s="1" t="s">
        <v>39</v>
      </c>
      <c r="C18" s="2" t="n">
        <v>1007.766708</v>
      </c>
      <c r="D18" s="2" t="s">
        <v>259</v>
      </c>
      <c r="E18" s="2" t="n">
        <v>1624.98703300001</v>
      </c>
    </row>
    <row r="19" customFormat="false" ht="15.75" hidden="false" customHeight="false" outlineLevel="0" collapsed="false">
      <c r="B19" s="1" t="s">
        <v>78</v>
      </c>
      <c r="C19" s="2" t="n">
        <v>1271.305006</v>
      </c>
      <c r="D19" s="2" t="s">
        <v>259</v>
      </c>
      <c r="E19" s="2" t="n">
        <v>1931.841758</v>
      </c>
    </row>
    <row r="20" customFormat="false" ht="15.75" hidden="false" customHeight="false" outlineLevel="0" collapsed="false">
      <c r="A20" s="1" t="s">
        <v>79</v>
      </c>
      <c r="B20" s="1" t="s">
        <v>41</v>
      </c>
      <c r="C20" s="2" t="n">
        <v>1523.18323500001</v>
      </c>
      <c r="D20" s="2" t="s">
        <v>259</v>
      </c>
      <c r="E20" s="2" t="n">
        <v>2309.79020199999</v>
      </c>
    </row>
    <row r="21" customFormat="false" ht="15.75" hidden="false" customHeight="false" outlineLevel="0" collapsed="false">
      <c r="B21" s="1" t="s">
        <v>42</v>
      </c>
      <c r="C21" s="2" t="n">
        <v>883.505413999999</v>
      </c>
      <c r="D21" s="2" t="s">
        <v>259</v>
      </c>
      <c r="E21" s="2" t="n">
        <v>1334.784968</v>
      </c>
    </row>
    <row r="22" customFormat="false" ht="15.75" hidden="false" customHeight="false" outlineLevel="0" collapsed="false">
      <c r="B22" s="1" t="s">
        <v>80</v>
      </c>
      <c r="C22" s="2" t="n">
        <v>722.185424999999</v>
      </c>
      <c r="D22" s="2" t="s">
        <v>259</v>
      </c>
      <c r="E22" s="2" t="n">
        <v>1256.967657</v>
      </c>
    </row>
    <row r="23" customFormat="false" ht="15.75" hidden="false" customHeight="false" outlineLevel="0" collapsed="false">
      <c r="A23" s="1" t="s">
        <v>81</v>
      </c>
      <c r="B23" s="1" t="s">
        <v>44</v>
      </c>
      <c r="C23" s="2" t="n">
        <v>2490.647496</v>
      </c>
      <c r="D23" s="2" t="s">
        <v>259</v>
      </c>
      <c r="E23" s="2" t="n">
        <v>3916.33381600003</v>
      </c>
    </row>
    <row r="24" customFormat="false" ht="15.75" hidden="false" customHeight="false" outlineLevel="0" collapsed="false">
      <c r="B24" s="1" t="s">
        <v>45</v>
      </c>
      <c r="C24" s="2" t="n">
        <v>639.279278</v>
      </c>
      <c r="D24" s="2" t="s">
        <v>259</v>
      </c>
      <c r="E24" s="2" t="n">
        <v>994.048034000001</v>
      </c>
    </row>
    <row r="25" customFormat="false" ht="15.75" hidden="false" customHeight="false" outlineLevel="0" collapsed="false">
      <c r="A25" s="1" t="s">
        <v>82</v>
      </c>
      <c r="B25" s="1" t="s">
        <v>46</v>
      </c>
      <c r="C25" s="2" t="n">
        <v>999.720468999996</v>
      </c>
      <c r="D25" s="2" t="s">
        <v>259</v>
      </c>
      <c r="E25" s="2" t="n">
        <v>1294.75152000001</v>
      </c>
    </row>
    <row r="26" customFormat="false" ht="15.75" hidden="false" customHeight="false" outlineLevel="0" collapsed="false">
      <c r="B26" s="1" t="s">
        <v>47</v>
      </c>
      <c r="C26" s="2" t="n">
        <v>696.852468000001</v>
      </c>
      <c r="D26" s="2" t="s">
        <v>259</v>
      </c>
      <c r="E26" s="2" t="n">
        <v>1054.705648</v>
      </c>
    </row>
    <row r="27" customFormat="false" ht="15.75" hidden="false" customHeight="false" outlineLevel="0" collapsed="false">
      <c r="B27" s="1" t="s">
        <v>83</v>
      </c>
      <c r="C27" s="2" t="n">
        <v>579.629088999998</v>
      </c>
      <c r="D27" s="2" t="s">
        <v>259</v>
      </c>
      <c r="E27" s="2" t="n">
        <v>966.054676000003</v>
      </c>
    </row>
    <row r="28" customFormat="false" ht="15.75" hidden="false" customHeight="false" outlineLevel="0" collapsed="false">
      <c r="B28" s="1" t="s">
        <v>49</v>
      </c>
      <c r="C28" s="2" t="n">
        <v>483.370492999998</v>
      </c>
      <c r="D28" s="2" t="s">
        <v>259</v>
      </c>
      <c r="E28" s="2" t="n">
        <v>866.825865000004</v>
      </c>
    </row>
    <row r="29" customFormat="false" ht="15.75" hidden="false" customHeight="false" outlineLevel="0" collapsed="false">
      <c r="B29" s="1" t="s">
        <v>50</v>
      </c>
      <c r="C29" s="2" t="n">
        <v>370.354255</v>
      </c>
      <c r="D29" s="2" t="s">
        <v>259</v>
      </c>
      <c r="E29" s="2" t="n">
        <v>728.044140999999</v>
      </c>
    </row>
    <row r="30" customFormat="false" ht="15.75" hidden="false" customHeight="false" outlineLevel="0" collapsed="false">
      <c r="A30" s="1" t="s">
        <v>15</v>
      </c>
      <c r="B30" s="1" t="s">
        <v>51</v>
      </c>
      <c r="C30" s="2" t="n">
        <v>575.084689999998</v>
      </c>
      <c r="D30" s="2" t="s">
        <v>259</v>
      </c>
      <c r="E30" s="2" t="n">
        <v>856.254026999998</v>
      </c>
    </row>
    <row r="31" customFormat="false" ht="15.75" hidden="false" customHeight="false" outlineLevel="0" collapsed="false">
      <c r="B31" s="1" t="s">
        <v>52</v>
      </c>
      <c r="C31" s="2" t="n">
        <v>266.575781</v>
      </c>
      <c r="D31" s="2" t="s">
        <v>259</v>
      </c>
      <c r="E31" s="2" t="n">
        <v>470.473221</v>
      </c>
    </row>
    <row r="32" customFormat="false" ht="15.75" hidden="false" customHeight="false" outlineLevel="0" collapsed="false">
      <c r="B32" s="1" t="s">
        <v>53</v>
      </c>
      <c r="C32" s="2" t="n">
        <v>209.630036</v>
      </c>
      <c r="D32" s="2" t="s">
        <v>259</v>
      </c>
      <c r="E32" s="2" t="n">
        <v>321.137411000001</v>
      </c>
    </row>
    <row r="33" customFormat="false" ht="15.75" hidden="false" customHeight="false" outlineLevel="0" collapsed="false">
      <c r="B33" s="1" t="s">
        <v>54</v>
      </c>
      <c r="C33" s="2" t="n">
        <v>301.23136</v>
      </c>
      <c r="D33" s="2" t="s">
        <v>259</v>
      </c>
      <c r="E33" s="2" t="n">
        <v>447.248851</v>
      </c>
    </row>
    <row r="34" customFormat="false" ht="15.75" hidden="false" customHeight="false" outlineLevel="0" collapsed="false">
      <c r="B34" s="1" t="s">
        <v>55</v>
      </c>
      <c r="C34" s="2" t="n">
        <v>181.786509</v>
      </c>
      <c r="D34" s="2" t="s">
        <v>259</v>
      </c>
      <c r="E34" s="2" t="n">
        <v>273.382563</v>
      </c>
    </row>
    <row r="35" customFormat="false" ht="15.75" hidden="false" customHeight="false" outlineLevel="0" collapsed="false">
      <c r="B35" s="1" t="s">
        <v>56</v>
      </c>
      <c r="C35" s="2" t="n">
        <v>1595.61839800001</v>
      </c>
      <c r="D35" s="2" t="s">
        <v>259</v>
      </c>
      <c r="E35" s="2" t="n">
        <v>2541.704584</v>
      </c>
    </row>
    <row r="36" customFormat="false" ht="15.75" hidden="false" customHeight="false" outlineLevel="0" collapsed="false">
      <c r="A36" s="1" t="s">
        <v>17</v>
      </c>
      <c r="B36" s="1" t="s">
        <v>60</v>
      </c>
      <c r="C36" s="2" t="n">
        <v>230.552021</v>
      </c>
      <c r="D36" s="2" t="s">
        <v>259</v>
      </c>
      <c r="E36" s="2" t="n">
        <v>372.498873</v>
      </c>
    </row>
    <row r="37" customFormat="false" ht="15.75" hidden="false" customHeight="false" outlineLevel="0" collapsed="false">
      <c r="B37" s="1" t="s">
        <v>61</v>
      </c>
      <c r="C37" s="2" t="n">
        <v>25.852737</v>
      </c>
      <c r="D37" s="2" t="s">
        <v>259</v>
      </c>
      <c r="E37" s="2" t="n">
        <v>39.702848</v>
      </c>
    </row>
    <row r="38" customFormat="false" ht="15.75" hidden="false" customHeight="false" outlineLevel="0" collapsed="false">
      <c r="B38" s="1" t="s">
        <v>62</v>
      </c>
      <c r="C38" s="2" t="n">
        <v>2705.09877400003</v>
      </c>
      <c r="D38" s="2" t="s">
        <v>259</v>
      </c>
      <c r="E38" s="2" t="n">
        <v>4162.36427200003</v>
      </c>
    </row>
    <row r="39" customFormat="false" ht="15.75" hidden="false" customHeight="false" outlineLevel="0" collapsed="false">
      <c r="B39" s="1" t="s">
        <v>63</v>
      </c>
      <c r="C39" s="2" t="n">
        <v>107.241051</v>
      </c>
      <c r="D39" s="2" t="s">
        <v>259</v>
      </c>
      <c r="E39" s="2" t="n">
        <v>244.865642</v>
      </c>
    </row>
    <row r="40" customFormat="false" ht="15.75" hidden="false" customHeight="false" outlineLevel="0" collapsed="false">
      <c r="B40" s="1" t="s">
        <v>64</v>
      </c>
      <c r="C40" s="2" t="n">
        <v>61.182191</v>
      </c>
      <c r="D40" s="2" t="s">
        <v>259</v>
      </c>
      <c r="E40" s="2" t="n">
        <v>90.769022</v>
      </c>
    </row>
    <row r="41" customFormat="false" ht="15.75" hidden="false" customHeight="false" outlineLevel="0" collapsed="false">
      <c r="A41" s="1" t="s">
        <v>16</v>
      </c>
      <c r="B41" s="1" t="s">
        <v>57</v>
      </c>
      <c r="C41" s="2" t="n">
        <v>1261.277207</v>
      </c>
      <c r="D41" s="2" t="s">
        <v>259</v>
      </c>
      <c r="E41" s="2" t="n">
        <v>1942.05201300001</v>
      </c>
    </row>
    <row r="42" customFormat="false" ht="15.75" hidden="false" customHeight="false" outlineLevel="0" collapsed="false">
      <c r="B42" s="1" t="s">
        <v>58</v>
      </c>
      <c r="C42" s="2" t="n">
        <v>159.257367</v>
      </c>
      <c r="D42" s="2" t="s">
        <v>259</v>
      </c>
      <c r="E42" s="2" t="n">
        <v>249.446015999999</v>
      </c>
    </row>
    <row r="43" customFormat="false" ht="15.75" hidden="false" customHeight="false" outlineLevel="0" collapsed="false">
      <c r="B43" s="1" t="s">
        <v>59</v>
      </c>
      <c r="C43" s="2" t="n">
        <v>374.328676</v>
      </c>
      <c r="D43" s="2" t="s">
        <v>259</v>
      </c>
      <c r="E43" s="2" t="n">
        <v>696.944914999997</v>
      </c>
    </row>
    <row r="44" customFormat="false" ht="15.75" hidden="false" customHeight="false" outlineLevel="0" collapsed="false">
      <c r="B44" s="1" t="s">
        <v>54</v>
      </c>
      <c r="C44" s="2" t="n">
        <v>290.769699</v>
      </c>
      <c r="D44" s="2" t="s">
        <v>259</v>
      </c>
      <c r="E44" s="2" t="n">
        <v>423.838139</v>
      </c>
    </row>
    <row r="45" customFormat="false" ht="15.75" hidden="false" customHeight="false" outlineLevel="0" collapsed="false">
      <c r="B45" s="1" t="s">
        <v>56</v>
      </c>
      <c r="C45" s="2" t="n">
        <v>1044.293825</v>
      </c>
      <c r="D45" s="2" t="s">
        <v>259</v>
      </c>
      <c r="E45" s="2" t="n">
        <v>1598.100767</v>
      </c>
    </row>
    <row r="46" customFormat="false" ht="15.75" hidden="false" customHeight="false" outlineLevel="0" collapsed="false">
      <c r="A46" s="1" t="s">
        <v>84</v>
      </c>
      <c r="B46" s="1" t="s">
        <v>65</v>
      </c>
      <c r="C46" s="2" t="n">
        <v>0.471618</v>
      </c>
      <c r="D46" s="2" t="s">
        <v>259</v>
      </c>
      <c r="E46" s="2" t="n">
        <v>0.471618</v>
      </c>
    </row>
    <row r="47" customFormat="false" ht="15.75" hidden="false" customHeight="false" outlineLevel="0" collapsed="false">
      <c r="B47" s="1" t="s">
        <v>66</v>
      </c>
      <c r="C47" s="2" t="n">
        <v>3129.45515600002</v>
      </c>
      <c r="D47" s="2" t="s">
        <v>259</v>
      </c>
      <c r="E47" s="2" t="n">
        <v>4909.910232</v>
      </c>
    </row>
    <row r="48" customFormat="false" ht="15.75" hidden="false" customHeight="false" outlineLevel="0" collapsed="false">
      <c r="A48" s="1" t="s">
        <v>19</v>
      </c>
      <c r="B48" s="1" t="s">
        <v>65</v>
      </c>
      <c r="C48" s="2" t="n">
        <v>2175.09924200001</v>
      </c>
      <c r="D48" s="2" t="s">
        <v>259</v>
      </c>
      <c r="E48" s="2" t="n">
        <v>3436.84382600001</v>
      </c>
    </row>
    <row r="49" customFormat="false" ht="15.75" hidden="false" customHeight="false" outlineLevel="0" collapsed="false">
      <c r="A49" s="1" t="s">
        <v>85</v>
      </c>
      <c r="B49" s="1" t="s">
        <v>67</v>
      </c>
    </row>
    <row r="50" customFormat="false" ht="15.75" hidden="false" customHeight="false" outlineLevel="0" collapsed="false">
      <c r="A50" s="1" t="s">
        <v>86</v>
      </c>
      <c r="B50" s="1" t="s">
        <v>67</v>
      </c>
    </row>
    <row r="51" customFormat="false" ht="15.75" hidden="false" customHeight="false" outlineLevel="0" collapsed="false">
      <c r="A51" s="1" t="s">
        <v>22</v>
      </c>
      <c r="B51" s="1" t="s">
        <v>65</v>
      </c>
      <c r="C51" s="2" t="n">
        <v>2749.607964</v>
      </c>
      <c r="D51" s="2" t="s">
        <v>259</v>
      </c>
      <c r="E51" s="2" t="n">
        <v>4324.28299700005</v>
      </c>
    </row>
    <row r="52" customFormat="false" ht="15.75" hidden="false" customHeight="false" outlineLevel="0" collapsed="false">
      <c r="B52" s="1" t="s">
        <v>66</v>
      </c>
      <c r="C52" s="2" t="n">
        <v>380.31881</v>
      </c>
      <c r="D52" s="2" t="s">
        <v>259</v>
      </c>
      <c r="E52" s="2" t="n">
        <v>586.098853</v>
      </c>
    </row>
    <row r="53" customFormat="false" ht="15.75" hidden="false" customHeight="false" outlineLevel="0" collapsed="false">
      <c r="A53" s="1" t="s">
        <v>23</v>
      </c>
      <c r="B53" s="1" t="s">
        <v>65</v>
      </c>
      <c r="C53" s="2" t="n">
        <v>2942.25642200001</v>
      </c>
      <c r="D53" s="2" t="s">
        <v>259</v>
      </c>
      <c r="E53" s="2" t="n">
        <v>4631.57120100003</v>
      </c>
    </row>
    <row r="54" customFormat="false" ht="15.75" hidden="false" customHeight="false" outlineLevel="0" collapsed="false">
      <c r="B54" s="1" t="s">
        <v>66</v>
      </c>
      <c r="C54" s="2" t="n">
        <v>187.670352</v>
      </c>
      <c r="D54" s="2" t="s">
        <v>259</v>
      </c>
      <c r="E54" s="2" t="n">
        <v>278.810649</v>
      </c>
    </row>
    <row r="55" customFormat="false" ht="15.75" hidden="false" customHeight="false" outlineLevel="0" collapsed="false">
      <c r="A55" s="1" t="s">
        <v>24</v>
      </c>
      <c r="B55" s="1" t="s">
        <v>65</v>
      </c>
      <c r="C55" s="2" t="n">
        <v>3019.28668900001</v>
      </c>
      <c r="D55" s="2" t="s">
        <v>259</v>
      </c>
      <c r="E55" s="2" t="n">
        <v>4740.39701700005</v>
      </c>
    </row>
    <row r="56" customFormat="false" ht="15.75" hidden="false" customHeight="false" outlineLevel="0" collapsed="false">
      <c r="B56" s="1" t="s">
        <v>66</v>
      </c>
      <c r="C56" s="2" t="n">
        <v>110.168467</v>
      </c>
      <c r="D56" s="2" t="s">
        <v>259</v>
      </c>
      <c r="E56" s="2" t="n">
        <v>169.513215</v>
      </c>
    </row>
    <row r="57" customFormat="false" ht="15.75" hidden="false" customHeight="false" outlineLevel="0" collapsed="false">
      <c r="A57" s="1" t="s">
        <v>25</v>
      </c>
      <c r="B57" s="1" t="s">
        <v>65</v>
      </c>
      <c r="C57" s="2" t="n">
        <v>2799.01372900001</v>
      </c>
      <c r="D57" s="2" t="s">
        <v>259</v>
      </c>
      <c r="E57" s="2" t="n">
        <v>4412.26552800006</v>
      </c>
    </row>
    <row r="58" customFormat="false" ht="15.75" hidden="false" customHeight="false" outlineLevel="0" collapsed="false">
      <c r="B58" s="1" t="s">
        <v>66</v>
      </c>
      <c r="C58" s="2" t="n">
        <v>330.913045</v>
      </c>
      <c r="D58" s="2" t="s">
        <v>259</v>
      </c>
      <c r="E58" s="2" t="n">
        <v>498.116322</v>
      </c>
    </row>
    <row r="59" customFormat="false" ht="15.75" hidden="false" customHeight="false" outlineLevel="0" collapsed="false">
      <c r="A59" s="1" t="s">
        <v>2</v>
      </c>
      <c r="B59" s="1" t="s">
        <v>28</v>
      </c>
      <c r="C59" s="2" t="n">
        <v>578.488509000001</v>
      </c>
      <c r="D59" s="2" t="s">
        <v>259</v>
      </c>
      <c r="E59" s="2" t="n">
        <v>1058.81184199999</v>
      </c>
    </row>
    <row r="60" customFormat="false" ht="15.75" hidden="false" customHeight="false" outlineLevel="0" collapsed="false">
      <c r="B60" s="1" t="s">
        <v>29</v>
      </c>
      <c r="C60" s="2" t="n">
        <v>957.955604</v>
      </c>
      <c r="D60" s="2" t="s">
        <v>259</v>
      </c>
      <c r="E60" s="2" t="n">
        <v>1586.33940499998</v>
      </c>
    </row>
    <row r="61" customFormat="false" ht="15.75" hidden="false" customHeight="false" outlineLevel="0" collapsed="false">
      <c r="B61" s="1" t="s">
        <v>30</v>
      </c>
      <c r="C61" s="2" t="n">
        <v>604.665423999996</v>
      </c>
      <c r="D61" s="2" t="s">
        <v>259</v>
      </c>
      <c r="E61" s="2" t="n">
        <v>928.949922</v>
      </c>
    </row>
    <row r="62" customFormat="false" ht="15.75" hidden="false" customHeight="false" outlineLevel="0" collapsed="false">
      <c r="B62" s="1" t="s">
        <v>31</v>
      </c>
      <c r="C62" s="2" t="n">
        <v>403.080131999999</v>
      </c>
      <c r="D62" s="2" t="s">
        <v>259</v>
      </c>
      <c r="E62" s="2" t="n">
        <v>621.058308000001</v>
      </c>
    </row>
    <row r="63" customFormat="false" ht="15.75" hidden="false" customHeight="false" outlineLevel="0" collapsed="false">
      <c r="B63" s="1" t="s">
        <v>32</v>
      </c>
      <c r="C63" s="2" t="n">
        <v>585.737105</v>
      </c>
      <c r="D63" s="2" t="s">
        <v>259</v>
      </c>
      <c r="E63" s="2" t="n">
        <v>715.222373000001</v>
      </c>
    </row>
    <row r="64" customFormat="false" ht="15.75" hidden="false" customHeight="false" outlineLevel="0" collapsed="false">
      <c r="A64" s="1" t="s">
        <v>70</v>
      </c>
      <c r="B64" s="1" t="s">
        <v>33</v>
      </c>
      <c r="C64" s="2" t="n">
        <v>330.340697</v>
      </c>
      <c r="D64" s="2" t="s">
        <v>259</v>
      </c>
      <c r="E64" s="2" t="n">
        <v>599.489840999997</v>
      </c>
    </row>
    <row r="65" customFormat="false" ht="15.75" hidden="false" customHeight="false" outlineLevel="0" collapsed="false">
      <c r="B65" s="1" t="s">
        <v>34</v>
      </c>
      <c r="C65" s="2" t="n">
        <v>2799.586077</v>
      </c>
      <c r="D65" s="2" t="s">
        <v>259</v>
      </c>
      <c r="E65" s="2" t="n">
        <v>4310.89200900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5.99"/>
    <col collapsed="false" customWidth="true" hidden="false" outlineLevel="0" max="4" min="3" style="2" width="21.13"/>
    <col collapsed="false" customWidth="true" hidden="false" outlineLevel="0" max="5" min="5" style="2" width="3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348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349</v>
      </c>
      <c r="D2" s="2" t="s">
        <v>350</v>
      </c>
      <c r="E2" s="2" t="s">
        <v>351</v>
      </c>
    </row>
    <row r="3" customFormat="false" ht="15.75" hidden="false" customHeight="false" outlineLevel="0" collapsed="false">
      <c r="C3" s="2" t="s">
        <v>66</v>
      </c>
      <c r="D3" s="2" t="s">
        <v>66</v>
      </c>
      <c r="E3" s="2" t="s">
        <v>69</v>
      </c>
    </row>
    <row r="4" customFormat="false" ht="15.75" hidden="false" customHeight="false" outlineLevel="0" collapsed="false">
      <c r="C4" s="2" t="s">
        <v>68</v>
      </c>
      <c r="D4" s="2" t="s">
        <v>68</v>
      </c>
      <c r="E4" s="2" t="s">
        <v>68</v>
      </c>
    </row>
    <row r="5" customFormat="false" ht="15.75" hidden="false" customHeight="false" outlineLevel="0" collapsed="false">
      <c r="A5" s="1" t="s">
        <v>218</v>
      </c>
      <c r="B5" s="1" t="s">
        <v>219</v>
      </c>
      <c r="C5" s="2" t="n">
        <v>17.357433</v>
      </c>
      <c r="D5" s="2" t="n">
        <v>17.357433</v>
      </c>
      <c r="E5" s="2" t="n">
        <v>1617.321318</v>
      </c>
    </row>
    <row r="6" customFormat="false" ht="15.75" hidden="false" customHeight="false" outlineLevel="0" collapsed="false">
      <c r="B6" s="1" t="s">
        <v>220</v>
      </c>
      <c r="C6" s="2" t="n">
        <v>22.843522</v>
      </c>
      <c r="D6" s="2" t="n">
        <v>22.843522</v>
      </c>
      <c r="E6" s="2" t="n">
        <v>1154.408547</v>
      </c>
    </row>
    <row r="7" customFormat="false" ht="15.75" hidden="false" customHeight="false" outlineLevel="0" collapsed="false">
      <c r="B7" s="1" t="s">
        <v>221</v>
      </c>
      <c r="C7" s="2" t="n">
        <v>126.889794</v>
      </c>
      <c r="D7" s="2" t="n">
        <v>126.889794</v>
      </c>
      <c r="E7" s="2" t="n">
        <v>3064.52903800001</v>
      </c>
    </row>
    <row r="8" customFormat="false" ht="15.75" hidden="false" customHeight="false" outlineLevel="0" collapsed="false">
      <c r="B8" s="1" t="s">
        <v>222</v>
      </c>
      <c r="C8" s="2" t="n">
        <v>237.655205</v>
      </c>
      <c r="D8" s="2" t="n">
        <v>237.655205</v>
      </c>
      <c r="E8" s="2" t="n">
        <v>2830.14484200001</v>
      </c>
    </row>
    <row r="9" customFormat="false" ht="15.75" hidden="false" customHeight="false" outlineLevel="0" collapsed="false">
      <c r="B9" s="1" t="s">
        <v>223</v>
      </c>
      <c r="C9" s="2" t="n">
        <v>129.452896</v>
      </c>
      <c r="D9" s="2" t="n">
        <v>129.452896</v>
      </c>
      <c r="E9" s="2" t="n">
        <v>1268.882576</v>
      </c>
    </row>
    <row r="10" customFormat="false" ht="15.75" hidden="false" customHeight="false" outlineLevel="0" collapsed="false">
      <c r="B10" s="1" t="s">
        <v>224</v>
      </c>
      <c r="C10" s="2" t="n">
        <v>6.951882</v>
      </c>
      <c r="D10" s="2" t="n">
        <v>6.951882</v>
      </c>
      <c r="E10" s="2" t="n">
        <v>1578.672801</v>
      </c>
    </row>
    <row r="11" customFormat="false" ht="15.75" hidden="false" customHeight="false" outlineLevel="0" collapsed="false">
      <c r="B11" s="1" t="s">
        <v>225</v>
      </c>
      <c r="C11" s="2" t="n">
        <v>27.012406</v>
      </c>
      <c r="D11" s="2" t="n">
        <v>27.012406</v>
      </c>
      <c r="E11" s="2" t="n">
        <v>1088.605391</v>
      </c>
    </row>
    <row r="12" customFormat="false" ht="15.75" hidden="false" customHeight="false" outlineLevel="0" collapsed="false">
      <c r="B12" s="1" t="s">
        <v>226</v>
      </c>
      <c r="C12" s="2" t="n">
        <v>99.025715</v>
      </c>
      <c r="D12" s="2" t="n">
        <v>99.025715</v>
      </c>
      <c r="E12" s="2" t="n">
        <v>2825.25931800001</v>
      </c>
    </row>
    <row r="13" customFormat="false" ht="15.75" hidden="false" customHeight="false" outlineLevel="0" collapsed="false">
      <c r="B13" s="1" t="s">
        <v>227</v>
      </c>
      <c r="C13" s="2" t="n">
        <v>192.167676</v>
      </c>
      <c r="D13" s="2" t="n">
        <v>192.167676</v>
      </c>
      <c r="E13" s="2" t="n">
        <v>2869.26470400001</v>
      </c>
    </row>
    <row r="14" customFormat="false" ht="15.75" hidden="false" customHeight="false" outlineLevel="0" collapsed="false">
      <c r="B14" s="1" t="s">
        <v>228</v>
      </c>
      <c r="C14" s="2" t="n">
        <v>154.715048</v>
      </c>
      <c r="D14" s="2" t="n">
        <v>154.715048</v>
      </c>
      <c r="E14" s="2" t="n">
        <v>1508.87420700001</v>
      </c>
    </row>
    <row r="15" customFormat="false" ht="15.75" hidden="false" customHeight="false" outlineLevel="0" collapsed="false">
      <c r="A15" s="1" t="s">
        <v>11</v>
      </c>
      <c r="B15" s="1" t="s">
        <v>77</v>
      </c>
      <c r="C15" s="2" t="n">
        <v>57.170484</v>
      </c>
      <c r="D15" s="2" t="n">
        <v>57.170484</v>
      </c>
      <c r="E15" s="2" t="n">
        <v>357.785087</v>
      </c>
    </row>
    <row r="16" customFormat="false" ht="15.75" hidden="false" customHeight="false" outlineLevel="0" collapsed="false">
      <c r="B16" s="1" t="s">
        <v>38</v>
      </c>
      <c r="C16" s="2" t="n">
        <v>343.22632</v>
      </c>
      <c r="D16" s="2" t="n">
        <v>343.22632</v>
      </c>
      <c r="E16" s="2" t="n">
        <v>4545.99573500003</v>
      </c>
    </row>
    <row r="17" customFormat="false" ht="15.75" hidden="false" customHeight="false" outlineLevel="0" collapsed="false">
      <c r="B17" s="1" t="s">
        <v>39</v>
      </c>
      <c r="C17" s="2" t="n">
        <v>373.878979</v>
      </c>
      <c r="D17" s="2" t="n">
        <v>373.878979</v>
      </c>
      <c r="E17" s="2" t="n">
        <v>7293.08946399989</v>
      </c>
    </row>
    <row r="18" customFormat="false" ht="15.75" hidden="false" customHeight="false" outlineLevel="0" collapsed="false">
      <c r="B18" s="1" t="s">
        <v>78</v>
      </c>
      <c r="C18" s="2" t="n">
        <v>239.795794</v>
      </c>
      <c r="D18" s="2" t="n">
        <v>239.795794</v>
      </c>
      <c r="E18" s="2" t="n">
        <v>7609.09245600006</v>
      </c>
    </row>
    <row r="19" customFormat="false" ht="15.75" hidden="false" customHeight="false" outlineLevel="0" collapsed="false">
      <c r="A19" s="1" t="s">
        <v>79</v>
      </c>
      <c r="B19" s="1" t="s">
        <v>41</v>
      </c>
      <c r="C19" s="2" t="n">
        <v>639.993051000001</v>
      </c>
      <c r="D19" s="2" t="n">
        <v>639.993051000001</v>
      </c>
      <c r="E19" s="2" t="n">
        <v>9395.47804399983</v>
      </c>
    </row>
    <row r="20" customFormat="false" ht="15.75" hidden="false" customHeight="false" outlineLevel="0" collapsed="false">
      <c r="B20" s="1" t="s">
        <v>42</v>
      </c>
      <c r="C20" s="2" t="n">
        <v>189.187317</v>
      </c>
      <c r="D20" s="2" t="n">
        <v>189.187317</v>
      </c>
      <c r="E20" s="2" t="n">
        <v>5279.643756</v>
      </c>
    </row>
    <row r="21" customFormat="false" ht="15.75" hidden="false" customHeight="false" outlineLevel="0" collapsed="false">
      <c r="B21" s="1" t="s">
        <v>80</v>
      </c>
      <c r="C21" s="2" t="n">
        <v>180.965379</v>
      </c>
      <c r="D21" s="2" t="n">
        <v>180.965379</v>
      </c>
      <c r="E21" s="2" t="n">
        <v>5094.38497200002</v>
      </c>
    </row>
    <row r="22" customFormat="false" ht="15.75" hidden="false" customHeight="false" outlineLevel="0" collapsed="false">
      <c r="A22" s="1" t="s">
        <v>81</v>
      </c>
      <c r="B22" s="1" t="s">
        <v>44</v>
      </c>
      <c r="C22" s="2" t="n">
        <v>533.650787000001</v>
      </c>
      <c r="D22" s="2" t="n">
        <v>533.650787000001</v>
      </c>
      <c r="E22" s="2" t="n">
        <v>15757.1269560008</v>
      </c>
    </row>
    <row r="23" customFormat="false" ht="15.75" hidden="false" customHeight="false" outlineLevel="0" collapsed="false">
      <c r="B23" s="1" t="s">
        <v>45</v>
      </c>
      <c r="C23" s="2" t="n">
        <v>480.420789999999</v>
      </c>
      <c r="D23" s="2" t="n">
        <v>480.420789999999</v>
      </c>
      <c r="E23" s="2" t="n">
        <v>4048.83578600007</v>
      </c>
    </row>
    <row r="24" customFormat="false" ht="15.75" hidden="false" customHeight="false" outlineLevel="0" collapsed="false">
      <c r="A24" s="1" t="s">
        <v>82</v>
      </c>
      <c r="B24" s="1" t="s">
        <v>46</v>
      </c>
      <c r="C24" s="2" t="n">
        <v>300.534531</v>
      </c>
      <c r="D24" s="2" t="n">
        <v>300.534531</v>
      </c>
      <c r="E24" s="2" t="n">
        <v>4553.71212700003</v>
      </c>
    </row>
    <row r="25" customFormat="false" ht="15.75" hidden="false" customHeight="false" outlineLevel="0" collapsed="false">
      <c r="B25" s="1" t="s">
        <v>47</v>
      </c>
      <c r="C25" s="2" t="n">
        <v>209.609509</v>
      </c>
      <c r="D25" s="2" t="n">
        <v>209.609509</v>
      </c>
      <c r="E25" s="2" t="n">
        <v>4171.84325600007</v>
      </c>
    </row>
    <row r="26" customFormat="false" ht="15.75" hidden="false" customHeight="false" outlineLevel="0" collapsed="false">
      <c r="B26" s="1" t="s">
        <v>83</v>
      </c>
      <c r="C26" s="2" t="n">
        <v>169.366257</v>
      </c>
      <c r="D26" s="2" t="n">
        <v>169.366257</v>
      </c>
      <c r="E26" s="2" t="n">
        <v>3994.33006600004</v>
      </c>
    </row>
    <row r="27" customFormat="false" ht="15.75" hidden="false" customHeight="false" outlineLevel="0" collapsed="false">
      <c r="B27" s="1" t="s">
        <v>49</v>
      </c>
      <c r="C27" s="2" t="n">
        <v>199.493076</v>
      </c>
      <c r="D27" s="2" t="n">
        <v>199.493076</v>
      </c>
      <c r="E27" s="2" t="n">
        <v>3724.48298500001</v>
      </c>
    </row>
    <row r="28" customFormat="false" ht="15.75" hidden="false" customHeight="false" outlineLevel="0" collapsed="false">
      <c r="B28" s="1" t="s">
        <v>50</v>
      </c>
      <c r="C28" s="2" t="n">
        <v>135.068204</v>
      </c>
      <c r="D28" s="2" t="n">
        <v>135.068204</v>
      </c>
      <c r="E28" s="2" t="n">
        <v>3361.59430800003</v>
      </c>
    </row>
    <row r="29" customFormat="false" ht="15.75" hidden="false" customHeight="false" outlineLevel="0" collapsed="false">
      <c r="A29" s="1" t="s">
        <v>15</v>
      </c>
      <c r="B29" s="1" t="s">
        <v>51</v>
      </c>
      <c r="C29" s="2" t="n">
        <v>147.448877</v>
      </c>
      <c r="D29" s="2" t="n">
        <v>147.448877</v>
      </c>
      <c r="E29" s="2" t="n">
        <v>3237.35257100001</v>
      </c>
    </row>
    <row r="30" customFormat="false" ht="15.75" hidden="false" customHeight="false" outlineLevel="0" collapsed="false">
      <c r="B30" s="1" t="s">
        <v>52</v>
      </c>
      <c r="C30" s="2" t="n">
        <v>80.535754</v>
      </c>
      <c r="D30" s="2" t="n">
        <v>80.535754</v>
      </c>
      <c r="E30" s="2" t="n">
        <v>1929.31645900002</v>
      </c>
    </row>
    <row r="31" customFormat="false" ht="15.75" hidden="false" customHeight="false" outlineLevel="0" collapsed="false">
      <c r="B31" s="1" t="s">
        <v>53</v>
      </c>
      <c r="C31" s="2" t="n">
        <v>80.3024559999999</v>
      </c>
      <c r="D31" s="2" t="n">
        <v>80.3024559999999</v>
      </c>
      <c r="E31" s="2" t="n">
        <v>1269.91473500002</v>
      </c>
    </row>
    <row r="32" customFormat="false" ht="15.75" hidden="false" customHeight="false" outlineLevel="0" collapsed="false">
      <c r="B32" s="1" t="s">
        <v>54</v>
      </c>
      <c r="C32" s="2" t="n">
        <v>84.2567549999999</v>
      </c>
      <c r="D32" s="2" t="n">
        <v>84.2567549999999</v>
      </c>
      <c r="E32" s="2" t="n">
        <v>2196.60693199999</v>
      </c>
    </row>
    <row r="33" customFormat="false" ht="15.75" hidden="false" customHeight="false" outlineLevel="0" collapsed="false">
      <c r="B33" s="1" t="s">
        <v>55</v>
      </c>
      <c r="C33" s="2" t="n">
        <v>63.278848</v>
      </c>
      <c r="D33" s="2" t="n">
        <v>63.278848</v>
      </c>
      <c r="E33" s="2" t="n">
        <v>1025.962235</v>
      </c>
    </row>
    <row r="34" customFormat="false" ht="15.75" hidden="false" customHeight="false" outlineLevel="0" collapsed="false">
      <c r="B34" s="1" t="s">
        <v>56</v>
      </c>
      <c r="C34" s="2" t="n">
        <v>437.752229</v>
      </c>
      <c r="D34" s="2" t="n">
        <v>437.752229</v>
      </c>
      <c r="E34" s="2" t="n">
        <v>9353.24826700012</v>
      </c>
    </row>
    <row r="35" customFormat="false" ht="15.75" hidden="false" customHeight="false" outlineLevel="0" collapsed="false">
      <c r="A35" s="1" t="s">
        <v>17</v>
      </c>
      <c r="B35" s="1" t="s">
        <v>60</v>
      </c>
      <c r="C35" s="2" t="n">
        <v>112.08523</v>
      </c>
      <c r="D35" s="2" t="n">
        <v>112.08523</v>
      </c>
      <c r="E35" s="2" t="n">
        <v>1580.465549</v>
      </c>
    </row>
    <row r="36" customFormat="false" ht="15.75" hidden="false" customHeight="false" outlineLevel="0" collapsed="false">
      <c r="B36" s="1" t="s">
        <v>61</v>
      </c>
      <c r="C36" s="2" t="n">
        <v>4.678405</v>
      </c>
      <c r="D36" s="2" t="n">
        <v>4.678405</v>
      </c>
      <c r="E36" s="2" t="n">
        <v>137.019351</v>
      </c>
    </row>
    <row r="37" customFormat="false" ht="15.75" hidden="false" customHeight="false" outlineLevel="0" collapsed="false">
      <c r="B37" s="1" t="s">
        <v>62</v>
      </c>
      <c r="C37" s="2" t="n">
        <v>711.200489</v>
      </c>
      <c r="D37" s="2" t="n">
        <v>711.200489</v>
      </c>
      <c r="E37" s="2" t="n">
        <v>16144.4459170004</v>
      </c>
    </row>
    <row r="38" customFormat="false" ht="15.75" hidden="false" customHeight="false" outlineLevel="0" collapsed="false">
      <c r="B38" s="1" t="s">
        <v>63</v>
      </c>
      <c r="C38" s="2" t="n">
        <v>41.788587</v>
      </c>
      <c r="D38" s="2" t="n">
        <v>41.788587</v>
      </c>
      <c r="E38" s="2" t="n">
        <v>823.238342999998</v>
      </c>
    </row>
    <row r="39" customFormat="false" ht="15.75" hidden="false" customHeight="false" outlineLevel="0" collapsed="false">
      <c r="B39" s="1" t="s">
        <v>64</v>
      </c>
      <c r="C39" s="2" t="n">
        <v>23.822208</v>
      </c>
      <c r="D39" s="2" t="n">
        <v>23.822208</v>
      </c>
      <c r="E39" s="2" t="n">
        <v>327.232039</v>
      </c>
    </row>
    <row r="40" customFormat="false" ht="15.75" hidden="false" customHeight="false" outlineLevel="0" collapsed="false">
      <c r="A40" s="1" t="s">
        <v>16</v>
      </c>
      <c r="B40" s="1" t="s">
        <v>57</v>
      </c>
      <c r="C40" s="2" t="n">
        <v>386.330393</v>
      </c>
      <c r="D40" s="2" t="n">
        <v>386.330393</v>
      </c>
      <c r="E40" s="2" t="n">
        <v>7595.11563699979</v>
      </c>
    </row>
    <row r="41" customFormat="false" ht="15.75" hidden="false" customHeight="false" outlineLevel="0" collapsed="false">
      <c r="B41" s="1" t="s">
        <v>58</v>
      </c>
      <c r="C41" s="2" t="n">
        <v>49.206131</v>
      </c>
      <c r="D41" s="2" t="n">
        <v>49.206131</v>
      </c>
      <c r="E41" s="2" t="n">
        <v>968.48226800001</v>
      </c>
    </row>
    <row r="42" customFormat="false" ht="15.75" hidden="false" customHeight="false" outlineLevel="0" collapsed="false">
      <c r="B42" s="1" t="s">
        <v>59</v>
      </c>
      <c r="C42" s="2" t="n">
        <v>133.683492</v>
      </c>
      <c r="D42" s="2" t="n">
        <v>133.683492</v>
      </c>
      <c r="E42" s="2" t="n">
        <v>2668.01239199998</v>
      </c>
    </row>
    <row r="43" customFormat="false" ht="15.75" hidden="false" customHeight="false" outlineLevel="0" collapsed="false">
      <c r="B43" s="1" t="s">
        <v>54</v>
      </c>
      <c r="C43" s="2" t="n">
        <v>75.770397</v>
      </c>
      <c r="D43" s="2" t="n">
        <v>75.770397</v>
      </c>
      <c r="E43" s="2" t="n">
        <v>2123.72858699999</v>
      </c>
    </row>
    <row r="44" customFormat="false" ht="15.75" hidden="false" customHeight="false" outlineLevel="0" collapsed="false">
      <c r="B44" s="1" t="s">
        <v>56</v>
      </c>
      <c r="C44" s="2" t="n">
        <v>369.081164</v>
      </c>
      <c r="D44" s="2" t="n">
        <v>369.081164</v>
      </c>
      <c r="E44" s="2" t="n">
        <v>6450.62385799992</v>
      </c>
    </row>
    <row r="45" customFormat="false" ht="15.75" hidden="false" customHeight="false" outlineLevel="0" collapsed="false">
      <c r="A45" s="1" t="s">
        <v>84</v>
      </c>
      <c r="B45" s="1" t="s">
        <v>65</v>
      </c>
      <c r="C45" s="2" t="n">
        <v>56.784543</v>
      </c>
      <c r="D45" s="2" t="n">
        <v>56.784543</v>
      </c>
      <c r="E45" s="2" t="n">
        <v>322.052821</v>
      </c>
    </row>
    <row r="46" customFormat="false" ht="15.75" hidden="false" customHeight="false" outlineLevel="0" collapsed="false">
      <c r="B46" s="1" t="s">
        <v>66</v>
      </c>
      <c r="C46" s="2" t="n">
        <v>957.287034000001</v>
      </c>
      <c r="D46" s="2" t="n">
        <v>957.287034000001</v>
      </c>
      <c r="E46" s="2" t="n">
        <v>19483.9099210003</v>
      </c>
    </row>
    <row r="47" customFormat="false" ht="15.75" hidden="false" customHeight="false" outlineLevel="0" collapsed="false">
      <c r="A47" s="1" t="s">
        <v>19</v>
      </c>
      <c r="B47" s="1" t="s">
        <v>65</v>
      </c>
      <c r="C47" s="2" t="n">
        <v>900.037793000001</v>
      </c>
      <c r="D47" s="2" t="n">
        <v>900.037793000001</v>
      </c>
      <c r="E47" s="2" t="n">
        <v>17410.979475001</v>
      </c>
    </row>
    <row r="48" customFormat="false" ht="15.75" hidden="false" customHeight="false" outlineLevel="0" collapsed="false">
      <c r="A48" s="1" t="s">
        <v>85</v>
      </c>
      <c r="B48" s="1" t="s">
        <v>67</v>
      </c>
      <c r="C48" s="2" t="n">
        <v>1014.071577</v>
      </c>
      <c r="D48" s="2" t="n">
        <v>1014.071577</v>
      </c>
      <c r="E48" s="2" t="n">
        <v>19805.9627419998</v>
      </c>
    </row>
    <row r="49" customFormat="false" ht="15.75" hidden="false" customHeight="false" outlineLevel="0" collapsed="false">
      <c r="A49" s="1" t="s">
        <v>86</v>
      </c>
      <c r="B49" s="1" t="s">
        <v>67</v>
      </c>
      <c r="C49" s="2" t="n">
        <v>1014.071577</v>
      </c>
      <c r="D49" s="2" t="n">
        <v>1014.071577</v>
      </c>
      <c r="E49" s="2" t="n">
        <v>19805.9627419998</v>
      </c>
    </row>
    <row r="50" customFormat="false" ht="15.75" hidden="false" customHeight="false" outlineLevel="0" collapsed="false">
      <c r="A50" s="1" t="s">
        <v>22</v>
      </c>
      <c r="B50" s="1" t="s">
        <v>65</v>
      </c>
      <c r="C50" s="2" t="n">
        <v>651.700525</v>
      </c>
      <c r="D50" s="2" t="n">
        <v>651.700525</v>
      </c>
      <c r="E50" s="2" t="n">
        <v>17166.4159000011</v>
      </c>
    </row>
    <row r="51" customFormat="false" ht="15.75" hidden="false" customHeight="false" outlineLevel="0" collapsed="false">
      <c r="B51" s="1" t="s">
        <v>66</v>
      </c>
      <c r="C51" s="2" t="n">
        <v>362.371052</v>
      </c>
      <c r="D51" s="2" t="n">
        <v>362.371052</v>
      </c>
      <c r="E51" s="2" t="n">
        <v>2639.54684200002</v>
      </c>
    </row>
    <row r="52" customFormat="false" ht="15.75" hidden="false" customHeight="false" outlineLevel="0" collapsed="false">
      <c r="A52" s="1" t="s">
        <v>23</v>
      </c>
      <c r="B52" s="1" t="s">
        <v>65</v>
      </c>
      <c r="C52" s="2" t="s">
        <v>1</v>
      </c>
      <c r="D52" s="2" t="s">
        <v>1</v>
      </c>
      <c r="E52" s="2" t="n">
        <v>18054.4192150009</v>
      </c>
    </row>
    <row r="53" customFormat="false" ht="15.75" hidden="false" customHeight="false" outlineLevel="0" collapsed="false">
      <c r="B53" s="1" t="s">
        <v>66</v>
      </c>
      <c r="C53" s="2" t="n">
        <v>1014.071577</v>
      </c>
      <c r="D53" s="2" t="n">
        <v>1014.071577</v>
      </c>
      <c r="E53" s="2" t="n">
        <v>1693.08735800001</v>
      </c>
    </row>
    <row r="54" customFormat="false" ht="15.75" hidden="false" customHeight="false" outlineLevel="0" collapsed="false">
      <c r="A54" s="1" t="s">
        <v>24</v>
      </c>
      <c r="B54" s="1" t="s">
        <v>65</v>
      </c>
      <c r="C54" s="2" t="n">
        <v>894.257657</v>
      </c>
      <c r="D54" s="2" t="n">
        <v>894.257657</v>
      </c>
      <c r="E54" s="2" t="n">
        <v>18872.5625000008</v>
      </c>
    </row>
    <row r="55" customFormat="false" ht="15.75" hidden="false" customHeight="false" outlineLevel="0" collapsed="false">
      <c r="B55" s="1" t="s">
        <v>66</v>
      </c>
      <c r="C55" s="2" t="n">
        <v>108.696796</v>
      </c>
      <c r="D55" s="2" t="n">
        <v>108.696796</v>
      </c>
      <c r="E55" s="2" t="n">
        <v>815.647767</v>
      </c>
    </row>
    <row r="56" customFormat="false" ht="15.75" hidden="false" customHeight="false" outlineLevel="0" collapsed="false">
      <c r="A56" s="1" t="s">
        <v>25</v>
      </c>
      <c r="B56" s="1" t="s">
        <v>65</v>
      </c>
      <c r="C56" s="2" t="n">
        <v>928.690667000001</v>
      </c>
      <c r="D56" s="2" t="n">
        <v>928.690667000001</v>
      </c>
      <c r="E56" s="2" t="n">
        <v>17608.965066001</v>
      </c>
    </row>
    <row r="57" customFormat="false" ht="15.75" hidden="false" customHeight="false" outlineLevel="0" collapsed="false">
      <c r="B57" s="1" t="s">
        <v>66</v>
      </c>
      <c r="C57" s="2" t="n">
        <v>85.38091</v>
      </c>
      <c r="D57" s="2" t="n">
        <v>85.38091</v>
      </c>
      <c r="E57" s="2" t="n">
        <v>2196.99767599999</v>
      </c>
    </row>
    <row r="58" customFormat="false" ht="15.75" hidden="false" customHeight="false" outlineLevel="0" collapsed="false">
      <c r="A58" s="1" t="s">
        <v>2</v>
      </c>
      <c r="B58" s="1" t="s">
        <v>28</v>
      </c>
      <c r="C58" s="2" t="n">
        <v>231.172061</v>
      </c>
      <c r="D58" s="2" t="n">
        <v>231.172061</v>
      </c>
      <c r="E58" s="2" t="n">
        <v>4259.15561799999</v>
      </c>
    </row>
    <row r="59" customFormat="false" ht="15.75" hidden="false" customHeight="false" outlineLevel="0" collapsed="false">
      <c r="B59" s="1" t="s">
        <v>29</v>
      </c>
      <c r="C59" s="2" t="n">
        <v>366.199405000001</v>
      </c>
      <c r="D59" s="2" t="n">
        <v>366.199405000001</v>
      </c>
      <c r="E59" s="2" t="n">
        <v>6361.39037999986</v>
      </c>
    </row>
    <row r="60" customFormat="false" ht="15.75" hidden="false" customHeight="false" outlineLevel="0" collapsed="false">
      <c r="B60" s="1" t="s">
        <v>30</v>
      </c>
      <c r="C60" s="2" t="n">
        <v>160.029886</v>
      </c>
      <c r="D60" s="2" t="n">
        <v>160.029886</v>
      </c>
      <c r="E60" s="2" t="n">
        <v>3757.36745400004</v>
      </c>
    </row>
    <row r="61" customFormat="false" ht="15.75" hidden="false" customHeight="false" outlineLevel="0" collapsed="false">
      <c r="B61" s="1" t="s">
        <v>31</v>
      </c>
      <c r="C61" s="2" t="n">
        <v>128.189316</v>
      </c>
      <c r="D61" s="2" t="n">
        <v>128.189316</v>
      </c>
      <c r="E61" s="2" t="n">
        <v>2520.36646600006</v>
      </c>
    </row>
    <row r="62" customFormat="false" ht="15.75" hidden="false" customHeight="false" outlineLevel="0" collapsed="false">
      <c r="B62" s="1" t="s">
        <v>32</v>
      </c>
      <c r="C62" s="2" t="n">
        <v>128.480909</v>
      </c>
      <c r="D62" s="2" t="n">
        <v>128.480909</v>
      </c>
      <c r="E62" s="2" t="n">
        <v>2907.68282400002</v>
      </c>
    </row>
    <row r="63" customFormat="false" ht="15.75" hidden="false" customHeight="false" outlineLevel="0" collapsed="false">
      <c r="A63" s="1" t="s">
        <v>70</v>
      </c>
      <c r="B63" s="1" t="s">
        <v>33</v>
      </c>
      <c r="C63" s="2" t="n">
        <v>133.368198</v>
      </c>
      <c r="D63" s="2" t="n">
        <v>133.368198</v>
      </c>
      <c r="E63" s="2" t="n">
        <v>2611.43658999999</v>
      </c>
    </row>
    <row r="64" customFormat="false" ht="15.75" hidden="false" customHeight="false" outlineLevel="0" collapsed="false">
      <c r="B64" s="1" t="s">
        <v>34</v>
      </c>
      <c r="C64" s="2" t="n">
        <v>880.703379000002</v>
      </c>
      <c r="D64" s="2" t="n">
        <v>880.703379000002</v>
      </c>
      <c r="E64" s="2" t="n">
        <v>17194.526152001</v>
      </c>
    </row>
    <row r="66" customFormat="false" ht="15.75" hidden="false" customHeight="false" outlineLevel="0" collapsed="false">
      <c r="A66" s="1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6.99"/>
    <col collapsed="false" customWidth="true" hidden="false" outlineLevel="0" max="3" min="3" style="2" width="17.42"/>
    <col collapsed="false" customWidth="true" hidden="false" outlineLevel="0" max="4" min="4" style="2" width="27.28"/>
    <col collapsed="false" customWidth="true" hidden="false" outlineLevel="0" max="5" min="5" style="2" width="2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353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354</v>
      </c>
      <c r="D2" s="2" t="s">
        <v>355</v>
      </c>
      <c r="E2" s="2" t="s">
        <v>356</v>
      </c>
    </row>
    <row r="3" customFormat="false" ht="15.75" hidden="false" customHeight="false" outlineLevel="0" collapsed="false">
      <c r="C3" s="2" t="s">
        <v>68</v>
      </c>
      <c r="D3" s="2" t="s">
        <v>68</v>
      </c>
      <c r="E3" s="2" t="s">
        <v>68</v>
      </c>
    </row>
    <row r="4" customFormat="false" ht="15.75" hidden="false" customHeight="false" outlineLevel="0" collapsed="false">
      <c r="A4" s="1" t="s">
        <v>357</v>
      </c>
      <c r="B4" s="1" t="s">
        <v>358</v>
      </c>
      <c r="C4" s="2" t="s">
        <v>259</v>
      </c>
      <c r="D4" s="2" t="s">
        <v>259</v>
      </c>
      <c r="E4" s="2" t="n">
        <v>4255.85802400006</v>
      </c>
    </row>
    <row r="5" customFormat="false" ht="15.75" hidden="false" customHeight="false" outlineLevel="0" collapsed="false">
      <c r="B5" s="1" t="s">
        <v>359</v>
      </c>
      <c r="C5" s="2" t="s">
        <v>259</v>
      </c>
      <c r="D5" s="2" t="s">
        <v>259</v>
      </c>
      <c r="E5" s="2" t="n">
        <v>1638.815856</v>
      </c>
    </row>
    <row r="6" customFormat="false" ht="15.75" hidden="false" customHeight="false" outlineLevel="0" collapsed="false">
      <c r="B6" s="1" t="s">
        <v>360</v>
      </c>
      <c r="C6" s="2" t="s">
        <v>259</v>
      </c>
      <c r="D6" s="2" t="s">
        <v>259</v>
      </c>
      <c r="E6" s="2" t="n">
        <v>3999.14629600005</v>
      </c>
    </row>
    <row r="7" customFormat="false" ht="15.75" hidden="false" customHeight="false" outlineLevel="0" collapsed="false">
      <c r="B7" s="1" t="s">
        <v>361</v>
      </c>
      <c r="C7" s="2" t="s">
        <v>259</v>
      </c>
      <c r="D7" s="2" t="s">
        <v>259</v>
      </c>
      <c r="E7" s="2" t="n">
        <v>1695.377726</v>
      </c>
    </row>
    <row r="8" customFormat="false" ht="15.75" hidden="false" customHeight="false" outlineLevel="0" collapsed="false">
      <c r="A8" s="1" t="s">
        <v>362</v>
      </c>
      <c r="B8" s="1" t="s">
        <v>65</v>
      </c>
      <c r="C8" s="2" t="s">
        <v>259</v>
      </c>
      <c r="D8" s="2" t="s">
        <v>259</v>
      </c>
      <c r="E8" s="2" t="n">
        <v>1553.408807</v>
      </c>
    </row>
    <row r="9" customFormat="false" ht="15.75" hidden="false" customHeight="false" outlineLevel="0" collapsed="false">
      <c r="B9" s="1" t="s">
        <v>66</v>
      </c>
      <c r="C9" s="2" t="s">
        <v>259</v>
      </c>
      <c r="D9" s="2" t="s">
        <v>259</v>
      </c>
      <c r="E9" s="2" t="n">
        <v>10035.7890950001</v>
      </c>
    </row>
    <row r="10" customFormat="false" ht="15.75" hidden="false" customHeight="false" outlineLevel="0" collapsed="false">
      <c r="A10" s="1" t="s">
        <v>11</v>
      </c>
      <c r="B10" s="1" t="s">
        <v>77</v>
      </c>
      <c r="C10" s="2" t="s">
        <v>259</v>
      </c>
      <c r="D10" s="2" t="s">
        <v>259</v>
      </c>
      <c r="E10" s="2" t="n">
        <v>161.194047</v>
      </c>
    </row>
    <row r="11" customFormat="false" ht="15.75" hidden="false" customHeight="false" outlineLevel="0" collapsed="false">
      <c r="B11" s="1" t="s">
        <v>38</v>
      </c>
      <c r="C11" s="2" t="s">
        <v>259</v>
      </c>
      <c r="D11" s="2" t="s">
        <v>259</v>
      </c>
      <c r="E11" s="2" t="n">
        <v>2546.83194700001</v>
      </c>
    </row>
    <row r="12" customFormat="false" ht="15.75" hidden="false" customHeight="false" outlineLevel="0" collapsed="false">
      <c r="B12" s="1" t="s">
        <v>39</v>
      </c>
      <c r="C12" s="2" t="s">
        <v>259</v>
      </c>
      <c r="D12" s="2" t="s">
        <v>259</v>
      </c>
      <c r="E12" s="2" t="n">
        <v>4523.93410800003</v>
      </c>
    </row>
    <row r="13" customFormat="false" ht="15.75" hidden="false" customHeight="false" outlineLevel="0" collapsed="false">
      <c r="B13" s="1" t="s">
        <v>78</v>
      </c>
      <c r="C13" s="2" t="s">
        <v>259</v>
      </c>
      <c r="D13" s="2" t="s">
        <v>259</v>
      </c>
      <c r="E13" s="2" t="n">
        <v>4357.23780000007</v>
      </c>
    </row>
    <row r="14" customFormat="false" ht="15.75" hidden="false" customHeight="false" outlineLevel="0" collapsed="false">
      <c r="A14" s="1" t="s">
        <v>79</v>
      </c>
      <c r="B14" s="1" t="s">
        <v>41</v>
      </c>
      <c r="C14" s="2" t="s">
        <v>259</v>
      </c>
      <c r="D14" s="2" t="s">
        <v>259</v>
      </c>
      <c r="E14" s="2" t="n">
        <v>5553.050258</v>
      </c>
    </row>
    <row r="15" customFormat="false" ht="15.75" hidden="false" customHeight="false" outlineLevel="0" collapsed="false">
      <c r="B15" s="1" t="s">
        <v>42</v>
      </c>
      <c r="C15" s="2" t="s">
        <v>259</v>
      </c>
      <c r="D15" s="2" t="s">
        <v>259</v>
      </c>
      <c r="E15" s="2" t="n">
        <v>3094.161272</v>
      </c>
    </row>
    <row r="16" customFormat="false" ht="15.75" hidden="false" customHeight="false" outlineLevel="0" collapsed="false">
      <c r="B16" s="1" t="s">
        <v>80</v>
      </c>
      <c r="C16" s="2" t="s">
        <v>259</v>
      </c>
      <c r="D16" s="2" t="s">
        <v>259</v>
      </c>
      <c r="E16" s="2" t="n">
        <v>2919.73320200002</v>
      </c>
    </row>
    <row r="17" customFormat="false" ht="15.75" hidden="false" customHeight="false" outlineLevel="0" collapsed="false">
      <c r="A17" s="1" t="s">
        <v>81</v>
      </c>
      <c r="B17" s="1" t="s">
        <v>44</v>
      </c>
      <c r="C17" s="2" t="s">
        <v>259</v>
      </c>
      <c r="D17" s="2" t="s">
        <v>259</v>
      </c>
      <c r="E17" s="2" t="n">
        <v>9094.96450299977</v>
      </c>
    </row>
    <row r="18" customFormat="false" ht="15.75" hidden="false" customHeight="false" outlineLevel="0" collapsed="false">
      <c r="B18" s="1" t="s">
        <v>45</v>
      </c>
      <c r="C18" s="2" t="s">
        <v>259</v>
      </c>
      <c r="D18" s="2" t="s">
        <v>259</v>
      </c>
      <c r="E18" s="2" t="n">
        <v>2494.23339900002</v>
      </c>
    </row>
    <row r="19" customFormat="false" ht="15.75" hidden="false" customHeight="false" outlineLevel="0" collapsed="false">
      <c r="A19" s="1" t="s">
        <v>82</v>
      </c>
      <c r="B19" s="1" t="s">
        <v>46</v>
      </c>
      <c r="C19" s="2" t="s">
        <v>259</v>
      </c>
      <c r="D19" s="2" t="s">
        <v>259</v>
      </c>
      <c r="E19" s="2" t="n">
        <v>2717.79662500002</v>
      </c>
    </row>
    <row r="20" customFormat="false" ht="15.75" hidden="false" customHeight="false" outlineLevel="0" collapsed="false">
      <c r="B20" s="1" t="s">
        <v>47</v>
      </c>
      <c r="C20" s="2" t="s">
        <v>259</v>
      </c>
      <c r="D20" s="2" t="s">
        <v>259</v>
      </c>
      <c r="E20" s="2" t="n">
        <v>2481.719499</v>
      </c>
    </row>
    <row r="21" customFormat="false" ht="15.75" hidden="false" customHeight="false" outlineLevel="0" collapsed="false">
      <c r="B21" s="1" t="s">
        <v>83</v>
      </c>
      <c r="C21" s="2" t="s">
        <v>259</v>
      </c>
      <c r="D21" s="2" t="s">
        <v>259</v>
      </c>
      <c r="E21" s="2" t="n">
        <v>2303.436064</v>
      </c>
    </row>
    <row r="22" customFormat="false" ht="15.75" hidden="false" customHeight="false" outlineLevel="0" collapsed="false">
      <c r="B22" s="1" t="s">
        <v>49</v>
      </c>
      <c r="C22" s="2" t="s">
        <v>259</v>
      </c>
      <c r="D22" s="2" t="s">
        <v>259</v>
      </c>
      <c r="E22" s="2" t="n">
        <v>2111.301832</v>
      </c>
    </row>
    <row r="23" customFormat="false" ht="15.75" hidden="false" customHeight="false" outlineLevel="0" collapsed="false">
      <c r="B23" s="1" t="s">
        <v>50</v>
      </c>
      <c r="C23" s="2" t="s">
        <v>259</v>
      </c>
      <c r="D23" s="2" t="s">
        <v>259</v>
      </c>
      <c r="E23" s="2" t="n">
        <v>1974.943882</v>
      </c>
    </row>
    <row r="24" customFormat="false" ht="15.75" hidden="false" customHeight="false" outlineLevel="0" collapsed="false">
      <c r="A24" s="1" t="s">
        <v>15</v>
      </c>
      <c r="B24" s="1" t="s">
        <v>51</v>
      </c>
      <c r="C24" s="2" t="s">
        <v>259</v>
      </c>
      <c r="D24" s="2" t="s">
        <v>259</v>
      </c>
      <c r="E24" s="2" t="n">
        <v>1907.13465499999</v>
      </c>
    </row>
    <row r="25" customFormat="false" ht="15.75" hidden="false" customHeight="false" outlineLevel="0" collapsed="false">
      <c r="B25" s="1" t="s">
        <v>52</v>
      </c>
      <c r="C25" s="2" t="s">
        <v>259</v>
      </c>
      <c r="D25" s="2" t="s">
        <v>259</v>
      </c>
      <c r="E25" s="2" t="n">
        <v>1098.562871</v>
      </c>
    </row>
    <row r="26" customFormat="false" ht="15.75" hidden="false" customHeight="false" outlineLevel="0" collapsed="false">
      <c r="B26" s="1" t="s">
        <v>53</v>
      </c>
      <c r="C26" s="2" t="s">
        <v>259</v>
      </c>
      <c r="D26" s="2" t="s">
        <v>259</v>
      </c>
      <c r="E26" s="2" t="n">
        <v>749.297044999995</v>
      </c>
    </row>
    <row r="27" customFormat="false" ht="15.75" hidden="false" customHeight="false" outlineLevel="0" collapsed="false">
      <c r="B27" s="1" t="s">
        <v>54</v>
      </c>
      <c r="C27" s="2" t="s">
        <v>259</v>
      </c>
      <c r="D27" s="2" t="s">
        <v>259</v>
      </c>
      <c r="E27" s="2" t="n">
        <v>1314.81969399999</v>
      </c>
    </row>
    <row r="28" customFormat="false" ht="15.75" hidden="false" customHeight="false" outlineLevel="0" collapsed="false">
      <c r="B28" s="1" t="s">
        <v>55</v>
      </c>
      <c r="C28" s="2" t="s">
        <v>259</v>
      </c>
      <c r="D28" s="2" t="s">
        <v>259</v>
      </c>
      <c r="E28" s="2" t="n">
        <v>588.070953999998</v>
      </c>
    </row>
    <row r="29" customFormat="false" ht="15.75" hidden="false" customHeight="false" outlineLevel="0" collapsed="false">
      <c r="B29" s="1" t="s">
        <v>56</v>
      </c>
      <c r="C29" s="2" t="s">
        <v>259</v>
      </c>
      <c r="D29" s="2" t="s">
        <v>259</v>
      </c>
      <c r="E29" s="2" t="n">
        <v>5386.65910299994</v>
      </c>
    </row>
    <row r="30" customFormat="false" ht="15.75" hidden="false" customHeight="false" outlineLevel="0" collapsed="false">
      <c r="A30" s="1" t="s">
        <v>17</v>
      </c>
      <c r="B30" s="1" t="s">
        <v>60</v>
      </c>
      <c r="C30" s="2" t="s">
        <v>259</v>
      </c>
      <c r="D30" s="2" t="s">
        <v>259</v>
      </c>
      <c r="E30" s="2" t="n">
        <v>946.462053999999</v>
      </c>
    </row>
    <row r="31" customFormat="false" ht="15.75" hidden="false" customHeight="false" outlineLevel="0" collapsed="false">
      <c r="B31" s="1" t="s">
        <v>61</v>
      </c>
      <c r="C31" s="2" t="s">
        <v>259</v>
      </c>
      <c r="D31" s="2" t="s">
        <v>259</v>
      </c>
      <c r="E31" s="2" t="n">
        <v>72.383025</v>
      </c>
    </row>
    <row r="32" customFormat="false" ht="15.75" hidden="false" customHeight="false" outlineLevel="0" collapsed="false">
      <c r="B32" s="1" t="s">
        <v>62</v>
      </c>
      <c r="C32" s="2" t="s">
        <v>259</v>
      </c>
      <c r="D32" s="2" t="s">
        <v>259</v>
      </c>
      <c r="E32" s="2" t="n">
        <v>9357.28508799973</v>
      </c>
    </row>
    <row r="33" customFormat="false" ht="15.75" hidden="false" customHeight="false" outlineLevel="0" collapsed="false">
      <c r="B33" s="1" t="s">
        <v>63</v>
      </c>
      <c r="C33" s="2" t="s">
        <v>259</v>
      </c>
      <c r="D33" s="2" t="s">
        <v>259</v>
      </c>
      <c r="E33" s="2" t="n">
        <v>475.814462000001</v>
      </c>
    </row>
    <row r="34" customFormat="false" ht="15.75" hidden="false" customHeight="false" outlineLevel="0" collapsed="false">
      <c r="B34" s="1" t="s">
        <v>64</v>
      </c>
      <c r="C34" s="2" t="s">
        <v>259</v>
      </c>
      <c r="D34" s="2" t="s">
        <v>259</v>
      </c>
      <c r="E34" s="2" t="n">
        <v>192.599693</v>
      </c>
    </row>
    <row r="35" customFormat="false" ht="15.75" hidden="false" customHeight="false" outlineLevel="0" collapsed="false">
      <c r="A35" s="1" t="s">
        <v>16</v>
      </c>
      <c r="B35" s="1" t="s">
        <v>57</v>
      </c>
      <c r="C35" s="2" t="s">
        <v>259</v>
      </c>
      <c r="D35" s="2" t="s">
        <v>259</v>
      </c>
      <c r="E35" s="2" t="n">
        <v>4397.89319700004</v>
      </c>
    </row>
    <row r="36" customFormat="false" ht="15.75" hidden="false" customHeight="false" outlineLevel="0" collapsed="false">
      <c r="B36" s="1" t="s">
        <v>58</v>
      </c>
      <c r="C36" s="2" t="s">
        <v>259</v>
      </c>
      <c r="D36" s="2" t="s">
        <v>259</v>
      </c>
      <c r="E36" s="2" t="n">
        <v>547.098344000002</v>
      </c>
    </row>
    <row r="37" customFormat="false" ht="15.75" hidden="false" customHeight="false" outlineLevel="0" collapsed="false">
      <c r="B37" s="1" t="s">
        <v>59</v>
      </c>
      <c r="C37" s="2" t="s">
        <v>259</v>
      </c>
      <c r="D37" s="2" t="s">
        <v>259</v>
      </c>
      <c r="E37" s="2" t="n">
        <v>1566.00140100003</v>
      </c>
    </row>
    <row r="38" customFormat="false" ht="15.75" hidden="false" customHeight="false" outlineLevel="0" collapsed="false">
      <c r="B38" s="1" t="s">
        <v>54</v>
      </c>
      <c r="C38" s="2" t="s">
        <v>259</v>
      </c>
      <c r="D38" s="2" t="s">
        <v>259</v>
      </c>
      <c r="E38" s="2" t="n">
        <v>1280.56717699999</v>
      </c>
    </row>
    <row r="39" customFormat="false" ht="15.75" hidden="false" customHeight="false" outlineLevel="0" collapsed="false">
      <c r="B39" s="1" t="s">
        <v>56</v>
      </c>
      <c r="C39" s="2" t="s">
        <v>259</v>
      </c>
      <c r="D39" s="2" t="s">
        <v>259</v>
      </c>
      <c r="E39" s="2" t="n">
        <v>3797.63778300006</v>
      </c>
    </row>
    <row r="40" customFormat="false" ht="15.75" hidden="false" customHeight="false" outlineLevel="0" collapsed="false">
      <c r="A40" s="1" t="s">
        <v>84</v>
      </c>
      <c r="B40" s="1" t="s">
        <v>65</v>
      </c>
      <c r="C40" s="2" t="s">
        <v>259</v>
      </c>
      <c r="D40" s="2" t="s">
        <v>259</v>
      </c>
      <c r="E40" s="2" t="n">
        <v>199.933754</v>
      </c>
    </row>
    <row r="41" customFormat="false" ht="15.75" hidden="false" customHeight="false" outlineLevel="0" collapsed="false">
      <c r="B41" s="1" t="s">
        <v>66</v>
      </c>
      <c r="C41" s="2" t="s">
        <v>259</v>
      </c>
      <c r="D41" s="2" t="s">
        <v>259</v>
      </c>
      <c r="E41" s="2" t="n">
        <v>11389.2641480001</v>
      </c>
    </row>
    <row r="42" customFormat="false" ht="15.75" hidden="false" customHeight="false" outlineLevel="0" collapsed="false">
      <c r="A42" s="1" t="s">
        <v>19</v>
      </c>
      <c r="B42" s="1" t="s">
        <v>65</v>
      </c>
      <c r="C42" s="2" t="s">
        <v>259</v>
      </c>
      <c r="D42" s="2" t="s">
        <v>259</v>
      </c>
      <c r="E42" s="2" t="n">
        <v>11589.1979020002</v>
      </c>
    </row>
    <row r="43" customFormat="false" ht="15.75" hidden="false" customHeight="false" outlineLevel="0" collapsed="false">
      <c r="A43" s="1" t="s">
        <v>85</v>
      </c>
      <c r="B43" s="1" t="s">
        <v>67</v>
      </c>
    </row>
    <row r="44" customFormat="false" ht="15.75" hidden="false" customHeight="false" outlineLevel="0" collapsed="false">
      <c r="A44" s="1" t="s">
        <v>86</v>
      </c>
      <c r="B44" s="1" t="s">
        <v>67</v>
      </c>
    </row>
    <row r="45" customFormat="false" ht="15.75" hidden="false" customHeight="false" outlineLevel="0" collapsed="false">
      <c r="A45" s="1" t="s">
        <v>22</v>
      </c>
      <c r="B45" s="1" t="s">
        <v>65</v>
      </c>
      <c r="C45" s="2" t="s">
        <v>259</v>
      </c>
      <c r="D45" s="2" t="s">
        <v>259</v>
      </c>
      <c r="E45" s="2" t="n">
        <v>9907.39864099996</v>
      </c>
    </row>
    <row r="46" customFormat="false" ht="15.75" hidden="false" customHeight="false" outlineLevel="0" collapsed="false">
      <c r="B46" s="1" t="s">
        <v>66</v>
      </c>
      <c r="C46" s="2" t="s">
        <v>259</v>
      </c>
      <c r="D46" s="2" t="s">
        <v>259</v>
      </c>
      <c r="E46" s="2" t="n">
        <v>1681.79926100001</v>
      </c>
    </row>
    <row r="47" customFormat="false" ht="15.75" hidden="false" customHeight="false" outlineLevel="0" collapsed="false">
      <c r="A47" s="1" t="s">
        <v>23</v>
      </c>
      <c r="B47" s="1" t="s">
        <v>65</v>
      </c>
      <c r="C47" s="2" t="s">
        <v>259</v>
      </c>
      <c r="D47" s="2" t="s">
        <v>259</v>
      </c>
      <c r="E47" s="2" t="n">
        <v>10592.1114830001</v>
      </c>
    </row>
    <row r="48" customFormat="false" ht="15.75" hidden="false" customHeight="false" outlineLevel="0" collapsed="false">
      <c r="B48" s="1" t="s">
        <v>66</v>
      </c>
      <c r="C48" s="2" t="s">
        <v>259</v>
      </c>
      <c r="D48" s="2" t="s">
        <v>259</v>
      </c>
      <c r="E48" s="2" t="n">
        <v>961.101969000001</v>
      </c>
    </row>
    <row r="49" customFormat="false" ht="15.75" hidden="false" customHeight="false" outlineLevel="0" collapsed="false">
      <c r="A49" s="1" t="s">
        <v>24</v>
      </c>
      <c r="B49" s="1" t="s">
        <v>65</v>
      </c>
      <c r="C49" s="2" t="s">
        <v>259</v>
      </c>
      <c r="D49" s="2" t="s">
        <v>259</v>
      </c>
      <c r="E49" s="2" t="n">
        <v>10961.7532160002</v>
      </c>
    </row>
    <row r="50" customFormat="false" ht="15.75" hidden="false" customHeight="false" outlineLevel="0" collapsed="false">
      <c r="B50" s="1" t="s">
        <v>66</v>
      </c>
      <c r="C50" s="2" t="s">
        <v>259</v>
      </c>
      <c r="D50" s="2" t="s">
        <v>259</v>
      </c>
      <c r="E50" s="2" t="n">
        <v>564.123676000001</v>
      </c>
    </row>
    <row r="51" customFormat="false" ht="15.75" hidden="false" customHeight="false" outlineLevel="0" collapsed="false">
      <c r="A51" s="1" t="s">
        <v>25</v>
      </c>
      <c r="B51" s="1" t="s">
        <v>65</v>
      </c>
      <c r="C51" s="2" t="s">
        <v>259</v>
      </c>
      <c r="D51" s="2" t="s">
        <v>259</v>
      </c>
      <c r="E51" s="2" t="n">
        <v>10278.4023040001</v>
      </c>
    </row>
    <row r="52" customFormat="false" ht="15.75" hidden="false" customHeight="false" outlineLevel="0" collapsed="false">
      <c r="B52" s="1" t="s">
        <v>66</v>
      </c>
      <c r="C52" s="2" t="s">
        <v>259</v>
      </c>
      <c r="D52" s="2" t="s">
        <v>259</v>
      </c>
      <c r="E52" s="2" t="n">
        <v>1310.795598</v>
      </c>
    </row>
    <row r="53" customFormat="false" ht="15.75" hidden="false" customHeight="false" outlineLevel="0" collapsed="false">
      <c r="A53" s="1" t="s">
        <v>2</v>
      </c>
      <c r="B53" s="1" t="s">
        <v>28</v>
      </c>
      <c r="C53" s="2" t="s">
        <v>259</v>
      </c>
      <c r="D53" s="2" t="s">
        <v>259</v>
      </c>
      <c r="E53" s="2" t="n">
        <v>2430.49571699999</v>
      </c>
    </row>
    <row r="54" customFormat="false" ht="15.75" hidden="false" customHeight="false" outlineLevel="0" collapsed="false">
      <c r="B54" s="1" t="s">
        <v>29</v>
      </c>
      <c r="C54" s="2" t="s">
        <v>259</v>
      </c>
      <c r="D54" s="2" t="s">
        <v>259</v>
      </c>
      <c r="E54" s="2" t="n">
        <v>3730.26469699999</v>
      </c>
    </row>
    <row r="55" customFormat="false" ht="15.75" hidden="false" customHeight="false" outlineLevel="0" collapsed="false">
      <c r="B55" s="1" t="s">
        <v>30</v>
      </c>
      <c r="C55" s="2" t="s">
        <v>259</v>
      </c>
      <c r="D55" s="2" t="s">
        <v>259</v>
      </c>
      <c r="E55" s="2" t="n">
        <v>2227.00794900001</v>
      </c>
    </row>
    <row r="56" customFormat="false" ht="15.75" hidden="false" customHeight="false" outlineLevel="0" collapsed="false">
      <c r="B56" s="1" t="s">
        <v>31</v>
      </c>
      <c r="C56" s="2" t="s">
        <v>259</v>
      </c>
      <c r="D56" s="2" t="s">
        <v>259</v>
      </c>
      <c r="E56" s="2" t="n">
        <v>1501.07627900001</v>
      </c>
    </row>
    <row r="57" customFormat="false" ht="15.75" hidden="false" customHeight="false" outlineLevel="0" collapsed="false">
      <c r="B57" s="1" t="s">
        <v>32</v>
      </c>
      <c r="C57" s="2" t="s">
        <v>259</v>
      </c>
      <c r="D57" s="2" t="s">
        <v>259</v>
      </c>
      <c r="E57" s="2" t="n">
        <v>1700.35325999999</v>
      </c>
    </row>
    <row r="58" customFormat="false" ht="15.75" hidden="false" customHeight="false" outlineLevel="0" collapsed="false">
      <c r="A58" s="1" t="s">
        <v>70</v>
      </c>
      <c r="B58" s="1" t="s">
        <v>33</v>
      </c>
      <c r="C58" s="2" t="s">
        <v>259</v>
      </c>
      <c r="D58" s="2" t="s">
        <v>259</v>
      </c>
      <c r="E58" s="2" t="n">
        <v>1487.71867200002</v>
      </c>
    </row>
    <row r="59" customFormat="false" ht="15.75" hidden="false" customHeight="false" outlineLevel="0" collapsed="false">
      <c r="B59" s="1" t="s">
        <v>34</v>
      </c>
      <c r="C59" s="2" t="s">
        <v>259</v>
      </c>
      <c r="D59" s="2" t="s">
        <v>259</v>
      </c>
      <c r="E59" s="2" t="n">
        <v>10101.4792300001</v>
      </c>
    </row>
    <row r="61" customFormat="false" ht="15.75" hidden="false" customHeight="false" outlineLevel="0" collapsed="false">
      <c r="A61" s="1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3.28"/>
    <col collapsed="false" customWidth="true" hidden="false" outlineLevel="0" max="4" min="3" style="2" width="22.14"/>
    <col collapsed="false" customWidth="true" hidden="false" outlineLevel="0" max="5" min="5" style="2" width="2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364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365</v>
      </c>
      <c r="E2" s="2" t="s">
        <v>366</v>
      </c>
    </row>
    <row r="3" customFormat="false" ht="15.75" hidden="false" customHeight="false" outlineLevel="0" collapsed="false">
      <c r="C3" s="2" t="s">
        <v>367</v>
      </c>
      <c r="D3" s="2" t="s">
        <v>368</v>
      </c>
    </row>
    <row r="4" customFormat="false" ht="15.75" hidden="false" customHeight="false" outlineLevel="0" collapsed="false">
      <c r="C4" s="2" t="s">
        <v>68</v>
      </c>
      <c r="D4" s="2" t="s">
        <v>68</v>
      </c>
      <c r="E4" s="2" t="s">
        <v>68</v>
      </c>
    </row>
    <row r="5" customFormat="false" ht="15.75" hidden="false" customHeight="false" outlineLevel="0" collapsed="false">
      <c r="A5" s="1" t="s">
        <v>369</v>
      </c>
      <c r="B5" s="1" t="s">
        <v>370</v>
      </c>
      <c r="C5" s="2" t="n">
        <v>108.699258</v>
      </c>
      <c r="D5" s="2" t="n">
        <v>439.987486999999</v>
      </c>
      <c r="E5" s="2" t="n">
        <v>2422.40675300001</v>
      </c>
    </row>
    <row r="6" customFormat="false" ht="15.75" hidden="false" customHeight="false" outlineLevel="0" collapsed="false">
      <c r="B6" s="1" t="s">
        <v>371</v>
      </c>
      <c r="C6" s="2" t="n">
        <v>193.865457</v>
      </c>
      <c r="D6" s="2" t="n">
        <v>794.601740000001</v>
      </c>
      <c r="E6" s="2" t="n">
        <v>2025.335188</v>
      </c>
    </row>
    <row r="7" customFormat="false" ht="15.75" hidden="false" customHeight="false" outlineLevel="0" collapsed="false">
      <c r="B7" s="1" t="s">
        <v>372</v>
      </c>
      <c r="C7" s="2" t="n">
        <v>220.647836</v>
      </c>
      <c r="D7" s="2" t="n">
        <v>772.976583999999</v>
      </c>
      <c r="E7" s="2" t="n">
        <v>1796.513443</v>
      </c>
    </row>
    <row r="8" customFormat="false" ht="15.75" hidden="false" customHeight="false" outlineLevel="0" collapsed="false">
      <c r="B8" s="1" t="s">
        <v>373</v>
      </c>
      <c r="C8" s="2" t="n">
        <v>198.763126</v>
      </c>
      <c r="D8" s="2" t="n">
        <v>623.484075999998</v>
      </c>
      <c r="E8" s="2" t="n">
        <v>1405.330392</v>
      </c>
    </row>
    <row r="9" customFormat="false" ht="15.75" hidden="false" customHeight="false" outlineLevel="0" collapsed="false">
      <c r="B9" s="1" t="s">
        <v>374</v>
      </c>
      <c r="C9" s="2" t="n">
        <v>210.039843</v>
      </c>
      <c r="D9" s="2" t="n">
        <v>588.052736999999</v>
      </c>
      <c r="E9" s="2" t="n">
        <v>1277.586901</v>
      </c>
    </row>
    <row r="10" customFormat="false" ht="15.75" hidden="false" customHeight="false" outlineLevel="0" collapsed="false">
      <c r="B10" s="1" t="s">
        <v>375</v>
      </c>
      <c r="C10" s="2" t="n">
        <v>195.056589</v>
      </c>
      <c r="D10" s="2" t="n">
        <v>461.768282</v>
      </c>
      <c r="E10" s="2" t="n">
        <v>1088.189452</v>
      </c>
    </row>
    <row r="11" customFormat="false" ht="15.75" hidden="false" customHeight="false" outlineLevel="0" collapsed="false">
      <c r="B11" s="1" t="s">
        <v>376</v>
      </c>
      <c r="C11" s="2" t="n">
        <v>228.858261</v>
      </c>
      <c r="D11" s="2" t="n">
        <v>416.359675999999</v>
      </c>
      <c r="E11" s="2" t="n">
        <v>942.233604000001</v>
      </c>
    </row>
    <row r="12" customFormat="false" ht="15.75" hidden="false" customHeight="false" outlineLevel="0" collapsed="false">
      <c r="A12" s="1" t="s">
        <v>11</v>
      </c>
      <c r="B12" s="1" t="s">
        <v>77</v>
      </c>
      <c r="C12" s="2" t="n">
        <v>78.347374</v>
      </c>
      <c r="D12" s="2" t="n">
        <v>192.880632</v>
      </c>
      <c r="E12" s="2" t="n">
        <v>615.072922</v>
      </c>
    </row>
    <row r="13" customFormat="false" ht="15.75" hidden="false" customHeight="false" outlineLevel="0" collapsed="false">
      <c r="B13" s="1" t="s">
        <v>38</v>
      </c>
      <c r="C13" s="2" t="n">
        <v>404.885293</v>
      </c>
      <c r="D13" s="2" t="n">
        <v>1151.377492</v>
      </c>
      <c r="E13" s="2" t="n">
        <v>3133.63550900001</v>
      </c>
    </row>
    <row r="14" customFormat="false" ht="15.75" hidden="false" customHeight="false" outlineLevel="0" collapsed="false">
      <c r="B14" s="1" t="s">
        <v>39</v>
      </c>
      <c r="C14" s="2" t="n">
        <v>485.582706999999</v>
      </c>
      <c r="D14" s="2" t="n">
        <v>1272.372524</v>
      </c>
      <c r="E14" s="2" t="n">
        <v>3569.92261200002</v>
      </c>
    </row>
    <row r="15" customFormat="false" ht="15.75" hidden="false" customHeight="false" outlineLevel="0" collapsed="false">
      <c r="B15" s="1" t="s">
        <v>78</v>
      </c>
      <c r="C15" s="2" t="n">
        <v>387.114995999999</v>
      </c>
      <c r="D15" s="2" t="n">
        <v>1480.599934</v>
      </c>
      <c r="E15" s="2" t="n">
        <v>3638.96469000001</v>
      </c>
    </row>
    <row r="16" customFormat="false" ht="15.75" hidden="false" customHeight="false" outlineLevel="0" collapsed="false">
      <c r="A16" s="1" t="s">
        <v>79</v>
      </c>
      <c r="B16" s="1" t="s">
        <v>41</v>
      </c>
      <c r="C16" s="2" t="n">
        <v>659.913100000001</v>
      </c>
      <c r="D16" s="2" t="n">
        <v>1923.368116</v>
      </c>
      <c r="E16" s="2" t="n">
        <v>4923.19554200002</v>
      </c>
    </row>
    <row r="17" customFormat="false" ht="15.75" hidden="false" customHeight="false" outlineLevel="0" collapsed="false">
      <c r="B17" s="1" t="s">
        <v>42</v>
      </c>
      <c r="C17" s="2" t="n">
        <v>381.386304999999</v>
      </c>
      <c r="D17" s="2" t="n">
        <v>1101.598474</v>
      </c>
      <c r="E17" s="2" t="n">
        <v>2773.88983600001</v>
      </c>
    </row>
    <row r="18" customFormat="false" ht="15.75" hidden="false" customHeight="false" outlineLevel="0" collapsed="false">
      <c r="B18" s="1" t="s">
        <v>80</v>
      </c>
      <c r="C18" s="2" t="n">
        <v>312.272385999999</v>
      </c>
      <c r="D18" s="2" t="n">
        <v>1067.637757</v>
      </c>
      <c r="E18" s="2" t="n">
        <v>3245.70946700001</v>
      </c>
    </row>
    <row r="19" customFormat="false" ht="15.75" hidden="false" customHeight="false" outlineLevel="0" collapsed="false">
      <c r="A19" s="1" t="s">
        <v>81</v>
      </c>
      <c r="B19" s="1" t="s">
        <v>44</v>
      </c>
      <c r="C19" s="2" t="n">
        <v>1063.977881</v>
      </c>
      <c r="D19" s="2" t="n">
        <v>3304.698686</v>
      </c>
      <c r="E19" s="2" t="n">
        <v>8668.94052599987</v>
      </c>
    </row>
    <row r="20" customFormat="false" ht="15.75" hidden="false" customHeight="false" outlineLevel="0" collapsed="false">
      <c r="B20" s="1" t="s">
        <v>45</v>
      </c>
      <c r="C20" s="2" t="n">
        <v>291.952489</v>
      </c>
      <c r="D20" s="2" t="n">
        <v>792.531896</v>
      </c>
      <c r="E20" s="2" t="n">
        <v>2288.65520700002</v>
      </c>
    </row>
    <row r="21" customFormat="false" ht="15.75" hidden="false" customHeight="false" outlineLevel="0" collapsed="false">
      <c r="A21" s="1" t="s">
        <v>82</v>
      </c>
      <c r="B21" s="1" t="s">
        <v>46</v>
      </c>
      <c r="C21" s="2" t="n">
        <v>273.260630999999</v>
      </c>
      <c r="D21" s="2" t="n">
        <v>771.749948999999</v>
      </c>
      <c r="E21" s="2" t="n">
        <v>1984.32341600002</v>
      </c>
    </row>
    <row r="22" customFormat="false" ht="15.75" hidden="false" customHeight="false" outlineLevel="0" collapsed="false">
      <c r="B22" s="1" t="s">
        <v>47</v>
      </c>
      <c r="C22" s="2" t="n">
        <v>268.187165</v>
      </c>
      <c r="D22" s="2" t="n">
        <v>935.089951000003</v>
      </c>
      <c r="E22" s="2" t="n">
        <v>2106.29186199999</v>
      </c>
    </row>
    <row r="23" customFormat="false" ht="15.75" hidden="false" customHeight="false" outlineLevel="0" collapsed="false">
      <c r="B23" s="1" t="s">
        <v>83</v>
      </c>
      <c r="C23" s="2" t="n">
        <v>278.632745</v>
      </c>
      <c r="D23" s="2" t="n">
        <v>982.038938000002</v>
      </c>
      <c r="E23" s="2" t="n">
        <v>2235.611901</v>
      </c>
    </row>
    <row r="24" customFormat="false" ht="15.75" hidden="false" customHeight="false" outlineLevel="0" collapsed="false">
      <c r="B24" s="1" t="s">
        <v>49</v>
      </c>
      <c r="C24" s="2" t="n">
        <v>295.388458</v>
      </c>
      <c r="D24" s="2" t="n">
        <v>813.671833000002</v>
      </c>
      <c r="E24" s="2" t="n">
        <v>2264.653277</v>
      </c>
    </row>
    <row r="25" customFormat="false" ht="15.75" hidden="false" customHeight="false" outlineLevel="0" collapsed="false">
      <c r="B25" s="1" t="s">
        <v>50</v>
      </c>
      <c r="C25" s="2" t="n">
        <v>240.461371</v>
      </c>
      <c r="D25" s="2" t="n">
        <v>594.679910999998</v>
      </c>
      <c r="E25" s="2" t="n">
        <v>2366.71527699999</v>
      </c>
    </row>
    <row r="26" customFormat="false" ht="15.75" hidden="false" customHeight="false" outlineLevel="0" collapsed="false">
      <c r="A26" s="1" t="s">
        <v>15</v>
      </c>
      <c r="B26" s="1" t="s">
        <v>51</v>
      </c>
      <c r="C26" s="2" t="n">
        <v>217.408659</v>
      </c>
      <c r="D26" s="2" t="n">
        <v>682.050396999998</v>
      </c>
      <c r="E26" s="2" t="n">
        <v>1816.979189</v>
      </c>
    </row>
    <row r="27" customFormat="false" ht="15.75" hidden="false" customHeight="false" outlineLevel="0" collapsed="false">
      <c r="B27" s="1" t="s">
        <v>52</v>
      </c>
      <c r="C27" s="2" t="n">
        <v>176.188034</v>
      </c>
      <c r="D27" s="2" t="n">
        <v>356.771208</v>
      </c>
      <c r="E27" s="2" t="n">
        <v>1352.06921300001</v>
      </c>
    </row>
    <row r="28" customFormat="false" ht="15.75" hidden="false" customHeight="false" outlineLevel="0" collapsed="false">
      <c r="B28" s="1" t="s">
        <v>53</v>
      </c>
      <c r="C28" s="2" t="n">
        <v>72.213165</v>
      </c>
      <c r="D28" s="2" t="n">
        <v>216.567386</v>
      </c>
      <c r="E28" s="2" t="n">
        <v>723.530320999995</v>
      </c>
    </row>
    <row r="29" customFormat="false" ht="15.75" hidden="false" customHeight="false" outlineLevel="0" collapsed="false">
      <c r="B29" s="1" t="s">
        <v>54</v>
      </c>
      <c r="C29" s="2" t="n">
        <v>108.203262</v>
      </c>
      <c r="D29" s="2" t="n">
        <v>628.076474</v>
      </c>
      <c r="E29" s="2" t="n">
        <v>1299.80125199999</v>
      </c>
    </row>
    <row r="30" customFormat="false" ht="15.75" hidden="false" customHeight="false" outlineLevel="0" collapsed="false">
      <c r="B30" s="1" t="s">
        <v>55</v>
      </c>
      <c r="C30" s="2" t="n">
        <v>57.389266</v>
      </c>
      <c r="D30" s="2" t="n">
        <v>193.698894</v>
      </c>
      <c r="E30" s="2" t="n">
        <v>577.764633999999</v>
      </c>
    </row>
    <row r="31" customFormat="false" ht="15.75" hidden="false" customHeight="false" outlineLevel="0" collapsed="false">
      <c r="B31" s="1" t="s">
        <v>56</v>
      </c>
      <c r="C31" s="2" t="n">
        <v>724.527984000001</v>
      </c>
      <c r="D31" s="2" t="n">
        <v>2020.066223</v>
      </c>
      <c r="E31" s="2" t="n">
        <v>5006.72394399993</v>
      </c>
    </row>
    <row r="32" customFormat="false" ht="15.75" hidden="false" customHeight="false" outlineLevel="0" collapsed="false">
      <c r="A32" s="1" t="s">
        <v>17</v>
      </c>
      <c r="B32" s="1" t="s">
        <v>60</v>
      </c>
      <c r="C32" s="2" t="n">
        <v>76.215662</v>
      </c>
      <c r="D32" s="2" t="n">
        <v>276.226953</v>
      </c>
      <c r="E32" s="2" t="n">
        <v>942.406529</v>
      </c>
    </row>
    <row r="33" customFormat="false" ht="15.75" hidden="false" customHeight="false" outlineLevel="0" collapsed="false">
      <c r="B33" s="1" t="s">
        <v>61</v>
      </c>
      <c r="C33" s="2" t="n">
        <v>7.946352</v>
      </c>
      <c r="D33" s="2" t="n">
        <v>32.131887</v>
      </c>
      <c r="E33" s="2" t="n">
        <v>90.348747</v>
      </c>
    </row>
    <row r="34" customFormat="false" ht="15.75" hidden="false" customHeight="false" outlineLevel="0" collapsed="false">
      <c r="B34" s="1" t="s">
        <v>62</v>
      </c>
      <c r="C34" s="2" t="n">
        <v>1193.246694</v>
      </c>
      <c r="D34" s="2" t="n">
        <v>3549.44576800001</v>
      </c>
      <c r="E34" s="2" t="n">
        <v>9153.52811999979</v>
      </c>
    </row>
    <row r="35" customFormat="false" ht="15.75" hidden="false" customHeight="false" outlineLevel="0" collapsed="false">
      <c r="B35" s="1" t="s">
        <v>63</v>
      </c>
      <c r="C35" s="2" t="n">
        <v>69.783413</v>
      </c>
      <c r="D35" s="2" t="n">
        <v>205.331692</v>
      </c>
      <c r="E35" s="2" t="n">
        <v>394.205238000001</v>
      </c>
    </row>
    <row r="36" customFormat="false" ht="15.75" hidden="false" customHeight="false" outlineLevel="0" collapsed="false">
      <c r="B36" s="1" t="s">
        <v>64</v>
      </c>
      <c r="C36" s="2" t="n">
        <v>8.738249</v>
      </c>
      <c r="D36" s="2" t="n">
        <v>34.094282</v>
      </c>
      <c r="E36" s="2" t="n">
        <v>196.379919</v>
      </c>
    </row>
    <row r="37" customFormat="false" ht="15.75" hidden="false" customHeight="false" outlineLevel="0" collapsed="false">
      <c r="A37" s="1" t="s">
        <v>16</v>
      </c>
      <c r="B37" s="1" t="s">
        <v>57</v>
      </c>
      <c r="C37" s="2" t="n">
        <v>593.781530999999</v>
      </c>
      <c r="D37" s="2" t="n">
        <v>1464.89655600001</v>
      </c>
      <c r="E37" s="2" t="n">
        <v>4411.74191100003</v>
      </c>
    </row>
    <row r="38" customFormat="false" ht="15.75" hidden="false" customHeight="false" outlineLevel="0" collapsed="false">
      <c r="B38" s="1" t="s">
        <v>58</v>
      </c>
      <c r="C38" s="2" t="n">
        <v>60.238394</v>
      </c>
      <c r="D38" s="2" t="n">
        <v>246.868034999999</v>
      </c>
      <c r="E38" s="2" t="n">
        <v>455.534362</v>
      </c>
    </row>
    <row r="39" customFormat="false" ht="15.75" hidden="false" customHeight="false" outlineLevel="0" collapsed="false">
      <c r="B39" s="1" t="s">
        <v>59</v>
      </c>
      <c r="C39" s="2" t="n">
        <v>258.65372</v>
      </c>
      <c r="D39" s="2" t="n">
        <v>745.856730999998</v>
      </c>
      <c r="E39" s="2" t="n">
        <v>1409.44259600002</v>
      </c>
    </row>
    <row r="40" customFormat="false" ht="15.75" hidden="false" customHeight="false" outlineLevel="0" collapsed="false">
      <c r="B40" s="1" t="s">
        <v>54</v>
      </c>
      <c r="C40" s="2" t="n">
        <v>105.370475</v>
      </c>
      <c r="D40" s="2" t="n">
        <v>599.027982</v>
      </c>
      <c r="E40" s="2" t="n">
        <v>1242.28227499999</v>
      </c>
    </row>
    <row r="41" customFormat="false" ht="15.75" hidden="false" customHeight="false" outlineLevel="0" collapsed="false">
      <c r="B41" s="1" t="s">
        <v>56</v>
      </c>
      <c r="C41" s="2" t="n">
        <v>337.88625</v>
      </c>
      <c r="D41" s="2" t="n">
        <v>1040.581278</v>
      </c>
      <c r="E41" s="2" t="n">
        <v>3438.59458900005</v>
      </c>
    </row>
    <row r="42" customFormat="false" ht="15.75" hidden="false" customHeight="false" outlineLevel="0" collapsed="false">
      <c r="A42" s="1" t="s">
        <v>84</v>
      </c>
      <c r="B42" s="1" t="s">
        <v>65</v>
      </c>
      <c r="C42" s="2" t="n">
        <v>3.091017</v>
      </c>
      <c r="D42" s="2" t="n">
        <v>8.15836</v>
      </c>
      <c r="E42" s="2" t="n">
        <v>58.988802</v>
      </c>
    </row>
    <row r="43" customFormat="false" ht="15.75" hidden="false" customHeight="false" outlineLevel="0" collapsed="false">
      <c r="B43" s="1" t="s">
        <v>66</v>
      </c>
      <c r="C43" s="2" t="n">
        <v>1352.83935300001</v>
      </c>
      <c r="D43" s="2" t="n">
        <v>4089.07222200004</v>
      </c>
      <c r="E43" s="2" t="n">
        <v>10898.6069310001</v>
      </c>
    </row>
    <row r="44" customFormat="false" ht="15.75" hidden="false" customHeight="false" outlineLevel="0" collapsed="false">
      <c r="A44" s="1" t="s">
        <v>19</v>
      </c>
      <c r="B44" s="1" t="s">
        <v>65</v>
      </c>
      <c r="C44" s="2" t="n">
        <v>1028.393741</v>
      </c>
      <c r="D44" s="2" t="n">
        <v>3135.42874400001</v>
      </c>
      <c r="E44" s="2" t="n">
        <v>7894.49507599998</v>
      </c>
    </row>
    <row r="45" customFormat="false" ht="15.75" hidden="false" customHeight="false" outlineLevel="0" collapsed="false">
      <c r="A45" s="1" t="s">
        <v>85</v>
      </c>
      <c r="B45" s="1" t="s">
        <v>67</v>
      </c>
    </row>
    <row r="46" customFormat="false" ht="15.75" hidden="false" customHeight="false" outlineLevel="0" collapsed="false">
      <c r="A46" s="1" t="s">
        <v>86</v>
      </c>
      <c r="B46" s="1" t="s">
        <v>67</v>
      </c>
    </row>
    <row r="47" customFormat="false" ht="15.75" hidden="false" customHeight="false" outlineLevel="0" collapsed="false">
      <c r="A47" s="1" t="s">
        <v>22</v>
      </c>
      <c r="B47" s="1" t="s">
        <v>65</v>
      </c>
      <c r="C47" s="2" t="n">
        <v>1198.399128</v>
      </c>
      <c r="D47" s="2" t="n">
        <v>3653.13055300002</v>
      </c>
      <c r="E47" s="2" t="n">
        <v>9866.26394000004</v>
      </c>
    </row>
    <row r="48" customFormat="false" ht="15.75" hidden="false" customHeight="false" outlineLevel="0" collapsed="false">
      <c r="B48" s="1" t="s">
        <v>66</v>
      </c>
      <c r="C48" s="2" t="n">
        <v>157.531242</v>
      </c>
      <c r="D48" s="2" t="n">
        <v>444.100028999999</v>
      </c>
      <c r="E48" s="2" t="n">
        <v>1091.331793</v>
      </c>
    </row>
    <row r="49" customFormat="false" ht="15.75" hidden="false" customHeight="false" outlineLevel="0" collapsed="false">
      <c r="A49" s="1" t="s">
        <v>23</v>
      </c>
      <c r="B49" s="1" t="s">
        <v>65</v>
      </c>
      <c r="C49" s="2" t="n">
        <v>1178.677207</v>
      </c>
      <c r="D49" s="2" t="n">
        <v>3594.98117000001</v>
      </c>
      <c r="E49" s="2" t="n">
        <v>9250.20758999977</v>
      </c>
    </row>
    <row r="50" customFormat="false" ht="15.75" hidden="false" customHeight="false" outlineLevel="0" collapsed="false">
      <c r="B50" s="1" t="s">
        <v>66</v>
      </c>
      <c r="C50" s="2" t="n">
        <v>88.694725</v>
      </c>
      <c r="D50" s="2" t="n">
        <v>280.263832</v>
      </c>
      <c r="E50" s="2" t="n">
        <v>858.16563</v>
      </c>
    </row>
    <row r="51" customFormat="false" ht="15.75" hidden="false" customHeight="false" outlineLevel="0" collapsed="false">
      <c r="A51" s="1" t="s">
        <v>24</v>
      </c>
      <c r="B51" s="1" t="s">
        <v>65</v>
      </c>
      <c r="C51" s="2" t="n">
        <v>1318.832437</v>
      </c>
      <c r="D51" s="2" t="n">
        <v>4005.70136200003</v>
      </c>
      <c r="E51" s="2" t="n">
        <v>10702.3200800002</v>
      </c>
    </row>
    <row r="52" customFormat="false" ht="15.75" hidden="false" customHeight="false" outlineLevel="0" collapsed="false">
      <c r="B52" s="1" t="s">
        <v>66</v>
      </c>
      <c r="C52" s="2" t="n">
        <v>34.846093</v>
      </c>
      <c r="D52" s="2" t="n">
        <v>88.440167</v>
      </c>
      <c r="E52" s="2" t="n">
        <v>229.13394</v>
      </c>
    </row>
    <row r="53" customFormat="false" ht="15.75" hidden="false" customHeight="false" outlineLevel="0" collapsed="false">
      <c r="A53" s="1" t="s">
        <v>25</v>
      </c>
      <c r="B53" s="1" t="s">
        <v>65</v>
      </c>
      <c r="C53" s="2" t="n">
        <v>1214.231797</v>
      </c>
      <c r="D53" s="2" t="n">
        <v>3690.03987700002</v>
      </c>
      <c r="E53" s="2" t="n">
        <v>9707.01577599991</v>
      </c>
    </row>
    <row r="54" customFormat="false" ht="15.75" hidden="false" customHeight="false" outlineLevel="0" collapsed="false">
      <c r="B54" s="1" t="s">
        <v>66</v>
      </c>
      <c r="C54" s="2" t="n">
        <v>141.698573</v>
      </c>
      <c r="D54" s="2" t="n">
        <v>407.190705</v>
      </c>
      <c r="E54" s="2" t="n">
        <v>1250.579957</v>
      </c>
    </row>
    <row r="55" customFormat="false" ht="15.75" hidden="false" customHeight="false" outlineLevel="0" collapsed="false">
      <c r="A55" s="1" t="s">
        <v>2</v>
      </c>
      <c r="B55" s="1" t="s">
        <v>28</v>
      </c>
      <c r="C55" s="2" t="n">
        <v>302.376972</v>
      </c>
      <c r="D55" s="2" t="n">
        <v>752.931028000002</v>
      </c>
      <c r="E55" s="2" t="n">
        <v>2403.901677</v>
      </c>
    </row>
    <row r="56" customFormat="false" ht="15.75" hidden="false" customHeight="false" outlineLevel="0" collapsed="false">
      <c r="B56" s="1" t="s">
        <v>29</v>
      </c>
      <c r="C56" s="2" t="n">
        <v>438.641784000001</v>
      </c>
      <c r="D56" s="2" t="n">
        <v>1394.52472699999</v>
      </c>
      <c r="E56" s="2" t="n">
        <v>3644.81528199999</v>
      </c>
    </row>
    <row r="57" customFormat="false" ht="15.75" hidden="false" customHeight="false" outlineLevel="0" collapsed="false">
      <c r="B57" s="1" t="s">
        <v>30</v>
      </c>
      <c r="C57" s="2" t="n">
        <v>233.995546</v>
      </c>
      <c r="D57" s="2" t="n">
        <v>748.405003999996</v>
      </c>
      <c r="E57" s="2" t="n">
        <v>2100.94236700001</v>
      </c>
    </row>
    <row r="58" customFormat="false" ht="15.75" hidden="false" customHeight="false" outlineLevel="0" collapsed="false">
      <c r="B58" s="1" t="s">
        <v>31</v>
      </c>
      <c r="C58" s="2" t="n">
        <v>219.804666999999</v>
      </c>
      <c r="D58" s="2" t="n">
        <v>479.046102000001</v>
      </c>
      <c r="E58" s="2" t="n">
        <v>1277.63626099999</v>
      </c>
    </row>
    <row r="59" customFormat="false" ht="15.75" hidden="false" customHeight="false" outlineLevel="0" collapsed="false">
      <c r="B59" s="1" t="s">
        <v>32</v>
      </c>
      <c r="C59" s="2" t="n">
        <v>161.111401</v>
      </c>
      <c r="D59" s="2" t="n">
        <v>722.323720999999</v>
      </c>
      <c r="E59" s="2" t="n">
        <v>1530.30014599999</v>
      </c>
    </row>
    <row r="60" customFormat="false" ht="15.75" hidden="false" customHeight="false" outlineLevel="0" collapsed="false">
      <c r="A60" s="1" t="s">
        <v>70</v>
      </c>
      <c r="B60" s="1" t="s">
        <v>33</v>
      </c>
      <c r="C60" s="2" t="n">
        <v>220.962386</v>
      </c>
      <c r="D60" s="2" t="n">
        <v>475.505792</v>
      </c>
      <c r="E60" s="2" t="n">
        <v>1739.55439300001</v>
      </c>
    </row>
    <row r="61" customFormat="false" ht="15.75" hidden="false" customHeight="false" outlineLevel="0" collapsed="false">
      <c r="B61" s="1" t="s">
        <v>34</v>
      </c>
      <c r="C61" s="2" t="n">
        <v>1134.967984</v>
      </c>
      <c r="D61" s="2" t="n">
        <v>3621.72479000001</v>
      </c>
      <c r="E61" s="2" t="n">
        <v>9218.04133999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14"/>
    <col collapsed="false" customWidth="true" hidden="false" outlineLevel="0" max="2" min="2" style="2" width="26.42"/>
    <col collapsed="false" customWidth="true" hidden="false" outlineLevel="0" max="3" min="3" style="2" width="7.99"/>
    <col collapsed="false" customWidth="false" hidden="false" outlineLevel="0" max="27" min="4" style="2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2" t="s">
        <v>1</v>
      </c>
      <c r="C2" s="2" t="s">
        <v>2</v>
      </c>
      <c r="H2" s="2" t="s">
        <v>3</v>
      </c>
      <c r="J2" s="2" t="s">
        <v>4</v>
      </c>
      <c r="L2" s="2" t="s">
        <v>5</v>
      </c>
      <c r="N2" s="2" t="s">
        <v>6</v>
      </c>
      <c r="P2" s="2" t="s">
        <v>7</v>
      </c>
      <c r="R2" s="2" t="s">
        <v>8</v>
      </c>
      <c r="T2" s="2" t="s">
        <v>9</v>
      </c>
      <c r="V2" s="2" t="s">
        <v>10</v>
      </c>
      <c r="X2" s="2" t="s">
        <v>11</v>
      </c>
      <c r="AB2" s="1" t="s">
        <v>12</v>
      </c>
      <c r="AE2" s="1" t="s">
        <v>13</v>
      </c>
      <c r="AG2" s="1" t="s">
        <v>14</v>
      </c>
      <c r="AL2" s="1" t="s">
        <v>15</v>
      </c>
      <c r="AR2" s="1" t="s">
        <v>16</v>
      </c>
      <c r="AW2" s="1" t="s">
        <v>17</v>
      </c>
      <c r="BB2" s="1" t="s">
        <v>18</v>
      </c>
      <c r="BD2" s="1" t="s">
        <v>19</v>
      </c>
      <c r="BE2" s="1" t="s">
        <v>20</v>
      </c>
      <c r="BF2" s="1" t="s">
        <v>21</v>
      </c>
      <c r="BG2" s="1" t="s">
        <v>22</v>
      </c>
      <c r="BI2" s="1" t="s">
        <v>23</v>
      </c>
      <c r="BK2" s="1" t="s">
        <v>24</v>
      </c>
      <c r="BM2" s="1" t="s">
        <v>25</v>
      </c>
      <c r="BO2" s="1" t="s">
        <v>26</v>
      </c>
      <c r="BP2" s="1" t="s">
        <v>27</v>
      </c>
    </row>
    <row r="3" customFormat="false" ht="15.75" hidden="false" customHeight="false" outlineLevel="0" collapsed="false">
      <c r="C3" s="2" t="s">
        <v>28</v>
      </c>
      <c r="D3" s="2" t="s">
        <v>29</v>
      </c>
      <c r="E3" s="2" t="s">
        <v>30</v>
      </c>
      <c r="F3" s="2" t="s">
        <v>31</v>
      </c>
      <c r="G3" s="2" t="s">
        <v>32</v>
      </c>
      <c r="H3" s="2" t="s">
        <v>33</v>
      </c>
      <c r="I3" s="2" t="s">
        <v>34</v>
      </c>
      <c r="J3" s="2" t="s">
        <v>35</v>
      </c>
      <c r="K3" s="2" t="s">
        <v>36</v>
      </c>
      <c r="L3" s="2" t="s">
        <v>35</v>
      </c>
      <c r="M3" s="2" t="s">
        <v>36</v>
      </c>
      <c r="N3" s="2" t="s">
        <v>35</v>
      </c>
      <c r="O3" s="2" t="s">
        <v>36</v>
      </c>
      <c r="P3" s="2" t="s">
        <v>35</v>
      </c>
      <c r="Q3" s="2" t="s">
        <v>36</v>
      </c>
      <c r="R3" s="2" t="s">
        <v>35</v>
      </c>
      <c r="S3" s="2" t="s">
        <v>36</v>
      </c>
      <c r="T3" s="2" t="s">
        <v>35</v>
      </c>
      <c r="U3" s="2" t="s">
        <v>36</v>
      </c>
      <c r="V3" s="2" t="s">
        <v>35</v>
      </c>
      <c r="W3" s="2" t="s">
        <v>36</v>
      </c>
      <c r="X3" s="2" t="s">
        <v>37</v>
      </c>
      <c r="Y3" s="2" t="s">
        <v>38</v>
      </c>
      <c r="Z3" s="2" t="s">
        <v>39</v>
      </c>
      <c r="AA3" s="2" t="s">
        <v>40</v>
      </c>
      <c r="AB3" s="1" t="s">
        <v>41</v>
      </c>
      <c r="AC3" s="1" t="s">
        <v>42</v>
      </c>
      <c r="AD3" s="1" t="s">
        <v>43</v>
      </c>
      <c r="AE3" s="1" t="s">
        <v>44</v>
      </c>
      <c r="AF3" s="1" t="s">
        <v>45</v>
      </c>
      <c r="AG3" s="1" t="s">
        <v>46</v>
      </c>
      <c r="AH3" s="1" t="s">
        <v>47</v>
      </c>
      <c r="AI3" s="1" t="s">
        <v>48</v>
      </c>
      <c r="AJ3" s="1" t="s">
        <v>49</v>
      </c>
      <c r="AK3" s="1" t="s">
        <v>50</v>
      </c>
      <c r="AL3" s="1" t="s">
        <v>51</v>
      </c>
      <c r="AM3" s="1" t="s">
        <v>52</v>
      </c>
      <c r="AN3" s="1" t="s">
        <v>53</v>
      </c>
      <c r="AO3" s="1" t="s">
        <v>54</v>
      </c>
      <c r="AP3" s="1" t="s">
        <v>55</v>
      </c>
      <c r="AQ3" s="1" t="s">
        <v>56</v>
      </c>
      <c r="AR3" s="1" t="s">
        <v>57</v>
      </c>
      <c r="AS3" s="1" t="s">
        <v>58</v>
      </c>
      <c r="AT3" s="1" t="s">
        <v>59</v>
      </c>
      <c r="AU3" s="1" t="s">
        <v>54</v>
      </c>
      <c r="AV3" s="1" t="s">
        <v>56</v>
      </c>
      <c r="AW3" s="1" t="s">
        <v>60</v>
      </c>
      <c r="AX3" s="1" t="s">
        <v>61</v>
      </c>
      <c r="AY3" s="1" t="s">
        <v>62</v>
      </c>
      <c r="AZ3" s="1" t="s">
        <v>63</v>
      </c>
      <c r="BA3" s="1" t="s">
        <v>64</v>
      </c>
      <c r="BB3" s="1" t="s">
        <v>65</v>
      </c>
      <c r="BC3" s="1" t="s">
        <v>66</v>
      </c>
      <c r="BD3" s="1" t="s">
        <v>65</v>
      </c>
      <c r="BE3" s="1" t="s">
        <v>67</v>
      </c>
      <c r="BF3" s="1" t="s">
        <v>67</v>
      </c>
      <c r="BG3" s="1" t="s">
        <v>65</v>
      </c>
      <c r="BH3" s="1" t="s">
        <v>66</v>
      </c>
      <c r="BI3" s="1" t="s">
        <v>65</v>
      </c>
      <c r="BJ3" s="1" t="s">
        <v>66</v>
      </c>
      <c r="BK3" s="1" t="s">
        <v>65</v>
      </c>
      <c r="BL3" s="1" t="s">
        <v>66</v>
      </c>
      <c r="BM3" s="1" t="s">
        <v>65</v>
      </c>
      <c r="BN3" s="1" t="s">
        <v>66</v>
      </c>
      <c r="BO3" s="1" t="s">
        <v>67</v>
      </c>
      <c r="BP3" s="1" t="s">
        <v>66</v>
      </c>
    </row>
    <row r="4" customFormat="false" ht="15.75" hidden="false" customHeight="false" outlineLevel="0" collapsed="false">
      <c r="C4" s="2" t="s">
        <v>68</v>
      </c>
      <c r="D4" s="2" t="s">
        <v>68</v>
      </c>
      <c r="E4" s="2" t="s">
        <v>68</v>
      </c>
      <c r="F4" s="2" t="s">
        <v>68</v>
      </c>
      <c r="G4" s="2" t="s">
        <v>68</v>
      </c>
      <c r="H4" s="2" t="s">
        <v>68</v>
      </c>
      <c r="I4" s="2" t="s">
        <v>68</v>
      </c>
      <c r="J4" s="2" t="s">
        <v>68</v>
      </c>
      <c r="K4" s="2" t="s">
        <v>68</v>
      </c>
      <c r="L4" s="2" t="s">
        <v>68</v>
      </c>
      <c r="M4" s="2" t="s">
        <v>68</v>
      </c>
      <c r="N4" s="2" t="s">
        <v>68</v>
      </c>
      <c r="O4" s="2" t="s">
        <v>68</v>
      </c>
      <c r="P4" s="2" t="s">
        <v>68</v>
      </c>
      <c r="Q4" s="2" t="s">
        <v>68</v>
      </c>
      <c r="R4" s="2" t="s">
        <v>68</v>
      </c>
      <c r="S4" s="2" t="s">
        <v>68</v>
      </c>
      <c r="T4" s="2" t="s">
        <v>68</v>
      </c>
      <c r="U4" s="2" t="s">
        <v>68</v>
      </c>
      <c r="V4" s="2" t="s">
        <v>68</v>
      </c>
      <c r="W4" s="2" t="s">
        <v>68</v>
      </c>
      <c r="X4" s="2" t="s">
        <v>68</v>
      </c>
      <c r="Y4" s="2" t="s">
        <v>68</v>
      </c>
      <c r="Z4" s="2" t="s">
        <v>68</v>
      </c>
      <c r="AA4" s="2" t="s">
        <v>68</v>
      </c>
      <c r="AB4" s="1" t="s">
        <v>68</v>
      </c>
      <c r="AC4" s="1" t="s">
        <v>68</v>
      </c>
      <c r="AD4" s="1" t="s">
        <v>68</v>
      </c>
      <c r="AE4" s="1" t="s">
        <v>68</v>
      </c>
      <c r="AF4" s="1" t="s">
        <v>68</v>
      </c>
      <c r="AG4" s="1" t="s">
        <v>68</v>
      </c>
      <c r="AH4" s="1" t="s">
        <v>68</v>
      </c>
      <c r="AI4" s="1" t="s">
        <v>68</v>
      </c>
      <c r="AJ4" s="1" t="s">
        <v>68</v>
      </c>
      <c r="AK4" s="1" t="s">
        <v>68</v>
      </c>
      <c r="AL4" s="1" t="s">
        <v>68</v>
      </c>
      <c r="AM4" s="1" t="s">
        <v>68</v>
      </c>
      <c r="AN4" s="1" t="s">
        <v>68</v>
      </c>
      <c r="AO4" s="1" t="s">
        <v>68</v>
      </c>
      <c r="AP4" s="1" t="s">
        <v>68</v>
      </c>
      <c r="AQ4" s="1" t="s">
        <v>68</v>
      </c>
      <c r="AR4" s="1" t="s">
        <v>68</v>
      </c>
      <c r="AS4" s="1" t="s">
        <v>68</v>
      </c>
      <c r="AT4" s="1" t="s">
        <v>68</v>
      </c>
      <c r="AU4" s="1" t="s">
        <v>68</v>
      </c>
      <c r="AV4" s="1" t="s">
        <v>68</v>
      </c>
      <c r="AW4" s="1" t="s">
        <v>68</v>
      </c>
      <c r="AX4" s="1" t="s">
        <v>68</v>
      </c>
      <c r="AY4" s="1" t="s">
        <v>68</v>
      </c>
      <c r="AZ4" s="1" t="s">
        <v>68</v>
      </c>
      <c r="BA4" s="1" t="s">
        <v>68</v>
      </c>
      <c r="BB4" s="1" t="s">
        <v>68</v>
      </c>
      <c r="BC4" s="1" t="s">
        <v>68</v>
      </c>
      <c r="BD4" s="1" t="s">
        <v>68</v>
      </c>
      <c r="BE4" s="1" t="s">
        <v>68</v>
      </c>
      <c r="BF4" s="1" t="s">
        <v>68</v>
      </c>
      <c r="BG4" s="1" t="s">
        <v>68</v>
      </c>
      <c r="BH4" s="1" t="s">
        <v>68</v>
      </c>
      <c r="BI4" s="1" t="s">
        <v>68</v>
      </c>
      <c r="BJ4" s="1" t="s">
        <v>68</v>
      </c>
      <c r="BK4" s="1" t="s">
        <v>68</v>
      </c>
      <c r="BL4" s="1" t="s">
        <v>68</v>
      </c>
      <c r="BM4" s="1" t="s">
        <v>68</v>
      </c>
      <c r="BN4" s="1" t="s">
        <v>68</v>
      </c>
      <c r="BO4" s="1" t="s">
        <v>68</v>
      </c>
      <c r="BP4" s="1" t="s">
        <v>68</v>
      </c>
    </row>
    <row r="5" customFormat="false" ht="15.75" hidden="false" customHeight="false" outlineLevel="0" collapsed="false">
      <c r="A5" s="2" t="s">
        <v>69</v>
      </c>
      <c r="B5" s="2" t="s">
        <v>69</v>
      </c>
      <c r="C5" s="2" t="n">
        <v>2676.45269338997</v>
      </c>
      <c r="D5" s="2" t="n">
        <v>3982.74803682085</v>
      </c>
      <c r="E5" s="2" t="n">
        <v>2352.35394890018</v>
      </c>
      <c r="F5" s="2" t="n">
        <v>1574.14155179836</v>
      </c>
      <c r="G5" s="2" t="n">
        <v>1820.18925267036</v>
      </c>
      <c r="H5" s="2" t="n">
        <v>1644.99876855159</v>
      </c>
      <c r="I5" s="2" t="n">
        <v>10760.8867150284</v>
      </c>
      <c r="J5" s="2" t="n">
        <v>2224.84324112225</v>
      </c>
      <c r="K5" s="2" t="n">
        <v>10181.0422424577</v>
      </c>
      <c r="L5" s="2" t="n">
        <v>5494.45003858324</v>
      </c>
      <c r="M5" s="2" t="n">
        <v>6911.43544499651</v>
      </c>
      <c r="N5" s="2" t="n">
        <v>10498.6063463701</v>
      </c>
      <c r="O5" s="2" t="n">
        <v>1907.27913720961</v>
      </c>
      <c r="P5" s="2" t="n">
        <v>11897.251907679</v>
      </c>
      <c r="Q5" s="2" t="n">
        <v>508.63357590074</v>
      </c>
      <c r="R5" s="2" t="n">
        <v>2524.32973726213</v>
      </c>
      <c r="S5" s="2" t="n">
        <v>629.216209814574</v>
      </c>
      <c r="T5" s="2" t="n">
        <v>6749.37469169813</v>
      </c>
      <c r="U5" s="2" t="n">
        <v>618.478147936752</v>
      </c>
      <c r="V5" s="2" t="n">
        <v>2879.30412601067</v>
      </c>
      <c r="W5" s="2" t="n">
        <v>381.582145769333</v>
      </c>
      <c r="X5" s="2" t="n">
        <v>226.779406839538</v>
      </c>
      <c r="Y5" s="2" t="n">
        <v>2865.06998142562</v>
      </c>
      <c r="Z5" s="2" t="n">
        <v>4556.54061355561</v>
      </c>
      <c r="AA5" s="2" t="n">
        <v>4757.49548175889</v>
      </c>
      <c r="AB5" s="1" t="n">
        <v>5879.30239262855</v>
      </c>
      <c r="AC5" s="1" t="n">
        <v>3306.57002119384</v>
      </c>
      <c r="AD5" s="1" t="n">
        <v>3196.99332956858</v>
      </c>
      <c r="AE5" s="1" t="n">
        <v>9881.10493515414</v>
      </c>
      <c r="AF5" s="1" t="n">
        <v>2524.78054842573</v>
      </c>
      <c r="AG5" s="1" t="n">
        <v>2846.6769662439</v>
      </c>
      <c r="AH5" s="1" t="n">
        <v>2606.31394530167</v>
      </c>
      <c r="AI5" s="1" t="n">
        <v>2503.81046815079</v>
      </c>
      <c r="AJ5" s="1" t="n">
        <v>2336.7423790817</v>
      </c>
      <c r="AK5" s="1" t="n">
        <v>2112.34172480157</v>
      </c>
      <c r="AL5" s="1" t="n">
        <v>2023.92239043218</v>
      </c>
      <c r="AM5" s="1" t="n">
        <v>1211.66787987258</v>
      </c>
      <c r="AN5" s="1" t="n">
        <v>794.768782842567</v>
      </c>
      <c r="AO5" s="1" t="n">
        <v>1371.87777235534</v>
      </c>
      <c r="AP5" s="1" t="n">
        <v>642.914136526093</v>
      </c>
      <c r="AQ5" s="1" t="n">
        <v>5861.89032984817</v>
      </c>
      <c r="AR5" s="1" t="n">
        <v>4763.40663170189</v>
      </c>
      <c r="AS5" s="1" t="n">
        <v>609.118159981876</v>
      </c>
      <c r="AT5" s="1" t="n">
        <v>1665.48801569642</v>
      </c>
      <c r="AU5" s="1" t="n">
        <v>1325.77096835998</v>
      </c>
      <c r="AV5" s="1" t="n">
        <v>4042.10170783947</v>
      </c>
      <c r="AW5" s="1" t="n">
        <v>988.200023451224</v>
      </c>
      <c r="AX5" s="1" t="n">
        <v>87.3420975525844</v>
      </c>
      <c r="AY5" s="1" t="n">
        <v>10111.1537001939</v>
      </c>
      <c r="AZ5" s="1" t="n">
        <v>515.246081013255</v>
      </c>
      <c r="BA5" s="1" t="n">
        <v>205.099389666077</v>
      </c>
      <c r="BB5" s="1" t="n">
        <v>200.797487765142</v>
      </c>
      <c r="BC5" s="1" t="n">
        <v>12205.0879958146</v>
      </c>
      <c r="BD5" s="1" t="n">
        <v>10813.140857901</v>
      </c>
      <c r="BE5" s="1" t="n">
        <v>12405.8854835797</v>
      </c>
      <c r="BF5" s="1" t="n">
        <v>12405.8854835797</v>
      </c>
      <c r="BG5" s="1" t="n">
        <v>10764.0398823388</v>
      </c>
      <c r="BH5" s="1" t="n">
        <v>1641.8456012411</v>
      </c>
      <c r="BI5" s="1" t="n">
        <v>11701.3791600335</v>
      </c>
      <c r="BJ5" s="1" t="n">
        <v>630.719715755182</v>
      </c>
      <c r="BK5" s="1" t="n">
        <v>11829.1432804844</v>
      </c>
      <c r="BL5" s="1" t="n">
        <v>502.086869829033</v>
      </c>
      <c r="BM5" s="1" t="n">
        <v>11034.6788693252</v>
      </c>
      <c r="BN5" s="1" t="n">
        <v>1371.20661425459</v>
      </c>
      <c r="BO5" s="1" t="s">
        <v>1</v>
      </c>
      <c r="BP5" s="1" t="n">
        <v>2273.55155275965</v>
      </c>
    </row>
    <row r="6" customFormat="false" ht="15.75" hidden="false" customHeight="false" outlineLevel="0" collapsed="false">
      <c r="A6" s="2" t="s">
        <v>2</v>
      </c>
      <c r="B6" s="2" t="s">
        <v>28</v>
      </c>
      <c r="C6" s="2" t="n">
        <v>2676.45269338997</v>
      </c>
      <c r="D6" s="2" t="s">
        <v>1</v>
      </c>
      <c r="E6" s="2" t="s">
        <v>1</v>
      </c>
      <c r="F6" s="2" t="s">
        <v>1</v>
      </c>
      <c r="G6" s="2" t="s">
        <v>1</v>
      </c>
      <c r="H6" s="2" t="n">
        <v>307.506056096195</v>
      </c>
      <c r="I6" s="2" t="n">
        <v>2368.94663729376</v>
      </c>
      <c r="J6" s="2" t="n">
        <v>582.367576915723</v>
      </c>
      <c r="K6" s="2" t="n">
        <v>2094.08511647425</v>
      </c>
      <c r="L6" s="2" t="n">
        <v>1243.89327237579</v>
      </c>
      <c r="M6" s="2" t="n">
        <v>1432.55942101418</v>
      </c>
      <c r="N6" s="2" t="n">
        <v>2307.43217307034</v>
      </c>
      <c r="O6" s="2" t="n">
        <v>369.020520319631</v>
      </c>
      <c r="P6" s="2" t="n">
        <v>2515.35943411915</v>
      </c>
      <c r="Q6" s="2" t="n">
        <v>161.093259270824</v>
      </c>
      <c r="R6" s="2" t="n">
        <v>578.11850042747</v>
      </c>
      <c r="S6" s="2" t="n">
        <v>102.915587223674</v>
      </c>
      <c r="T6" s="2" t="n">
        <v>1449.85071666605</v>
      </c>
      <c r="U6" s="2" t="n">
        <v>135.176712933934</v>
      </c>
      <c r="V6" s="2" t="n">
        <v>618.425442318579</v>
      </c>
      <c r="W6" s="2" t="n">
        <v>84.7670241511117</v>
      </c>
      <c r="X6" s="2" t="n">
        <v>38.9407159397476</v>
      </c>
      <c r="Y6" s="2" t="n">
        <v>635.416010818608</v>
      </c>
      <c r="Z6" s="2" t="n">
        <v>991.080213600519</v>
      </c>
      <c r="AA6" s="2" t="n">
        <v>1011.01575303109</v>
      </c>
      <c r="AB6" s="1" t="n">
        <v>1260.61530180221</v>
      </c>
      <c r="AC6" s="1" t="n">
        <v>732.58610209996</v>
      </c>
      <c r="AD6" s="1" t="n">
        <v>675.06681061217</v>
      </c>
      <c r="AE6" s="1" t="n">
        <v>2186.59356439343</v>
      </c>
      <c r="AF6" s="1" t="n">
        <v>489.859128996537</v>
      </c>
      <c r="AG6" s="1" t="n">
        <v>456.839470796832</v>
      </c>
      <c r="AH6" s="1" t="n">
        <v>550.404769100709</v>
      </c>
      <c r="AI6" s="1" t="n">
        <v>632.758439555508</v>
      </c>
      <c r="AJ6" s="1" t="n">
        <v>683.039030858761</v>
      </c>
      <c r="AK6" s="1" t="n">
        <v>353.410983078146</v>
      </c>
      <c r="AL6" s="1" t="n">
        <v>274.811527236148</v>
      </c>
      <c r="AM6" s="1" t="n">
        <v>181.071366237443</v>
      </c>
      <c r="AN6" s="1" t="n">
        <v>37.4974714038158</v>
      </c>
      <c r="AO6" s="1" t="n">
        <v>74.7314769415026</v>
      </c>
      <c r="AP6" s="1" t="n">
        <v>105.63854195272</v>
      </c>
      <c r="AQ6" s="1" t="n">
        <v>1882.50192986369</v>
      </c>
      <c r="AR6" s="1" t="n">
        <v>671.058774330114</v>
      </c>
      <c r="AS6" s="1" t="n">
        <v>25.1032936795658</v>
      </c>
      <c r="AT6" s="1" t="n">
        <v>946.487960965172</v>
      </c>
      <c r="AU6" s="1" t="n">
        <v>18.7346769709398</v>
      </c>
      <c r="AV6" s="1" t="n">
        <v>1015.06798744417</v>
      </c>
      <c r="AW6" s="1" t="n">
        <v>163.297516491679</v>
      </c>
      <c r="AX6" s="1" t="n">
        <v>38.2438076485398</v>
      </c>
      <c r="AY6" s="1" t="n">
        <v>2002.64838272163</v>
      </c>
      <c r="AZ6" s="1" t="n">
        <v>152.63255549815</v>
      </c>
      <c r="BA6" s="1" t="n">
        <v>199.43005127531</v>
      </c>
      <c r="BB6" s="1" t="n">
        <v>33.9937040460849</v>
      </c>
      <c r="BC6" s="1" t="n">
        <v>2642.45898934388</v>
      </c>
      <c r="BD6" s="1" t="n">
        <v>2282.96897423193</v>
      </c>
      <c r="BE6" s="1" t="n">
        <v>2676.45269338997</v>
      </c>
      <c r="BF6" s="1" t="n">
        <v>2676.45269338997</v>
      </c>
      <c r="BG6" s="1" t="n">
        <v>2401.99569676512</v>
      </c>
      <c r="BH6" s="1" t="n">
        <v>274.456996624849</v>
      </c>
      <c r="BI6" s="1" t="n">
        <v>2512.54051602685</v>
      </c>
      <c r="BJ6" s="1" t="n">
        <v>144.528155520724</v>
      </c>
      <c r="BK6" s="1" t="n">
        <v>2587.22018987723</v>
      </c>
      <c r="BL6" s="1" t="n">
        <v>76.8099896715466</v>
      </c>
      <c r="BM6" s="1" t="n">
        <v>2368.99606815115</v>
      </c>
      <c r="BN6" s="1" t="n">
        <v>307.456625238814</v>
      </c>
      <c r="BO6" s="1" t="s">
        <v>1</v>
      </c>
      <c r="BP6" s="1" t="n">
        <v>433.320653805348</v>
      </c>
    </row>
    <row r="7" customFormat="false" ht="15.75" hidden="false" customHeight="false" outlineLevel="0" collapsed="false">
      <c r="B7" s="2" t="s">
        <v>29</v>
      </c>
      <c r="C7" s="2" t="s">
        <v>1</v>
      </c>
      <c r="D7" s="2" t="n">
        <v>3982.74803682085</v>
      </c>
      <c r="E7" s="2" t="s">
        <v>1</v>
      </c>
      <c r="F7" s="2" t="s">
        <v>1</v>
      </c>
      <c r="G7" s="2" t="s">
        <v>1</v>
      </c>
      <c r="H7" s="2" t="n">
        <v>761.454941792919</v>
      </c>
      <c r="I7" s="2" t="n">
        <v>3221.29309502792</v>
      </c>
      <c r="J7" s="2" t="n">
        <v>920.021825561122</v>
      </c>
      <c r="K7" s="2" t="n">
        <v>3062.72621125972</v>
      </c>
      <c r="L7" s="2" t="n">
        <v>1731.62319687131</v>
      </c>
      <c r="M7" s="2" t="n">
        <v>2251.12483994949</v>
      </c>
      <c r="N7" s="2" t="n">
        <v>3552.44826162193</v>
      </c>
      <c r="O7" s="2" t="n">
        <v>430.29977519891</v>
      </c>
      <c r="P7" s="2" t="n">
        <v>3771.63461188452</v>
      </c>
      <c r="Q7" s="2" t="n">
        <v>211.113424936324</v>
      </c>
      <c r="R7" s="2" t="n">
        <v>813.258939838232</v>
      </c>
      <c r="S7" s="2" t="n">
        <v>203.062905109949</v>
      </c>
      <c r="T7" s="2" t="n">
        <v>1995.60365561216</v>
      </c>
      <c r="U7" s="2" t="n">
        <v>320.598084129916</v>
      </c>
      <c r="V7" s="2" t="n">
        <v>930.659920381908</v>
      </c>
      <c r="W7" s="2" t="n">
        <v>122.777011528536</v>
      </c>
      <c r="X7" s="2" t="n">
        <v>79.6197501622766</v>
      </c>
      <c r="Y7" s="2" t="n">
        <v>978.367079551068</v>
      </c>
      <c r="Z7" s="2" t="n">
        <v>1590.11220226091</v>
      </c>
      <c r="AA7" s="2" t="n">
        <v>1334.64900484655</v>
      </c>
      <c r="AB7" s="1" t="n">
        <v>2062.67692841226</v>
      </c>
      <c r="AC7" s="1" t="n">
        <v>963.341424853341</v>
      </c>
      <c r="AD7" s="1" t="n">
        <v>952.94339854851</v>
      </c>
      <c r="AE7" s="1" t="n">
        <v>3231.73721767815</v>
      </c>
      <c r="AF7" s="1" t="n">
        <v>751.010819142691</v>
      </c>
      <c r="AG7" s="1" t="n">
        <v>728.296236931609</v>
      </c>
      <c r="AH7" s="1" t="n">
        <v>812.423171495866</v>
      </c>
      <c r="AI7" s="1" t="n">
        <v>759.39869842447</v>
      </c>
      <c r="AJ7" s="1" t="n">
        <v>716.202565034099</v>
      </c>
      <c r="AK7" s="1" t="n">
        <v>966.427364934765</v>
      </c>
      <c r="AL7" s="1" t="n">
        <v>408.340737883988</v>
      </c>
      <c r="AM7" s="1" t="n">
        <v>340.700624122625</v>
      </c>
      <c r="AN7" s="1" t="n">
        <v>120.737554245593</v>
      </c>
      <c r="AO7" s="1" t="n">
        <v>188.684221417924</v>
      </c>
      <c r="AP7" s="1" t="n">
        <v>524.34994781155</v>
      </c>
      <c r="AQ7" s="1" t="n">
        <v>2209.69927380102</v>
      </c>
      <c r="AR7" s="1" t="n">
        <v>1098.57272708152</v>
      </c>
      <c r="AS7" s="1" t="n">
        <v>479.013829113533</v>
      </c>
      <c r="AT7" s="1" t="n">
        <v>710.306377771733</v>
      </c>
      <c r="AU7" s="1" t="n">
        <v>189.138040574719</v>
      </c>
      <c r="AV7" s="1" t="n">
        <v>1505.71706227929</v>
      </c>
      <c r="AW7" s="1" t="n">
        <v>625.993307617332</v>
      </c>
      <c r="AX7" s="1" t="n">
        <v>26.6982735739524</v>
      </c>
      <c r="AY7" s="1" t="n">
        <v>2885.20514023208</v>
      </c>
      <c r="AZ7" s="1" t="n">
        <v>248.946299468598</v>
      </c>
      <c r="BA7" s="1" t="n">
        <v>5.66933839076793</v>
      </c>
      <c r="BB7" s="1" t="n">
        <v>64.7001401516205</v>
      </c>
      <c r="BC7" s="1" t="n">
        <v>3918.04789666923</v>
      </c>
      <c r="BD7" s="1" t="n">
        <v>3427.15308099274</v>
      </c>
      <c r="BE7" s="1" t="n">
        <v>3982.74803682085</v>
      </c>
      <c r="BF7" s="1" t="n">
        <v>3982.74803682085</v>
      </c>
      <c r="BG7" s="1" t="n">
        <v>3463.80254225909</v>
      </c>
      <c r="BH7" s="1" t="n">
        <v>518.945494561756</v>
      </c>
      <c r="BI7" s="1" t="n">
        <v>3731.06577120618</v>
      </c>
      <c r="BJ7" s="1" t="n">
        <v>225.846548498321</v>
      </c>
      <c r="BK7" s="1" t="n">
        <v>3803.94423719682</v>
      </c>
      <c r="BL7" s="1" t="n">
        <v>162.08665679369</v>
      </c>
      <c r="BM7" s="1" t="n">
        <v>3602.29554813215</v>
      </c>
      <c r="BN7" s="1" t="n">
        <v>380.45248868869</v>
      </c>
      <c r="BO7" s="1" t="s">
        <v>1</v>
      </c>
      <c r="BP7" s="1" t="n">
        <v>694.294950426787</v>
      </c>
    </row>
    <row r="8" customFormat="false" ht="15.75" hidden="false" customHeight="false" outlineLevel="0" collapsed="false">
      <c r="B8" s="2" t="s">
        <v>30</v>
      </c>
      <c r="C8" s="2" t="s">
        <v>1</v>
      </c>
      <c r="D8" s="2" t="s">
        <v>1</v>
      </c>
      <c r="E8" s="2" t="n">
        <v>2352.35394890018</v>
      </c>
      <c r="F8" s="2" t="s">
        <v>1</v>
      </c>
      <c r="G8" s="2" t="s">
        <v>1</v>
      </c>
      <c r="H8" s="2" t="n">
        <v>259.24688980067</v>
      </c>
      <c r="I8" s="2" t="n">
        <v>2093.10705909954</v>
      </c>
      <c r="J8" s="2" t="n">
        <v>485.753234551598</v>
      </c>
      <c r="K8" s="2" t="n">
        <v>1866.60071434861</v>
      </c>
      <c r="L8" s="2" t="n">
        <v>1323.80071933778</v>
      </c>
      <c r="M8" s="2" t="n">
        <v>1028.55322956242</v>
      </c>
      <c r="N8" s="2" t="n">
        <v>2020.25036480126</v>
      </c>
      <c r="O8" s="2" t="n">
        <v>332.103584098945</v>
      </c>
      <c r="P8" s="2" t="n">
        <v>2303.3711541685</v>
      </c>
      <c r="Q8" s="2" t="n">
        <v>48.9827947316796</v>
      </c>
      <c r="R8" s="2" t="n">
        <v>465.048033266905</v>
      </c>
      <c r="S8" s="2" t="n">
        <v>127.459681771276</v>
      </c>
      <c r="T8" s="2" t="n">
        <v>1340.44935167721</v>
      </c>
      <c r="U8" s="2" t="n">
        <v>54.3380302705263</v>
      </c>
      <c r="V8" s="2" t="n">
        <v>550.278838633083</v>
      </c>
      <c r="W8" s="2" t="n">
        <v>66.3191074164394</v>
      </c>
      <c r="X8" s="2" t="n">
        <v>45.708349277565</v>
      </c>
      <c r="Y8" s="2" t="n">
        <v>563.819596112201</v>
      </c>
      <c r="Z8" s="2" t="n">
        <v>830.006237291639</v>
      </c>
      <c r="AA8" s="2" t="n">
        <v>912.819766218788</v>
      </c>
      <c r="AB8" s="1" t="n">
        <v>1093.46844682199</v>
      </c>
      <c r="AC8" s="1" t="n">
        <v>624.122871375076</v>
      </c>
      <c r="AD8" s="1" t="n">
        <v>630.717386419594</v>
      </c>
      <c r="AE8" s="1" t="n">
        <v>1756.60362321503</v>
      </c>
      <c r="AF8" s="1" t="n">
        <v>595.750325685172</v>
      </c>
      <c r="AG8" s="1" t="n">
        <v>403.06668956566</v>
      </c>
      <c r="AH8" s="1" t="n">
        <v>399.519424547309</v>
      </c>
      <c r="AI8" s="1" t="n">
        <v>487.913977465296</v>
      </c>
      <c r="AJ8" s="1" t="n">
        <v>563.962979953751</v>
      </c>
      <c r="AK8" s="1" t="n">
        <v>497.890877368177</v>
      </c>
      <c r="AL8" s="1" t="n">
        <v>145.301070415986</v>
      </c>
      <c r="AM8" s="1" t="n">
        <v>385.749503586554</v>
      </c>
      <c r="AN8" s="1" t="n">
        <v>431.119684351386</v>
      </c>
      <c r="AO8" s="1" t="n">
        <v>151.528675297566</v>
      </c>
      <c r="AP8" s="1" t="n">
        <v>7.41727363733856</v>
      </c>
      <c r="AQ8" s="1" t="n">
        <v>1150.96356432742</v>
      </c>
      <c r="AR8" s="1" t="n">
        <v>1019.09209101292</v>
      </c>
      <c r="AS8" s="1" t="n">
        <v>105.001037188778</v>
      </c>
      <c r="AT8" s="1" t="n">
        <v>4.96824469381418</v>
      </c>
      <c r="AU8" s="1" t="n">
        <v>158.74455890845</v>
      </c>
      <c r="AV8" s="1" t="n">
        <v>1064.54801709624</v>
      </c>
      <c r="AW8" s="1" t="n">
        <v>175.533930538089</v>
      </c>
      <c r="AX8" s="1" t="n">
        <v>11.8178410166879</v>
      </c>
      <c r="AY8" s="1" t="n">
        <v>1988.83821266244</v>
      </c>
      <c r="AZ8" s="1" t="n">
        <v>95.889787399041</v>
      </c>
      <c r="BA8" s="1" t="s">
        <v>1</v>
      </c>
      <c r="BB8" s="1" t="n">
        <v>28.1270016874204</v>
      </c>
      <c r="BC8" s="1" t="n">
        <v>2324.22694721276</v>
      </c>
      <c r="BD8" s="1" t="n">
        <v>2056.26242362941</v>
      </c>
      <c r="BE8" s="1" t="n">
        <v>2352.35394890018</v>
      </c>
      <c r="BF8" s="1" t="n">
        <v>2352.35394890018</v>
      </c>
      <c r="BG8" s="1" t="n">
        <v>1978.04599755492</v>
      </c>
      <c r="BH8" s="1" t="n">
        <v>374.307951345277</v>
      </c>
      <c r="BI8" s="1" t="n">
        <v>2239.47243377211</v>
      </c>
      <c r="BJ8" s="1" t="n">
        <v>101.191581967159</v>
      </c>
      <c r="BK8" s="1" t="n">
        <v>2246.56254745351</v>
      </c>
      <c r="BL8" s="1" t="n">
        <v>103.21262164432</v>
      </c>
      <c r="BM8" s="1" t="n">
        <v>2002.20453567202</v>
      </c>
      <c r="BN8" s="1" t="n">
        <v>350.149413228176</v>
      </c>
      <c r="BO8" s="1" t="s">
        <v>1</v>
      </c>
      <c r="BP8" s="1" t="n">
        <v>446.056892201109</v>
      </c>
    </row>
    <row r="9" customFormat="false" ht="15.75" hidden="false" customHeight="false" outlineLevel="0" collapsed="false">
      <c r="B9" s="2" t="s">
        <v>31</v>
      </c>
      <c r="C9" s="2" t="s">
        <v>1</v>
      </c>
      <c r="D9" s="2" t="s">
        <v>1</v>
      </c>
      <c r="E9" s="2" t="s">
        <v>1</v>
      </c>
      <c r="F9" s="2" t="n">
        <v>1574.14155179836</v>
      </c>
      <c r="G9" s="2" t="s">
        <v>1</v>
      </c>
      <c r="H9" s="2" t="n">
        <v>144.627187576667</v>
      </c>
      <c r="I9" s="2" t="n">
        <v>1429.51436422168</v>
      </c>
      <c r="J9" s="2" t="n">
        <v>95.3650483062464</v>
      </c>
      <c r="K9" s="2" t="n">
        <v>1478.77650349211</v>
      </c>
      <c r="L9" s="2" t="n">
        <v>550.268136250852</v>
      </c>
      <c r="M9" s="2" t="n">
        <v>1023.8734155475</v>
      </c>
      <c r="N9" s="2" t="n">
        <v>1210.27680883865</v>
      </c>
      <c r="O9" s="2" t="n">
        <v>363.864742959691</v>
      </c>
      <c r="P9" s="2" t="n">
        <v>1532.01995652392</v>
      </c>
      <c r="Q9" s="2" t="n">
        <v>42.1215952744398</v>
      </c>
      <c r="R9" s="2" t="n">
        <v>300.755710725496</v>
      </c>
      <c r="S9" s="2" t="n">
        <v>104.06566374397</v>
      </c>
      <c r="T9" s="2" t="n">
        <v>910.448217347709</v>
      </c>
      <c r="U9" s="2" t="n">
        <v>39.5437830056321</v>
      </c>
      <c r="V9" s="2" t="n">
        <v>364.536394263755</v>
      </c>
      <c r="W9" s="2" t="n">
        <v>47.8474393781005</v>
      </c>
      <c r="X9" s="2" t="n">
        <v>34.6079104502959</v>
      </c>
      <c r="Y9" s="2" t="n">
        <v>394.925261128118</v>
      </c>
      <c r="Z9" s="2" t="n">
        <v>626.077379416672</v>
      </c>
      <c r="AA9" s="2" t="n">
        <v>518.53100080327</v>
      </c>
      <c r="AB9" s="1" t="n">
        <v>746.558760628612</v>
      </c>
      <c r="AC9" s="1" t="n">
        <v>422.245522366927</v>
      </c>
      <c r="AD9" s="1" t="n">
        <v>400.600431309615</v>
      </c>
      <c r="AE9" s="1" t="n">
        <v>1233.52643791062</v>
      </c>
      <c r="AF9" s="1" t="n">
        <v>340.61511388773</v>
      </c>
      <c r="AG9" s="1" t="n">
        <v>563.778762788341</v>
      </c>
      <c r="AH9" s="1" t="n">
        <v>396.484313344136</v>
      </c>
      <c r="AI9" s="1" t="n">
        <v>266.210877013838</v>
      </c>
      <c r="AJ9" s="1" t="n">
        <v>227.571342975407</v>
      </c>
      <c r="AK9" s="1" t="n">
        <v>120.096255676633</v>
      </c>
      <c r="AL9" s="1" t="n">
        <v>650.077559245997</v>
      </c>
      <c r="AM9" s="1" t="n">
        <v>127.14362577811</v>
      </c>
      <c r="AN9" s="1" t="n">
        <v>193.723200492192</v>
      </c>
      <c r="AO9" s="1" t="n">
        <v>226.430465965903</v>
      </c>
      <c r="AP9" s="1" t="n">
        <v>4.74023101258454</v>
      </c>
      <c r="AQ9" s="1" t="n">
        <v>303.847667455529</v>
      </c>
      <c r="AR9" s="1" t="n">
        <v>1126.04385291581</v>
      </c>
      <c r="AS9" s="1" t="s">
        <v>1</v>
      </c>
      <c r="AT9" s="1" t="n">
        <v>1.82112485303352</v>
      </c>
      <c r="AU9" s="1" t="n">
        <v>229.266265015127</v>
      </c>
      <c r="AV9" s="1" t="n">
        <v>217.010309014372</v>
      </c>
      <c r="AW9" s="1" t="n">
        <v>20.86535821322</v>
      </c>
      <c r="AX9" s="1" t="n">
        <v>6.50471595415127</v>
      </c>
      <c r="AY9" s="1" t="n">
        <v>1462.83243131086</v>
      </c>
      <c r="AZ9" s="1" t="n">
        <v>15.7602444720888</v>
      </c>
      <c r="BA9" s="1" t="s">
        <v>1</v>
      </c>
      <c r="BB9" s="1" t="n">
        <v>54.4505828935368</v>
      </c>
      <c r="BC9" s="1" t="n">
        <v>1519.69096890482</v>
      </c>
      <c r="BD9" s="1" t="n">
        <v>1390.70439094533</v>
      </c>
      <c r="BE9" s="1" t="n">
        <v>1574.14155179836</v>
      </c>
      <c r="BF9" s="1" t="n">
        <v>1574.14155179836</v>
      </c>
      <c r="BG9" s="1" t="n">
        <v>1341.42832286921</v>
      </c>
      <c r="BH9" s="1" t="n">
        <v>232.713228929147</v>
      </c>
      <c r="BI9" s="1" t="n">
        <v>1488.62930678725</v>
      </c>
      <c r="BJ9" s="1" t="n">
        <v>79.9749877340312</v>
      </c>
      <c r="BK9" s="1" t="n">
        <v>1467.94977215512</v>
      </c>
      <c r="BL9" s="1" t="n">
        <v>72.1532035644719</v>
      </c>
      <c r="BM9" s="1" t="n">
        <v>1436.48565217538</v>
      </c>
      <c r="BN9" s="1" t="n">
        <v>137.65589962297</v>
      </c>
      <c r="BO9" s="1" t="s">
        <v>1</v>
      </c>
      <c r="BP9" s="1" t="n">
        <v>289.69732631005</v>
      </c>
    </row>
    <row r="10" customFormat="false" ht="15.75" hidden="false" customHeight="false" outlineLevel="0" collapsed="false">
      <c r="B10" s="2" t="s">
        <v>32</v>
      </c>
      <c r="C10" s="2" t="s">
        <v>1</v>
      </c>
      <c r="D10" s="2" t="s">
        <v>1</v>
      </c>
      <c r="E10" s="2" t="s">
        <v>1</v>
      </c>
      <c r="F10" s="2" t="s">
        <v>1</v>
      </c>
      <c r="G10" s="2" t="n">
        <v>1820.18925267036</v>
      </c>
      <c r="H10" s="2" t="n">
        <v>172.163693285144</v>
      </c>
      <c r="I10" s="2" t="n">
        <v>1648.02555938521</v>
      </c>
      <c r="J10" s="2" t="n">
        <v>141.335555787576</v>
      </c>
      <c r="K10" s="2" t="n">
        <v>1678.85369688278</v>
      </c>
      <c r="L10" s="2" t="n">
        <v>644.864713747503</v>
      </c>
      <c r="M10" s="2" t="n">
        <v>1175.32453892284</v>
      </c>
      <c r="N10" s="2" t="n">
        <v>1408.19873803793</v>
      </c>
      <c r="O10" s="2" t="n">
        <v>411.990514632417</v>
      </c>
      <c r="P10" s="2" t="n">
        <v>1774.86675098288</v>
      </c>
      <c r="Q10" s="2" t="n">
        <v>45.3225016874737</v>
      </c>
      <c r="R10" s="2" t="n">
        <v>367.148553004045</v>
      </c>
      <c r="S10" s="2" t="n">
        <v>91.7123719657059</v>
      </c>
      <c r="T10" s="2" t="n">
        <v>1053.02275039485</v>
      </c>
      <c r="U10" s="2" t="n">
        <v>68.8215375967446</v>
      </c>
      <c r="V10" s="2" t="n">
        <v>415.403530413368</v>
      </c>
      <c r="W10" s="2" t="n">
        <v>59.8715632951449</v>
      </c>
      <c r="X10" s="2" t="n">
        <v>27.9026810096523</v>
      </c>
      <c r="Y10" s="2" t="n">
        <v>292.542033815636</v>
      </c>
      <c r="Z10" s="2" t="n">
        <v>519.264580985838</v>
      </c>
      <c r="AA10" s="2" t="n">
        <v>980.479956859216</v>
      </c>
      <c r="AB10" s="1" t="n">
        <v>715.982954963465</v>
      </c>
      <c r="AC10" s="1" t="n">
        <v>564.274100498565</v>
      </c>
      <c r="AD10" s="1" t="n">
        <v>537.665302678708</v>
      </c>
      <c r="AE10" s="1" t="n">
        <v>1472.64409195674</v>
      </c>
      <c r="AF10" s="1" t="n">
        <v>347.545160713611</v>
      </c>
      <c r="AG10" s="1" t="n">
        <v>694.695806161461</v>
      </c>
      <c r="AH10" s="1" t="n">
        <v>447.482266813663</v>
      </c>
      <c r="AI10" s="1" t="n">
        <v>357.528475691687</v>
      </c>
      <c r="AJ10" s="1" t="n">
        <v>145.966460259681</v>
      </c>
      <c r="AK10" s="1" t="n">
        <v>174.51624374385</v>
      </c>
      <c r="AL10" s="1" t="n">
        <v>545.391495650056</v>
      </c>
      <c r="AM10" s="1" t="n">
        <v>177.002760147837</v>
      </c>
      <c r="AN10" s="1" t="n">
        <v>11.6908723495821</v>
      </c>
      <c r="AO10" s="1" t="n">
        <v>730.502932732448</v>
      </c>
      <c r="AP10" s="1" t="n">
        <v>0.768142111899745</v>
      </c>
      <c r="AQ10" s="1" t="n">
        <v>314.877894400417</v>
      </c>
      <c r="AR10" s="1" t="n">
        <v>848.63918636156</v>
      </c>
      <c r="AS10" s="1" t="s">
        <v>1</v>
      </c>
      <c r="AT10" s="1" t="n">
        <v>1.9043074126663</v>
      </c>
      <c r="AU10" s="1" t="n">
        <v>729.887426890745</v>
      </c>
      <c r="AV10" s="1" t="n">
        <v>239.758332005375</v>
      </c>
      <c r="AW10" s="1" t="n">
        <v>2.50991059090514</v>
      </c>
      <c r="AX10" s="1" t="n">
        <v>4.07745935925311</v>
      </c>
      <c r="AY10" s="1" t="n">
        <v>1771.62953326672</v>
      </c>
      <c r="AZ10" s="1" t="n">
        <v>2.01719417537774</v>
      </c>
      <c r="BA10" s="1" t="s">
        <v>1</v>
      </c>
      <c r="BB10" s="1" t="n">
        <v>19.5260589864795</v>
      </c>
      <c r="BC10" s="1" t="n">
        <v>1800.66319368388</v>
      </c>
      <c r="BD10" s="1" t="n">
        <v>1656.05198810147</v>
      </c>
      <c r="BE10" s="1" t="n">
        <v>1820.18925267036</v>
      </c>
      <c r="BF10" s="1" t="n">
        <v>1820.18925267036</v>
      </c>
      <c r="BG10" s="1" t="n">
        <v>1578.76732289029</v>
      </c>
      <c r="BH10" s="1" t="n">
        <v>241.42192978006</v>
      </c>
      <c r="BI10" s="1" t="n">
        <v>1729.67113224106</v>
      </c>
      <c r="BJ10" s="1" t="n">
        <v>79.1784420349484</v>
      </c>
      <c r="BK10" s="1" t="n">
        <v>1723.46653380167</v>
      </c>
      <c r="BL10" s="1" t="n">
        <v>87.8243981550062</v>
      </c>
      <c r="BM10" s="1" t="n">
        <v>1624.69706519442</v>
      </c>
      <c r="BN10" s="1" t="n">
        <v>195.492187475938</v>
      </c>
      <c r="BO10" s="1" t="s">
        <v>1</v>
      </c>
      <c r="BP10" s="1" t="n">
        <v>410.181730016341</v>
      </c>
    </row>
    <row r="11" customFormat="false" ht="15.75" hidden="false" customHeight="false" outlineLevel="0" collapsed="false">
      <c r="A11" s="2" t="s">
        <v>70</v>
      </c>
      <c r="B11" s="2" t="s">
        <v>33</v>
      </c>
      <c r="C11" s="2" t="n">
        <v>307.506056096195</v>
      </c>
      <c r="D11" s="2" t="n">
        <v>761.454941792919</v>
      </c>
      <c r="E11" s="2" t="n">
        <v>259.24688980067</v>
      </c>
      <c r="F11" s="2" t="n">
        <v>144.627187576667</v>
      </c>
      <c r="G11" s="2" t="n">
        <v>172.163693285144</v>
      </c>
      <c r="H11" s="2" t="n">
        <v>1644.99876855159</v>
      </c>
      <c r="I11" s="2" t="s">
        <v>1</v>
      </c>
      <c r="J11" s="2" t="n">
        <v>938.442155740548</v>
      </c>
      <c r="K11" s="2" t="n">
        <v>706.55661281104</v>
      </c>
      <c r="L11" s="2" t="n">
        <v>1299.1955666226</v>
      </c>
      <c r="M11" s="2" t="n">
        <v>345.803201928986</v>
      </c>
      <c r="N11" s="2" t="n">
        <v>1554.07776682292</v>
      </c>
      <c r="O11" s="2" t="n">
        <v>90.921001728664</v>
      </c>
      <c r="P11" s="2" t="n">
        <v>1609.21290966613</v>
      </c>
      <c r="Q11" s="2" t="n">
        <v>35.7858588854624</v>
      </c>
      <c r="R11" s="2" t="n">
        <v>333.610139443139</v>
      </c>
      <c r="S11" s="2" t="n">
        <v>44.4808763097283</v>
      </c>
      <c r="T11" s="2" t="n">
        <v>955.348436866432</v>
      </c>
      <c r="U11" s="2" t="n">
        <v>42.7429472730565</v>
      </c>
      <c r="V11" s="2" t="n">
        <v>352.611898282551</v>
      </c>
      <c r="W11" s="2" t="n">
        <v>45.4799636114747</v>
      </c>
      <c r="X11" s="2" t="n">
        <v>41.6048507324925</v>
      </c>
      <c r="Y11" s="2" t="n">
        <v>497.587947635272</v>
      </c>
      <c r="Z11" s="2" t="n">
        <v>611.819431148198</v>
      </c>
      <c r="AA11" s="2" t="n">
        <v>493.986539035627</v>
      </c>
      <c r="AB11" s="1" t="n">
        <v>465.695176258705</v>
      </c>
      <c r="AC11" s="1" t="n">
        <v>418.745061770335</v>
      </c>
      <c r="AD11" s="1" t="n">
        <v>755.178243463147</v>
      </c>
      <c r="AE11" s="1" t="n">
        <v>1341.47953635748</v>
      </c>
      <c r="AF11" s="1" t="n">
        <v>303.519232194108</v>
      </c>
      <c r="AG11" s="1" t="n">
        <v>52.6241680972478</v>
      </c>
      <c r="AH11" s="1" t="n">
        <v>106.495238162101</v>
      </c>
      <c r="AI11" s="1" t="n">
        <v>98.6155332498601</v>
      </c>
      <c r="AJ11" s="1" t="n">
        <v>286.44152845933</v>
      </c>
      <c r="AK11" s="1" t="n">
        <v>1100.82230058305</v>
      </c>
      <c r="AL11" s="1" t="n">
        <v>247.306507159817</v>
      </c>
      <c r="AM11" s="1" t="n">
        <v>299.110310914724</v>
      </c>
      <c r="AN11" s="1" t="n">
        <v>56.8022085788048</v>
      </c>
      <c r="AO11" s="1" t="n">
        <v>60.2198735382692</v>
      </c>
      <c r="AP11" s="1" t="n">
        <v>74.9284056940246</v>
      </c>
      <c r="AQ11" s="1" t="n">
        <v>833.461278000122</v>
      </c>
      <c r="AR11" s="1" t="n">
        <v>873.136307235545</v>
      </c>
      <c r="AS11" s="1" t="n">
        <v>128.948721609164</v>
      </c>
      <c r="AT11" s="1" t="n">
        <v>122.741696493062</v>
      </c>
      <c r="AU11" s="1" t="n">
        <v>57.1122754078772</v>
      </c>
      <c r="AV11" s="1" t="n">
        <v>463.059767805942</v>
      </c>
      <c r="AW11" s="1" t="n">
        <v>126.651264143985</v>
      </c>
      <c r="AX11" s="1" t="n">
        <v>28.4016056033229</v>
      </c>
      <c r="AY11" s="1" t="n">
        <v>1333.7695801753</v>
      </c>
      <c r="AZ11" s="1" t="n">
        <v>66.8290724413928</v>
      </c>
      <c r="BA11" s="1" t="n">
        <v>16.1770615217694</v>
      </c>
      <c r="BB11" s="1" t="n">
        <v>25.4883853408405</v>
      </c>
      <c r="BC11" s="1" t="n">
        <v>1619.51038321075</v>
      </c>
      <c r="BD11" s="1" t="n">
        <v>1337.74141226596</v>
      </c>
      <c r="BE11" s="1" t="n">
        <v>1644.99876855159</v>
      </c>
      <c r="BF11" s="1" t="n">
        <v>1644.99876855159</v>
      </c>
      <c r="BG11" s="1" t="n">
        <v>1464.48109181909</v>
      </c>
      <c r="BH11" s="1" t="n">
        <v>180.5176767325</v>
      </c>
      <c r="BI11" s="1" t="n">
        <v>1544.25283135745</v>
      </c>
      <c r="BJ11" s="1" t="n">
        <v>83.1930664136109</v>
      </c>
      <c r="BK11" s="1" t="n">
        <v>1592.95827377305</v>
      </c>
      <c r="BL11" s="1" t="n">
        <v>40.0441818260489</v>
      </c>
      <c r="BM11" s="1" t="n">
        <v>1502.73564434448</v>
      </c>
      <c r="BN11" s="1" t="n">
        <v>142.263124207109</v>
      </c>
      <c r="BO11" s="1" t="s">
        <v>1</v>
      </c>
      <c r="BP11" s="1" t="n">
        <v>250.923292092327</v>
      </c>
    </row>
    <row r="12" customFormat="false" ht="15.75" hidden="false" customHeight="false" outlineLevel="0" collapsed="false">
      <c r="B12" s="2" t="s">
        <v>34</v>
      </c>
      <c r="C12" s="2" t="n">
        <v>2368.94663729376</v>
      </c>
      <c r="D12" s="2" t="n">
        <v>3221.29309502792</v>
      </c>
      <c r="E12" s="2" t="n">
        <v>2093.10705909954</v>
      </c>
      <c r="F12" s="2" t="n">
        <v>1429.51436422168</v>
      </c>
      <c r="G12" s="2" t="n">
        <v>1648.02555938521</v>
      </c>
      <c r="H12" s="2" t="s">
        <v>1</v>
      </c>
      <c r="I12" s="2" t="n">
        <v>10760.8867150284</v>
      </c>
      <c r="J12" s="2" t="n">
        <v>1286.40108538172</v>
      </c>
      <c r="K12" s="2" t="n">
        <v>9474.48562964668</v>
      </c>
      <c r="L12" s="2" t="n">
        <v>4195.25447196058</v>
      </c>
      <c r="M12" s="2" t="n">
        <v>6565.6322430675</v>
      </c>
      <c r="N12" s="2" t="n">
        <v>8944.52857954736</v>
      </c>
      <c r="O12" s="2" t="n">
        <v>1816.35813548095</v>
      </c>
      <c r="P12" s="2" t="n">
        <v>10288.0389980132</v>
      </c>
      <c r="Q12" s="2" t="n">
        <v>472.847717015278</v>
      </c>
      <c r="R12" s="2" t="n">
        <v>2190.71959781903</v>
      </c>
      <c r="S12" s="2" t="n">
        <v>584.735333504847</v>
      </c>
      <c r="T12" s="2" t="n">
        <v>5794.02625483158</v>
      </c>
      <c r="U12" s="2" t="n">
        <v>575.735200663696</v>
      </c>
      <c r="V12" s="2" t="n">
        <v>2526.69222772813</v>
      </c>
      <c r="W12" s="2" t="n">
        <v>336.102182157858</v>
      </c>
      <c r="X12" s="2" t="n">
        <v>185.174556107045</v>
      </c>
      <c r="Y12" s="2" t="n">
        <v>2367.48203379035</v>
      </c>
      <c r="Z12" s="2" t="n">
        <v>3944.72118240735</v>
      </c>
      <c r="AA12" s="2" t="n">
        <v>4263.50894272323</v>
      </c>
      <c r="AB12" s="1" t="n">
        <v>5413.60721636983</v>
      </c>
      <c r="AC12" s="1" t="n">
        <v>2887.82495942352</v>
      </c>
      <c r="AD12" s="1" t="n">
        <v>2441.81508610545</v>
      </c>
      <c r="AE12" s="1" t="n">
        <v>8539.62539879668</v>
      </c>
      <c r="AF12" s="1" t="n">
        <v>2221.26131623163</v>
      </c>
      <c r="AG12" s="1" t="n">
        <v>2794.05279814665</v>
      </c>
      <c r="AH12" s="1" t="n">
        <v>2499.81870713957</v>
      </c>
      <c r="AI12" s="1" t="n">
        <v>2405.19493490093</v>
      </c>
      <c r="AJ12" s="1" t="n">
        <v>2050.30085062237</v>
      </c>
      <c r="AK12" s="1" t="n">
        <v>1011.51942421852</v>
      </c>
      <c r="AL12" s="1" t="n">
        <v>1776.61588327236</v>
      </c>
      <c r="AM12" s="1" t="n">
        <v>912.557568957849</v>
      </c>
      <c r="AN12" s="1" t="n">
        <v>737.966574263762</v>
      </c>
      <c r="AO12" s="1" t="n">
        <v>1311.65789881707</v>
      </c>
      <c r="AP12" s="1" t="n">
        <v>567.985730832069</v>
      </c>
      <c r="AQ12" s="1" t="n">
        <v>5028.429051848</v>
      </c>
      <c r="AR12" s="1" t="n">
        <v>3890.27032446635</v>
      </c>
      <c r="AS12" s="1" t="n">
        <v>480.169438372712</v>
      </c>
      <c r="AT12" s="1" t="n">
        <v>1542.74631920335</v>
      </c>
      <c r="AU12" s="1" t="n">
        <v>1268.6586929521</v>
      </c>
      <c r="AV12" s="1" t="n">
        <v>3579.0419400335</v>
      </c>
      <c r="AW12" s="1" t="n">
        <v>861.548759307239</v>
      </c>
      <c r="AX12" s="1" t="n">
        <v>58.9404919492615</v>
      </c>
      <c r="AY12" s="1" t="n">
        <v>8777.38412001859</v>
      </c>
      <c r="AZ12" s="1" t="n">
        <v>448.417008571862</v>
      </c>
      <c r="BA12" s="1" t="n">
        <v>188.922328144308</v>
      </c>
      <c r="BB12" s="1" t="n">
        <v>175.309102424302</v>
      </c>
      <c r="BC12" s="1" t="n">
        <v>10585.5776126041</v>
      </c>
      <c r="BD12" s="1" t="n">
        <v>9475.39944563516</v>
      </c>
      <c r="BE12" s="1" t="n">
        <v>10760.8867150284</v>
      </c>
      <c r="BF12" s="1" t="n">
        <v>10760.8867150284</v>
      </c>
      <c r="BG12" s="1" t="n">
        <v>9299.55879051969</v>
      </c>
      <c r="BH12" s="1" t="n">
        <v>1461.3279245086</v>
      </c>
      <c r="BI12" s="1" t="n">
        <v>10157.1263286763</v>
      </c>
      <c r="BJ12" s="1" t="n">
        <v>547.526649341572</v>
      </c>
      <c r="BK12" s="1" t="n">
        <v>10236.1850067116</v>
      </c>
      <c r="BL12" s="1" t="n">
        <v>462.042688002984</v>
      </c>
      <c r="BM12" s="1" t="n">
        <v>9531.94322498085</v>
      </c>
      <c r="BN12" s="1" t="n">
        <v>1228.94349004748</v>
      </c>
      <c r="BO12" s="1" t="s">
        <v>1</v>
      </c>
      <c r="BP12" s="1" t="n">
        <v>2022.62826066732</v>
      </c>
    </row>
    <row r="13" customFormat="false" ht="15.75" hidden="false" customHeight="false" outlineLevel="0" collapsed="false">
      <c r="A13" s="2" t="s">
        <v>4</v>
      </c>
      <c r="B13" s="2" t="s">
        <v>35</v>
      </c>
      <c r="C13" s="2" t="n">
        <v>582.367576915723</v>
      </c>
      <c r="D13" s="2" t="n">
        <v>920.021825561122</v>
      </c>
      <c r="E13" s="2" t="n">
        <v>485.753234551598</v>
      </c>
      <c r="F13" s="2" t="n">
        <v>95.3650483062464</v>
      </c>
      <c r="G13" s="2" t="n">
        <v>141.335555787576</v>
      </c>
      <c r="H13" s="2" t="n">
        <v>938.442155740548</v>
      </c>
      <c r="I13" s="2" t="n">
        <v>1286.40108538172</v>
      </c>
      <c r="J13" s="2" t="n">
        <v>2224.84324112225</v>
      </c>
      <c r="K13" s="2" t="s">
        <v>1</v>
      </c>
      <c r="L13" s="2" t="n">
        <v>1951.45125348213</v>
      </c>
      <c r="M13" s="2" t="n">
        <v>273.391987640134</v>
      </c>
      <c r="N13" s="2" t="n">
        <v>2090.40368939023</v>
      </c>
      <c r="O13" s="2" t="n">
        <v>134.43955173204</v>
      </c>
      <c r="P13" s="2" t="n">
        <v>2205.13361234272</v>
      </c>
      <c r="Q13" s="2" t="n">
        <v>19.7096287795424</v>
      </c>
      <c r="R13" s="2" t="n">
        <v>459.614570161501</v>
      </c>
      <c r="S13" s="2" t="n">
        <v>34.968409815364</v>
      </c>
      <c r="T13" s="2" t="n">
        <v>1348.79695185501</v>
      </c>
      <c r="U13" s="2" t="n">
        <v>30.5265971936368</v>
      </c>
      <c r="V13" s="2" t="n">
        <v>468.87748861101</v>
      </c>
      <c r="W13" s="2" t="n">
        <v>44.8678819445382</v>
      </c>
      <c r="X13" s="2" t="n">
        <v>76.6672602384799</v>
      </c>
      <c r="Y13" s="2" t="n">
        <v>829.786563868662</v>
      </c>
      <c r="Z13" s="2" t="n">
        <v>701.155803015045</v>
      </c>
      <c r="AA13" s="2" t="n">
        <v>617.233614000078</v>
      </c>
      <c r="AB13" s="1" t="n">
        <v>570.020933316466</v>
      </c>
      <c r="AC13" s="1" t="n">
        <v>463.452938336986</v>
      </c>
      <c r="AD13" s="1" t="n">
        <v>1184.48797693877</v>
      </c>
      <c r="AE13" s="1" t="n">
        <v>1733.93891722509</v>
      </c>
      <c r="AF13" s="1" t="n">
        <v>490.904323897173</v>
      </c>
      <c r="AG13" s="1" t="s">
        <v>1</v>
      </c>
      <c r="AH13" s="1" t="n">
        <v>10.3322025290559</v>
      </c>
      <c r="AI13" s="1" t="n">
        <v>102.066772259444</v>
      </c>
      <c r="AJ13" s="1" t="n">
        <v>438.601979870154</v>
      </c>
      <c r="AK13" s="1" t="n">
        <v>1673.84228646361</v>
      </c>
      <c r="AL13" s="1" t="n">
        <v>331.8863450126</v>
      </c>
      <c r="AM13" s="1" t="n">
        <v>468.939880337714</v>
      </c>
      <c r="AN13" s="1" t="n">
        <v>88.0493959184224</v>
      </c>
      <c r="AO13" s="1" t="n">
        <v>63.4184342159844</v>
      </c>
      <c r="AP13" s="1" t="n">
        <v>110.961186263922</v>
      </c>
      <c r="AQ13" s="1" t="n">
        <v>1059.0130834547</v>
      </c>
      <c r="AR13" s="1" t="n">
        <v>1128.39902952471</v>
      </c>
      <c r="AS13" s="1" t="n">
        <v>66.9561327973089</v>
      </c>
      <c r="AT13" s="1" t="n">
        <v>150.880925527168</v>
      </c>
      <c r="AU13" s="1" t="n">
        <v>60.5430482578489</v>
      </c>
      <c r="AV13" s="1" t="n">
        <v>818.064105015229</v>
      </c>
      <c r="AW13" s="1" t="n">
        <v>224.820517297993</v>
      </c>
      <c r="AX13" s="1" t="n">
        <v>35.4978318696494</v>
      </c>
      <c r="AY13" s="1" t="n">
        <v>1726.98652609622</v>
      </c>
      <c r="AZ13" s="1" t="n">
        <v>69.3594075892847</v>
      </c>
      <c r="BA13" s="1" t="n">
        <v>65.6040423502008</v>
      </c>
      <c r="BB13" s="1" t="n">
        <v>41.3751463710304</v>
      </c>
      <c r="BC13" s="1" t="n">
        <v>2183.46809475122</v>
      </c>
      <c r="BD13" s="1" t="n">
        <v>1774.10689516006</v>
      </c>
      <c r="BE13" s="1" t="n">
        <v>2224.84324112225</v>
      </c>
      <c r="BF13" s="1" t="n">
        <v>2224.84324112225</v>
      </c>
      <c r="BG13" s="1" t="n">
        <v>1908.47173342236</v>
      </c>
      <c r="BH13" s="1" t="n">
        <v>316.371507699905</v>
      </c>
      <c r="BI13" s="1" t="n">
        <v>2111.41734266342</v>
      </c>
      <c r="BJ13" s="1" t="n">
        <v>92.3677334824135</v>
      </c>
      <c r="BK13" s="1" t="n">
        <v>2184.69255253076</v>
      </c>
      <c r="BL13" s="1" t="n">
        <v>23.2027527748886</v>
      </c>
      <c r="BM13" s="1" t="n">
        <v>1975.31495351192</v>
      </c>
      <c r="BN13" s="1" t="n">
        <v>249.52828761034</v>
      </c>
      <c r="BO13" s="1" t="s">
        <v>1</v>
      </c>
      <c r="BP13" s="1" t="n">
        <v>294.448064166775</v>
      </c>
    </row>
    <row r="14" customFormat="false" ht="15.75" hidden="false" customHeight="false" outlineLevel="0" collapsed="false">
      <c r="B14" s="2" t="s">
        <v>36</v>
      </c>
      <c r="C14" s="2" t="n">
        <v>2094.08511647425</v>
      </c>
      <c r="D14" s="2" t="n">
        <v>3062.72621125972</v>
      </c>
      <c r="E14" s="2" t="n">
        <v>1866.60071434861</v>
      </c>
      <c r="F14" s="2" t="n">
        <v>1478.77650349211</v>
      </c>
      <c r="G14" s="2" t="n">
        <v>1678.85369688278</v>
      </c>
      <c r="H14" s="2" t="n">
        <v>706.55661281104</v>
      </c>
      <c r="I14" s="2" t="n">
        <v>9474.48562964668</v>
      </c>
      <c r="J14" s="2" t="s">
        <v>1</v>
      </c>
      <c r="K14" s="2" t="n">
        <v>10181.0422424577</v>
      </c>
      <c r="L14" s="2" t="n">
        <v>3542.99878510108</v>
      </c>
      <c r="M14" s="2" t="n">
        <v>6638.04345735634</v>
      </c>
      <c r="N14" s="2" t="n">
        <v>8408.20265697995</v>
      </c>
      <c r="O14" s="2" t="n">
        <v>1772.83958547757</v>
      </c>
      <c r="P14" s="2" t="n">
        <v>9692.11829533643</v>
      </c>
      <c r="Q14" s="2" t="n">
        <v>488.923947121198</v>
      </c>
      <c r="R14" s="2" t="n">
        <v>2064.71516710066</v>
      </c>
      <c r="S14" s="2" t="n">
        <v>594.247799999211</v>
      </c>
      <c r="T14" s="2" t="n">
        <v>5400.57773984297</v>
      </c>
      <c r="U14" s="2" t="n">
        <v>587.951550743116</v>
      </c>
      <c r="V14" s="2" t="n">
        <v>2410.42663739969</v>
      </c>
      <c r="W14" s="2" t="n">
        <v>336.714263824795</v>
      </c>
      <c r="X14" s="2" t="n">
        <v>150.112146601057</v>
      </c>
      <c r="Y14" s="2" t="n">
        <v>2035.28341755697</v>
      </c>
      <c r="Z14" s="2" t="n">
        <v>3855.38481054051</v>
      </c>
      <c r="AA14" s="2" t="n">
        <v>4140.2618677588</v>
      </c>
      <c r="AB14" s="1" t="n">
        <v>5309.28145931203</v>
      </c>
      <c r="AC14" s="1" t="n">
        <v>2843.11708285687</v>
      </c>
      <c r="AD14" s="1" t="n">
        <v>2012.50535262983</v>
      </c>
      <c r="AE14" s="1" t="n">
        <v>8147.16601792898</v>
      </c>
      <c r="AF14" s="1" t="n">
        <v>2033.87622452858</v>
      </c>
      <c r="AG14" s="1" t="n">
        <v>2846.6769662439</v>
      </c>
      <c r="AH14" s="1" t="n">
        <v>2595.98174277262</v>
      </c>
      <c r="AI14" s="1" t="n">
        <v>2401.74369589135</v>
      </c>
      <c r="AJ14" s="1" t="n">
        <v>1898.14039921155</v>
      </c>
      <c r="AK14" s="1" t="n">
        <v>438.49943833796</v>
      </c>
      <c r="AL14" s="1" t="n">
        <v>1692.03604541957</v>
      </c>
      <c r="AM14" s="1" t="n">
        <v>742.727999534853</v>
      </c>
      <c r="AN14" s="1" t="n">
        <v>706.719386924144</v>
      </c>
      <c r="AO14" s="1" t="n">
        <v>1308.45933813936</v>
      </c>
      <c r="AP14" s="1" t="n">
        <v>531.952950262172</v>
      </c>
      <c r="AQ14" s="1" t="n">
        <v>4802.87724639338</v>
      </c>
      <c r="AR14" s="1" t="n">
        <v>3635.00760217719</v>
      </c>
      <c r="AS14" s="1" t="n">
        <v>542.162027184567</v>
      </c>
      <c r="AT14" s="1" t="n">
        <v>1514.60709016925</v>
      </c>
      <c r="AU14" s="1" t="n">
        <v>1265.22792010213</v>
      </c>
      <c r="AV14" s="1" t="n">
        <v>3224.03760282421</v>
      </c>
      <c r="AW14" s="1" t="n">
        <v>763.379506153232</v>
      </c>
      <c r="AX14" s="1" t="n">
        <v>51.8442656829349</v>
      </c>
      <c r="AY14" s="1" t="n">
        <v>8384.1671740976</v>
      </c>
      <c r="AZ14" s="1" t="n">
        <v>445.886673423971</v>
      </c>
      <c r="BA14" s="1" t="n">
        <v>139.495347315877</v>
      </c>
      <c r="BB14" s="1" t="n">
        <v>159.422341394112</v>
      </c>
      <c r="BC14" s="1" t="n">
        <v>10021.6199010636</v>
      </c>
      <c r="BD14" s="1" t="n">
        <v>9039.03396274097</v>
      </c>
      <c r="BE14" s="1" t="n">
        <v>10181.0422424577</v>
      </c>
      <c r="BF14" s="1" t="n">
        <v>10181.0422424577</v>
      </c>
      <c r="BG14" s="1" t="n">
        <v>8855.56814891637</v>
      </c>
      <c r="BH14" s="1" t="n">
        <v>1325.47409354119</v>
      </c>
      <c r="BI14" s="1" t="n">
        <v>9589.96181737016</v>
      </c>
      <c r="BJ14" s="1" t="n">
        <v>538.351982272769</v>
      </c>
      <c r="BK14" s="1" t="n">
        <v>9644.45072795378</v>
      </c>
      <c r="BL14" s="1" t="n">
        <v>478.884117054144</v>
      </c>
      <c r="BM14" s="1" t="n">
        <v>9059.3639158133</v>
      </c>
      <c r="BN14" s="1" t="n">
        <v>1121.67832664425</v>
      </c>
      <c r="BO14" s="1" t="s">
        <v>1</v>
      </c>
      <c r="BP14" s="1" t="n">
        <v>1979.10348859287</v>
      </c>
    </row>
    <row r="15" customFormat="false" ht="15.75" hidden="false" customHeight="false" outlineLevel="0" collapsed="false">
      <c r="A15" s="2" t="s">
        <v>71</v>
      </c>
      <c r="B15" s="2" t="s">
        <v>35</v>
      </c>
      <c r="C15" s="2" t="n">
        <v>1243.89327237579</v>
      </c>
      <c r="D15" s="2" t="n">
        <v>1731.62319687131</v>
      </c>
      <c r="E15" s="2" t="n">
        <v>1323.80071933778</v>
      </c>
      <c r="F15" s="2" t="n">
        <v>550.268136250852</v>
      </c>
      <c r="G15" s="2" t="n">
        <v>644.864713747503</v>
      </c>
      <c r="H15" s="2" t="n">
        <v>1299.1955666226</v>
      </c>
      <c r="I15" s="2" t="n">
        <v>4195.25447196058</v>
      </c>
      <c r="J15" s="2" t="n">
        <v>1951.45125348213</v>
      </c>
      <c r="K15" s="2" t="n">
        <v>3542.99878510108</v>
      </c>
      <c r="L15" s="2" t="n">
        <v>5494.45003858324</v>
      </c>
      <c r="M15" s="2" t="s">
        <v>1</v>
      </c>
      <c r="N15" s="2" t="n">
        <v>4966.19822650871</v>
      </c>
      <c r="O15" s="2" t="n">
        <v>528.251812074535</v>
      </c>
      <c r="P15" s="2" t="n">
        <v>5392.39999798626</v>
      </c>
      <c r="Q15" s="2" t="n">
        <v>102.050040596982</v>
      </c>
      <c r="R15" s="2" t="n">
        <v>1103.28385785676</v>
      </c>
      <c r="S15" s="2" t="n">
        <v>170.578823004599</v>
      </c>
      <c r="T15" s="2" t="n">
        <v>3330.25514056838</v>
      </c>
      <c r="U15" s="2" t="n">
        <v>70.9928889967663</v>
      </c>
      <c r="V15" s="2" t="n">
        <v>1182.65387102828</v>
      </c>
      <c r="W15" s="2" t="n">
        <v>129.017336789308</v>
      </c>
      <c r="X15" s="2" t="n">
        <v>127.932035646543</v>
      </c>
      <c r="Y15" s="2" t="n">
        <v>1478.30152391068</v>
      </c>
      <c r="Z15" s="2" t="n">
        <v>1869.82228040755</v>
      </c>
      <c r="AA15" s="2" t="n">
        <v>2018.39419861846</v>
      </c>
      <c r="AB15" s="1" t="n">
        <v>1885.48209303389</v>
      </c>
      <c r="AC15" s="1" t="n">
        <v>1541.97963110947</v>
      </c>
      <c r="AD15" s="1" t="n">
        <v>2052.56648458275</v>
      </c>
      <c r="AE15" s="1" t="n">
        <v>4385.09966960879</v>
      </c>
      <c r="AF15" s="1" t="n">
        <v>1109.35036897445</v>
      </c>
      <c r="AG15" s="1" t="n">
        <v>374.552504443851</v>
      </c>
      <c r="AH15" s="1" t="n">
        <v>649.556530677955</v>
      </c>
      <c r="AI15" s="1" t="n">
        <v>996.217910241275</v>
      </c>
      <c r="AJ15" s="1" t="n">
        <v>1476.29064693549</v>
      </c>
      <c r="AK15" s="1" t="n">
        <v>1997.83244628466</v>
      </c>
      <c r="AL15" s="1" t="n">
        <v>1054.21077040717</v>
      </c>
      <c r="AM15" s="1" t="n">
        <v>915.077127289214</v>
      </c>
      <c r="AN15" s="1" t="n">
        <v>387.821109301467</v>
      </c>
      <c r="AO15" s="1" t="n">
        <v>394.899415932519</v>
      </c>
      <c r="AP15" s="1" t="n">
        <v>266.757824621653</v>
      </c>
      <c r="AQ15" s="1" t="n">
        <v>2241.24060427526</v>
      </c>
      <c r="AR15" s="1" t="n">
        <v>2722.12958768064</v>
      </c>
      <c r="AS15" s="1" t="n">
        <v>133.02183197337</v>
      </c>
      <c r="AT15" s="1" t="n">
        <v>214.401966700069</v>
      </c>
      <c r="AU15" s="1" t="n">
        <v>393.163199630582</v>
      </c>
      <c r="AV15" s="1" t="n">
        <v>2031.73345259856</v>
      </c>
      <c r="AW15" s="1" t="n">
        <v>545.90825369165</v>
      </c>
      <c r="AX15" s="1" t="n">
        <v>50.4768635932978</v>
      </c>
      <c r="AY15" s="1" t="n">
        <v>4381.68028013298</v>
      </c>
      <c r="AZ15" s="1" t="n">
        <v>131.421833241918</v>
      </c>
      <c r="BA15" s="1" t="n">
        <v>150.519621167432</v>
      </c>
      <c r="BB15" s="1" t="n">
        <v>93.0304127485734</v>
      </c>
      <c r="BC15" s="1" t="n">
        <v>5401.41962583467</v>
      </c>
      <c r="BD15" s="1" t="n">
        <v>4636.76308845137</v>
      </c>
      <c r="BE15" s="1" t="n">
        <v>5494.45003858324</v>
      </c>
      <c r="BF15" s="1" t="n">
        <v>5494.45003858324</v>
      </c>
      <c r="BG15" s="1" t="n">
        <v>4819.70861850511</v>
      </c>
      <c r="BH15" s="1" t="n">
        <v>674.741420078109</v>
      </c>
      <c r="BI15" s="1" t="n">
        <v>5224.01729435919</v>
      </c>
      <c r="BJ15" s="1" t="n">
        <v>230.544331905752</v>
      </c>
      <c r="BK15" s="1" t="n">
        <v>5345.30396871866</v>
      </c>
      <c r="BL15" s="1" t="n">
        <v>102.218724651095</v>
      </c>
      <c r="BM15" s="1" t="n">
        <v>4828.79343256103</v>
      </c>
      <c r="BN15" s="1" t="n">
        <v>665.656606022192</v>
      </c>
      <c r="BO15" s="1" t="s">
        <v>1</v>
      </c>
      <c r="BP15" s="1" t="n">
        <v>861.420316861703</v>
      </c>
    </row>
    <row r="16" customFormat="false" ht="15.75" hidden="false" customHeight="false" outlineLevel="0" collapsed="false">
      <c r="B16" s="2" t="s">
        <v>36</v>
      </c>
      <c r="C16" s="2" t="n">
        <v>1432.55942101418</v>
      </c>
      <c r="D16" s="2" t="n">
        <v>2251.12483994949</v>
      </c>
      <c r="E16" s="2" t="n">
        <v>1028.55322956242</v>
      </c>
      <c r="F16" s="2" t="n">
        <v>1023.8734155475</v>
      </c>
      <c r="G16" s="2" t="n">
        <v>1175.32453892284</v>
      </c>
      <c r="H16" s="2" t="n">
        <v>345.803201928986</v>
      </c>
      <c r="I16" s="2" t="n">
        <v>6565.6322430675</v>
      </c>
      <c r="J16" s="2" t="n">
        <v>273.391987640134</v>
      </c>
      <c r="K16" s="2" t="n">
        <v>6638.04345735634</v>
      </c>
      <c r="L16" s="2" t="s">
        <v>1</v>
      </c>
      <c r="M16" s="2" t="n">
        <v>6911.43544499651</v>
      </c>
      <c r="N16" s="2" t="n">
        <v>5532.40811986139</v>
      </c>
      <c r="O16" s="2" t="n">
        <v>1379.02732513507</v>
      </c>
      <c r="P16" s="2" t="n">
        <v>6504.85190969273</v>
      </c>
      <c r="Q16" s="2" t="n">
        <v>406.583535303759</v>
      </c>
      <c r="R16" s="2" t="n">
        <v>1421.04587940539</v>
      </c>
      <c r="S16" s="2" t="n">
        <v>458.637386809975</v>
      </c>
      <c r="T16" s="2" t="n">
        <v>3419.11955112957</v>
      </c>
      <c r="U16" s="2" t="n">
        <v>547.485258939986</v>
      </c>
      <c r="V16" s="2" t="n">
        <v>1696.65025498243</v>
      </c>
      <c r="W16" s="2" t="n">
        <v>252.564808980025</v>
      </c>
      <c r="X16" s="2" t="n">
        <v>98.8473711929942</v>
      </c>
      <c r="Y16" s="2" t="n">
        <v>1386.76845751495</v>
      </c>
      <c r="Z16" s="2" t="n">
        <v>2686.71833314801</v>
      </c>
      <c r="AA16" s="2" t="n">
        <v>2739.10128314047</v>
      </c>
      <c r="AB16" s="1" t="n">
        <v>3993.82029959464</v>
      </c>
      <c r="AC16" s="1" t="n">
        <v>1764.5903900844</v>
      </c>
      <c r="AD16" s="1" t="n">
        <v>1144.42684498584</v>
      </c>
      <c r="AE16" s="1" t="n">
        <v>5496.00526554513</v>
      </c>
      <c r="AF16" s="1" t="n">
        <v>1415.43017945131</v>
      </c>
      <c r="AG16" s="1" t="n">
        <v>2472.12446180007</v>
      </c>
      <c r="AH16" s="1" t="n">
        <v>1956.75741462374</v>
      </c>
      <c r="AI16" s="1" t="n">
        <v>1507.59255790952</v>
      </c>
      <c r="AJ16" s="1" t="n">
        <v>860.451732146218</v>
      </c>
      <c r="AK16" s="1" t="n">
        <v>114.509278516907</v>
      </c>
      <c r="AL16" s="1" t="n">
        <v>969.711620024998</v>
      </c>
      <c r="AM16" s="1" t="n">
        <v>296.590752583354</v>
      </c>
      <c r="AN16" s="1" t="n">
        <v>406.947673541101</v>
      </c>
      <c r="AO16" s="1" t="n">
        <v>976.978356422824</v>
      </c>
      <c r="AP16" s="1" t="n">
        <v>376.156311904439</v>
      </c>
      <c r="AQ16" s="1" t="n">
        <v>3620.64972557281</v>
      </c>
      <c r="AR16" s="1" t="n">
        <v>2041.2770440213</v>
      </c>
      <c r="AS16" s="1" t="n">
        <v>476.096328008507</v>
      </c>
      <c r="AT16" s="1" t="n">
        <v>1451.08604899635</v>
      </c>
      <c r="AU16" s="1" t="n">
        <v>932.607768729397</v>
      </c>
      <c r="AV16" s="1" t="n">
        <v>2010.36825524089</v>
      </c>
      <c r="AW16" s="1" t="n">
        <v>442.291769759575</v>
      </c>
      <c r="AX16" s="1" t="n">
        <v>36.8652339592866</v>
      </c>
      <c r="AY16" s="1" t="n">
        <v>5729.47342006067</v>
      </c>
      <c r="AZ16" s="1" t="n">
        <v>383.824247771338</v>
      </c>
      <c r="BA16" s="1" t="n">
        <v>54.5797684986459</v>
      </c>
      <c r="BB16" s="1" t="n">
        <v>107.767075016569</v>
      </c>
      <c r="BC16" s="1" t="n">
        <v>6803.66836997994</v>
      </c>
      <c r="BD16" s="1" t="n">
        <v>6176.37776944951</v>
      </c>
      <c r="BE16" s="1" t="n">
        <v>6911.43544499651</v>
      </c>
      <c r="BF16" s="1" t="n">
        <v>6911.43544499651</v>
      </c>
      <c r="BG16" s="1" t="n">
        <v>5944.33126383349</v>
      </c>
      <c r="BH16" s="1" t="n">
        <v>967.104181162976</v>
      </c>
      <c r="BI16" s="1" t="n">
        <v>6477.36186567424</v>
      </c>
      <c r="BJ16" s="1" t="n">
        <v>400.175383849431</v>
      </c>
      <c r="BK16" s="1" t="n">
        <v>6483.83931176571</v>
      </c>
      <c r="BL16" s="1" t="n">
        <v>399.868145177938</v>
      </c>
      <c r="BM16" s="1" t="n">
        <v>6205.88543676407</v>
      </c>
      <c r="BN16" s="1" t="n">
        <v>705.550008232396</v>
      </c>
      <c r="BO16" s="1" t="s">
        <v>1</v>
      </c>
      <c r="BP16" s="1" t="n">
        <v>1412.13123589794</v>
      </c>
    </row>
    <row r="17" customFormat="false" ht="15.75" hidden="false" customHeight="false" outlineLevel="0" collapsed="false">
      <c r="A17" s="2" t="s">
        <v>72</v>
      </c>
      <c r="B17" s="2" t="s">
        <v>35</v>
      </c>
      <c r="C17" s="2" t="n">
        <v>2307.43217307034</v>
      </c>
      <c r="D17" s="2" t="n">
        <v>3552.44826162193</v>
      </c>
      <c r="E17" s="2" t="n">
        <v>2020.25036480126</v>
      </c>
      <c r="F17" s="2" t="n">
        <v>1210.27680883865</v>
      </c>
      <c r="G17" s="2" t="n">
        <v>1408.19873803793</v>
      </c>
      <c r="H17" s="2" t="n">
        <v>1554.07776682292</v>
      </c>
      <c r="I17" s="2" t="n">
        <v>8944.52857954736</v>
      </c>
      <c r="J17" s="2" t="n">
        <v>2090.40368939023</v>
      </c>
      <c r="K17" s="2" t="n">
        <v>8408.20265697995</v>
      </c>
      <c r="L17" s="2" t="n">
        <v>4966.19822650871</v>
      </c>
      <c r="M17" s="2" t="n">
        <v>5532.40811986139</v>
      </c>
      <c r="N17" s="2" t="n">
        <v>10498.6063463701</v>
      </c>
      <c r="O17" s="2" t="s">
        <v>1</v>
      </c>
      <c r="P17" s="2" t="n">
        <v>10071.4747571324</v>
      </c>
      <c r="Q17" s="2" t="n">
        <v>427.131589237769</v>
      </c>
      <c r="R17" s="2" t="n">
        <v>2096.33220943266</v>
      </c>
      <c r="S17" s="2" t="n">
        <v>487.300857211406</v>
      </c>
      <c r="T17" s="2" t="n">
        <v>5786.82152335952</v>
      </c>
      <c r="U17" s="2" t="n">
        <v>508.72045858724</v>
      </c>
      <c r="V17" s="2" t="n">
        <v>2391.95345783609</v>
      </c>
      <c r="W17" s="2" t="n">
        <v>286.980583395184</v>
      </c>
      <c r="X17" s="2" t="n">
        <v>189.669289053275</v>
      </c>
      <c r="Y17" s="2" t="n">
        <v>2447.56442625516</v>
      </c>
      <c r="Z17" s="2" t="n">
        <v>3817.89609210341</v>
      </c>
      <c r="AA17" s="2" t="n">
        <v>4043.47653895814</v>
      </c>
      <c r="AB17" s="1" t="n">
        <v>4790.20882077665</v>
      </c>
      <c r="AC17" s="1" t="n">
        <v>2798.72303772408</v>
      </c>
      <c r="AD17" s="1" t="n">
        <v>2888.96473534353</v>
      </c>
      <c r="AE17" s="1" t="n">
        <v>8420.07539768019</v>
      </c>
      <c r="AF17" s="1" t="n">
        <v>2078.53094868997</v>
      </c>
      <c r="AG17" s="1" t="n">
        <v>1638.14234266547</v>
      </c>
      <c r="AH17" s="1" t="n">
        <v>2351.6454475006</v>
      </c>
      <c r="AI17" s="1" t="n">
        <v>2308.89546941706</v>
      </c>
      <c r="AJ17" s="1" t="n">
        <v>2165.51335629132</v>
      </c>
      <c r="AK17" s="1" t="n">
        <v>2034.40973049562</v>
      </c>
      <c r="AL17" s="1" t="n">
        <v>1518.8640904601</v>
      </c>
      <c r="AM17" s="1" t="n">
        <v>980.47803513619</v>
      </c>
      <c r="AN17" s="1" t="n">
        <v>606.82900988421</v>
      </c>
      <c r="AO17" s="1" t="n">
        <v>1352.90940347637</v>
      </c>
      <c r="AP17" s="1" t="n">
        <v>423.149441870803</v>
      </c>
      <c r="AQ17" s="1" t="n">
        <v>5202.30125513582</v>
      </c>
      <c r="AR17" s="1" t="n">
        <v>3759.16481318531</v>
      </c>
      <c r="AS17" s="1" t="n">
        <v>607.416102029568</v>
      </c>
      <c r="AT17" s="1" t="n">
        <v>1657.75757849962</v>
      </c>
      <c r="AU17" s="1" t="n">
        <v>1308.71792855322</v>
      </c>
      <c r="AV17" s="1" t="n">
        <v>3165.54992410228</v>
      </c>
      <c r="AW17" s="1" t="n">
        <v>764.932707611302</v>
      </c>
      <c r="AX17" s="1" t="n">
        <v>73.2536794104725</v>
      </c>
      <c r="AY17" s="1" t="n">
        <v>8596.38758857862</v>
      </c>
      <c r="AZ17" s="1" t="n">
        <v>494.942742853308</v>
      </c>
      <c r="BA17" s="1" t="n">
        <v>155.014517509683</v>
      </c>
      <c r="BB17" s="1" t="n">
        <v>165.90155765043</v>
      </c>
      <c r="BC17" s="1" t="n">
        <v>10332.7047887197</v>
      </c>
      <c r="BD17" s="1" t="n">
        <v>9153.38010127307</v>
      </c>
      <c r="BE17" s="1" t="n">
        <v>10498.6063463701</v>
      </c>
      <c r="BF17" s="1" t="n">
        <v>10498.6063463701</v>
      </c>
      <c r="BG17" s="1" t="n">
        <v>9162.88110980028</v>
      </c>
      <c r="BH17" s="1" t="n">
        <v>1335.72523656983</v>
      </c>
      <c r="BI17" s="1" t="n">
        <v>9922.41975787077</v>
      </c>
      <c r="BJ17" s="1" t="n">
        <v>507.244793138459</v>
      </c>
      <c r="BK17" s="1" t="n">
        <v>10035.4124333825</v>
      </c>
      <c r="BL17" s="1" t="n">
        <v>396.384898500643</v>
      </c>
      <c r="BM17" s="1" t="n">
        <v>9331.31441441905</v>
      </c>
      <c r="BN17" s="1" t="n">
        <v>1167.29193195104</v>
      </c>
      <c r="BO17" s="1" t="s">
        <v>1</v>
      </c>
      <c r="BP17" s="1" t="n">
        <v>1832.56508290212</v>
      </c>
    </row>
    <row r="18" customFormat="false" ht="15.75" hidden="false" customHeight="false" outlineLevel="0" collapsed="false">
      <c r="B18" s="2" t="s">
        <v>36</v>
      </c>
      <c r="C18" s="2" t="n">
        <v>369.020520319631</v>
      </c>
      <c r="D18" s="2" t="n">
        <v>430.29977519891</v>
      </c>
      <c r="E18" s="2" t="n">
        <v>332.103584098945</v>
      </c>
      <c r="F18" s="2" t="n">
        <v>363.864742959691</v>
      </c>
      <c r="G18" s="2" t="n">
        <v>411.990514632417</v>
      </c>
      <c r="H18" s="2" t="n">
        <v>90.921001728664</v>
      </c>
      <c r="I18" s="2" t="n">
        <v>1816.35813548095</v>
      </c>
      <c r="J18" s="2" t="n">
        <v>134.43955173204</v>
      </c>
      <c r="K18" s="2" t="n">
        <v>1772.83958547757</v>
      </c>
      <c r="L18" s="2" t="n">
        <v>528.251812074535</v>
      </c>
      <c r="M18" s="2" t="n">
        <v>1379.02732513507</v>
      </c>
      <c r="N18" s="2" t="s">
        <v>1</v>
      </c>
      <c r="O18" s="2" t="n">
        <v>1907.27913720961</v>
      </c>
      <c r="P18" s="2" t="n">
        <v>1825.77715054664</v>
      </c>
      <c r="Q18" s="2" t="n">
        <v>81.5019866629709</v>
      </c>
      <c r="R18" s="2" t="n">
        <v>427.997527829498</v>
      </c>
      <c r="S18" s="2" t="n">
        <v>141.915352603169</v>
      </c>
      <c r="T18" s="2" t="n">
        <v>962.553168338503</v>
      </c>
      <c r="U18" s="2" t="n">
        <v>109.757689349512</v>
      </c>
      <c r="V18" s="2" t="n">
        <v>487.35066817457</v>
      </c>
      <c r="W18" s="2" t="n">
        <v>94.6015623741492</v>
      </c>
      <c r="X18" s="2" t="n">
        <v>37.1101177862622</v>
      </c>
      <c r="Y18" s="2" t="n">
        <v>417.505555170456</v>
      </c>
      <c r="Z18" s="2" t="n">
        <v>738.644521452144</v>
      </c>
      <c r="AA18" s="2" t="n">
        <v>714.01894280073</v>
      </c>
      <c r="AB18" s="1" t="n">
        <v>1089.09357185191</v>
      </c>
      <c r="AC18" s="1" t="n">
        <v>507.846983469766</v>
      </c>
      <c r="AD18" s="1" t="n">
        <v>308.028594225049</v>
      </c>
      <c r="AE18" s="1" t="n">
        <v>1461.02953747382</v>
      </c>
      <c r="AF18" s="1" t="n">
        <v>446.249599735778</v>
      </c>
      <c r="AG18" s="1" t="n">
        <v>1208.53462357844</v>
      </c>
      <c r="AH18" s="1" t="n">
        <v>254.668497801089</v>
      </c>
      <c r="AI18" s="1" t="n">
        <v>194.914998733735</v>
      </c>
      <c r="AJ18" s="1" t="n">
        <v>171.22902279038</v>
      </c>
      <c r="AK18" s="1" t="n">
        <v>77.9319943059504</v>
      </c>
      <c r="AL18" s="1" t="n">
        <v>505.058299972077</v>
      </c>
      <c r="AM18" s="1" t="n">
        <v>231.189844736378</v>
      </c>
      <c r="AN18" s="1" t="n">
        <v>187.939772958357</v>
      </c>
      <c r="AO18" s="1" t="n">
        <v>18.9683688789714</v>
      </c>
      <c r="AP18" s="1" t="n">
        <v>219.76469465529</v>
      </c>
      <c r="AQ18" s="1" t="n">
        <v>659.589074712356</v>
      </c>
      <c r="AR18" s="1" t="n">
        <v>1004.24181851656</v>
      </c>
      <c r="AS18" s="1" t="n">
        <v>1.70205795230847</v>
      </c>
      <c r="AT18" s="1" t="n">
        <v>7.73043719679931</v>
      </c>
      <c r="AU18" s="1" t="n">
        <v>17.0530398067566</v>
      </c>
      <c r="AV18" s="1" t="n">
        <v>876.551783737164</v>
      </c>
      <c r="AW18" s="1" t="n">
        <v>223.267315839921</v>
      </c>
      <c r="AX18" s="1" t="n">
        <v>14.0884181421118</v>
      </c>
      <c r="AY18" s="1" t="n">
        <v>1514.76611161507</v>
      </c>
      <c r="AZ18" s="1" t="n">
        <v>20.3033381599472</v>
      </c>
      <c r="BA18" s="1" t="n">
        <v>50.0848721563946</v>
      </c>
      <c r="BB18" s="1" t="n">
        <v>34.8959301147125</v>
      </c>
      <c r="BC18" s="1" t="n">
        <v>1872.3832070949</v>
      </c>
      <c r="BD18" s="1" t="n">
        <v>1659.7607566278</v>
      </c>
      <c r="BE18" s="1" t="n">
        <v>1907.27913720961</v>
      </c>
      <c r="BF18" s="1" t="n">
        <v>1907.27913720961</v>
      </c>
      <c r="BG18" s="1" t="n">
        <v>1601.15877253834</v>
      </c>
      <c r="BH18" s="1" t="n">
        <v>306.120364671269</v>
      </c>
      <c r="BI18" s="1" t="n">
        <v>1778.95940216281</v>
      </c>
      <c r="BJ18" s="1" t="n">
        <v>123.474922616723</v>
      </c>
      <c r="BK18" s="1" t="n">
        <v>1793.73084710197</v>
      </c>
      <c r="BL18" s="1" t="n">
        <v>105.701971328391</v>
      </c>
      <c r="BM18" s="1" t="n">
        <v>1703.36445490606</v>
      </c>
      <c r="BN18" s="1" t="n">
        <v>203.914682303552</v>
      </c>
      <c r="BO18" s="1" t="s">
        <v>1</v>
      </c>
      <c r="BP18" s="1" t="n">
        <v>440.986469857523</v>
      </c>
    </row>
    <row r="19" customFormat="false" ht="15.75" hidden="false" customHeight="false" outlineLevel="0" collapsed="false">
      <c r="A19" s="2" t="s">
        <v>73</v>
      </c>
      <c r="B19" s="2" t="s">
        <v>35</v>
      </c>
      <c r="C19" s="2" t="n">
        <v>2515.35943411915</v>
      </c>
      <c r="D19" s="2" t="n">
        <v>3771.63461188452</v>
      </c>
      <c r="E19" s="2" t="n">
        <v>2303.3711541685</v>
      </c>
      <c r="F19" s="2" t="n">
        <v>1532.01995652392</v>
      </c>
      <c r="G19" s="2" t="n">
        <v>1774.86675098288</v>
      </c>
      <c r="H19" s="2" t="n">
        <v>1609.21290966613</v>
      </c>
      <c r="I19" s="2" t="n">
        <v>10288.0389980132</v>
      </c>
      <c r="J19" s="2" t="n">
        <v>2205.13361234272</v>
      </c>
      <c r="K19" s="2" t="n">
        <v>9692.11829533643</v>
      </c>
      <c r="L19" s="2" t="n">
        <v>5392.39999798626</v>
      </c>
      <c r="M19" s="2" t="n">
        <v>6504.85190969273</v>
      </c>
      <c r="N19" s="2" t="n">
        <v>10071.4747571324</v>
      </c>
      <c r="O19" s="2" t="n">
        <v>1825.77715054664</v>
      </c>
      <c r="P19" s="2" t="n">
        <v>11897.251907679</v>
      </c>
      <c r="Q19" s="2" t="s">
        <v>1</v>
      </c>
      <c r="R19" s="2" t="n">
        <v>2493.47524242409</v>
      </c>
      <c r="S19" s="2" t="n">
        <v>611.965218489837</v>
      </c>
      <c r="T19" s="2" t="n">
        <v>6463.00998679324</v>
      </c>
      <c r="U19" s="2" t="n">
        <v>549.024950877908</v>
      </c>
      <c r="V19" s="2" t="n">
        <v>2829.87759054952</v>
      </c>
      <c r="W19" s="2" t="n">
        <v>379.79858442812</v>
      </c>
      <c r="X19" s="2" t="n">
        <v>198.830757416604</v>
      </c>
      <c r="Y19" s="2" t="n">
        <v>2692.47341297195</v>
      </c>
      <c r="Z19" s="2" t="n">
        <v>4361.38646741174</v>
      </c>
      <c r="AA19" s="2" t="n">
        <v>4644.56126987861</v>
      </c>
      <c r="AB19" s="1" t="n">
        <v>5515.671172123</v>
      </c>
      <c r="AC19" s="1" t="n">
        <v>3220.36952000402</v>
      </c>
      <c r="AD19" s="1" t="n">
        <v>3144.86513340795</v>
      </c>
      <c r="AE19" s="1" t="n">
        <v>9521.22898653336</v>
      </c>
      <c r="AF19" s="1" t="n">
        <v>2376.0229211457</v>
      </c>
      <c r="AG19" s="1" t="n">
        <v>2688.23442395199</v>
      </c>
      <c r="AH19" s="1" t="n">
        <v>2405.29463580847</v>
      </c>
      <c r="AI19" s="1" t="n">
        <v>2411.3152739231</v>
      </c>
      <c r="AJ19" s="1" t="n">
        <v>2290.43808860266</v>
      </c>
      <c r="AK19" s="1" t="n">
        <v>2101.96948539269</v>
      </c>
      <c r="AL19" s="1" t="n">
        <v>2001.74309661471</v>
      </c>
      <c r="AM19" s="1" t="n">
        <v>1208.38685496186</v>
      </c>
      <c r="AN19" s="1" t="n">
        <v>785.429150244913</v>
      </c>
      <c r="AO19" s="1" t="n">
        <v>1347.58273196786</v>
      </c>
      <c r="AP19" s="1" t="n">
        <v>633.117220651396</v>
      </c>
      <c r="AQ19" s="1" t="n">
        <v>5605.03769720184</v>
      </c>
      <c r="AR19" s="1" t="n">
        <v>4677.03770628642</v>
      </c>
      <c r="AS19" s="1" t="n">
        <v>586.184632498054</v>
      </c>
      <c r="AT19" s="1" t="n">
        <v>1446.87516639145</v>
      </c>
      <c r="AU19" s="1" t="n">
        <v>1302.62470867552</v>
      </c>
      <c r="AV19" s="1" t="n">
        <v>3884.52969382746</v>
      </c>
      <c r="AW19" s="1" t="n">
        <v>974.828904942428</v>
      </c>
      <c r="AX19" s="1" t="n">
        <v>86.1197569232179</v>
      </c>
      <c r="AY19" s="1" t="n">
        <v>9834.62471500833</v>
      </c>
      <c r="AZ19" s="1" t="n">
        <v>484.289405337607</v>
      </c>
      <c r="BA19" s="1" t="n">
        <v>201.433969431033</v>
      </c>
      <c r="BB19" s="1" t="n">
        <v>137.305454060816</v>
      </c>
      <c r="BC19" s="1" t="n">
        <v>11759.9464536182</v>
      </c>
      <c r="BD19" s="1" t="n">
        <v>10339.9448128244</v>
      </c>
      <c r="BE19" s="1" t="n">
        <v>11897.251907679</v>
      </c>
      <c r="BF19" s="1" t="n">
        <v>11897.251907679</v>
      </c>
      <c r="BG19" s="1" t="n">
        <v>10384.2847121422</v>
      </c>
      <c r="BH19" s="1" t="n">
        <v>1512.96719553696</v>
      </c>
      <c r="BI19" s="1" t="n">
        <v>11258.3459823603</v>
      </c>
      <c r="BJ19" s="1" t="n">
        <v>567.266487297001</v>
      </c>
      <c r="BK19" s="1" t="n">
        <v>11384.0122780228</v>
      </c>
      <c r="BL19" s="1" t="n">
        <v>464.472283200038</v>
      </c>
      <c r="BM19" s="1" t="n">
        <v>10578.3158792835</v>
      </c>
      <c r="BN19" s="1" t="n">
        <v>1318.93602839562</v>
      </c>
      <c r="BO19" s="1" t="s">
        <v>1</v>
      </c>
      <c r="BP19" s="1" t="n">
        <v>2235.6305740095</v>
      </c>
    </row>
    <row r="20" customFormat="false" ht="15.75" hidden="false" customHeight="false" outlineLevel="0" collapsed="false">
      <c r="B20" s="2" t="s">
        <v>36</v>
      </c>
      <c r="C20" s="2" t="n">
        <v>161.093259270824</v>
      </c>
      <c r="D20" s="2" t="n">
        <v>211.113424936324</v>
      </c>
      <c r="E20" s="2" t="n">
        <v>48.9827947316796</v>
      </c>
      <c r="F20" s="2" t="n">
        <v>42.1215952744398</v>
      </c>
      <c r="G20" s="2" t="n">
        <v>45.3225016874737</v>
      </c>
      <c r="H20" s="2" t="n">
        <v>35.7858588854624</v>
      </c>
      <c r="I20" s="2" t="n">
        <v>472.847717015278</v>
      </c>
      <c r="J20" s="2" t="n">
        <v>19.7096287795424</v>
      </c>
      <c r="K20" s="2" t="n">
        <v>488.923947121198</v>
      </c>
      <c r="L20" s="2" t="n">
        <v>102.050040596982</v>
      </c>
      <c r="M20" s="2" t="n">
        <v>406.583535303759</v>
      </c>
      <c r="N20" s="2" t="n">
        <v>427.131589237769</v>
      </c>
      <c r="O20" s="2" t="n">
        <v>81.5019866629709</v>
      </c>
      <c r="P20" s="2" t="s">
        <v>1</v>
      </c>
      <c r="Q20" s="2" t="n">
        <v>508.63357590074</v>
      </c>
      <c r="R20" s="2" t="n">
        <v>30.8544948380373</v>
      </c>
      <c r="S20" s="2" t="n">
        <v>17.2509913247378</v>
      </c>
      <c r="T20" s="2" t="n">
        <v>286.36470490485</v>
      </c>
      <c r="U20" s="2" t="n">
        <v>69.4531970588442</v>
      </c>
      <c r="V20" s="2" t="n">
        <v>49.4265354611611</v>
      </c>
      <c r="W20" s="2" t="n">
        <v>1.78356134121303</v>
      </c>
      <c r="X20" s="2" t="n">
        <v>27.9486494229334</v>
      </c>
      <c r="Y20" s="2" t="n">
        <v>172.596568453673</v>
      </c>
      <c r="Z20" s="2" t="n">
        <v>195.154146143861</v>
      </c>
      <c r="AA20" s="2" t="n">
        <v>112.934211880273</v>
      </c>
      <c r="AB20" s="1" t="n">
        <v>363.631220505533</v>
      </c>
      <c r="AC20" s="1" t="n">
        <v>86.2005011898282</v>
      </c>
      <c r="AD20" s="1" t="n">
        <v>52.1281961606306</v>
      </c>
      <c r="AE20" s="1" t="n">
        <v>359.875948620712</v>
      </c>
      <c r="AF20" s="1" t="n">
        <v>148.757627280029</v>
      </c>
      <c r="AG20" s="1" t="n">
        <v>158.442542291919</v>
      </c>
      <c r="AH20" s="1" t="n">
        <v>201.019309493211</v>
      </c>
      <c r="AI20" s="1" t="n">
        <v>92.4951942276922</v>
      </c>
      <c r="AJ20" s="1" t="n">
        <v>46.3042904790403</v>
      </c>
      <c r="AK20" s="1" t="n">
        <v>10.3722394088789</v>
      </c>
      <c r="AL20" s="1" t="n">
        <v>22.1792938174697</v>
      </c>
      <c r="AM20" s="1" t="n">
        <v>3.28102491071628</v>
      </c>
      <c r="AN20" s="1" t="n">
        <v>9.33963259765322</v>
      </c>
      <c r="AO20" s="1" t="n">
        <v>24.2950403874837</v>
      </c>
      <c r="AP20" s="1" t="n">
        <v>9.79691587469814</v>
      </c>
      <c r="AQ20" s="1" t="n">
        <v>256.852632646339</v>
      </c>
      <c r="AR20" s="1" t="n">
        <v>86.3689254154789</v>
      </c>
      <c r="AS20" s="1" t="n">
        <v>22.9335274838218</v>
      </c>
      <c r="AT20" s="1" t="n">
        <v>218.612849304967</v>
      </c>
      <c r="AU20" s="1" t="n">
        <v>23.146259684461</v>
      </c>
      <c r="AV20" s="1" t="n">
        <v>157.572014012012</v>
      </c>
      <c r="AW20" s="1" t="n">
        <v>13.3711185087961</v>
      </c>
      <c r="AX20" s="1" t="n">
        <v>1.22234062936654</v>
      </c>
      <c r="AY20" s="1" t="n">
        <v>276.528985185505</v>
      </c>
      <c r="AZ20" s="1" t="n">
        <v>30.9566756756478</v>
      </c>
      <c r="BA20" s="1" t="n">
        <v>3.66542023504452</v>
      </c>
      <c r="BB20" s="1" t="n">
        <v>63.4920337043259</v>
      </c>
      <c r="BC20" s="1" t="n">
        <v>445.141542196415</v>
      </c>
      <c r="BD20" s="1" t="n">
        <v>473.196045076678</v>
      </c>
      <c r="BE20" s="1" t="n">
        <v>508.63357590074</v>
      </c>
      <c r="BF20" s="1" t="n">
        <v>508.63357590074</v>
      </c>
      <c r="BG20" s="1" t="n">
        <v>379.755170196596</v>
      </c>
      <c r="BH20" s="1" t="n">
        <v>128.878405704144</v>
      </c>
      <c r="BI20" s="1" t="n">
        <v>443.033177673269</v>
      </c>
      <c r="BJ20" s="1" t="n">
        <v>63.4532284581812</v>
      </c>
      <c r="BK20" s="1" t="n">
        <v>445.1310024616</v>
      </c>
      <c r="BL20" s="1" t="n">
        <v>37.6145866289953</v>
      </c>
      <c r="BM20" s="1" t="n">
        <v>456.362990041773</v>
      </c>
      <c r="BN20" s="1" t="n">
        <v>52.2705858589678</v>
      </c>
      <c r="BO20" s="1" t="s">
        <v>1</v>
      </c>
      <c r="BP20" s="1" t="n">
        <v>37.920978750142</v>
      </c>
    </row>
    <row r="21" customFormat="false" ht="15.75" hidden="false" customHeight="false" outlineLevel="0" collapsed="false">
      <c r="A21" s="2" t="s">
        <v>74</v>
      </c>
      <c r="B21" s="2" t="s">
        <v>35</v>
      </c>
      <c r="C21" s="2" t="n">
        <v>578.11850042747</v>
      </c>
      <c r="D21" s="2" t="n">
        <v>813.258939838232</v>
      </c>
      <c r="E21" s="2" t="n">
        <v>465.048033266905</v>
      </c>
      <c r="F21" s="2" t="n">
        <v>300.755710725496</v>
      </c>
      <c r="G21" s="2" t="n">
        <v>367.148553004045</v>
      </c>
      <c r="H21" s="2" t="n">
        <v>333.610139443139</v>
      </c>
      <c r="I21" s="2" t="n">
        <v>2190.71959781903</v>
      </c>
      <c r="J21" s="2" t="n">
        <v>459.614570161501</v>
      </c>
      <c r="K21" s="2" t="n">
        <v>2064.71516710066</v>
      </c>
      <c r="L21" s="2" t="n">
        <v>1103.28385785676</v>
      </c>
      <c r="M21" s="2" t="n">
        <v>1421.04587940539</v>
      </c>
      <c r="N21" s="2" t="n">
        <v>2096.33220943266</v>
      </c>
      <c r="O21" s="2" t="n">
        <v>427.997527829498</v>
      </c>
      <c r="P21" s="2" t="n">
        <v>2493.47524242409</v>
      </c>
      <c r="Q21" s="2" t="n">
        <v>30.8544948380373</v>
      </c>
      <c r="R21" s="2" t="n">
        <v>2524.32973726213</v>
      </c>
      <c r="S21" s="2" t="s">
        <v>1</v>
      </c>
      <c r="T21" s="2" t="s">
        <v>1</v>
      </c>
      <c r="U21" s="2" t="s">
        <v>1</v>
      </c>
      <c r="V21" s="2" t="n">
        <v>2237.11174863217</v>
      </c>
      <c r="W21" s="2" t="n">
        <v>287.217988629981</v>
      </c>
      <c r="X21" s="2" t="n">
        <v>32.8765137201458</v>
      </c>
      <c r="Y21" s="2" t="n">
        <v>720.306175532004</v>
      </c>
      <c r="Z21" s="2" t="n">
        <v>811.750582264831</v>
      </c>
      <c r="AA21" s="2" t="n">
        <v>959.396465745168</v>
      </c>
      <c r="AB21" s="1" t="n">
        <v>1133.86661452797</v>
      </c>
      <c r="AC21" s="1" t="n">
        <v>689.197140019348</v>
      </c>
      <c r="AD21" s="1" t="n">
        <v>695.378016444668</v>
      </c>
      <c r="AE21" s="1" t="n">
        <v>2006.25319082152</v>
      </c>
      <c r="AF21" s="1" t="n">
        <v>518.076546440632</v>
      </c>
      <c r="AG21" s="1" t="n">
        <v>600.342691724852</v>
      </c>
      <c r="AH21" s="1" t="n">
        <v>533.50495469261</v>
      </c>
      <c r="AI21" s="1" t="n">
        <v>484.40829723876</v>
      </c>
      <c r="AJ21" s="1" t="n">
        <v>483.501153248262</v>
      </c>
      <c r="AK21" s="1" t="n">
        <v>422.572640357663</v>
      </c>
      <c r="AL21" s="1" t="n">
        <v>453.022494369924</v>
      </c>
      <c r="AM21" s="1" t="n">
        <v>256.833492664928</v>
      </c>
      <c r="AN21" s="1" t="n">
        <v>148.322802308524</v>
      </c>
      <c r="AO21" s="1" t="n">
        <v>246.703134699404</v>
      </c>
      <c r="AP21" s="1" t="n">
        <v>144.117019742589</v>
      </c>
      <c r="AQ21" s="1" t="n">
        <v>1275.20967131625</v>
      </c>
      <c r="AR21" s="1" t="n">
        <v>1027.79189605756</v>
      </c>
      <c r="AS21" s="1" t="n">
        <v>127.170994279499</v>
      </c>
      <c r="AT21" s="1" t="n">
        <v>340.613977770461</v>
      </c>
      <c r="AU21" s="1" t="n">
        <v>232.221435392445</v>
      </c>
      <c r="AV21" s="1" t="n">
        <v>796.531433762176</v>
      </c>
      <c r="AW21" s="1" t="n">
        <v>198.916428596065</v>
      </c>
      <c r="AX21" s="1" t="n">
        <v>23.2401399495006</v>
      </c>
      <c r="AY21" s="1" t="n">
        <v>2140.85330460814</v>
      </c>
      <c r="AZ21" s="1" t="n">
        <v>110.209910541432</v>
      </c>
      <c r="BA21" s="1" t="n">
        <v>50.988831406489</v>
      </c>
      <c r="BB21" s="1" t="n">
        <v>0.0783595916760405</v>
      </c>
      <c r="BC21" s="1" t="n">
        <v>2524.25137767045</v>
      </c>
      <c r="BD21" s="1" t="n">
        <v>1705.90011151407</v>
      </c>
      <c r="BE21" s="1" t="n">
        <v>2524.32973726213</v>
      </c>
      <c r="BF21" s="1" t="n">
        <v>2524.32973726213</v>
      </c>
      <c r="BG21" s="1" t="n">
        <v>2222.06667448895</v>
      </c>
      <c r="BH21" s="1" t="n">
        <v>302.263062773199</v>
      </c>
      <c r="BI21" s="1" t="n">
        <v>2505.74922263222</v>
      </c>
      <c r="BJ21" s="1" t="n">
        <v>18.0998068564526</v>
      </c>
      <c r="BK21" s="1" t="n">
        <v>2454.0010336358</v>
      </c>
      <c r="BL21" s="1" t="n">
        <v>70.2503440346434</v>
      </c>
      <c r="BM21" s="1" t="n">
        <v>2264.01843236714</v>
      </c>
      <c r="BN21" s="1" t="n">
        <v>260.31130489501</v>
      </c>
      <c r="BO21" s="1" t="s">
        <v>1</v>
      </c>
      <c r="BP21" s="1" t="n">
        <v>1595.31520369696</v>
      </c>
    </row>
    <row r="22" customFormat="false" ht="15.75" hidden="false" customHeight="false" outlineLevel="0" collapsed="false">
      <c r="B22" s="2" t="s">
        <v>36</v>
      </c>
      <c r="C22" s="2" t="n">
        <v>102.915587223674</v>
      </c>
      <c r="D22" s="2" t="n">
        <v>203.062905109949</v>
      </c>
      <c r="E22" s="2" t="n">
        <v>127.459681771276</v>
      </c>
      <c r="F22" s="2" t="n">
        <v>104.06566374397</v>
      </c>
      <c r="G22" s="2" t="n">
        <v>91.7123719657059</v>
      </c>
      <c r="H22" s="2" t="n">
        <v>44.4808763097283</v>
      </c>
      <c r="I22" s="2" t="n">
        <v>584.735333504847</v>
      </c>
      <c r="J22" s="2" t="n">
        <v>34.968409815364</v>
      </c>
      <c r="K22" s="2" t="n">
        <v>594.247799999211</v>
      </c>
      <c r="L22" s="2" t="n">
        <v>170.578823004599</v>
      </c>
      <c r="M22" s="2" t="n">
        <v>458.637386809975</v>
      </c>
      <c r="N22" s="2" t="n">
        <v>487.300857211406</v>
      </c>
      <c r="O22" s="2" t="n">
        <v>141.915352603169</v>
      </c>
      <c r="P22" s="2" t="n">
        <v>611.965218489837</v>
      </c>
      <c r="Q22" s="2" t="n">
        <v>17.2509913247378</v>
      </c>
      <c r="R22" s="2" t="s">
        <v>1</v>
      </c>
      <c r="S22" s="2" t="n">
        <v>629.216209814574</v>
      </c>
      <c r="T22" s="2" t="s">
        <v>1</v>
      </c>
      <c r="U22" s="2" t="s">
        <v>1</v>
      </c>
      <c r="V22" s="2" t="n">
        <v>560.544384481229</v>
      </c>
      <c r="W22" s="2" t="n">
        <v>68.6718253333475</v>
      </c>
      <c r="X22" s="2" t="n">
        <v>5.45629316449648</v>
      </c>
      <c r="Y22" s="2" t="n">
        <v>114.504439337196</v>
      </c>
      <c r="Z22" s="2" t="n">
        <v>230.763560626811</v>
      </c>
      <c r="AA22" s="2" t="n">
        <v>278.491916686071</v>
      </c>
      <c r="AB22" s="1" t="n">
        <v>356.654974314904</v>
      </c>
      <c r="AC22" s="1" t="n">
        <v>166.799888914621</v>
      </c>
      <c r="AD22" s="1" t="n">
        <v>105.761346585049</v>
      </c>
      <c r="AE22" s="1" t="n">
        <v>505.651438780488</v>
      </c>
      <c r="AF22" s="1" t="n">
        <v>123.564771034087</v>
      </c>
      <c r="AG22" s="1" t="n">
        <v>226.832656107094</v>
      </c>
      <c r="AH22" s="1" t="n">
        <v>147.678298346956</v>
      </c>
      <c r="AI22" s="1" t="n">
        <v>136.713760346857</v>
      </c>
      <c r="AJ22" s="1" t="n">
        <v>79.4251440848218</v>
      </c>
      <c r="AK22" s="1" t="n">
        <v>38.5663509288441</v>
      </c>
      <c r="AL22" s="1" t="n">
        <v>100.974264619491</v>
      </c>
      <c r="AM22" s="1" t="n">
        <v>49.1959365171229</v>
      </c>
      <c r="AN22" s="1" t="n">
        <v>61.4377847989257</v>
      </c>
      <c r="AO22" s="1" t="n">
        <v>40.8718043767626</v>
      </c>
      <c r="AP22" s="1" t="n">
        <v>32.0331034160758</v>
      </c>
      <c r="AQ22" s="1" t="n">
        <v>344.703316086196</v>
      </c>
      <c r="AR22" s="1" t="n">
        <v>218.480862890443</v>
      </c>
      <c r="AS22" s="1" t="n">
        <v>32.1860279035518</v>
      </c>
      <c r="AT22" s="1" t="n">
        <v>97.2062343228347</v>
      </c>
      <c r="AU22" s="1" t="n">
        <v>39.844535845454</v>
      </c>
      <c r="AV22" s="1" t="n">
        <v>241.498548852291</v>
      </c>
      <c r="AW22" s="1" t="n">
        <v>44.7310407855865</v>
      </c>
      <c r="AX22" s="1" t="n">
        <v>1.80113669885582</v>
      </c>
      <c r="AY22" s="1" t="n">
        <v>527.225203150071</v>
      </c>
      <c r="AZ22" s="1" t="n">
        <v>46.3522373353331</v>
      </c>
      <c r="BA22" s="1" t="n">
        <v>9.1065918447268</v>
      </c>
      <c r="BB22" s="1" t="n">
        <v>0.23584237987013</v>
      </c>
      <c r="BC22" s="1" t="n">
        <v>628.980367434704</v>
      </c>
      <c r="BD22" s="1" t="n">
        <v>497.076118918916</v>
      </c>
      <c r="BE22" s="1" t="n">
        <v>629.216209814574</v>
      </c>
      <c r="BF22" s="1" t="n">
        <v>629.216209814574</v>
      </c>
      <c r="BG22" s="1" t="n">
        <v>552.369810920895</v>
      </c>
      <c r="BH22" s="1" t="n">
        <v>76.8463988936809</v>
      </c>
      <c r="BI22" s="1" t="n">
        <v>621.717820618792</v>
      </c>
      <c r="BJ22" s="1" t="n">
        <v>7.49838919578234</v>
      </c>
      <c r="BK22" s="1" t="n">
        <v>588.711013428819</v>
      </c>
      <c r="BL22" s="1" t="n">
        <v>40.2693540058856</v>
      </c>
      <c r="BM22" s="1" t="n">
        <v>568.998247896393</v>
      </c>
      <c r="BN22" s="1" t="n">
        <v>60.2179619181835</v>
      </c>
      <c r="BO22" s="1" t="s">
        <v>1</v>
      </c>
      <c r="BP22" s="1" t="n">
        <v>416.624686304311</v>
      </c>
    </row>
    <row r="23" customFormat="false" ht="15.75" hidden="false" customHeight="false" outlineLevel="0" collapsed="false">
      <c r="A23" s="2" t="s">
        <v>75</v>
      </c>
      <c r="B23" s="2" t="s">
        <v>35</v>
      </c>
      <c r="C23" s="2" t="n">
        <v>1449.85071666605</v>
      </c>
      <c r="D23" s="2" t="n">
        <v>1995.60365561216</v>
      </c>
      <c r="E23" s="2" t="n">
        <v>1340.44935167721</v>
      </c>
      <c r="F23" s="2" t="n">
        <v>910.448217347709</v>
      </c>
      <c r="G23" s="2" t="n">
        <v>1053.02275039485</v>
      </c>
      <c r="H23" s="2" t="n">
        <v>955.348436866432</v>
      </c>
      <c r="I23" s="2" t="n">
        <v>5794.02625483158</v>
      </c>
      <c r="J23" s="2" t="n">
        <v>1348.79695185501</v>
      </c>
      <c r="K23" s="2" t="n">
        <v>5400.57773984297</v>
      </c>
      <c r="L23" s="2" t="n">
        <v>3330.25514056838</v>
      </c>
      <c r="M23" s="2" t="n">
        <v>3419.11955112957</v>
      </c>
      <c r="N23" s="2" t="n">
        <v>5786.82152335952</v>
      </c>
      <c r="O23" s="2" t="n">
        <v>962.553168338503</v>
      </c>
      <c r="P23" s="2" t="n">
        <v>6463.00998679324</v>
      </c>
      <c r="Q23" s="2" t="n">
        <v>286.36470490485</v>
      </c>
      <c r="R23" s="2" t="s">
        <v>1</v>
      </c>
      <c r="S23" s="2" t="s">
        <v>1</v>
      </c>
      <c r="T23" s="2" t="n">
        <v>6749.37469169813</v>
      </c>
      <c r="U23" s="2" t="s">
        <v>1</v>
      </c>
      <c r="V23" s="2" t="s">
        <v>1</v>
      </c>
      <c r="W23" s="2" t="s">
        <v>1</v>
      </c>
      <c r="X23" s="2" t="n">
        <v>146.560298692689</v>
      </c>
      <c r="Y23" s="2" t="n">
        <v>1516.76253919874</v>
      </c>
      <c r="Z23" s="2" t="n">
        <v>2578.56304049618</v>
      </c>
      <c r="AA23" s="2" t="n">
        <v>2507.48881331035</v>
      </c>
      <c r="AB23" s="1" t="n">
        <v>3053.36004300216</v>
      </c>
      <c r="AC23" s="1" t="n">
        <v>1836.60999341827</v>
      </c>
      <c r="AD23" s="1" t="n">
        <v>1844.3203394807</v>
      </c>
      <c r="AE23" s="1" t="n">
        <v>5369.18509845066</v>
      </c>
      <c r="AF23" s="1" t="n">
        <v>1380.18959324732</v>
      </c>
      <c r="AG23" s="1" t="n">
        <v>1396.64155235948</v>
      </c>
      <c r="AH23" s="1" t="n">
        <v>1338.50710921164</v>
      </c>
      <c r="AI23" s="1" t="n">
        <v>1386.52492535571</v>
      </c>
      <c r="AJ23" s="1" t="n">
        <v>1355.30708033757</v>
      </c>
      <c r="AK23" s="1" t="n">
        <v>1272.39402443356</v>
      </c>
      <c r="AL23" s="1" t="n">
        <v>1138.38703220706</v>
      </c>
      <c r="AM23" s="1" t="n">
        <v>723.281427572184</v>
      </c>
      <c r="AN23" s="1" t="n">
        <v>460.391191877664</v>
      </c>
      <c r="AO23" s="1" t="n">
        <v>864.865618110277</v>
      </c>
      <c r="AP23" s="1" t="n">
        <v>337.661919910718</v>
      </c>
      <c r="AQ23" s="1" t="n">
        <v>2906.16865718083</v>
      </c>
      <c r="AR23" s="1" t="n">
        <v>2716.93144395473</v>
      </c>
      <c r="AS23" s="1" t="n">
        <v>263.015809263844</v>
      </c>
      <c r="AT23" s="1" t="n">
        <v>703.151568153521</v>
      </c>
      <c r="AU23" s="1" t="n">
        <v>833.184361981004</v>
      </c>
      <c r="AV23" s="1" t="n">
        <v>2233.09150834488</v>
      </c>
      <c r="AW23" s="1" t="n">
        <v>576.478395835996</v>
      </c>
      <c r="AX23" s="1" t="n">
        <v>48.7865447932282</v>
      </c>
      <c r="AY23" s="1" t="n">
        <v>5511.15028816485</v>
      </c>
      <c r="AZ23" s="1" t="n">
        <v>178.139629639917</v>
      </c>
      <c r="BA23" s="1" t="n">
        <v>116.200988424767</v>
      </c>
      <c r="BB23" s="1" t="n">
        <v>169.958564158763</v>
      </c>
      <c r="BC23" s="1" t="n">
        <v>6579.41612753937</v>
      </c>
      <c r="BD23" s="1" t="n">
        <v>6296.5329715609</v>
      </c>
      <c r="BE23" s="1" t="n">
        <v>6749.37469169813</v>
      </c>
      <c r="BF23" s="1" t="n">
        <v>6749.37469169813</v>
      </c>
      <c r="BG23" s="1" t="n">
        <v>5816.02450153888</v>
      </c>
      <c r="BH23" s="1" t="n">
        <v>933.350190159158</v>
      </c>
      <c r="BI23" s="1" t="n">
        <v>6225.02678336683</v>
      </c>
      <c r="BJ23" s="1" t="n">
        <v>472.600147691906</v>
      </c>
      <c r="BK23" s="1" t="n">
        <v>6395.76410390389</v>
      </c>
      <c r="BL23" s="1" t="n">
        <v>285.80429402656</v>
      </c>
      <c r="BM23" s="1" t="n">
        <v>5962.07408080454</v>
      </c>
      <c r="BN23" s="1" t="n">
        <v>787.300610893495</v>
      </c>
      <c r="BO23" s="1" t="s">
        <v>1</v>
      </c>
      <c r="BP23" s="1" t="s">
        <v>1</v>
      </c>
    </row>
    <row r="24" customFormat="false" ht="15.75" hidden="false" customHeight="false" outlineLevel="0" collapsed="false">
      <c r="B24" s="2" t="s">
        <v>36</v>
      </c>
      <c r="C24" s="2" t="n">
        <v>135.176712933934</v>
      </c>
      <c r="D24" s="2" t="n">
        <v>320.598084129916</v>
      </c>
      <c r="E24" s="2" t="n">
        <v>54.3380302705263</v>
      </c>
      <c r="F24" s="2" t="n">
        <v>39.5437830056321</v>
      </c>
      <c r="G24" s="2" t="n">
        <v>68.8215375967446</v>
      </c>
      <c r="H24" s="2" t="n">
        <v>42.7429472730565</v>
      </c>
      <c r="I24" s="2" t="n">
        <v>575.735200663696</v>
      </c>
      <c r="J24" s="2" t="n">
        <v>30.5265971936368</v>
      </c>
      <c r="K24" s="2" t="n">
        <v>587.951550743116</v>
      </c>
      <c r="L24" s="2" t="n">
        <v>70.9928889967663</v>
      </c>
      <c r="M24" s="2" t="n">
        <v>547.485258939986</v>
      </c>
      <c r="N24" s="2" t="n">
        <v>508.72045858724</v>
      </c>
      <c r="O24" s="2" t="n">
        <v>109.757689349512</v>
      </c>
      <c r="P24" s="2" t="n">
        <v>549.024950877908</v>
      </c>
      <c r="Q24" s="2" t="n">
        <v>69.4531970588442</v>
      </c>
      <c r="R24" s="2" t="s">
        <v>1</v>
      </c>
      <c r="S24" s="2" t="s">
        <v>1</v>
      </c>
      <c r="T24" s="2" t="s">
        <v>1</v>
      </c>
      <c r="U24" s="2" t="n">
        <v>618.478147936752</v>
      </c>
      <c r="V24" s="2" t="s">
        <v>1</v>
      </c>
      <c r="W24" s="2" t="s">
        <v>1</v>
      </c>
      <c r="X24" s="2" t="n">
        <v>13.1081551053374</v>
      </c>
      <c r="Y24" s="2" t="n">
        <v>94.9484692541177</v>
      </c>
      <c r="Z24" s="2" t="n">
        <v>220.897272911069</v>
      </c>
      <c r="AA24" s="2" t="n">
        <v>289.524250666229</v>
      </c>
      <c r="AB24" s="1" t="n">
        <v>456.167929100494</v>
      </c>
      <c r="AC24" s="1" t="n">
        <v>118.539940647778</v>
      </c>
      <c r="AD24" s="1" t="n">
        <v>43.7702781884802</v>
      </c>
      <c r="AE24" s="1" t="n">
        <v>492.674425131707</v>
      </c>
      <c r="AF24" s="1" t="n">
        <v>125.803722805045</v>
      </c>
      <c r="AG24" s="1" t="n">
        <v>211.714938297714</v>
      </c>
      <c r="AH24" s="1" t="n">
        <v>180.734748243862</v>
      </c>
      <c r="AI24" s="1" t="n">
        <v>133.140366881884</v>
      </c>
      <c r="AJ24" s="1" t="n">
        <v>65.9315044922653</v>
      </c>
      <c r="AK24" s="1" t="n">
        <v>26.9565900210281</v>
      </c>
      <c r="AL24" s="1" t="n">
        <v>54.1096777834346</v>
      </c>
      <c r="AM24" s="1" t="n">
        <v>5.52936677722994</v>
      </c>
      <c r="AN24" s="1" t="n">
        <v>18.3412543578927</v>
      </c>
      <c r="AO24" s="1" t="n">
        <v>53.1813821246856</v>
      </c>
      <c r="AP24" s="1" t="n">
        <v>46.2742136043424</v>
      </c>
      <c r="AQ24" s="1" t="n">
        <v>415.336263699634</v>
      </c>
      <c r="AR24" s="1" t="n">
        <v>91.6520196863874</v>
      </c>
      <c r="AS24" s="1" t="n">
        <v>69.2162940275481</v>
      </c>
      <c r="AT24" s="1" t="n">
        <v>220.9192777722</v>
      </c>
      <c r="AU24" s="1" t="n">
        <v>50.9658602528469</v>
      </c>
      <c r="AV24" s="1" t="n">
        <v>185.72469619777</v>
      </c>
      <c r="AW24" s="1" t="n">
        <v>41.3310269338734</v>
      </c>
      <c r="AX24" s="1" t="n">
        <v>0.532226760020294</v>
      </c>
      <c r="AY24" s="1" t="n">
        <v>445.88905068345</v>
      </c>
      <c r="AZ24" s="1" t="n">
        <v>99.4140500875671</v>
      </c>
      <c r="BA24" s="1" t="n">
        <v>5.60580388230897</v>
      </c>
      <c r="BB24" s="1" t="n">
        <v>10.1769449683051</v>
      </c>
      <c r="BC24" s="1" t="n">
        <v>608.301202968447</v>
      </c>
      <c r="BD24" s="1" t="n">
        <v>577.824259527149</v>
      </c>
      <c r="BE24" s="1" t="n">
        <v>618.478147936752</v>
      </c>
      <c r="BF24" s="1" t="n">
        <v>618.478147936752</v>
      </c>
      <c r="BG24" s="1" t="n">
        <v>531.246029814235</v>
      </c>
      <c r="BH24" s="1" t="n">
        <v>87.2321181225167</v>
      </c>
      <c r="BI24" s="1" t="n">
        <v>540.849467113689</v>
      </c>
      <c r="BJ24" s="1" t="n">
        <v>70.5891726686451</v>
      </c>
      <c r="BK24" s="1" t="n">
        <v>578.679264277884</v>
      </c>
      <c r="BL24" s="1" t="n">
        <v>37.9695205973484</v>
      </c>
      <c r="BM24" s="1" t="n">
        <v>568.628547349564</v>
      </c>
      <c r="BN24" s="1" t="n">
        <v>49.8496005871881</v>
      </c>
      <c r="BO24" s="1" t="s">
        <v>1</v>
      </c>
      <c r="BP24" s="1" t="s">
        <v>1</v>
      </c>
    </row>
    <row r="25" customFormat="false" ht="15.75" hidden="false" customHeight="false" outlineLevel="0" collapsed="false">
      <c r="A25" s="2" t="s">
        <v>76</v>
      </c>
      <c r="B25" s="2" t="s">
        <v>35</v>
      </c>
      <c r="C25" s="2" t="n">
        <v>618.425442318579</v>
      </c>
      <c r="D25" s="2" t="n">
        <v>930.659920381908</v>
      </c>
      <c r="E25" s="2" t="n">
        <v>550.278838633083</v>
      </c>
      <c r="F25" s="2" t="n">
        <v>364.536394263755</v>
      </c>
      <c r="G25" s="2" t="n">
        <v>415.403530413368</v>
      </c>
      <c r="H25" s="2" t="n">
        <v>352.611898282551</v>
      </c>
      <c r="I25" s="2" t="n">
        <v>2526.69222772813</v>
      </c>
      <c r="J25" s="2" t="n">
        <v>468.87748861101</v>
      </c>
      <c r="K25" s="2" t="n">
        <v>2410.42663739969</v>
      </c>
      <c r="L25" s="2" t="n">
        <v>1182.65387102828</v>
      </c>
      <c r="M25" s="2" t="n">
        <v>1696.65025498243</v>
      </c>
      <c r="N25" s="2" t="n">
        <v>2391.95345783609</v>
      </c>
      <c r="O25" s="2" t="n">
        <v>487.35066817457</v>
      </c>
      <c r="P25" s="2" t="n">
        <v>2829.87759054952</v>
      </c>
      <c r="Q25" s="2" t="n">
        <v>49.4265354611611</v>
      </c>
      <c r="R25" s="2" t="n">
        <v>2237.11174863217</v>
      </c>
      <c r="S25" s="2" t="n">
        <v>560.544384481229</v>
      </c>
      <c r="T25" s="2" t="s">
        <v>1</v>
      </c>
      <c r="U25" s="2" t="s">
        <v>1</v>
      </c>
      <c r="V25" s="2" t="n">
        <v>2879.30412601067</v>
      </c>
      <c r="W25" s="2" t="s">
        <v>1</v>
      </c>
      <c r="X25" s="2" t="n">
        <v>37.2142744107015</v>
      </c>
      <c r="Y25" s="2" t="n">
        <v>765.304712481176</v>
      </c>
      <c r="Z25" s="2" t="n">
        <v>956.764885560113</v>
      </c>
      <c r="AA25" s="2" t="n">
        <v>1120.02025355871</v>
      </c>
      <c r="AB25" s="1" t="n">
        <v>1349.49234100646</v>
      </c>
      <c r="AC25" s="1" t="n">
        <v>759.754976697588</v>
      </c>
      <c r="AD25" s="1" t="n">
        <v>764.353895827643</v>
      </c>
      <c r="AE25" s="1" t="n">
        <v>2278.63717485755</v>
      </c>
      <c r="AF25" s="1" t="n">
        <v>600.666951153145</v>
      </c>
      <c r="AG25" s="1" t="n">
        <v>701.838771609098</v>
      </c>
      <c r="AH25" s="1" t="n">
        <v>626.612618539283</v>
      </c>
      <c r="AI25" s="1" t="n">
        <v>590.252810444822</v>
      </c>
      <c r="AJ25" s="1" t="n">
        <v>524.72573894104</v>
      </c>
      <c r="AK25" s="1" t="n">
        <v>435.874186476452</v>
      </c>
      <c r="AL25" s="1" t="n">
        <v>490.410073629523</v>
      </c>
      <c r="AM25" s="1" t="n">
        <v>287.117554642778</v>
      </c>
      <c r="AN25" s="1" t="n">
        <v>175.885108065844</v>
      </c>
      <c r="AO25" s="1" t="n">
        <v>280.242375198273</v>
      </c>
      <c r="AP25" s="1" t="n">
        <v>149.257972585796</v>
      </c>
      <c r="AQ25" s="1" t="n">
        <v>1496.26991972795</v>
      </c>
      <c r="AR25" s="1" t="n">
        <v>1145.58816945313</v>
      </c>
      <c r="AS25" s="1" t="n">
        <v>142.516793284689</v>
      </c>
      <c r="AT25" s="1" t="n">
        <v>426.318580599036</v>
      </c>
      <c r="AU25" s="1" t="n">
        <v>266.283082767111</v>
      </c>
      <c r="AV25" s="1" t="n">
        <v>898.59749990673</v>
      </c>
      <c r="AW25" s="1" t="n">
        <v>206.132212411219</v>
      </c>
      <c r="AX25" s="1" t="n">
        <v>23.7740436759013</v>
      </c>
      <c r="AY25" s="1" t="n">
        <v>2454.22251983042</v>
      </c>
      <c r="AZ25" s="1" t="n">
        <v>144.005763502696</v>
      </c>
      <c r="BA25" s="1" t="n">
        <v>51.048464429915</v>
      </c>
      <c r="BB25" s="1" t="n">
        <v>0.31420197154617</v>
      </c>
      <c r="BC25" s="1" t="n">
        <v>2878.98992403912</v>
      </c>
      <c r="BD25" s="1" t="n">
        <v>2007.91966755615</v>
      </c>
      <c r="BE25" s="1" t="n">
        <v>2879.30412601067</v>
      </c>
      <c r="BF25" s="1" t="n">
        <v>2879.30412601067</v>
      </c>
      <c r="BG25" s="1" t="n">
        <v>2524.45566921143</v>
      </c>
      <c r="BH25" s="1" t="n">
        <v>354.848456799241</v>
      </c>
      <c r="BI25" s="1" t="n">
        <v>2854.18399045877</v>
      </c>
      <c r="BJ25" s="1" t="n">
        <v>24.639427778451</v>
      </c>
      <c r="BK25" s="1" t="n">
        <v>2775.83135032297</v>
      </c>
      <c r="BL25" s="1" t="n">
        <v>103.158573716169</v>
      </c>
      <c r="BM25" s="1" t="n">
        <v>2594.56890550851</v>
      </c>
      <c r="BN25" s="1" t="n">
        <v>284.735220502167</v>
      </c>
      <c r="BO25" s="1" t="s">
        <v>1</v>
      </c>
      <c r="BP25" s="1" t="n">
        <v>1793.29888805443</v>
      </c>
    </row>
    <row r="26" customFormat="false" ht="15.75" hidden="false" customHeight="false" outlineLevel="0" collapsed="false">
      <c r="B26" s="2" t="s">
        <v>36</v>
      </c>
      <c r="C26" s="2" t="n">
        <v>84.7670241511117</v>
      </c>
      <c r="D26" s="2" t="n">
        <v>122.777011528536</v>
      </c>
      <c r="E26" s="2" t="n">
        <v>66.3191074164394</v>
      </c>
      <c r="F26" s="2" t="n">
        <v>47.8474393781005</v>
      </c>
      <c r="G26" s="2" t="n">
        <v>59.8715632951449</v>
      </c>
      <c r="H26" s="2" t="n">
        <v>45.4799636114747</v>
      </c>
      <c r="I26" s="2" t="n">
        <v>336.102182157858</v>
      </c>
      <c r="J26" s="2" t="n">
        <v>44.8678819445382</v>
      </c>
      <c r="K26" s="2" t="n">
        <v>336.714263824795</v>
      </c>
      <c r="L26" s="2" t="n">
        <v>129.017336789308</v>
      </c>
      <c r="M26" s="2" t="n">
        <v>252.564808980025</v>
      </c>
      <c r="N26" s="2" t="n">
        <v>286.980583395184</v>
      </c>
      <c r="O26" s="2" t="n">
        <v>94.6015623741492</v>
      </c>
      <c r="P26" s="2" t="n">
        <v>379.79858442812</v>
      </c>
      <c r="Q26" s="2" t="n">
        <v>1.78356134121303</v>
      </c>
      <c r="R26" s="2" t="n">
        <v>287.217988629981</v>
      </c>
      <c r="S26" s="2" t="n">
        <v>68.6718253333475</v>
      </c>
      <c r="T26" s="2" t="s">
        <v>1</v>
      </c>
      <c r="U26" s="2" t="s">
        <v>1</v>
      </c>
      <c r="V26" s="2" t="s">
        <v>1</v>
      </c>
      <c r="W26" s="2" t="n">
        <v>381.582145769333</v>
      </c>
      <c r="X26" s="2" t="n">
        <v>2.71879023982798</v>
      </c>
      <c r="Y26" s="2" t="n">
        <v>93.5823242535762</v>
      </c>
      <c r="Z26" s="2" t="n">
        <v>122.276212757087</v>
      </c>
      <c r="AA26" s="2" t="n">
        <v>163.004818518841</v>
      </c>
      <c r="AB26" s="1" t="n">
        <v>184.383440437974</v>
      </c>
      <c r="AC26" s="1" t="n">
        <v>126.63123334686</v>
      </c>
      <c r="AD26" s="1" t="n">
        <v>70.382418193348</v>
      </c>
      <c r="AE26" s="1" t="n">
        <v>322.126593165122</v>
      </c>
      <c r="AF26" s="1" t="n">
        <v>59.4555526042114</v>
      </c>
      <c r="AG26" s="1" t="n">
        <v>157.796750453043</v>
      </c>
      <c r="AH26" s="1" t="n">
        <v>73.9541765580524</v>
      </c>
      <c r="AI26" s="1" t="n">
        <v>51.3405628558277</v>
      </c>
      <c r="AJ26" s="1" t="n">
        <v>50.6797867963379</v>
      </c>
      <c r="AK26" s="1" t="n">
        <v>47.810869106072</v>
      </c>
      <c r="AL26" s="1" t="n">
        <v>78.2582923315722</v>
      </c>
      <c r="AM26" s="1" t="n">
        <v>25.387211965902</v>
      </c>
      <c r="AN26" s="1" t="n">
        <v>37.349214805885</v>
      </c>
      <c r="AO26" s="1" t="n">
        <v>16.9410948904086</v>
      </c>
      <c r="AP26" s="1" t="n">
        <v>32.3093076611673</v>
      </c>
      <c r="AQ26" s="1" t="n">
        <v>191.337024114398</v>
      </c>
      <c r="AR26" s="1" t="n">
        <v>144.063789710383</v>
      </c>
      <c r="AS26" s="1" t="n">
        <v>23.1413345321352</v>
      </c>
      <c r="AT26" s="1" t="n">
        <v>36.4815326374714</v>
      </c>
      <c r="AU26" s="1" t="n">
        <v>15.3914194833032</v>
      </c>
      <c r="AV26" s="1" t="n">
        <v>162.50406940604</v>
      </c>
      <c r="AW26" s="1" t="n">
        <v>41.266412406756</v>
      </c>
      <c r="AX26" s="1" t="n">
        <v>2.57412122859927</v>
      </c>
      <c r="AY26" s="1" t="n">
        <v>309.982092229105</v>
      </c>
      <c r="AZ26" s="1" t="n">
        <v>18.5125507235431</v>
      </c>
      <c r="BA26" s="1" t="n">
        <v>9.2469691813296</v>
      </c>
      <c r="BB26" s="1" t="s">
        <v>1</v>
      </c>
      <c r="BC26" s="1" t="n">
        <v>381.582145769333</v>
      </c>
      <c r="BD26" s="1" t="n">
        <v>274.779553857004</v>
      </c>
      <c r="BE26" s="1" t="n">
        <v>381.582145769333</v>
      </c>
      <c r="BF26" s="1" t="n">
        <v>381.582145769333</v>
      </c>
      <c r="BG26" s="1" t="n">
        <v>347.168737118188</v>
      </c>
      <c r="BH26" s="1" t="n">
        <v>34.4134086511459</v>
      </c>
      <c r="BI26" s="1" t="n">
        <v>380.623377495549</v>
      </c>
      <c r="BJ26" s="1" t="n">
        <v>0.958768273783959</v>
      </c>
      <c r="BK26" s="1" t="n">
        <v>372.156390151377</v>
      </c>
      <c r="BL26" s="1" t="n">
        <v>9.42575561795685</v>
      </c>
      <c r="BM26" s="1" t="n">
        <v>335.59708072074</v>
      </c>
      <c r="BN26" s="1" t="n">
        <v>45.9850650485933</v>
      </c>
      <c r="BO26" s="1" t="s">
        <v>1</v>
      </c>
      <c r="BP26" s="1" t="n">
        <v>285.090639151288</v>
      </c>
    </row>
    <row r="27" customFormat="false" ht="15.75" hidden="false" customHeight="false" outlineLevel="0" collapsed="false">
      <c r="A27" s="2" t="s">
        <v>11</v>
      </c>
      <c r="B27" s="2" t="s">
        <v>77</v>
      </c>
      <c r="C27" s="2" t="n">
        <v>38.9407159397476</v>
      </c>
      <c r="D27" s="2" t="n">
        <v>79.6197501622766</v>
      </c>
      <c r="E27" s="2" t="n">
        <v>45.708349277565</v>
      </c>
      <c r="F27" s="2" t="n">
        <v>34.6079104502959</v>
      </c>
      <c r="G27" s="2" t="n">
        <v>27.9026810096523</v>
      </c>
      <c r="H27" s="2" t="n">
        <v>41.6048507324925</v>
      </c>
      <c r="I27" s="2" t="n">
        <v>185.174556107045</v>
      </c>
      <c r="J27" s="2" t="n">
        <v>76.6672602384799</v>
      </c>
      <c r="K27" s="2" t="n">
        <v>150.112146601057</v>
      </c>
      <c r="L27" s="2" t="n">
        <v>127.932035646543</v>
      </c>
      <c r="M27" s="2" t="n">
        <v>98.8473711929942</v>
      </c>
      <c r="N27" s="2" t="n">
        <v>189.669289053275</v>
      </c>
      <c r="O27" s="2" t="n">
        <v>37.1101177862622</v>
      </c>
      <c r="P27" s="2" t="n">
        <v>198.830757416604</v>
      </c>
      <c r="Q27" s="2" t="n">
        <v>27.9486494229334</v>
      </c>
      <c r="R27" s="2" t="n">
        <v>32.8765137201458</v>
      </c>
      <c r="S27" s="2" t="n">
        <v>5.45629316449648</v>
      </c>
      <c r="T27" s="2" t="n">
        <v>146.560298692689</v>
      </c>
      <c r="U27" s="2" t="n">
        <v>13.1081551053374</v>
      </c>
      <c r="V27" s="2" t="n">
        <v>37.2142744107015</v>
      </c>
      <c r="W27" s="2" t="n">
        <v>2.71879023982798</v>
      </c>
      <c r="X27" s="2" t="n">
        <v>226.779406839538</v>
      </c>
      <c r="Y27" s="2" t="s">
        <v>1</v>
      </c>
      <c r="Z27" s="2" t="s">
        <v>1</v>
      </c>
      <c r="AA27" s="2" t="s">
        <v>1</v>
      </c>
      <c r="AB27" s="1" t="n">
        <v>102.802291470895</v>
      </c>
      <c r="AC27" s="1" t="n">
        <v>33.1250873313664</v>
      </c>
      <c r="AD27" s="1" t="n">
        <v>83.8654135885197</v>
      </c>
      <c r="AE27" s="1" t="n">
        <v>69.3242232223965</v>
      </c>
      <c r="AF27" s="1" t="n">
        <v>157.455183617141</v>
      </c>
      <c r="AG27" s="1" t="n">
        <v>43.0585477400493</v>
      </c>
      <c r="AH27" s="1" t="n">
        <v>44.8011982081647</v>
      </c>
      <c r="AI27" s="1" t="n">
        <v>39.2405143189505</v>
      </c>
      <c r="AJ27" s="1" t="n">
        <v>35.4251401202752</v>
      </c>
      <c r="AK27" s="1" t="n">
        <v>64.2540064520977</v>
      </c>
      <c r="AL27" s="1" t="n">
        <v>28.110206011954</v>
      </c>
      <c r="AM27" s="1" t="n">
        <v>25.9728958336351</v>
      </c>
      <c r="AN27" s="1" t="n">
        <v>11.5410497349781</v>
      </c>
      <c r="AO27" s="1" t="n">
        <v>7.01962491307421</v>
      </c>
      <c r="AP27" s="1" t="n">
        <v>13.9587309578889</v>
      </c>
      <c r="AQ27" s="1" t="n">
        <v>73.0238124133483</v>
      </c>
      <c r="AR27" s="1" t="n">
        <v>114.078632783621</v>
      </c>
      <c r="AS27" s="1" t="n">
        <v>6.88821515178305</v>
      </c>
      <c r="AT27" s="1" t="n">
        <v>18.0537599429887</v>
      </c>
      <c r="AU27" s="1" t="n">
        <v>7.26806969616181</v>
      </c>
      <c r="AV27" s="1" t="n">
        <v>80.490729264983</v>
      </c>
      <c r="AW27" s="1" t="n">
        <v>15.8154038671425</v>
      </c>
      <c r="AX27" s="1" t="n">
        <v>0.644024158645077</v>
      </c>
      <c r="AY27" s="1" t="n">
        <v>136.200048820431</v>
      </c>
      <c r="AZ27" s="1" t="n">
        <v>3.54153220957206</v>
      </c>
      <c r="BA27" s="1" t="n">
        <v>3.4253108090883</v>
      </c>
      <c r="BB27" s="1" t="n">
        <v>70.552114779629</v>
      </c>
      <c r="BC27" s="1" t="n">
        <v>156.227292059908</v>
      </c>
      <c r="BD27" s="1" t="n">
        <v>103.06213733624</v>
      </c>
      <c r="BE27" s="1" t="n">
        <v>226.779406839538</v>
      </c>
      <c r="BF27" s="1" t="n">
        <v>226.779406839538</v>
      </c>
      <c r="BG27" s="1" t="n">
        <v>42.5006426255411</v>
      </c>
      <c r="BH27" s="1" t="n">
        <v>184.278764213996</v>
      </c>
      <c r="BI27" s="1" t="n">
        <v>186.216152033602</v>
      </c>
      <c r="BJ27" s="1" t="n">
        <v>35.0407771283746</v>
      </c>
      <c r="BK27" s="1" t="n">
        <v>184.278764213996</v>
      </c>
      <c r="BL27" s="1" t="s">
        <v>1</v>
      </c>
      <c r="BM27" s="1" t="n">
        <v>220.835284297281</v>
      </c>
      <c r="BN27" s="1" t="n">
        <v>5.9441225422569</v>
      </c>
      <c r="BO27" s="1" t="s">
        <v>1</v>
      </c>
      <c r="BP27" s="1" t="n">
        <v>31.7800080818733</v>
      </c>
    </row>
    <row r="28" customFormat="false" ht="15.75" hidden="false" customHeight="false" outlineLevel="0" collapsed="false">
      <c r="B28" s="2" t="s">
        <v>38</v>
      </c>
      <c r="C28" s="2" t="n">
        <v>635.416010818608</v>
      </c>
      <c r="D28" s="2" t="n">
        <v>978.367079551068</v>
      </c>
      <c r="E28" s="2" t="n">
        <v>563.819596112201</v>
      </c>
      <c r="F28" s="2" t="n">
        <v>394.925261128118</v>
      </c>
      <c r="G28" s="2" t="n">
        <v>292.542033815636</v>
      </c>
      <c r="H28" s="2" t="n">
        <v>497.587947635272</v>
      </c>
      <c r="I28" s="2" t="n">
        <v>2367.48203379035</v>
      </c>
      <c r="J28" s="2" t="n">
        <v>829.786563868662</v>
      </c>
      <c r="K28" s="2" t="n">
        <v>2035.28341755697</v>
      </c>
      <c r="L28" s="2" t="n">
        <v>1478.30152391068</v>
      </c>
      <c r="M28" s="2" t="n">
        <v>1386.76845751495</v>
      </c>
      <c r="N28" s="2" t="n">
        <v>2447.56442625516</v>
      </c>
      <c r="O28" s="2" t="n">
        <v>417.505555170456</v>
      </c>
      <c r="P28" s="2" t="n">
        <v>2692.47341297195</v>
      </c>
      <c r="Q28" s="2" t="n">
        <v>172.596568453673</v>
      </c>
      <c r="R28" s="2" t="n">
        <v>720.306175532004</v>
      </c>
      <c r="S28" s="2" t="n">
        <v>114.504439337196</v>
      </c>
      <c r="T28" s="2" t="n">
        <v>1516.76253919874</v>
      </c>
      <c r="U28" s="2" t="n">
        <v>94.9484692541177</v>
      </c>
      <c r="V28" s="2" t="n">
        <v>765.304712481176</v>
      </c>
      <c r="W28" s="2" t="n">
        <v>93.5823242535762</v>
      </c>
      <c r="X28" s="2" t="s">
        <v>1</v>
      </c>
      <c r="Y28" s="2" t="n">
        <v>2865.06998142562</v>
      </c>
      <c r="Z28" s="2" t="s">
        <v>1</v>
      </c>
      <c r="AA28" s="2" t="s">
        <v>1</v>
      </c>
      <c r="AB28" s="1" t="n">
        <v>1260.34998121074</v>
      </c>
      <c r="AC28" s="1" t="n">
        <v>705.75831077868</v>
      </c>
      <c r="AD28" s="1" t="n">
        <v>887.275532773694</v>
      </c>
      <c r="AE28" s="1" t="n">
        <v>1710.59911935373</v>
      </c>
      <c r="AF28" s="1" t="n">
        <v>1154.4708620719</v>
      </c>
      <c r="AG28" s="1" t="n">
        <v>558.723947163592</v>
      </c>
      <c r="AH28" s="1" t="n">
        <v>602.206301053315</v>
      </c>
      <c r="AI28" s="1" t="n">
        <v>463.573210228211</v>
      </c>
      <c r="AJ28" s="1" t="n">
        <v>548.027786252813</v>
      </c>
      <c r="AK28" s="1" t="n">
        <v>692.538736727699</v>
      </c>
      <c r="AL28" s="1" t="n">
        <v>546.450294115214</v>
      </c>
      <c r="AM28" s="1" t="n">
        <v>381.472007357434</v>
      </c>
      <c r="AN28" s="1" t="n">
        <v>169.329493834057</v>
      </c>
      <c r="AO28" s="1" t="n">
        <v>172.344841566928</v>
      </c>
      <c r="AP28" s="1" t="n">
        <v>166.980002380171</v>
      </c>
      <c r="AQ28" s="1" t="n">
        <v>1218.51891386062</v>
      </c>
      <c r="AR28" s="1" t="n">
        <v>1392.87137994096</v>
      </c>
      <c r="AS28" s="1" t="n">
        <v>62.0848537606991</v>
      </c>
      <c r="AT28" s="1" t="n">
        <v>324.012215520949</v>
      </c>
      <c r="AU28" s="1" t="n">
        <v>166.337043926007</v>
      </c>
      <c r="AV28" s="1" t="n">
        <v>919.764488277016</v>
      </c>
      <c r="AW28" s="1" t="n">
        <v>259.317534532244</v>
      </c>
      <c r="AX28" s="1" t="n">
        <v>29.462090386242</v>
      </c>
      <c r="AY28" s="1" t="n">
        <v>2247.08573791038</v>
      </c>
      <c r="AZ28" s="1" t="n">
        <v>63.7710613076369</v>
      </c>
      <c r="BA28" s="1" t="n">
        <v>55.4591289779127</v>
      </c>
      <c r="BB28" s="1" t="n">
        <v>105.155250483561</v>
      </c>
      <c r="BC28" s="1" t="n">
        <v>2759.91473094206</v>
      </c>
      <c r="BD28" s="1" t="n">
        <v>2066.70477860301</v>
      </c>
      <c r="BE28" s="1" t="n">
        <v>2865.06998142562</v>
      </c>
      <c r="BF28" s="1" t="n">
        <v>2865.06998142562</v>
      </c>
      <c r="BG28" s="1" t="n">
        <v>1905.83737857188</v>
      </c>
      <c r="BH28" s="1" t="n">
        <v>959.232602853749</v>
      </c>
      <c r="BI28" s="1" t="n">
        <v>2636.00256615945</v>
      </c>
      <c r="BJ28" s="1" t="n">
        <v>213.539917513095</v>
      </c>
      <c r="BK28" s="1" t="n">
        <v>2838.63418925882</v>
      </c>
      <c r="BL28" s="1" t="s">
        <v>1</v>
      </c>
      <c r="BM28" s="1" t="n">
        <v>2750.01342042639</v>
      </c>
      <c r="BN28" s="1" t="n">
        <v>115.056560999233</v>
      </c>
      <c r="BO28" s="1" t="s">
        <v>1</v>
      </c>
      <c r="BP28" s="1" t="n">
        <v>576.427886617587</v>
      </c>
    </row>
    <row r="29" customFormat="false" ht="15.75" hidden="false" customHeight="false" outlineLevel="0" collapsed="false">
      <c r="B29" s="2" t="s">
        <v>39</v>
      </c>
      <c r="C29" s="2" t="n">
        <v>991.080213600519</v>
      </c>
      <c r="D29" s="2" t="n">
        <v>1590.11220226091</v>
      </c>
      <c r="E29" s="2" t="n">
        <v>830.006237291639</v>
      </c>
      <c r="F29" s="2" t="n">
        <v>626.077379416672</v>
      </c>
      <c r="G29" s="2" t="n">
        <v>519.264580985838</v>
      </c>
      <c r="H29" s="2" t="n">
        <v>611.819431148198</v>
      </c>
      <c r="I29" s="2" t="n">
        <v>3944.72118240735</v>
      </c>
      <c r="J29" s="2" t="n">
        <v>701.155803015045</v>
      </c>
      <c r="K29" s="2" t="n">
        <v>3855.38481054051</v>
      </c>
      <c r="L29" s="2" t="n">
        <v>1869.82228040755</v>
      </c>
      <c r="M29" s="2" t="n">
        <v>2686.71833314801</v>
      </c>
      <c r="N29" s="2" t="n">
        <v>3817.89609210341</v>
      </c>
      <c r="O29" s="2" t="n">
        <v>738.644521452144</v>
      </c>
      <c r="P29" s="2" t="n">
        <v>4361.38646741174</v>
      </c>
      <c r="Q29" s="2" t="n">
        <v>195.154146143861</v>
      </c>
      <c r="R29" s="2" t="n">
        <v>811.750582264831</v>
      </c>
      <c r="S29" s="2" t="n">
        <v>230.763560626811</v>
      </c>
      <c r="T29" s="2" t="n">
        <v>2578.56304049618</v>
      </c>
      <c r="U29" s="2" t="n">
        <v>220.897272911069</v>
      </c>
      <c r="V29" s="2" t="n">
        <v>956.764885560113</v>
      </c>
      <c r="W29" s="2" t="n">
        <v>122.276212757087</v>
      </c>
      <c r="X29" s="2" t="s">
        <v>1</v>
      </c>
      <c r="Y29" s="2" t="s">
        <v>1</v>
      </c>
      <c r="Z29" s="2" t="n">
        <v>4556.54061355561</v>
      </c>
      <c r="AA29" s="2" t="s">
        <v>1</v>
      </c>
      <c r="AB29" s="1" t="n">
        <v>2155.70527184069</v>
      </c>
      <c r="AC29" s="1" t="n">
        <v>1177.74808805079</v>
      </c>
      <c r="AD29" s="1" t="n">
        <v>1221.1517350673</v>
      </c>
      <c r="AE29" s="1" t="n">
        <v>3686.03917445716</v>
      </c>
      <c r="AF29" s="1" t="n">
        <v>870.501439098405</v>
      </c>
      <c r="AG29" s="1" t="n">
        <v>1154.45341295039</v>
      </c>
      <c r="AH29" s="1" t="n">
        <v>956.163768249445</v>
      </c>
      <c r="AI29" s="1" t="n">
        <v>874.773869010406</v>
      </c>
      <c r="AJ29" s="1" t="n">
        <v>820.161819893225</v>
      </c>
      <c r="AK29" s="1" t="n">
        <v>750.987743452109</v>
      </c>
      <c r="AL29" s="1" t="n">
        <v>803.463939424047</v>
      </c>
      <c r="AM29" s="1" t="n">
        <v>444.802426356829</v>
      </c>
      <c r="AN29" s="1" t="n">
        <v>261.980574135607</v>
      </c>
      <c r="AO29" s="1" t="n">
        <v>376.885552731104</v>
      </c>
      <c r="AP29" s="1" t="n">
        <v>265.967788893864</v>
      </c>
      <c r="AQ29" s="1" t="n">
        <v>2228.65579749062</v>
      </c>
      <c r="AR29" s="1" t="n">
        <v>1873.30449882374</v>
      </c>
      <c r="AS29" s="1" t="n">
        <v>243.134384783121</v>
      </c>
      <c r="AT29" s="1" t="n">
        <v>623.113129523018</v>
      </c>
      <c r="AU29" s="1" t="n">
        <v>355.093323360048</v>
      </c>
      <c r="AV29" s="1" t="n">
        <v>1461.89527706567</v>
      </c>
      <c r="AW29" s="1" t="n">
        <v>380.167705497674</v>
      </c>
      <c r="AX29" s="1" t="n">
        <v>38.1595797896509</v>
      </c>
      <c r="AY29" s="1" t="n">
        <v>3712.56111611821</v>
      </c>
      <c r="AZ29" s="1" t="n">
        <v>182.613746902338</v>
      </c>
      <c r="BA29" s="1" t="n">
        <v>68.253930724193</v>
      </c>
      <c r="BB29" s="1" t="n">
        <v>25.0901225019522</v>
      </c>
      <c r="BC29" s="1" t="n">
        <v>4531.45049105365</v>
      </c>
      <c r="BD29" s="1" t="n">
        <v>4102.79243473984</v>
      </c>
      <c r="BE29" s="1" t="n">
        <v>4556.54061355561</v>
      </c>
      <c r="BF29" s="1" t="n">
        <v>4556.54061355561</v>
      </c>
      <c r="BG29" s="1" t="n">
        <v>4112.79183673105</v>
      </c>
      <c r="BH29" s="1" t="n">
        <v>443.748776824524</v>
      </c>
      <c r="BI29" s="1" t="n">
        <v>4301.05311715677</v>
      </c>
      <c r="BJ29" s="1" t="n">
        <v>233.70570780766</v>
      </c>
      <c r="BK29" s="1" t="n">
        <v>4107.07293825708</v>
      </c>
      <c r="BL29" s="1" t="n">
        <v>443.748776824524</v>
      </c>
      <c r="BM29" s="1" t="n">
        <v>4203.48937671064</v>
      </c>
      <c r="BN29" s="1" t="n">
        <v>353.051236844943</v>
      </c>
      <c r="BO29" s="1" t="s">
        <v>1</v>
      </c>
      <c r="BP29" s="1" t="n">
        <v>738.737204394601</v>
      </c>
    </row>
    <row r="30" customFormat="false" ht="15.75" hidden="false" customHeight="false" outlineLevel="0" collapsed="false">
      <c r="B30" s="2" t="s">
        <v>78</v>
      </c>
      <c r="C30" s="2" t="n">
        <v>1011.01575303109</v>
      </c>
      <c r="D30" s="2" t="n">
        <v>1334.64900484655</v>
      </c>
      <c r="E30" s="2" t="n">
        <v>912.819766218788</v>
      </c>
      <c r="F30" s="2" t="n">
        <v>518.53100080327</v>
      </c>
      <c r="G30" s="2" t="n">
        <v>980.479956859216</v>
      </c>
      <c r="H30" s="2" t="n">
        <v>493.986539035627</v>
      </c>
      <c r="I30" s="2" t="n">
        <v>4263.50894272323</v>
      </c>
      <c r="J30" s="2" t="n">
        <v>617.233614000078</v>
      </c>
      <c r="K30" s="2" t="n">
        <v>4140.2618677588</v>
      </c>
      <c r="L30" s="2" t="n">
        <v>2018.39419861846</v>
      </c>
      <c r="M30" s="2" t="n">
        <v>2739.10128314047</v>
      </c>
      <c r="N30" s="2" t="n">
        <v>4043.47653895814</v>
      </c>
      <c r="O30" s="2" t="n">
        <v>714.01894280073</v>
      </c>
      <c r="P30" s="2" t="n">
        <v>4644.56126987861</v>
      </c>
      <c r="Q30" s="2" t="n">
        <v>112.934211880273</v>
      </c>
      <c r="R30" s="2" t="n">
        <v>959.396465745168</v>
      </c>
      <c r="S30" s="2" t="n">
        <v>278.491916686071</v>
      </c>
      <c r="T30" s="2" t="n">
        <v>2507.48881331035</v>
      </c>
      <c r="U30" s="2" t="n">
        <v>289.524250666229</v>
      </c>
      <c r="V30" s="2" t="n">
        <v>1120.02025355871</v>
      </c>
      <c r="W30" s="2" t="n">
        <v>163.004818518841</v>
      </c>
      <c r="X30" s="2" t="s">
        <v>1</v>
      </c>
      <c r="Y30" s="2" t="s">
        <v>1</v>
      </c>
      <c r="Z30" s="2" t="s">
        <v>1</v>
      </c>
      <c r="AA30" s="2" t="n">
        <v>4757.49548175889</v>
      </c>
      <c r="AB30" s="1" t="n">
        <v>2360.44484810622</v>
      </c>
      <c r="AC30" s="1" t="n">
        <v>1389.93853503304</v>
      </c>
      <c r="AD30" s="1" t="n">
        <v>1004.70064813908</v>
      </c>
      <c r="AE30" s="1" t="n">
        <v>4415.14241812059</v>
      </c>
      <c r="AF30" s="1" t="n">
        <v>342.353063638288</v>
      </c>
      <c r="AG30" s="1" t="n">
        <v>1090.44105838988</v>
      </c>
      <c r="AH30" s="1" t="n">
        <v>1003.14267779076</v>
      </c>
      <c r="AI30" s="1" t="n">
        <v>1126.22287459323</v>
      </c>
      <c r="AJ30" s="1" t="n">
        <v>933.127632815386</v>
      </c>
      <c r="AK30" s="1" t="n">
        <v>604.561238169666</v>
      </c>
      <c r="AL30" s="1" t="n">
        <v>645.897950880954</v>
      </c>
      <c r="AM30" s="1" t="n">
        <v>359.420550324669</v>
      </c>
      <c r="AN30" s="1" t="n">
        <v>351.917665137925</v>
      </c>
      <c r="AO30" s="1" t="n">
        <v>815.627753144236</v>
      </c>
      <c r="AP30" s="1" t="n">
        <v>196.007614294169</v>
      </c>
      <c r="AQ30" s="1" t="n">
        <v>2341.69180608346</v>
      </c>
      <c r="AR30" s="1" t="n">
        <v>1383.15212015364</v>
      </c>
      <c r="AS30" s="1" t="n">
        <v>297.010706286274</v>
      </c>
      <c r="AT30" s="1" t="n">
        <v>700.308910709465</v>
      </c>
      <c r="AU30" s="1" t="n">
        <v>797.072531377764</v>
      </c>
      <c r="AV30" s="1" t="n">
        <v>1579.95121323178</v>
      </c>
      <c r="AW30" s="1" t="n">
        <v>332.899379554164</v>
      </c>
      <c r="AX30" s="1" t="n">
        <v>19.0764032180464</v>
      </c>
      <c r="AY30" s="1" t="n">
        <v>4015.30679734458</v>
      </c>
      <c r="AZ30" s="1" t="n">
        <v>265.319740593708</v>
      </c>
      <c r="BA30" s="1" t="n">
        <v>77.9610191548834</v>
      </c>
      <c r="BB30" s="1" t="s">
        <v>1</v>
      </c>
      <c r="BC30" s="1" t="n">
        <v>4757.49548175889</v>
      </c>
      <c r="BD30" s="1" t="n">
        <v>4540.5815072217</v>
      </c>
      <c r="BE30" s="1" t="n">
        <v>4757.49548175889</v>
      </c>
      <c r="BF30" s="1" t="n">
        <v>4757.49548175889</v>
      </c>
      <c r="BG30" s="1" t="n">
        <v>4702.91002441007</v>
      </c>
      <c r="BH30" s="1" t="n">
        <v>54.5854573488171</v>
      </c>
      <c r="BI30" s="1" t="n">
        <v>4578.10732468357</v>
      </c>
      <c r="BJ30" s="1" t="n">
        <v>148.433313306054</v>
      </c>
      <c r="BK30" s="1" t="n">
        <v>4699.15738875438</v>
      </c>
      <c r="BL30" s="1" t="n">
        <v>58.3380930045094</v>
      </c>
      <c r="BM30" s="1" t="n">
        <v>3860.34078789072</v>
      </c>
      <c r="BN30" s="1" t="n">
        <v>897.154693868156</v>
      </c>
      <c r="BO30" s="1" t="s">
        <v>1</v>
      </c>
      <c r="BP30" s="1" t="n">
        <v>926.606453665573</v>
      </c>
    </row>
    <row r="31" customFormat="false" ht="15.75" hidden="false" customHeight="false" outlineLevel="0" collapsed="false">
      <c r="A31" s="2" t="s">
        <v>79</v>
      </c>
      <c r="B31" s="2" t="s">
        <v>41</v>
      </c>
      <c r="C31" s="2" t="n">
        <v>1260.61530180221</v>
      </c>
      <c r="D31" s="2" t="n">
        <v>2062.67692841226</v>
      </c>
      <c r="E31" s="2" t="n">
        <v>1093.46844682199</v>
      </c>
      <c r="F31" s="2" t="n">
        <v>746.558760628612</v>
      </c>
      <c r="G31" s="2" t="n">
        <v>715.982954963465</v>
      </c>
      <c r="H31" s="2" t="n">
        <v>465.695176258705</v>
      </c>
      <c r="I31" s="2" t="n">
        <v>5413.60721636983</v>
      </c>
      <c r="J31" s="2" t="n">
        <v>570.020933316466</v>
      </c>
      <c r="K31" s="2" t="n">
        <v>5309.28145931203</v>
      </c>
      <c r="L31" s="2" t="n">
        <v>1885.48209303389</v>
      </c>
      <c r="M31" s="2" t="n">
        <v>3993.82029959464</v>
      </c>
      <c r="N31" s="2" t="n">
        <v>4790.20882077665</v>
      </c>
      <c r="O31" s="2" t="n">
        <v>1089.09357185191</v>
      </c>
      <c r="P31" s="2" t="n">
        <v>5515.671172123</v>
      </c>
      <c r="Q31" s="2" t="n">
        <v>363.631220505533</v>
      </c>
      <c r="R31" s="2" t="n">
        <v>1133.86661452797</v>
      </c>
      <c r="S31" s="2" t="n">
        <v>356.654974314904</v>
      </c>
      <c r="T31" s="2" t="n">
        <v>3053.36004300216</v>
      </c>
      <c r="U31" s="2" t="n">
        <v>456.167929100494</v>
      </c>
      <c r="V31" s="2" t="n">
        <v>1349.49234100646</v>
      </c>
      <c r="W31" s="2" t="n">
        <v>184.383440437974</v>
      </c>
      <c r="X31" s="2" t="n">
        <v>102.802291470895</v>
      </c>
      <c r="Y31" s="2" t="n">
        <v>1260.34998121074</v>
      </c>
      <c r="Z31" s="2" t="n">
        <v>2155.70527184069</v>
      </c>
      <c r="AA31" s="2" t="n">
        <v>2360.44484810622</v>
      </c>
      <c r="AB31" s="1" t="n">
        <v>5879.30239262855</v>
      </c>
      <c r="AC31" s="1" t="s">
        <v>1</v>
      </c>
      <c r="AD31" s="1" t="s">
        <v>1</v>
      </c>
      <c r="AE31" s="1" t="n">
        <v>4026.8767714316</v>
      </c>
      <c r="AF31" s="1" t="n">
        <v>1852.42562119696</v>
      </c>
      <c r="AG31" s="1" t="n">
        <v>1728.56860612969</v>
      </c>
      <c r="AH31" s="1" t="n">
        <v>1510.0246424819</v>
      </c>
      <c r="AI31" s="1" t="n">
        <v>1226.10056427199</v>
      </c>
      <c r="AJ31" s="1" t="n">
        <v>970.239233961967</v>
      </c>
      <c r="AK31" s="1" t="n">
        <v>444.369345783007</v>
      </c>
      <c r="AL31" s="1" t="n">
        <v>804.857962521468</v>
      </c>
      <c r="AM31" s="1" t="n">
        <v>397.87191208121</v>
      </c>
      <c r="AN31" s="1" t="n">
        <v>442.532085145476</v>
      </c>
      <c r="AO31" s="1" t="n">
        <v>525.22297162342</v>
      </c>
      <c r="AP31" s="1" t="n">
        <v>423.522307100594</v>
      </c>
      <c r="AQ31" s="1" t="n">
        <v>2996.69766306839</v>
      </c>
      <c r="AR31" s="1" t="n">
        <v>1965.37939977985</v>
      </c>
      <c r="AS31" s="1" t="n">
        <v>329.978771408804</v>
      </c>
      <c r="AT31" s="1" t="n">
        <v>1019.41181925165</v>
      </c>
      <c r="AU31" s="1" t="n">
        <v>492.135780939696</v>
      </c>
      <c r="AV31" s="1" t="n">
        <v>2072.39662124856</v>
      </c>
      <c r="AW31" s="1" t="n">
        <v>549.864976762877</v>
      </c>
      <c r="AX31" s="1" t="n">
        <v>52.1438808048435</v>
      </c>
      <c r="AY31" s="1" t="n">
        <v>4572.11109856547</v>
      </c>
      <c r="AZ31" s="1" t="n">
        <v>339.873952755101</v>
      </c>
      <c r="BA31" s="1" t="n">
        <v>76.7109926523032</v>
      </c>
      <c r="BB31" s="1" t="n">
        <v>113.298920339417</v>
      </c>
      <c r="BC31" s="1" t="n">
        <v>5766.00347228913</v>
      </c>
      <c r="BD31" s="1" t="n">
        <v>5239.28378694542</v>
      </c>
      <c r="BE31" s="1" t="n">
        <v>5879.30239262855</v>
      </c>
      <c r="BF31" s="1" t="n">
        <v>5879.30239262855</v>
      </c>
      <c r="BG31" s="1" t="n">
        <v>4773.13891509569</v>
      </c>
      <c r="BH31" s="1" t="n">
        <v>1106.16347753285</v>
      </c>
      <c r="BI31" s="1" t="n">
        <v>5444.32450230451</v>
      </c>
      <c r="BJ31" s="1" t="n">
        <v>395.894576435566</v>
      </c>
      <c r="BK31" s="1" t="n">
        <v>5444.96829346528</v>
      </c>
      <c r="BL31" s="1" t="n">
        <v>430.02537732898</v>
      </c>
      <c r="BM31" s="1" t="n">
        <v>5110.39488839323</v>
      </c>
      <c r="BN31" s="1" t="n">
        <v>768.907504235285</v>
      </c>
      <c r="BO31" s="1" t="s">
        <v>1</v>
      </c>
      <c r="BP31" s="1" t="n">
        <v>1111.04667924947</v>
      </c>
    </row>
    <row r="32" customFormat="false" ht="15.75" hidden="false" customHeight="false" outlineLevel="0" collapsed="false">
      <c r="B32" s="2" t="s">
        <v>42</v>
      </c>
      <c r="C32" s="2" t="n">
        <v>732.58610209996</v>
      </c>
      <c r="D32" s="2" t="n">
        <v>963.341424853341</v>
      </c>
      <c r="E32" s="2" t="n">
        <v>624.122871375076</v>
      </c>
      <c r="F32" s="2" t="n">
        <v>422.245522366927</v>
      </c>
      <c r="G32" s="2" t="n">
        <v>564.274100498565</v>
      </c>
      <c r="H32" s="2" t="n">
        <v>418.745061770335</v>
      </c>
      <c r="I32" s="2" t="n">
        <v>2887.82495942352</v>
      </c>
      <c r="J32" s="2" t="n">
        <v>463.452938336986</v>
      </c>
      <c r="K32" s="2" t="n">
        <v>2843.11708285687</v>
      </c>
      <c r="L32" s="2" t="n">
        <v>1541.97963110947</v>
      </c>
      <c r="M32" s="2" t="n">
        <v>1764.5903900844</v>
      </c>
      <c r="N32" s="2" t="n">
        <v>2798.72303772408</v>
      </c>
      <c r="O32" s="2" t="n">
        <v>507.846983469766</v>
      </c>
      <c r="P32" s="2" t="n">
        <v>3220.36952000402</v>
      </c>
      <c r="Q32" s="2" t="n">
        <v>86.2005011898282</v>
      </c>
      <c r="R32" s="2" t="n">
        <v>689.197140019348</v>
      </c>
      <c r="S32" s="2" t="n">
        <v>166.799888914621</v>
      </c>
      <c r="T32" s="2" t="n">
        <v>1836.60999341827</v>
      </c>
      <c r="U32" s="2" t="n">
        <v>118.539940647778</v>
      </c>
      <c r="V32" s="2" t="n">
        <v>759.754976697588</v>
      </c>
      <c r="W32" s="2" t="n">
        <v>126.63123334686</v>
      </c>
      <c r="X32" s="2" t="n">
        <v>33.1250873313664</v>
      </c>
      <c r="Y32" s="2" t="n">
        <v>705.75831077868</v>
      </c>
      <c r="Z32" s="2" t="n">
        <v>1177.74808805079</v>
      </c>
      <c r="AA32" s="2" t="n">
        <v>1389.93853503304</v>
      </c>
      <c r="AB32" s="1" t="s">
        <v>1</v>
      </c>
      <c r="AC32" s="1" t="n">
        <v>3306.57002119384</v>
      </c>
      <c r="AD32" s="1" t="s">
        <v>1</v>
      </c>
      <c r="AE32" s="1" t="n">
        <v>2994.58887847449</v>
      </c>
      <c r="AF32" s="1" t="n">
        <v>311.981142719367</v>
      </c>
      <c r="AG32" s="1" t="n">
        <v>795.822013506861</v>
      </c>
      <c r="AH32" s="1" t="n">
        <v>685.62336156576</v>
      </c>
      <c r="AI32" s="1" t="n">
        <v>706.308556514728</v>
      </c>
      <c r="AJ32" s="1" t="n">
        <v>675.628690478953</v>
      </c>
      <c r="AK32" s="1" t="n">
        <v>443.187399127562</v>
      </c>
      <c r="AL32" s="1" t="n">
        <v>554.270092292351</v>
      </c>
      <c r="AM32" s="1" t="n">
        <v>206.080535991303</v>
      </c>
      <c r="AN32" s="1" t="n">
        <v>245.123010547731</v>
      </c>
      <c r="AO32" s="1" t="n">
        <v>476.333987729611</v>
      </c>
      <c r="AP32" s="1" t="n">
        <v>140.885109519642</v>
      </c>
      <c r="AQ32" s="1" t="n">
        <v>1608.2328378793</v>
      </c>
      <c r="AR32" s="1" t="n">
        <v>1213.79897563401</v>
      </c>
      <c r="AS32" s="1" t="n">
        <v>162.939321125851</v>
      </c>
      <c r="AT32" s="1" t="n">
        <v>305.896013133681</v>
      </c>
      <c r="AU32" s="1" t="n">
        <v>468.992062320567</v>
      </c>
      <c r="AV32" s="1" t="n">
        <v>1154.94364897976</v>
      </c>
      <c r="AW32" s="1" t="n">
        <v>264.294952488839</v>
      </c>
      <c r="AX32" s="1" t="n">
        <v>20.1289083982216</v>
      </c>
      <c r="AY32" s="1" t="n">
        <v>2780.03236537183</v>
      </c>
      <c r="AZ32" s="1" t="n">
        <v>102.076206392628</v>
      </c>
      <c r="BA32" s="1" t="n">
        <v>64.3931413084061</v>
      </c>
      <c r="BB32" s="1" t="n">
        <v>21.1461003721709</v>
      </c>
      <c r="BC32" s="1" t="n">
        <v>3285.42392082167</v>
      </c>
      <c r="BD32" s="1" t="n">
        <v>2911.98841076872</v>
      </c>
      <c r="BE32" s="1" t="n">
        <v>3306.57002119384</v>
      </c>
      <c r="BF32" s="1" t="n">
        <v>3306.57002119384</v>
      </c>
      <c r="BG32" s="1" t="n">
        <v>3064.60101813977</v>
      </c>
      <c r="BH32" s="1" t="n">
        <v>241.969003054086</v>
      </c>
      <c r="BI32" s="1" t="n">
        <v>3169.12423282054</v>
      </c>
      <c r="BJ32" s="1" t="n">
        <v>118.243234767774</v>
      </c>
      <c r="BK32" s="1" t="n">
        <v>3258.98828165382</v>
      </c>
      <c r="BL32" s="1" t="n">
        <v>36.8026337449964</v>
      </c>
      <c r="BM32" s="1" t="n">
        <v>3021.31982678791</v>
      </c>
      <c r="BN32" s="1" t="n">
        <v>285.250194405939</v>
      </c>
      <c r="BO32" s="1" t="s">
        <v>1</v>
      </c>
      <c r="BP32" s="1" t="n">
        <v>638.952615826752</v>
      </c>
    </row>
    <row r="33" customFormat="false" ht="15.75" hidden="false" customHeight="false" outlineLevel="0" collapsed="false">
      <c r="B33" s="2" t="s">
        <v>80</v>
      </c>
      <c r="C33" s="2" t="n">
        <v>675.06681061217</v>
      </c>
      <c r="D33" s="2" t="n">
        <v>952.94339854851</v>
      </c>
      <c r="E33" s="2" t="n">
        <v>630.717386419594</v>
      </c>
      <c r="F33" s="2" t="n">
        <v>400.600431309615</v>
      </c>
      <c r="G33" s="2" t="n">
        <v>537.665302678708</v>
      </c>
      <c r="H33" s="2" t="n">
        <v>755.178243463147</v>
      </c>
      <c r="I33" s="2" t="n">
        <v>2441.81508610545</v>
      </c>
      <c r="J33" s="2" t="n">
        <v>1184.48797693877</v>
      </c>
      <c r="K33" s="2" t="n">
        <v>2012.50535262983</v>
      </c>
      <c r="L33" s="2" t="n">
        <v>2052.56648458275</v>
      </c>
      <c r="M33" s="2" t="n">
        <v>1144.42684498584</v>
      </c>
      <c r="N33" s="2" t="n">
        <v>2888.96473534353</v>
      </c>
      <c r="O33" s="2" t="n">
        <v>308.028594225049</v>
      </c>
      <c r="P33" s="2" t="n">
        <v>3144.86513340795</v>
      </c>
      <c r="Q33" s="2" t="n">
        <v>52.1281961606306</v>
      </c>
      <c r="R33" s="2" t="n">
        <v>695.378016444668</v>
      </c>
      <c r="S33" s="2" t="n">
        <v>105.761346585049</v>
      </c>
      <c r="T33" s="2" t="n">
        <v>1844.3203394807</v>
      </c>
      <c r="U33" s="2" t="n">
        <v>43.7702781884802</v>
      </c>
      <c r="V33" s="2" t="n">
        <v>764.353895827643</v>
      </c>
      <c r="W33" s="2" t="n">
        <v>70.382418193348</v>
      </c>
      <c r="X33" s="2" t="n">
        <v>83.8654135885197</v>
      </c>
      <c r="Y33" s="2" t="n">
        <v>887.275532773694</v>
      </c>
      <c r="Z33" s="2" t="n">
        <v>1221.1517350673</v>
      </c>
      <c r="AA33" s="2" t="n">
        <v>1004.70064813908</v>
      </c>
      <c r="AB33" s="1" t="s">
        <v>1</v>
      </c>
      <c r="AC33" s="1" t="s">
        <v>1</v>
      </c>
      <c r="AD33" s="1" t="n">
        <v>3196.99332956858</v>
      </c>
      <c r="AE33" s="1" t="n">
        <v>2836.61954505915</v>
      </c>
      <c r="AF33" s="1" t="n">
        <v>360.37378450943</v>
      </c>
      <c r="AG33" s="1" t="n">
        <v>320.362094320572</v>
      </c>
      <c r="AH33" s="1" t="n">
        <v>403.992283209279</v>
      </c>
      <c r="AI33" s="1" t="n">
        <v>571.401347364083</v>
      </c>
      <c r="AJ33" s="1" t="n">
        <v>684.008795610681</v>
      </c>
      <c r="AK33" s="1" t="n">
        <v>1217.22880906398</v>
      </c>
      <c r="AL33" s="1" t="n">
        <v>660.754301964441</v>
      </c>
      <c r="AM33" s="1" t="n">
        <v>604.424778017281</v>
      </c>
      <c r="AN33" s="1" t="n">
        <v>106.530260799237</v>
      </c>
      <c r="AO33" s="1" t="n">
        <v>370.320813002311</v>
      </c>
      <c r="AP33" s="1" t="n">
        <v>78.506719905857</v>
      </c>
      <c r="AQ33" s="1" t="n">
        <v>1251.9238720998</v>
      </c>
      <c r="AR33" s="1" t="n">
        <v>1569.39299497506</v>
      </c>
      <c r="AS33" s="1" t="n">
        <v>116.200067447221</v>
      </c>
      <c r="AT33" s="1" t="n">
        <v>338.819643897948</v>
      </c>
      <c r="AU33" s="1" t="n">
        <v>364.643125099716</v>
      </c>
      <c r="AV33" s="1" t="n">
        <v>807.937498148656</v>
      </c>
      <c r="AW33" s="1" t="n">
        <v>174.040094199508</v>
      </c>
      <c r="AX33" s="1" t="n">
        <v>15.0693083495192</v>
      </c>
      <c r="AY33" s="1" t="n">
        <v>2746.06016566899</v>
      </c>
      <c r="AZ33" s="1" t="n">
        <v>73.2959218655256</v>
      </c>
      <c r="BA33" s="1" t="n">
        <v>63.9952557053681</v>
      </c>
      <c r="BB33" s="1" t="n">
        <v>56.282797452276</v>
      </c>
      <c r="BC33" s="1" t="n">
        <v>3140.7105321163</v>
      </c>
      <c r="BD33" s="1" t="n">
        <v>2645.22341148137</v>
      </c>
      <c r="BE33" s="1" t="n">
        <v>3196.99332956858</v>
      </c>
      <c r="BF33" s="1" t="n">
        <v>3196.99332956858</v>
      </c>
      <c r="BG33" s="1" t="n">
        <v>2911.37010075624</v>
      </c>
      <c r="BH33" s="1" t="n">
        <v>285.623228812342</v>
      </c>
      <c r="BI33" s="1" t="n">
        <v>3067.35993974958</v>
      </c>
      <c r="BJ33" s="1" t="n">
        <v>114.132649521907</v>
      </c>
      <c r="BK33" s="1" t="n">
        <v>3112.23663477778</v>
      </c>
      <c r="BL33" s="1" t="n">
        <v>35.2588587550574</v>
      </c>
      <c r="BM33" s="1" t="n">
        <v>2880.08851596671</v>
      </c>
      <c r="BN33" s="1" t="n">
        <v>316.904813601873</v>
      </c>
      <c r="BO33" s="1" t="s">
        <v>1</v>
      </c>
      <c r="BP33" s="1" t="n">
        <v>522.85795723347</v>
      </c>
    </row>
    <row r="34" customFormat="false" ht="15.75" hidden="false" customHeight="false" outlineLevel="0" collapsed="false">
      <c r="A34" s="2" t="s">
        <v>81</v>
      </c>
      <c r="B34" s="2" t="s">
        <v>44</v>
      </c>
      <c r="C34" s="2" t="n">
        <v>2186.59356439343</v>
      </c>
      <c r="D34" s="2" t="n">
        <v>3231.73721767815</v>
      </c>
      <c r="E34" s="2" t="n">
        <v>1756.60362321503</v>
      </c>
      <c r="F34" s="2" t="n">
        <v>1233.52643791062</v>
      </c>
      <c r="G34" s="2" t="n">
        <v>1472.64409195674</v>
      </c>
      <c r="H34" s="2" t="n">
        <v>1341.47953635748</v>
      </c>
      <c r="I34" s="2" t="n">
        <v>8539.62539879668</v>
      </c>
      <c r="J34" s="2" t="n">
        <v>1733.93891722509</v>
      </c>
      <c r="K34" s="2" t="n">
        <v>8147.16601792898</v>
      </c>
      <c r="L34" s="2" t="n">
        <v>4385.09966960879</v>
      </c>
      <c r="M34" s="2" t="n">
        <v>5496.00526554513</v>
      </c>
      <c r="N34" s="2" t="n">
        <v>8420.07539768019</v>
      </c>
      <c r="O34" s="2" t="n">
        <v>1461.02953747382</v>
      </c>
      <c r="P34" s="2" t="n">
        <v>9521.22898653336</v>
      </c>
      <c r="Q34" s="2" t="n">
        <v>359.875948620712</v>
      </c>
      <c r="R34" s="2" t="n">
        <v>2006.25319082152</v>
      </c>
      <c r="S34" s="2" t="n">
        <v>505.651438780488</v>
      </c>
      <c r="T34" s="2" t="n">
        <v>5369.18509845066</v>
      </c>
      <c r="U34" s="2" t="n">
        <v>492.674425131707</v>
      </c>
      <c r="V34" s="2" t="n">
        <v>2278.63717485755</v>
      </c>
      <c r="W34" s="2" t="n">
        <v>322.126593165122</v>
      </c>
      <c r="X34" s="2" t="n">
        <v>69.3242232223965</v>
      </c>
      <c r="Y34" s="2" t="n">
        <v>1710.59911935373</v>
      </c>
      <c r="Z34" s="2" t="n">
        <v>3686.03917445716</v>
      </c>
      <c r="AA34" s="2" t="n">
        <v>4415.14241812059</v>
      </c>
      <c r="AB34" s="1" t="n">
        <v>4026.8767714316</v>
      </c>
      <c r="AC34" s="1" t="n">
        <v>2994.58887847449</v>
      </c>
      <c r="AD34" s="1" t="n">
        <v>2836.61954505915</v>
      </c>
      <c r="AE34" s="1" t="n">
        <v>9881.10493515414</v>
      </c>
      <c r="AF34" s="1" t="s">
        <v>1</v>
      </c>
      <c r="AG34" s="1" t="n">
        <v>2197.99447554856</v>
      </c>
      <c r="AH34" s="1" t="n">
        <v>2029.03942494733</v>
      </c>
      <c r="AI34" s="1" t="n">
        <v>2071.95896117341</v>
      </c>
      <c r="AJ34" s="1" t="n">
        <v>1912.41523545487</v>
      </c>
      <c r="AK34" s="1" t="n">
        <v>1669.69683802976</v>
      </c>
      <c r="AL34" s="1" t="n">
        <v>1542.3733039622</v>
      </c>
      <c r="AM34" s="1" t="n">
        <v>901.173692087138</v>
      </c>
      <c r="AN34" s="1" t="n">
        <v>613.739943481058</v>
      </c>
      <c r="AO34" s="1" t="n">
        <v>1261.59428024936</v>
      </c>
      <c r="AP34" s="1" t="n">
        <v>487.610222689162</v>
      </c>
      <c r="AQ34" s="1" t="n">
        <v>4677.62447803315</v>
      </c>
      <c r="AR34" s="1" t="n">
        <v>3568.49320036924</v>
      </c>
      <c r="AS34" s="1" t="n">
        <v>544.011606509173</v>
      </c>
      <c r="AT34" s="1" t="n">
        <v>1336.39869071761</v>
      </c>
      <c r="AU34" s="1" t="n">
        <v>1224.91500304413</v>
      </c>
      <c r="AV34" s="1" t="n">
        <v>3207.28643451374</v>
      </c>
      <c r="AW34" s="1" t="n">
        <v>758.744882024075</v>
      </c>
      <c r="AX34" s="1" t="n">
        <v>70.5898885334806</v>
      </c>
      <c r="AY34" s="1" t="n">
        <v>8119.42226870413</v>
      </c>
      <c r="AZ34" s="1" t="n">
        <v>390.610691690215</v>
      </c>
      <c r="BA34" s="1" t="n">
        <v>144.748189550274</v>
      </c>
      <c r="BB34" s="1" t="n">
        <v>127.824117408792</v>
      </c>
      <c r="BC34" s="1" t="n">
        <v>9753.28081774533</v>
      </c>
      <c r="BD34" s="1" t="n">
        <v>8589.58172955655</v>
      </c>
      <c r="BE34" s="1" t="n">
        <v>9881.10493515414</v>
      </c>
      <c r="BF34" s="1" t="n">
        <v>9881.10493515414</v>
      </c>
      <c r="BG34" s="1" t="n">
        <v>9722.17930213901</v>
      </c>
      <c r="BH34" s="1" t="n">
        <v>158.925633015107</v>
      </c>
      <c r="BI34" s="1" t="n">
        <v>9491.31153988322</v>
      </c>
      <c r="BJ34" s="1" t="n">
        <v>333.590264006687</v>
      </c>
      <c r="BK34" s="1" t="n">
        <v>9812.35669619072</v>
      </c>
      <c r="BL34" s="1" t="n">
        <v>24.3023487508184</v>
      </c>
      <c r="BM34" s="1" t="n">
        <v>8705.88669760451</v>
      </c>
      <c r="BN34" s="1" t="n">
        <v>1175.21823754949</v>
      </c>
      <c r="BO34" s="1" t="s">
        <v>1</v>
      </c>
      <c r="BP34" s="1" t="n">
        <v>1823.76713214597</v>
      </c>
    </row>
    <row r="35" customFormat="false" ht="15.75" hidden="false" customHeight="false" outlineLevel="0" collapsed="false">
      <c r="B35" s="2" t="s">
        <v>45</v>
      </c>
      <c r="C35" s="2" t="n">
        <v>489.859128996537</v>
      </c>
      <c r="D35" s="2" t="n">
        <v>751.010819142691</v>
      </c>
      <c r="E35" s="2" t="n">
        <v>595.750325685172</v>
      </c>
      <c r="F35" s="2" t="n">
        <v>340.61511388773</v>
      </c>
      <c r="G35" s="2" t="n">
        <v>347.545160713611</v>
      </c>
      <c r="H35" s="2" t="n">
        <v>303.519232194108</v>
      </c>
      <c r="I35" s="2" t="n">
        <v>2221.26131623163</v>
      </c>
      <c r="J35" s="2" t="n">
        <v>490.904323897173</v>
      </c>
      <c r="K35" s="2" t="n">
        <v>2033.87622452858</v>
      </c>
      <c r="L35" s="2" t="n">
        <v>1109.35036897445</v>
      </c>
      <c r="M35" s="2" t="n">
        <v>1415.43017945131</v>
      </c>
      <c r="N35" s="2" t="n">
        <v>2078.53094868997</v>
      </c>
      <c r="O35" s="2" t="n">
        <v>446.249599735778</v>
      </c>
      <c r="P35" s="2" t="n">
        <v>2376.0229211457</v>
      </c>
      <c r="Q35" s="2" t="n">
        <v>148.757627280029</v>
      </c>
      <c r="R35" s="2" t="n">
        <v>518.076546440632</v>
      </c>
      <c r="S35" s="2" t="n">
        <v>123.564771034087</v>
      </c>
      <c r="T35" s="2" t="n">
        <v>1380.18959324732</v>
      </c>
      <c r="U35" s="2" t="n">
        <v>125.803722805045</v>
      </c>
      <c r="V35" s="2" t="n">
        <v>600.666951153145</v>
      </c>
      <c r="W35" s="2" t="n">
        <v>59.4555526042114</v>
      </c>
      <c r="X35" s="2" t="n">
        <v>157.455183617141</v>
      </c>
      <c r="Y35" s="2" t="n">
        <v>1154.4708620719</v>
      </c>
      <c r="Z35" s="2" t="n">
        <v>870.501439098405</v>
      </c>
      <c r="AA35" s="2" t="n">
        <v>342.353063638288</v>
      </c>
      <c r="AB35" s="1" t="n">
        <v>1852.42562119696</v>
      </c>
      <c r="AC35" s="1" t="n">
        <v>311.981142719367</v>
      </c>
      <c r="AD35" s="1" t="n">
        <v>360.37378450943</v>
      </c>
      <c r="AE35" s="1" t="s">
        <v>1</v>
      </c>
      <c r="AF35" s="1" t="n">
        <v>2524.78054842573</v>
      </c>
      <c r="AG35" s="1" t="n">
        <v>648.682490695351</v>
      </c>
      <c r="AH35" s="1" t="n">
        <v>577.274520354357</v>
      </c>
      <c r="AI35" s="1" t="n">
        <v>431.851506977389</v>
      </c>
      <c r="AJ35" s="1" t="n">
        <v>424.327143626832</v>
      </c>
      <c r="AK35" s="1" t="n">
        <v>442.644886771809</v>
      </c>
      <c r="AL35" s="1" t="n">
        <v>481.549086469972</v>
      </c>
      <c r="AM35" s="1" t="n">
        <v>310.494187785429</v>
      </c>
      <c r="AN35" s="1" t="n">
        <v>181.028839361509</v>
      </c>
      <c r="AO35" s="1" t="n">
        <v>110.28349210598</v>
      </c>
      <c r="AP35" s="1" t="n">
        <v>155.30391383693</v>
      </c>
      <c r="AQ35" s="1" t="n">
        <v>1184.26585181497</v>
      </c>
      <c r="AR35" s="1" t="n">
        <v>1194.91343133267</v>
      </c>
      <c r="AS35" s="1" t="n">
        <v>65.1065534727033</v>
      </c>
      <c r="AT35" s="1" t="n">
        <v>329.089324978807</v>
      </c>
      <c r="AU35" s="1" t="n">
        <v>100.855965315853</v>
      </c>
      <c r="AV35" s="1" t="n">
        <v>834.815273325704</v>
      </c>
      <c r="AW35" s="1" t="n">
        <v>229.45514142715</v>
      </c>
      <c r="AX35" s="1" t="n">
        <v>16.7522090191038</v>
      </c>
      <c r="AY35" s="1" t="n">
        <v>1991.7314314897</v>
      </c>
      <c r="AZ35" s="1" t="n">
        <v>124.63538932304</v>
      </c>
      <c r="BA35" s="1" t="n">
        <v>60.3512001158032</v>
      </c>
      <c r="BB35" s="1" t="n">
        <v>72.9733703563505</v>
      </c>
      <c r="BC35" s="1" t="n">
        <v>2451.80717806938</v>
      </c>
      <c r="BD35" s="1" t="n">
        <v>2223.55912834438</v>
      </c>
      <c r="BE35" s="1" t="n">
        <v>2524.78054842573</v>
      </c>
      <c r="BF35" s="1" t="n">
        <v>2524.78054842573</v>
      </c>
      <c r="BG35" s="1" t="n">
        <v>1041.86058019976</v>
      </c>
      <c r="BH35" s="1" t="n">
        <v>1482.919968226</v>
      </c>
      <c r="BI35" s="1" t="n">
        <v>2210.06762015033</v>
      </c>
      <c r="BJ35" s="1" t="n">
        <v>297.129451748496</v>
      </c>
      <c r="BK35" s="1" t="n">
        <v>2016.78658429381</v>
      </c>
      <c r="BL35" s="1" t="n">
        <v>477.784521078215</v>
      </c>
      <c r="BM35" s="1" t="n">
        <v>2328.79217172064</v>
      </c>
      <c r="BN35" s="1" t="n">
        <v>195.988376705093</v>
      </c>
      <c r="BO35" s="1" t="s">
        <v>1</v>
      </c>
      <c r="BP35" s="1" t="n">
        <v>449.78442061367</v>
      </c>
    </row>
    <row r="36" customFormat="false" ht="15.75" hidden="false" customHeight="false" outlineLevel="0" collapsed="false">
      <c r="A36" s="2" t="s">
        <v>82</v>
      </c>
      <c r="B36" s="2" t="s">
        <v>46</v>
      </c>
      <c r="C36" s="2" t="n">
        <v>456.839470796832</v>
      </c>
      <c r="D36" s="2" t="n">
        <v>728.296236931609</v>
      </c>
      <c r="E36" s="2" t="n">
        <v>403.06668956566</v>
      </c>
      <c r="F36" s="2" t="n">
        <v>563.778762788341</v>
      </c>
      <c r="G36" s="2" t="n">
        <v>694.695806161461</v>
      </c>
      <c r="H36" s="2" t="n">
        <v>52.6241680972478</v>
      </c>
      <c r="I36" s="2" t="n">
        <v>2794.05279814665</v>
      </c>
      <c r="J36" s="2" t="s">
        <v>1</v>
      </c>
      <c r="K36" s="2" t="n">
        <v>2846.6769662439</v>
      </c>
      <c r="L36" s="2" t="n">
        <v>374.552504443851</v>
      </c>
      <c r="M36" s="2" t="n">
        <v>2472.12446180007</v>
      </c>
      <c r="N36" s="2" t="n">
        <v>1638.14234266547</v>
      </c>
      <c r="O36" s="2" t="n">
        <v>1208.53462357844</v>
      </c>
      <c r="P36" s="2" t="n">
        <v>2688.23442395199</v>
      </c>
      <c r="Q36" s="2" t="n">
        <v>158.442542291919</v>
      </c>
      <c r="R36" s="2" t="n">
        <v>600.342691724852</v>
      </c>
      <c r="S36" s="2" t="n">
        <v>226.832656107094</v>
      </c>
      <c r="T36" s="2" t="n">
        <v>1396.64155235948</v>
      </c>
      <c r="U36" s="2" t="n">
        <v>211.714938297714</v>
      </c>
      <c r="V36" s="2" t="n">
        <v>701.838771609098</v>
      </c>
      <c r="W36" s="2" t="n">
        <v>157.796750453043</v>
      </c>
      <c r="X36" s="2" t="n">
        <v>43.0585477400493</v>
      </c>
      <c r="Y36" s="2" t="n">
        <v>558.723947163592</v>
      </c>
      <c r="Z36" s="2" t="n">
        <v>1154.45341295039</v>
      </c>
      <c r="AA36" s="2" t="n">
        <v>1090.44105838988</v>
      </c>
      <c r="AB36" s="1" t="n">
        <v>1728.56860612969</v>
      </c>
      <c r="AC36" s="1" t="n">
        <v>795.822013506861</v>
      </c>
      <c r="AD36" s="1" t="n">
        <v>320.362094320572</v>
      </c>
      <c r="AE36" s="1" t="n">
        <v>2197.99447554856</v>
      </c>
      <c r="AF36" s="1" t="n">
        <v>648.682490695351</v>
      </c>
      <c r="AG36" s="1" t="n">
        <v>2846.6769662439</v>
      </c>
      <c r="AH36" s="1" t="s">
        <v>1</v>
      </c>
      <c r="AI36" s="1" t="s">
        <v>1</v>
      </c>
      <c r="AJ36" s="1" t="s">
        <v>1</v>
      </c>
      <c r="AK36" s="1" t="s">
        <v>1</v>
      </c>
      <c r="AL36" s="1" t="n">
        <v>683.423604806073</v>
      </c>
      <c r="AM36" s="1" t="n">
        <v>138.414257173295</v>
      </c>
      <c r="AN36" s="1" t="n">
        <v>297.042927281818</v>
      </c>
      <c r="AO36" s="1" t="n">
        <v>175.878877254505</v>
      </c>
      <c r="AP36" s="1" t="n">
        <v>224.454021441268</v>
      </c>
      <c r="AQ36" s="1" t="n">
        <v>1228.24698534189</v>
      </c>
      <c r="AR36" s="1" t="n">
        <v>1324.35539325368</v>
      </c>
      <c r="AS36" s="1" t="n">
        <v>59.5592892571057</v>
      </c>
      <c r="AT36" s="1" t="n">
        <v>134.830707529741</v>
      </c>
      <c r="AU36" s="1" t="n">
        <v>175.018171975249</v>
      </c>
      <c r="AV36" s="1" t="n">
        <v>1152.91340422813</v>
      </c>
      <c r="AW36" s="1" t="n">
        <v>265.459342997547</v>
      </c>
      <c r="AX36" s="1" t="n">
        <v>13.8541312476568</v>
      </c>
      <c r="AY36" s="1" t="n">
        <v>2354.49116204347</v>
      </c>
      <c r="AZ36" s="1" t="n">
        <v>56.2448734165005</v>
      </c>
      <c r="BA36" s="1" t="n">
        <v>57.4111635936855</v>
      </c>
      <c r="BB36" s="1" t="n">
        <v>47.9417481136063</v>
      </c>
      <c r="BC36" s="1" t="n">
        <v>2798.7352181303</v>
      </c>
      <c r="BD36" s="1" t="n">
        <v>2570.46945648308</v>
      </c>
      <c r="BE36" s="1" t="n">
        <v>2846.6769662439</v>
      </c>
      <c r="BF36" s="1" t="n">
        <v>2846.6769662439</v>
      </c>
      <c r="BG36" s="1" t="n">
        <v>2369.28835166181</v>
      </c>
      <c r="BH36" s="1" t="n">
        <v>477.388614582114</v>
      </c>
      <c r="BI36" s="1" t="n">
        <v>2646.51428964013</v>
      </c>
      <c r="BJ36" s="1" t="n">
        <v>187.074739505452</v>
      </c>
      <c r="BK36" s="1" t="n">
        <v>2620.52147914889</v>
      </c>
      <c r="BL36" s="1" t="n">
        <v>215.049656387776</v>
      </c>
      <c r="BM36" s="1" t="n">
        <v>2555.90823333273</v>
      </c>
      <c r="BN36" s="1" t="n">
        <v>290.76873291117</v>
      </c>
      <c r="BO36" s="1" t="s">
        <v>1</v>
      </c>
      <c r="BP36" s="1" t="n">
        <v>697.556283564357</v>
      </c>
    </row>
    <row r="37" customFormat="false" ht="15.75" hidden="false" customHeight="false" outlineLevel="0" collapsed="false">
      <c r="B37" s="2" t="s">
        <v>47</v>
      </c>
      <c r="C37" s="2" t="n">
        <v>550.404769100709</v>
      </c>
      <c r="D37" s="2" t="n">
        <v>812.423171495866</v>
      </c>
      <c r="E37" s="2" t="n">
        <v>399.519424547309</v>
      </c>
      <c r="F37" s="2" t="n">
        <v>396.484313344136</v>
      </c>
      <c r="G37" s="2" t="n">
        <v>447.482266813663</v>
      </c>
      <c r="H37" s="2" t="n">
        <v>106.495238162101</v>
      </c>
      <c r="I37" s="2" t="n">
        <v>2499.81870713957</v>
      </c>
      <c r="J37" s="2" t="n">
        <v>10.3322025290559</v>
      </c>
      <c r="K37" s="2" t="n">
        <v>2595.98174277262</v>
      </c>
      <c r="L37" s="2" t="n">
        <v>649.556530677955</v>
      </c>
      <c r="M37" s="2" t="n">
        <v>1956.75741462374</v>
      </c>
      <c r="N37" s="2" t="n">
        <v>2351.6454475006</v>
      </c>
      <c r="O37" s="2" t="n">
        <v>254.668497801089</v>
      </c>
      <c r="P37" s="2" t="n">
        <v>2405.29463580847</v>
      </c>
      <c r="Q37" s="2" t="n">
        <v>201.019309493211</v>
      </c>
      <c r="R37" s="2" t="n">
        <v>533.50495469261</v>
      </c>
      <c r="S37" s="2" t="n">
        <v>147.678298346956</v>
      </c>
      <c r="T37" s="2" t="n">
        <v>1338.50710921164</v>
      </c>
      <c r="U37" s="2" t="n">
        <v>180.734748243862</v>
      </c>
      <c r="V37" s="2" t="n">
        <v>626.612618539283</v>
      </c>
      <c r="W37" s="2" t="n">
        <v>73.9541765580524</v>
      </c>
      <c r="X37" s="2" t="n">
        <v>44.8011982081647</v>
      </c>
      <c r="Y37" s="2" t="n">
        <v>602.206301053315</v>
      </c>
      <c r="Z37" s="2" t="n">
        <v>956.163768249445</v>
      </c>
      <c r="AA37" s="2" t="n">
        <v>1003.14267779076</v>
      </c>
      <c r="AB37" s="1" t="n">
        <v>1510.0246424819</v>
      </c>
      <c r="AC37" s="1" t="n">
        <v>685.62336156576</v>
      </c>
      <c r="AD37" s="1" t="n">
        <v>403.992283209279</v>
      </c>
      <c r="AE37" s="1" t="n">
        <v>2029.03942494733</v>
      </c>
      <c r="AF37" s="1" t="n">
        <v>577.274520354357</v>
      </c>
      <c r="AG37" s="1" t="s">
        <v>1</v>
      </c>
      <c r="AH37" s="1" t="n">
        <v>2606.31394530167</v>
      </c>
      <c r="AI37" s="1" t="s">
        <v>1</v>
      </c>
      <c r="AJ37" s="1" t="s">
        <v>1</v>
      </c>
      <c r="AK37" s="1" t="s">
        <v>1</v>
      </c>
      <c r="AL37" s="1" t="n">
        <v>371.397254268991</v>
      </c>
      <c r="AM37" s="1" t="n">
        <v>167.277899246806</v>
      </c>
      <c r="AN37" s="1" t="n">
        <v>136.269102458672</v>
      </c>
      <c r="AO37" s="1" t="n">
        <v>449.821370074408</v>
      </c>
      <c r="AP37" s="1" t="n">
        <v>138.620605622179</v>
      </c>
      <c r="AQ37" s="1" t="n">
        <v>1230.08278188843</v>
      </c>
      <c r="AR37" s="1" t="n">
        <v>822.00074066054</v>
      </c>
      <c r="AS37" s="1" t="n">
        <v>172.710375999907</v>
      </c>
      <c r="AT37" s="1" t="n">
        <v>486.448341270649</v>
      </c>
      <c r="AU37" s="1" t="n">
        <v>427.563798572042</v>
      </c>
      <c r="AV37" s="1" t="n">
        <v>697.59068879854</v>
      </c>
      <c r="AW37" s="1" t="n">
        <v>190.477580970243</v>
      </c>
      <c r="AX37" s="1" t="n">
        <v>11.7604935719093</v>
      </c>
      <c r="AY37" s="1" t="n">
        <v>2164.62149966806</v>
      </c>
      <c r="AZ37" s="1" t="n">
        <v>93.3959353278745</v>
      </c>
      <c r="BA37" s="1" t="n">
        <v>33.2135040214048</v>
      </c>
      <c r="BB37" s="1" t="n">
        <v>45.2428978436586</v>
      </c>
      <c r="BC37" s="1" t="n">
        <v>2561.07104745801</v>
      </c>
      <c r="BD37" s="1" t="n">
        <v>2324.73802115424</v>
      </c>
      <c r="BE37" s="1" t="n">
        <v>2606.31394530167</v>
      </c>
      <c r="BF37" s="1" t="n">
        <v>2606.31394530167</v>
      </c>
      <c r="BG37" s="1" t="n">
        <v>2203.60786524159</v>
      </c>
      <c r="BH37" s="1" t="n">
        <v>402.7060800601</v>
      </c>
      <c r="BI37" s="1" t="n">
        <v>2457.42103515353</v>
      </c>
      <c r="BJ37" s="1" t="n">
        <v>130.373414027901</v>
      </c>
      <c r="BK37" s="1" t="n">
        <v>2461.53890528732</v>
      </c>
      <c r="BL37" s="1" t="n">
        <v>134.079487189853</v>
      </c>
      <c r="BM37" s="1" t="n">
        <v>2290.59856347261</v>
      </c>
      <c r="BN37" s="1" t="n">
        <v>315.715381829076</v>
      </c>
      <c r="BO37" s="1" t="s">
        <v>1</v>
      </c>
      <c r="BP37" s="1" t="n">
        <v>503.566656747739</v>
      </c>
    </row>
    <row r="38" customFormat="false" ht="15.75" hidden="false" customHeight="false" outlineLevel="0" collapsed="false">
      <c r="B38" s="2" t="s">
        <v>83</v>
      </c>
      <c r="C38" s="2" t="n">
        <v>632.758439555508</v>
      </c>
      <c r="D38" s="2" t="n">
        <v>759.39869842447</v>
      </c>
      <c r="E38" s="2" t="n">
        <v>487.913977465296</v>
      </c>
      <c r="F38" s="2" t="n">
        <v>266.210877013838</v>
      </c>
      <c r="G38" s="2" t="n">
        <v>357.528475691687</v>
      </c>
      <c r="H38" s="2" t="n">
        <v>98.6155332498601</v>
      </c>
      <c r="I38" s="2" t="n">
        <v>2405.19493490093</v>
      </c>
      <c r="J38" s="2" t="n">
        <v>102.066772259444</v>
      </c>
      <c r="K38" s="2" t="n">
        <v>2401.74369589135</v>
      </c>
      <c r="L38" s="2" t="n">
        <v>996.217910241275</v>
      </c>
      <c r="M38" s="2" t="n">
        <v>1507.59255790952</v>
      </c>
      <c r="N38" s="2" t="n">
        <v>2308.89546941706</v>
      </c>
      <c r="O38" s="2" t="n">
        <v>194.914998733735</v>
      </c>
      <c r="P38" s="2" t="n">
        <v>2411.3152739231</v>
      </c>
      <c r="Q38" s="2" t="n">
        <v>92.4951942276922</v>
      </c>
      <c r="R38" s="2" t="n">
        <v>484.40829723876</v>
      </c>
      <c r="S38" s="2" t="n">
        <v>136.713760346857</v>
      </c>
      <c r="T38" s="2" t="n">
        <v>1386.52492535571</v>
      </c>
      <c r="U38" s="2" t="n">
        <v>133.140366881884</v>
      </c>
      <c r="V38" s="2" t="n">
        <v>590.252810444822</v>
      </c>
      <c r="W38" s="2" t="n">
        <v>51.3405628558277</v>
      </c>
      <c r="X38" s="2" t="n">
        <v>39.2405143189505</v>
      </c>
      <c r="Y38" s="2" t="n">
        <v>463.573210228211</v>
      </c>
      <c r="Z38" s="2" t="n">
        <v>874.773869010406</v>
      </c>
      <c r="AA38" s="2" t="n">
        <v>1126.22287459323</v>
      </c>
      <c r="AB38" s="1" t="n">
        <v>1226.10056427199</v>
      </c>
      <c r="AC38" s="1" t="n">
        <v>706.308556514728</v>
      </c>
      <c r="AD38" s="1" t="n">
        <v>571.401347364083</v>
      </c>
      <c r="AE38" s="1" t="n">
        <v>2071.95896117341</v>
      </c>
      <c r="AF38" s="1" t="n">
        <v>431.851506977389</v>
      </c>
      <c r="AG38" s="1" t="s">
        <v>1</v>
      </c>
      <c r="AH38" s="1" t="s">
        <v>1</v>
      </c>
      <c r="AI38" s="1" t="n">
        <v>2503.81046815079</v>
      </c>
      <c r="AJ38" s="1" t="s">
        <v>1</v>
      </c>
      <c r="AK38" s="1" t="s">
        <v>1</v>
      </c>
      <c r="AL38" s="1" t="n">
        <v>300.169004350927</v>
      </c>
      <c r="AM38" s="1" t="n">
        <v>164.875739909351</v>
      </c>
      <c r="AN38" s="1" t="n">
        <v>187.772802113858</v>
      </c>
      <c r="AO38" s="1" t="n">
        <v>437.383629586272</v>
      </c>
      <c r="AP38" s="1" t="n">
        <v>98.5899209911841</v>
      </c>
      <c r="AQ38" s="1" t="n">
        <v>1221.49560645396</v>
      </c>
      <c r="AR38" s="1" t="n">
        <v>685.903705947468</v>
      </c>
      <c r="AS38" s="1" t="n">
        <v>140.754602028735</v>
      </c>
      <c r="AT38" s="1" t="n">
        <v>539.536915691319</v>
      </c>
      <c r="AU38" s="1" t="n">
        <v>426.806584693877</v>
      </c>
      <c r="AV38" s="1" t="n">
        <v>710.808659789394</v>
      </c>
      <c r="AW38" s="1" t="n">
        <v>189.69218887691</v>
      </c>
      <c r="AX38" s="1" t="n">
        <v>12.2501668927585</v>
      </c>
      <c r="AY38" s="1" t="n">
        <v>2030.65967819992</v>
      </c>
      <c r="AZ38" s="1" t="n">
        <v>155.794936498684</v>
      </c>
      <c r="BA38" s="1" t="n">
        <v>21.8897329372739</v>
      </c>
      <c r="BB38" s="1" t="n">
        <v>29.5899552566198</v>
      </c>
      <c r="BC38" s="1" t="n">
        <v>2474.22051289417</v>
      </c>
      <c r="BD38" s="1" t="n">
        <v>2206.58912758591</v>
      </c>
      <c r="BE38" s="1" t="n">
        <v>2503.81046815079</v>
      </c>
      <c r="BF38" s="1" t="n">
        <v>2503.81046815079</v>
      </c>
      <c r="BG38" s="1" t="n">
        <v>2261.27818448847</v>
      </c>
      <c r="BH38" s="1" t="n">
        <v>242.53228366233</v>
      </c>
      <c r="BI38" s="1" t="n">
        <v>2384.74327943374</v>
      </c>
      <c r="BJ38" s="1" t="n">
        <v>105.299418958821</v>
      </c>
      <c r="BK38" s="1" t="n">
        <v>2425.34688988189</v>
      </c>
      <c r="BL38" s="1" t="n">
        <v>66.716613431041</v>
      </c>
      <c r="BM38" s="1" t="n">
        <v>2267.9245480684</v>
      </c>
      <c r="BN38" s="1" t="n">
        <v>235.885920082396</v>
      </c>
      <c r="BO38" s="1" t="s">
        <v>1</v>
      </c>
      <c r="BP38" s="1" t="n">
        <v>425.216148407489</v>
      </c>
    </row>
    <row r="39" customFormat="false" ht="15.75" hidden="false" customHeight="false" outlineLevel="0" collapsed="false">
      <c r="B39" s="2" t="s">
        <v>49</v>
      </c>
      <c r="C39" s="2" t="n">
        <v>683.039030858761</v>
      </c>
      <c r="D39" s="2" t="n">
        <v>716.202565034099</v>
      </c>
      <c r="E39" s="2" t="n">
        <v>563.962979953751</v>
      </c>
      <c r="F39" s="2" t="n">
        <v>227.571342975407</v>
      </c>
      <c r="G39" s="2" t="n">
        <v>145.966460259681</v>
      </c>
      <c r="H39" s="2" t="n">
        <v>286.44152845933</v>
      </c>
      <c r="I39" s="2" t="n">
        <v>2050.30085062237</v>
      </c>
      <c r="J39" s="2" t="n">
        <v>438.601979870154</v>
      </c>
      <c r="K39" s="2" t="n">
        <v>1898.14039921155</v>
      </c>
      <c r="L39" s="2" t="n">
        <v>1476.29064693549</v>
      </c>
      <c r="M39" s="2" t="n">
        <v>860.451732146218</v>
      </c>
      <c r="N39" s="2" t="n">
        <v>2165.51335629132</v>
      </c>
      <c r="O39" s="2" t="n">
        <v>171.22902279038</v>
      </c>
      <c r="P39" s="2" t="n">
        <v>2290.43808860266</v>
      </c>
      <c r="Q39" s="2" t="n">
        <v>46.3042904790403</v>
      </c>
      <c r="R39" s="2" t="n">
        <v>483.501153248262</v>
      </c>
      <c r="S39" s="2" t="n">
        <v>79.4251440848218</v>
      </c>
      <c r="T39" s="2" t="n">
        <v>1355.30708033757</v>
      </c>
      <c r="U39" s="2" t="n">
        <v>65.9315044922653</v>
      </c>
      <c r="V39" s="2" t="n">
        <v>524.72573894104</v>
      </c>
      <c r="W39" s="2" t="n">
        <v>50.6797867963379</v>
      </c>
      <c r="X39" s="2" t="n">
        <v>35.4251401202752</v>
      </c>
      <c r="Y39" s="2" t="n">
        <v>548.027786252813</v>
      </c>
      <c r="Z39" s="2" t="n">
        <v>820.161819893225</v>
      </c>
      <c r="AA39" s="2" t="n">
        <v>933.127632815386</v>
      </c>
      <c r="AB39" s="1" t="n">
        <v>970.239233961967</v>
      </c>
      <c r="AC39" s="1" t="n">
        <v>675.628690478953</v>
      </c>
      <c r="AD39" s="1" t="n">
        <v>684.008795610681</v>
      </c>
      <c r="AE39" s="1" t="n">
        <v>1912.41523545487</v>
      </c>
      <c r="AF39" s="1" t="n">
        <v>424.327143626832</v>
      </c>
      <c r="AG39" s="1" t="s">
        <v>1</v>
      </c>
      <c r="AH39" s="1" t="s">
        <v>1</v>
      </c>
      <c r="AI39" s="1" t="s">
        <v>1</v>
      </c>
      <c r="AJ39" s="1" t="n">
        <v>2336.7423790817</v>
      </c>
      <c r="AK39" s="1" t="s">
        <v>1</v>
      </c>
      <c r="AL39" s="1" t="n">
        <v>389.121722800085</v>
      </c>
      <c r="AM39" s="1" t="n">
        <v>291.632049117828</v>
      </c>
      <c r="AN39" s="1" t="n">
        <v>98.5734301381117</v>
      </c>
      <c r="AO39" s="1" t="n">
        <v>212.974953503084</v>
      </c>
      <c r="AP39" s="1" t="n">
        <v>83.2413823661205</v>
      </c>
      <c r="AQ39" s="1" t="n">
        <v>1161.96726184044</v>
      </c>
      <c r="AR39" s="1" t="n">
        <v>868.96851434005</v>
      </c>
      <c r="AS39" s="1" t="n">
        <v>144.777670331958</v>
      </c>
      <c r="AT39" s="1" t="n">
        <v>349.244504674702</v>
      </c>
      <c r="AU39" s="1" t="n">
        <v>202.668264880784</v>
      </c>
      <c r="AV39" s="1" t="n">
        <v>771.083424854204</v>
      </c>
      <c r="AW39" s="1" t="n">
        <v>139.546377694712</v>
      </c>
      <c r="AX39" s="1" t="n">
        <v>17.0210694494974</v>
      </c>
      <c r="AY39" s="1" t="n">
        <v>1902.45330598747</v>
      </c>
      <c r="AZ39" s="1" t="n">
        <v>129.508801430278</v>
      </c>
      <c r="BA39" s="1" t="n">
        <v>48.9812452037226</v>
      </c>
      <c r="BB39" s="1" t="n">
        <v>49.0118123159695</v>
      </c>
      <c r="BC39" s="1" t="n">
        <v>2287.73056676573</v>
      </c>
      <c r="BD39" s="1" t="n">
        <v>1988.48706930416</v>
      </c>
      <c r="BE39" s="1" t="n">
        <v>2336.7423790817</v>
      </c>
      <c r="BF39" s="1" t="n">
        <v>2336.7423790817</v>
      </c>
      <c r="BG39" s="1" t="n">
        <v>2107.45401897914</v>
      </c>
      <c r="BH39" s="1" t="n">
        <v>229.288360102568</v>
      </c>
      <c r="BI39" s="1" t="n">
        <v>2206.73834811152</v>
      </c>
      <c r="BJ39" s="1" t="n">
        <v>123.615720355273</v>
      </c>
      <c r="BK39" s="1" t="n">
        <v>2258.96207137249</v>
      </c>
      <c r="BL39" s="1" t="n">
        <v>52.4458098739427</v>
      </c>
      <c r="BM39" s="1" t="n">
        <v>2019.37388258946</v>
      </c>
      <c r="BN39" s="1" t="n">
        <v>317.368496492246</v>
      </c>
      <c r="BO39" s="1" t="s">
        <v>1</v>
      </c>
      <c r="BP39" s="1" t="n">
        <v>368.870283720324</v>
      </c>
    </row>
    <row r="40" customFormat="false" ht="15.75" hidden="false" customHeight="false" outlineLevel="0" collapsed="false">
      <c r="B40" s="2" t="s">
        <v>50</v>
      </c>
      <c r="C40" s="2" t="n">
        <v>353.410983078146</v>
      </c>
      <c r="D40" s="2" t="n">
        <v>966.427364934765</v>
      </c>
      <c r="E40" s="2" t="n">
        <v>497.890877368177</v>
      </c>
      <c r="F40" s="2" t="n">
        <v>120.096255676633</v>
      </c>
      <c r="G40" s="2" t="n">
        <v>174.51624374385</v>
      </c>
      <c r="H40" s="2" t="n">
        <v>1100.82230058305</v>
      </c>
      <c r="I40" s="2" t="n">
        <v>1011.51942421852</v>
      </c>
      <c r="J40" s="2" t="n">
        <v>1673.84228646361</v>
      </c>
      <c r="K40" s="2" t="n">
        <v>438.49943833796</v>
      </c>
      <c r="L40" s="2" t="n">
        <v>1997.83244628466</v>
      </c>
      <c r="M40" s="2" t="n">
        <v>114.509278516907</v>
      </c>
      <c r="N40" s="2" t="n">
        <v>2034.40973049562</v>
      </c>
      <c r="O40" s="2" t="n">
        <v>77.9319943059504</v>
      </c>
      <c r="P40" s="2" t="n">
        <v>2101.96948539269</v>
      </c>
      <c r="Q40" s="2" t="n">
        <v>10.3722394088789</v>
      </c>
      <c r="R40" s="2" t="n">
        <v>422.572640357663</v>
      </c>
      <c r="S40" s="2" t="n">
        <v>38.5663509288441</v>
      </c>
      <c r="T40" s="2" t="n">
        <v>1272.39402443356</v>
      </c>
      <c r="U40" s="2" t="n">
        <v>26.9565900210281</v>
      </c>
      <c r="V40" s="2" t="n">
        <v>435.874186476452</v>
      </c>
      <c r="W40" s="2" t="n">
        <v>47.810869106072</v>
      </c>
      <c r="X40" s="2" t="n">
        <v>64.2540064520977</v>
      </c>
      <c r="Y40" s="2" t="n">
        <v>692.538736727699</v>
      </c>
      <c r="Z40" s="2" t="n">
        <v>750.987743452109</v>
      </c>
      <c r="AA40" s="2" t="n">
        <v>604.561238169666</v>
      </c>
      <c r="AB40" s="1" t="n">
        <v>444.369345783007</v>
      </c>
      <c r="AC40" s="1" t="n">
        <v>443.187399127562</v>
      </c>
      <c r="AD40" s="1" t="n">
        <v>1217.22880906398</v>
      </c>
      <c r="AE40" s="1" t="n">
        <v>1669.69683802976</v>
      </c>
      <c r="AF40" s="1" t="n">
        <v>442.644886771809</v>
      </c>
      <c r="AG40" s="1" t="s">
        <v>1</v>
      </c>
      <c r="AH40" s="1" t="s">
        <v>1</v>
      </c>
      <c r="AI40" s="1" t="s">
        <v>1</v>
      </c>
      <c r="AJ40" s="1" t="s">
        <v>1</v>
      </c>
      <c r="AK40" s="1" t="n">
        <v>2112.34172480157</v>
      </c>
      <c r="AL40" s="1" t="n">
        <v>279.810804206099</v>
      </c>
      <c r="AM40" s="1" t="n">
        <v>449.467934425289</v>
      </c>
      <c r="AN40" s="1" t="n">
        <v>75.1105208501075</v>
      </c>
      <c r="AO40" s="1" t="n">
        <v>95.8189419370732</v>
      </c>
      <c r="AP40" s="1" t="n">
        <v>98.0082061053411</v>
      </c>
      <c r="AQ40" s="1" t="n">
        <v>1020.09769432335</v>
      </c>
      <c r="AR40" s="1" t="n">
        <v>1062.17827750019</v>
      </c>
      <c r="AS40" s="1" t="n">
        <v>91.3162223641709</v>
      </c>
      <c r="AT40" s="1" t="n">
        <v>155.427546530011</v>
      </c>
      <c r="AU40" s="1" t="n">
        <v>93.714148238027</v>
      </c>
      <c r="AV40" s="1" t="n">
        <v>709.70553016917</v>
      </c>
      <c r="AW40" s="1" t="n">
        <v>203.024532911813</v>
      </c>
      <c r="AX40" s="1" t="n">
        <v>32.4562363907623</v>
      </c>
      <c r="AY40" s="1" t="n">
        <v>1658.92805429477</v>
      </c>
      <c r="AZ40" s="1" t="n">
        <v>80.3015343399188</v>
      </c>
      <c r="BA40" s="1" t="n">
        <v>43.6037439099907</v>
      </c>
      <c r="BB40" s="1" t="n">
        <v>29.011074235288</v>
      </c>
      <c r="BC40" s="1" t="n">
        <v>2083.33065056628</v>
      </c>
      <c r="BD40" s="1" t="n">
        <v>1722.85718337343</v>
      </c>
      <c r="BE40" s="1" t="n">
        <v>2112.34172480157</v>
      </c>
      <c r="BF40" s="1" t="n">
        <v>2112.34172480157</v>
      </c>
      <c r="BG40" s="1" t="n">
        <v>1822.41146196759</v>
      </c>
      <c r="BH40" s="1" t="n">
        <v>289.930262833975</v>
      </c>
      <c r="BI40" s="1" t="n">
        <v>2005.96220769447</v>
      </c>
      <c r="BJ40" s="1" t="n">
        <v>84.3564229077372</v>
      </c>
      <c r="BK40" s="1" t="n">
        <v>2062.7739347937</v>
      </c>
      <c r="BL40" s="1" t="n">
        <v>33.795302946421</v>
      </c>
      <c r="BM40" s="1" t="n">
        <v>1900.87364186187</v>
      </c>
      <c r="BN40" s="1" t="n">
        <v>211.468082939701</v>
      </c>
      <c r="BO40" s="1" t="s">
        <v>1</v>
      </c>
      <c r="BP40" s="1" t="n">
        <v>278.342180319719</v>
      </c>
    </row>
    <row r="41" customFormat="false" ht="15.75" hidden="false" customHeight="false" outlineLevel="0" collapsed="false">
      <c r="A41" s="2" t="s">
        <v>15</v>
      </c>
      <c r="B41" s="2" t="s">
        <v>51</v>
      </c>
      <c r="C41" s="2" t="n">
        <v>274.811527236148</v>
      </c>
      <c r="D41" s="2" t="n">
        <v>408.340737883988</v>
      </c>
      <c r="E41" s="2" t="n">
        <v>145.301070415986</v>
      </c>
      <c r="F41" s="2" t="n">
        <v>650.077559245997</v>
      </c>
      <c r="G41" s="2" t="n">
        <v>545.391495650056</v>
      </c>
      <c r="H41" s="2" t="n">
        <v>247.306507159817</v>
      </c>
      <c r="I41" s="2" t="n">
        <v>1776.61588327236</v>
      </c>
      <c r="J41" s="2" t="n">
        <v>331.8863450126</v>
      </c>
      <c r="K41" s="2" t="n">
        <v>1692.03604541957</v>
      </c>
      <c r="L41" s="2" t="n">
        <v>1054.21077040717</v>
      </c>
      <c r="M41" s="2" t="n">
        <v>969.711620024998</v>
      </c>
      <c r="N41" s="2" t="n">
        <v>1518.8640904601</v>
      </c>
      <c r="O41" s="2" t="n">
        <v>505.058299972077</v>
      </c>
      <c r="P41" s="2" t="n">
        <v>2001.74309661471</v>
      </c>
      <c r="Q41" s="2" t="n">
        <v>22.1792938174697</v>
      </c>
      <c r="R41" s="2" t="n">
        <v>453.022494369924</v>
      </c>
      <c r="S41" s="2" t="n">
        <v>100.974264619491</v>
      </c>
      <c r="T41" s="2" t="n">
        <v>1138.38703220706</v>
      </c>
      <c r="U41" s="2" t="n">
        <v>54.1096777834346</v>
      </c>
      <c r="V41" s="2" t="n">
        <v>490.410073629523</v>
      </c>
      <c r="W41" s="2" t="n">
        <v>78.2582923315722</v>
      </c>
      <c r="X41" s="2" t="n">
        <v>28.110206011954</v>
      </c>
      <c r="Y41" s="2" t="n">
        <v>546.450294115214</v>
      </c>
      <c r="Z41" s="2" t="n">
        <v>803.463939424047</v>
      </c>
      <c r="AA41" s="2" t="n">
        <v>645.897950880954</v>
      </c>
      <c r="AB41" s="1" t="n">
        <v>804.857962521468</v>
      </c>
      <c r="AC41" s="1" t="n">
        <v>554.270092292351</v>
      </c>
      <c r="AD41" s="1" t="n">
        <v>660.754301964441</v>
      </c>
      <c r="AE41" s="1" t="n">
        <v>1542.3733039622</v>
      </c>
      <c r="AF41" s="1" t="n">
        <v>481.549086469972</v>
      </c>
      <c r="AG41" s="1" t="n">
        <v>683.423604806073</v>
      </c>
      <c r="AH41" s="1" t="n">
        <v>371.397254268991</v>
      </c>
      <c r="AI41" s="1" t="n">
        <v>300.169004350927</v>
      </c>
      <c r="AJ41" s="1" t="n">
        <v>389.121722800085</v>
      </c>
      <c r="AK41" s="1" t="n">
        <v>279.810804206099</v>
      </c>
      <c r="AL41" s="1" t="n">
        <v>2023.92239043218</v>
      </c>
      <c r="AM41" s="1" t="s">
        <v>1</v>
      </c>
      <c r="AN41" s="1" t="s">
        <v>1</v>
      </c>
      <c r="AO41" s="1" t="s">
        <v>1</v>
      </c>
      <c r="AP41" s="1" t="s">
        <v>1</v>
      </c>
      <c r="AQ41" s="1" t="s">
        <v>1</v>
      </c>
      <c r="AR41" s="1" t="n">
        <v>1867.01112218361</v>
      </c>
      <c r="AS41" s="1" t="s">
        <v>1</v>
      </c>
      <c r="AT41" s="1" t="s">
        <v>1</v>
      </c>
      <c r="AU41" s="1" t="n">
        <v>0.367456962001084</v>
      </c>
      <c r="AV41" s="1" t="n">
        <v>156.543811286571</v>
      </c>
      <c r="AW41" s="1" t="n">
        <v>7.08902273577122</v>
      </c>
      <c r="AX41" s="1" t="n">
        <v>4.16421254668893</v>
      </c>
      <c r="AY41" s="1" t="n">
        <v>2012.66915514972</v>
      </c>
      <c r="AZ41" s="1" t="s">
        <v>1</v>
      </c>
      <c r="BA41" s="1" t="s">
        <v>1</v>
      </c>
      <c r="BB41" s="1" t="n">
        <v>7.9801758270932</v>
      </c>
      <c r="BC41" s="1" t="n">
        <v>2015.94221460509</v>
      </c>
      <c r="BD41" s="1" t="n">
        <v>1750.33594720797</v>
      </c>
      <c r="BE41" s="1" t="n">
        <v>2023.92239043218</v>
      </c>
      <c r="BF41" s="1" t="n">
        <v>2023.92239043218</v>
      </c>
      <c r="BG41" s="1" t="n">
        <v>1690.82789400198</v>
      </c>
      <c r="BH41" s="1" t="n">
        <v>333.094496430197</v>
      </c>
      <c r="BI41" s="1" t="n">
        <v>1924.12469428242</v>
      </c>
      <c r="BJ41" s="1" t="n">
        <v>91.2767071202758</v>
      </c>
      <c r="BK41" s="1" t="n">
        <v>1913.66325921255</v>
      </c>
      <c r="BL41" s="1" t="n">
        <v>107.73644172597</v>
      </c>
      <c r="BM41" s="1" t="n">
        <v>1830.68190315421</v>
      </c>
      <c r="BN41" s="1" t="n">
        <v>193.240487277969</v>
      </c>
      <c r="BO41" s="1" t="s">
        <v>1</v>
      </c>
      <c r="BP41" s="1" t="n">
        <v>397.592841707879</v>
      </c>
    </row>
    <row r="42" customFormat="false" ht="15.75" hidden="false" customHeight="false" outlineLevel="0" collapsed="false">
      <c r="B42" s="2" t="s">
        <v>52</v>
      </c>
      <c r="C42" s="2" t="n">
        <v>181.071366237443</v>
      </c>
      <c r="D42" s="2" t="n">
        <v>340.700624122625</v>
      </c>
      <c r="E42" s="2" t="n">
        <v>385.749503586554</v>
      </c>
      <c r="F42" s="2" t="n">
        <v>127.14362577811</v>
      </c>
      <c r="G42" s="2" t="n">
        <v>177.002760147837</v>
      </c>
      <c r="H42" s="2" t="n">
        <v>299.110310914724</v>
      </c>
      <c r="I42" s="2" t="n">
        <v>912.557568957849</v>
      </c>
      <c r="J42" s="2" t="n">
        <v>468.939880337714</v>
      </c>
      <c r="K42" s="2" t="n">
        <v>742.727999534853</v>
      </c>
      <c r="L42" s="2" t="n">
        <v>915.077127289214</v>
      </c>
      <c r="M42" s="2" t="n">
        <v>296.590752583354</v>
      </c>
      <c r="N42" s="2" t="n">
        <v>980.47803513619</v>
      </c>
      <c r="O42" s="2" t="n">
        <v>231.189844736378</v>
      </c>
      <c r="P42" s="2" t="n">
        <v>1208.38685496186</v>
      </c>
      <c r="Q42" s="2" t="n">
        <v>3.28102491071628</v>
      </c>
      <c r="R42" s="2" t="n">
        <v>256.833492664928</v>
      </c>
      <c r="S42" s="2" t="n">
        <v>49.1959365171229</v>
      </c>
      <c r="T42" s="2" t="n">
        <v>723.281427572184</v>
      </c>
      <c r="U42" s="2" t="n">
        <v>5.52936677722994</v>
      </c>
      <c r="V42" s="2" t="n">
        <v>287.117554642778</v>
      </c>
      <c r="W42" s="2" t="n">
        <v>25.387211965902</v>
      </c>
      <c r="X42" s="2" t="n">
        <v>25.9728958336351</v>
      </c>
      <c r="Y42" s="2" t="n">
        <v>381.472007357434</v>
      </c>
      <c r="Z42" s="2" t="n">
        <v>444.802426356829</v>
      </c>
      <c r="AA42" s="2" t="n">
        <v>359.420550324669</v>
      </c>
      <c r="AB42" s="1" t="n">
        <v>397.87191208121</v>
      </c>
      <c r="AC42" s="1" t="n">
        <v>206.080535991303</v>
      </c>
      <c r="AD42" s="1" t="n">
        <v>604.424778017281</v>
      </c>
      <c r="AE42" s="1" t="n">
        <v>901.173692087138</v>
      </c>
      <c r="AF42" s="1" t="n">
        <v>310.494187785429</v>
      </c>
      <c r="AG42" s="1" t="n">
        <v>138.414257173295</v>
      </c>
      <c r="AH42" s="1" t="n">
        <v>167.277899246806</v>
      </c>
      <c r="AI42" s="1" t="n">
        <v>164.875739909351</v>
      </c>
      <c r="AJ42" s="1" t="n">
        <v>291.632049117828</v>
      </c>
      <c r="AK42" s="1" t="n">
        <v>449.467934425289</v>
      </c>
      <c r="AL42" s="1" t="s">
        <v>1</v>
      </c>
      <c r="AM42" s="1" t="n">
        <v>1211.66787987258</v>
      </c>
      <c r="AN42" s="1" t="s">
        <v>1</v>
      </c>
      <c r="AO42" s="1" t="s">
        <v>1</v>
      </c>
      <c r="AP42" s="1" t="s">
        <v>1</v>
      </c>
      <c r="AQ42" s="1" t="s">
        <v>1</v>
      </c>
      <c r="AR42" s="1" t="n">
        <v>1167.28606175979</v>
      </c>
      <c r="AS42" s="1" t="s">
        <v>1</v>
      </c>
      <c r="AT42" s="1" t="s">
        <v>1</v>
      </c>
      <c r="AU42" s="1" t="s">
        <v>1</v>
      </c>
      <c r="AV42" s="1" t="n">
        <v>44.3818181127821</v>
      </c>
      <c r="AW42" s="1" t="s">
        <v>1</v>
      </c>
      <c r="AX42" s="1" t="n">
        <v>1.23470621754225</v>
      </c>
      <c r="AY42" s="1" t="n">
        <v>1210.43317365504</v>
      </c>
      <c r="AZ42" s="1" t="s">
        <v>1</v>
      </c>
      <c r="BA42" s="1" t="s">
        <v>1</v>
      </c>
      <c r="BB42" s="1" t="n">
        <v>12.3803281488867</v>
      </c>
      <c r="BC42" s="1" t="n">
        <v>1199.28755172369</v>
      </c>
      <c r="BD42" s="1" t="n">
        <v>985.165273376763</v>
      </c>
      <c r="BE42" s="1" t="n">
        <v>1211.66787987258</v>
      </c>
      <c r="BF42" s="1" t="n">
        <v>1211.66787987258</v>
      </c>
      <c r="BG42" s="1" t="n">
        <v>1042.1262275248</v>
      </c>
      <c r="BH42" s="1" t="n">
        <v>169.541652347772</v>
      </c>
      <c r="BI42" s="1" t="n">
        <v>1158.46634502397</v>
      </c>
      <c r="BJ42" s="1" t="n">
        <v>49.6359011657105</v>
      </c>
      <c r="BK42" s="1" t="n">
        <v>1182.14895967715</v>
      </c>
      <c r="BL42" s="1" t="n">
        <v>24.869249860765</v>
      </c>
      <c r="BM42" s="1" t="n">
        <v>1014.3352525222</v>
      </c>
      <c r="BN42" s="1" t="n">
        <v>197.332627350368</v>
      </c>
      <c r="BO42" s="1" t="s">
        <v>1</v>
      </c>
      <c r="BP42" s="1" t="n">
        <v>184.570919463098</v>
      </c>
    </row>
    <row r="43" customFormat="false" ht="15.75" hidden="false" customHeight="false" outlineLevel="0" collapsed="false">
      <c r="B43" s="2" t="s">
        <v>53</v>
      </c>
      <c r="C43" s="2" t="n">
        <v>37.4974714038158</v>
      </c>
      <c r="D43" s="2" t="n">
        <v>120.737554245593</v>
      </c>
      <c r="E43" s="2" t="n">
        <v>431.119684351386</v>
      </c>
      <c r="F43" s="2" t="n">
        <v>193.723200492192</v>
      </c>
      <c r="G43" s="2" t="n">
        <v>11.6908723495821</v>
      </c>
      <c r="H43" s="2" t="n">
        <v>56.8022085788048</v>
      </c>
      <c r="I43" s="2" t="n">
        <v>737.966574263762</v>
      </c>
      <c r="J43" s="2" t="n">
        <v>88.0493959184224</v>
      </c>
      <c r="K43" s="2" t="n">
        <v>706.719386924144</v>
      </c>
      <c r="L43" s="2" t="n">
        <v>387.821109301467</v>
      </c>
      <c r="M43" s="2" t="n">
        <v>406.947673541101</v>
      </c>
      <c r="N43" s="2" t="n">
        <v>606.82900988421</v>
      </c>
      <c r="O43" s="2" t="n">
        <v>187.939772958357</v>
      </c>
      <c r="P43" s="2" t="n">
        <v>785.429150244913</v>
      </c>
      <c r="Q43" s="2" t="n">
        <v>9.33963259765322</v>
      </c>
      <c r="R43" s="2" t="n">
        <v>148.322802308524</v>
      </c>
      <c r="S43" s="2" t="n">
        <v>61.4377847989257</v>
      </c>
      <c r="T43" s="2" t="n">
        <v>460.391191877664</v>
      </c>
      <c r="U43" s="2" t="n">
        <v>18.3412543578927</v>
      </c>
      <c r="V43" s="2" t="n">
        <v>175.885108065844</v>
      </c>
      <c r="W43" s="2" t="n">
        <v>37.349214805885</v>
      </c>
      <c r="X43" s="2" t="n">
        <v>11.5410497349781</v>
      </c>
      <c r="Y43" s="2" t="n">
        <v>169.329493834057</v>
      </c>
      <c r="Z43" s="2" t="n">
        <v>261.980574135607</v>
      </c>
      <c r="AA43" s="2" t="n">
        <v>351.917665137925</v>
      </c>
      <c r="AB43" s="1" t="n">
        <v>442.532085145476</v>
      </c>
      <c r="AC43" s="1" t="n">
        <v>245.123010547731</v>
      </c>
      <c r="AD43" s="1" t="n">
        <v>106.530260799237</v>
      </c>
      <c r="AE43" s="1" t="n">
        <v>613.739943481058</v>
      </c>
      <c r="AF43" s="1" t="n">
        <v>181.028839361509</v>
      </c>
      <c r="AG43" s="1" t="n">
        <v>297.042927281818</v>
      </c>
      <c r="AH43" s="1" t="n">
        <v>136.269102458672</v>
      </c>
      <c r="AI43" s="1" t="n">
        <v>187.772802113858</v>
      </c>
      <c r="AJ43" s="1" t="n">
        <v>98.5734301381117</v>
      </c>
      <c r="AK43" s="1" t="n">
        <v>75.1105208501075</v>
      </c>
      <c r="AL43" s="1" t="s">
        <v>1</v>
      </c>
      <c r="AM43" s="1" t="s">
        <v>1</v>
      </c>
      <c r="AN43" s="1" t="n">
        <v>794.768782842567</v>
      </c>
      <c r="AO43" s="1" t="s">
        <v>1</v>
      </c>
      <c r="AP43" s="1" t="s">
        <v>1</v>
      </c>
      <c r="AQ43" s="1" t="s">
        <v>1</v>
      </c>
      <c r="AR43" s="1" t="n">
        <v>79.2097691970326</v>
      </c>
      <c r="AS43" s="1" t="s">
        <v>1</v>
      </c>
      <c r="AT43" s="1" t="s">
        <v>1</v>
      </c>
      <c r="AU43" s="1" t="s">
        <v>1</v>
      </c>
      <c r="AV43" s="1" t="n">
        <v>715.559013645534</v>
      </c>
      <c r="AW43" s="1" t="n">
        <v>69.7964456608393</v>
      </c>
      <c r="AX43" s="1" t="n">
        <v>4.86357546171682</v>
      </c>
      <c r="AY43" s="1" t="n">
        <v>720.108761720011</v>
      </c>
      <c r="AZ43" s="1" t="s">
        <v>1</v>
      </c>
      <c r="BA43" s="1" t="s">
        <v>1</v>
      </c>
      <c r="BB43" s="1" t="n">
        <v>8.72431877001559</v>
      </c>
      <c r="BC43" s="1" t="n">
        <v>786.044464072551</v>
      </c>
      <c r="BD43" s="1" t="n">
        <v>701.837708271906</v>
      </c>
      <c r="BE43" s="1" t="n">
        <v>794.768782842567</v>
      </c>
      <c r="BF43" s="1" t="n">
        <v>794.768782842567</v>
      </c>
      <c r="BG43" s="1" t="n">
        <v>698.415880639231</v>
      </c>
      <c r="BH43" s="1" t="n">
        <v>96.3529022033354</v>
      </c>
      <c r="BI43" s="1" t="n">
        <v>741.619989292772</v>
      </c>
      <c r="BJ43" s="1" t="n">
        <v>50.6395104718296</v>
      </c>
      <c r="BK43" s="1" t="n">
        <v>760.946474440752</v>
      </c>
      <c r="BL43" s="1" t="n">
        <v>31.5982187630864</v>
      </c>
      <c r="BM43" s="1" t="n">
        <v>682.267892417218</v>
      </c>
      <c r="BN43" s="1" t="n">
        <v>112.500890425348</v>
      </c>
      <c r="BO43" s="1" t="s">
        <v>1</v>
      </c>
      <c r="BP43" s="1" t="n">
        <v>148.34437945765</v>
      </c>
    </row>
    <row r="44" customFormat="false" ht="15.75" hidden="false" customHeight="false" outlineLevel="0" collapsed="false">
      <c r="B44" s="2" t="s">
        <v>54</v>
      </c>
      <c r="C44" s="2" t="n">
        <v>74.7314769415026</v>
      </c>
      <c r="D44" s="2" t="n">
        <v>188.684221417924</v>
      </c>
      <c r="E44" s="2" t="n">
        <v>151.528675297566</v>
      </c>
      <c r="F44" s="2" t="n">
        <v>226.430465965903</v>
      </c>
      <c r="G44" s="2" t="n">
        <v>730.502932732448</v>
      </c>
      <c r="H44" s="2" t="n">
        <v>60.2198735382692</v>
      </c>
      <c r="I44" s="2" t="n">
        <v>1311.65789881707</v>
      </c>
      <c r="J44" s="2" t="n">
        <v>63.4184342159844</v>
      </c>
      <c r="K44" s="2" t="n">
        <v>1308.45933813936</v>
      </c>
      <c r="L44" s="2" t="n">
        <v>394.899415932519</v>
      </c>
      <c r="M44" s="2" t="n">
        <v>976.978356422824</v>
      </c>
      <c r="N44" s="2" t="n">
        <v>1352.90940347637</v>
      </c>
      <c r="O44" s="2" t="n">
        <v>18.9683688789714</v>
      </c>
      <c r="P44" s="2" t="n">
        <v>1347.58273196786</v>
      </c>
      <c r="Q44" s="2" t="n">
        <v>24.2950403874837</v>
      </c>
      <c r="R44" s="2" t="n">
        <v>246.703134699404</v>
      </c>
      <c r="S44" s="2" t="n">
        <v>40.8718043767626</v>
      </c>
      <c r="T44" s="2" t="n">
        <v>864.865618110277</v>
      </c>
      <c r="U44" s="2" t="n">
        <v>53.1813821246856</v>
      </c>
      <c r="V44" s="2" t="n">
        <v>280.242375198273</v>
      </c>
      <c r="W44" s="2" t="n">
        <v>16.9410948904086</v>
      </c>
      <c r="X44" s="2" t="n">
        <v>7.01962491307421</v>
      </c>
      <c r="Y44" s="2" t="n">
        <v>172.344841566928</v>
      </c>
      <c r="Z44" s="2" t="n">
        <v>376.885552731104</v>
      </c>
      <c r="AA44" s="2" t="n">
        <v>815.627753144236</v>
      </c>
      <c r="AB44" s="1" t="n">
        <v>525.22297162342</v>
      </c>
      <c r="AC44" s="1" t="n">
        <v>476.333987729611</v>
      </c>
      <c r="AD44" s="1" t="n">
        <v>370.320813002311</v>
      </c>
      <c r="AE44" s="1" t="n">
        <v>1261.59428024936</v>
      </c>
      <c r="AF44" s="1" t="n">
        <v>110.28349210598</v>
      </c>
      <c r="AG44" s="1" t="n">
        <v>175.878877254505</v>
      </c>
      <c r="AH44" s="1" t="n">
        <v>449.821370074408</v>
      </c>
      <c r="AI44" s="1" t="n">
        <v>437.383629586272</v>
      </c>
      <c r="AJ44" s="1" t="n">
        <v>212.974953503084</v>
      </c>
      <c r="AK44" s="1" t="n">
        <v>95.8189419370732</v>
      </c>
      <c r="AL44" s="1" t="s">
        <v>1</v>
      </c>
      <c r="AM44" s="1" t="s">
        <v>1</v>
      </c>
      <c r="AN44" s="1" t="s">
        <v>1</v>
      </c>
      <c r="AO44" s="1" t="n">
        <v>1371.87777235534</v>
      </c>
      <c r="AP44" s="1" t="s">
        <v>1</v>
      </c>
      <c r="AQ44" s="1" t="s">
        <v>1</v>
      </c>
      <c r="AR44" s="1" t="n">
        <v>1.69957809584258</v>
      </c>
      <c r="AS44" s="1" t="n">
        <v>12.5269685569214</v>
      </c>
      <c r="AT44" s="1" t="n">
        <v>54.1748416869824</v>
      </c>
      <c r="AU44" s="1" t="n">
        <v>1298.87513361208</v>
      </c>
      <c r="AV44" s="1" t="n">
        <v>4.60125040351886</v>
      </c>
      <c r="AW44" s="1" t="n">
        <v>0.555770489260591</v>
      </c>
      <c r="AX44" s="1" t="n">
        <v>5.29222845404431</v>
      </c>
      <c r="AY44" s="1" t="n">
        <v>1366.02977341204</v>
      </c>
      <c r="AZ44" s="1" t="s">
        <v>1</v>
      </c>
      <c r="BA44" s="1" t="s">
        <v>1</v>
      </c>
      <c r="BB44" s="1" t="n">
        <v>5.56661531655259</v>
      </c>
      <c r="BC44" s="1" t="n">
        <v>1366.31115703879</v>
      </c>
      <c r="BD44" s="1" t="n">
        <v>1271.25205956926</v>
      </c>
      <c r="BE44" s="1" t="n">
        <v>1371.87777235534</v>
      </c>
      <c r="BF44" s="1" t="n">
        <v>1371.87777235534</v>
      </c>
      <c r="BG44" s="1" t="n">
        <v>1298.00538781356</v>
      </c>
      <c r="BH44" s="1" t="n">
        <v>73.8723845417791</v>
      </c>
      <c r="BI44" s="1" t="n">
        <v>1310.60471759965</v>
      </c>
      <c r="BJ44" s="1" t="n">
        <v>52.6680517161788</v>
      </c>
      <c r="BK44" s="1" t="n">
        <v>1334.70142847064</v>
      </c>
      <c r="BL44" s="1" t="n">
        <v>36.1255974242434</v>
      </c>
      <c r="BM44" s="1" t="n">
        <v>1223.0721925091</v>
      </c>
      <c r="BN44" s="1" t="n">
        <v>148.805579846241</v>
      </c>
      <c r="BO44" s="1" t="s">
        <v>1</v>
      </c>
      <c r="BP44" s="1" t="n">
        <v>214.990670803706</v>
      </c>
    </row>
    <row r="45" customFormat="false" ht="15.75" hidden="false" customHeight="false" outlineLevel="0" collapsed="false">
      <c r="B45" s="2" t="s">
        <v>55</v>
      </c>
      <c r="C45" s="2" t="n">
        <v>105.63854195272</v>
      </c>
      <c r="D45" s="2" t="n">
        <v>524.34994781155</v>
      </c>
      <c r="E45" s="2" t="n">
        <v>7.41727363733856</v>
      </c>
      <c r="F45" s="2" t="n">
        <v>4.74023101258454</v>
      </c>
      <c r="G45" s="2" t="n">
        <v>0.768142111899745</v>
      </c>
      <c r="H45" s="2" t="n">
        <v>74.9284056940246</v>
      </c>
      <c r="I45" s="2" t="n">
        <v>567.985730832069</v>
      </c>
      <c r="J45" s="2" t="n">
        <v>110.961186263922</v>
      </c>
      <c r="K45" s="2" t="n">
        <v>531.952950262172</v>
      </c>
      <c r="L45" s="2" t="n">
        <v>266.757824621653</v>
      </c>
      <c r="M45" s="2" t="n">
        <v>376.156311904439</v>
      </c>
      <c r="N45" s="2" t="n">
        <v>423.149441870803</v>
      </c>
      <c r="O45" s="2" t="n">
        <v>219.76469465529</v>
      </c>
      <c r="P45" s="2" t="n">
        <v>633.117220651396</v>
      </c>
      <c r="Q45" s="2" t="n">
        <v>9.79691587469814</v>
      </c>
      <c r="R45" s="2" t="n">
        <v>144.117019742589</v>
      </c>
      <c r="S45" s="2" t="n">
        <v>32.0331034160758</v>
      </c>
      <c r="T45" s="2" t="n">
        <v>337.661919910718</v>
      </c>
      <c r="U45" s="2" t="n">
        <v>46.2742136043424</v>
      </c>
      <c r="V45" s="2" t="n">
        <v>149.257972585796</v>
      </c>
      <c r="W45" s="2" t="n">
        <v>32.3093076611673</v>
      </c>
      <c r="X45" s="2" t="n">
        <v>13.9587309578889</v>
      </c>
      <c r="Y45" s="2" t="n">
        <v>166.980002380171</v>
      </c>
      <c r="Z45" s="2" t="n">
        <v>265.967788893864</v>
      </c>
      <c r="AA45" s="2" t="n">
        <v>196.007614294169</v>
      </c>
      <c r="AB45" s="1" t="n">
        <v>423.522307100594</v>
      </c>
      <c r="AC45" s="1" t="n">
        <v>140.885109519642</v>
      </c>
      <c r="AD45" s="1" t="n">
        <v>78.506719905857</v>
      </c>
      <c r="AE45" s="1" t="n">
        <v>487.610222689162</v>
      </c>
      <c r="AF45" s="1" t="n">
        <v>155.30391383693</v>
      </c>
      <c r="AG45" s="1" t="n">
        <v>224.454021441268</v>
      </c>
      <c r="AH45" s="1" t="n">
        <v>138.620605622179</v>
      </c>
      <c r="AI45" s="1" t="n">
        <v>98.5899209911841</v>
      </c>
      <c r="AJ45" s="1" t="n">
        <v>83.2413823661205</v>
      </c>
      <c r="AK45" s="1" t="n">
        <v>98.0082061053411</v>
      </c>
      <c r="AL45" s="1" t="s">
        <v>1</v>
      </c>
      <c r="AM45" s="1" t="s">
        <v>1</v>
      </c>
      <c r="AN45" s="1" t="s">
        <v>1</v>
      </c>
      <c r="AO45" s="1" t="s">
        <v>1</v>
      </c>
      <c r="AP45" s="1" t="n">
        <v>642.914136526093</v>
      </c>
      <c r="AQ45" s="1" t="s">
        <v>1</v>
      </c>
      <c r="AR45" s="1" t="n">
        <v>24.700728669267</v>
      </c>
      <c r="AS45" s="1" t="s">
        <v>1</v>
      </c>
      <c r="AT45" s="1" t="s">
        <v>1</v>
      </c>
      <c r="AU45" s="1" t="s">
        <v>1</v>
      </c>
      <c r="AV45" s="1" t="n">
        <v>618.213407856827</v>
      </c>
      <c r="AW45" s="1" t="n">
        <v>529.633362008658</v>
      </c>
      <c r="AX45" s="1" t="n">
        <v>18.3655631647324</v>
      </c>
      <c r="AY45" s="1" t="n">
        <v>94.9152113527026</v>
      </c>
      <c r="AZ45" s="1" t="s">
        <v>1</v>
      </c>
      <c r="BA45" s="1" t="s">
        <v>1</v>
      </c>
      <c r="BB45" s="1" t="n">
        <v>5.91686354993302</v>
      </c>
      <c r="BC45" s="1" t="n">
        <v>636.997272976161</v>
      </c>
      <c r="BD45" s="1" t="n">
        <v>552.912393576197</v>
      </c>
      <c r="BE45" s="1" t="n">
        <v>642.914136526093</v>
      </c>
      <c r="BF45" s="1" t="n">
        <v>642.914136526093</v>
      </c>
      <c r="BG45" s="1" t="n">
        <v>530.937076972986</v>
      </c>
      <c r="BH45" s="1" t="n">
        <v>111.977059553106</v>
      </c>
      <c r="BI45" s="1" t="n">
        <v>597.434221011327</v>
      </c>
      <c r="BJ45" s="1" t="n">
        <v>38.7825204292602</v>
      </c>
      <c r="BK45" s="1" t="n">
        <v>599.079065933888</v>
      </c>
      <c r="BL45" s="1" t="n">
        <v>43.6872994666742</v>
      </c>
      <c r="BM45" s="1" t="n">
        <v>567.950981762565</v>
      </c>
      <c r="BN45" s="1" t="n">
        <v>74.9631547635289</v>
      </c>
      <c r="BO45" s="1" t="s">
        <v>1</v>
      </c>
      <c r="BP45" s="1" t="n">
        <v>127.759047854143</v>
      </c>
    </row>
    <row r="46" customFormat="false" ht="15.75" hidden="false" customHeight="false" outlineLevel="0" collapsed="false">
      <c r="B46" s="2" t="s">
        <v>56</v>
      </c>
      <c r="C46" s="2" t="n">
        <v>1882.50192986369</v>
      </c>
      <c r="D46" s="2" t="n">
        <v>2209.69927380102</v>
      </c>
      <c r="E46" s="2" t="n">
        <v>1150.96356432742</v>
      </c>
      <c r="F46" s="2" t="n">
        <v>303.847667455529</v>
      </c>
      <c r="G46" s="2" t="n">
        <v>314.877894400417</v>
      </c>
      <c r="H46" s="2" t="n">
        <v>833.461278000122</v>
      </c>
      <c r="I46" s="2" t="n">
        <v>5028.429051848</v>
      </c>
      <c r="J46" s="2" t="n">
        <v>1059.0130834547</v>
      </c>
      <c r="K46" s="2" t="n">
        <v>4802.87724639338</v>
      </c>
      <c r="L46" s="2" t="n">
        <v>2241.24060427526</v>
      </c>
      <c r="M46" s="2" t="n">
        <v>3620.64972557281</v>
      </c>
      <c r="N46" s="2" t="n">
        <v>5202.30125513582</v>
      </c>
      <c r="O46" s="2" t="n">
        <v>659.589074712356</v>
      </c>
      <c r="P46" s="2" t="n">
        <v>5605.03769720184</v>
      </c>
      <c r="Q46" s="2" t="n">
        <v>256.852632646339</v>
      </c>
      <c r="R46" s="2" t="n">
        <v>1275.20967131625</v>
      </c>
      <c r="S46" s="2" t="n">
        <v>344.703316086196</v>
      </c>
      <c r="T46" s="2" t="n">
        <v>2906.16865718083</v>
      </c>
      <c r="U46" s="2" t="n">
        <v>415.336263699634</v>
      </c>
      <c r="V46" s="2" t="n">
        <v>1496.26991972795</v>
      </c>
      <c r="W46" s="2" t="n">
        <v>191.337024114398</v>
      </c>
      <c r="X46" s="2" t="n">
        <v>73.0238124133483</v>
      </c>
      <c r="Y46" s="2" t="n">
        <v>1218.51891386062</v>
      </c>
      <c r="Z46" s="2" t="n">
        <v>2228.65579749062</v>
      </c>
      <c r="AA46" s="2" t="n">
        <v>2341.69180608346</v>
      </c>
      <c r="AB46" s="1" t="n">
        <v>2996.69766306839</v>
      </c>
      <c r="AC46" s="1" t="n">
        <v>1608.2328378793</v>
      </c>
      <c r="AD46" s="1" t="n">
        <v>1251.9238720998</v>
      </c>
      <c r="AE46" s="1" t="n">
        <v>4677.62447803315</v>
      </c>
      <c r="AF46" s="1" t="n">
        <v>1184.26585181497</v>
      </c>
      <c r="AG46" s="1" t="n">
        <v>1228.24698534189</v>
      </c>
      <c r="AH46" s="1" t="n">
        <v>1230.08278188843</v>
      </c>
      <c r="AI46" s="1" t="n">
        <v>1221.49560645396</v>
      </c>
      <c r="AJ46" s="1" t="n">
        <v>1161.96726184044</v>
      </c>
      <c r="AK46" s="1" t="n">
        <v>1020.09769432335</v>
      </c>
      <c r="AL46" s="1" t="s">
        <v>1</v>
      </c>
      <c r="AM46" s="1" t="s">
        <v>1</v>
      </c>
      <c r="AN46" s="1" t="s">
        <v>1</v>
      </c>
      <c r="AO46" s="1" t="s">
        <v>1</v>
      </c>
      <c r="AP46" s="1" t="s">
        <v>1</v>
      </c>
      <c r="AQ46" s="1" t="n">
        <v>5861.89032984817</v>
      </c>
      <c r="AR46" s="1" t="n">
        <v>1435.26706051272</v>
      </c>
      <c r="AS46" s="1" t="n">
        <v>577.762207554828</v>
      </c>
      <c r="AT46" s="1" t="n">
        <v>1557.88490479922</v>
      </c>
      <c r="AU46" s="1" t="n">
        <v>4.31714848017602</v>
      </c>
      <c r="AV46" s="1" t="n">
        <v>2286.65900850112</v>
      </c>
      <c r="AW46" s="1" t="n">
        <v>381.125422556695</v>
      </c>
      <c r="AX46" s="1" t="n">
        <v>53.4218117078596</v>
      </c>
      <c r="AY46" s="1" t="n">
        <v>4706.99762490419</v>
      </c>
      <c r="AZ46" s="1" t="n">
        <v>515.246081013255</v>
      </c>
      <c r="BA46" s="1" t="n">
        <v>205.099389666077</v>
      </c>
      <c r="BB46" s="1" t="n">
        <v>35.9039496187825</v>
      </c>
      <c r="BC46" s="1" t="n">
        <v>5825.98638022939</v>
      </c>
      <c r="BD46" s="1" t="n">
        <v>5133.14160591464</v>
      </c>
      <c r="BE46" s="1" t="n">
        <v>5861.89032984817</v>
      </c>
      <c r="BF46" s="1" t="n">
        <v>5861.89032984817</v>
      </c>
      <c r="BG46" s="1" t="n">
        <v>5124.52424774488</v>
      </c>
      <c r="BH46" s="1" t="n">
        <v>737.366082103279</v>
      </c>
      <c r="BI46" s="1" t="n">
        <v>5555.89113023237</v>
      </c>
      <c r="BJ46" s="1" t="n">
        <v>272.575412973043</v>
      </c>
      <c r="BK46" s="1" t="n">
        <v>5585.39320472278</v>
      </c>
      <c r="BL46" s="1" t="n">
        <v>252.929833149862</v>
      </c>
      <c r="BM46" s="1" t="n">
        <v>5275.63677460677</v>
      </c>
      <c r="BN46" s="1" t="n">
        <v>586.253555241387</v>
      </c>
      <c r="BO46" s="1" t="s">
        <v>1</v>
      </c>
      <c r="BP46" s="1" t="n">
        <v>1146.48711791889</v>
      </c>
    </row>
    <row r="47" customFormat="false" ht="15.75" hidden="false" customHeight="false" outlineLevel="0" collapsed="false">
      <c r="A47" s="2" t="s">
        <v>16</v>
      </c>
      <c r="B47" s="2" t="s">
        <v>57</v>
      </c>
      <c r="C47" s="2" t="n">
        <v>671.058774330114</v>
      </c>
      <c r="D47" s="2" t="n">
        <v>1098.57272708152</v>
      </c>
      <c r="E47" s="2" t="n">
        <v>1019.09209101292</v>
      </c>
      <c r="F47" s="2" t="n">
        <v>1126.04385291581</v>
      </c>
      <c r="G47" s="2" t="n">
        <v>848.63918636156</v>
      </c>
      <c r="H47" s="2" t="n">
        <v>873.136307235545</v>
      </c>
      <c r="I47" s="2" t="n">
        <v>3890.27032446635</v>
      </c>
      <c r="J47" s="2" t="n">
        <v>1128.39902952471</v>
      </c>
      <c r="K47" s="2" t="n">
        <v>3635.00760217719</v>
      </c>
      <c r="L47" s="2" t="n">
        <v>2722.12958768064</v>
      </c>
      <c r="M47" s="2" t="n">
        <v>2041.2770440213</v>
      </c>
      <c r="N47" s="2" t="n">
        <v>3759.16481318531</v>
      </c>
      <c r="O47" s="2" t="n">
        <v>1004.24181851656</v>
      </c>
      <c r="P47" s="2" t="n">
        <v>4677.03770628642</v>
      </c>
      <c r="Q47" s="2" t="n">
        <v>86.3689254154789</v>
      </c>
      <c r="R47" s="2" t="n">
        <v>1027.79189605756</v>
      </c>
      <c r="S47" s="2" t="n">
        <v>218.480862890443</v>
      </c>
      <c r="T47" s="2" t="n">
        <v>2716.93144395473</v>
      </c>
      <c r="U47" s="2" t="n">
        <v>91.6520196863874</v>
      </c>
      <c r="V47" s="2" t="n">
        <v>1145.58816945313</v>
      </c>
      <c r="W47" s="2" t="n">
        <v>144.063789710383</v>
      </c>
      <c r="X47" s="2" t="n">
        <v>114.078632783621</v>
      </c>
      <c r="Y47" s="2" t="n">
        <v>1392.87137994096</v>
      </c>
      <c r="Z47" s="2" t="n">
        <v>1873.30449882374</v>
      </c>
      <c r="AA47" s="2" t="n">
        <v>1383.15212015364</v>
      </c>
      <c r="AB47" s="1" t="n">
        <v>1965.37939977985</v>
      </c>
      <c r="AC47" s="1" t="n">
        <v>1213.79897563401</v>
      </c>
      <c r="AD47" s="1" t="n">
        <v>1569.39299497506</v>
      </c>
      <c r="AE47" s="1" t="n">
        <v>3568.49320036924</v>
      </c>
      <c r="AF47" s="1" t="n">
        <v>1194.91343133267</v>
      </c>
      <c r="AG47" s="1" t="n">
        <v>1324.35539325368</v>
      </c>
      <c r="AH47" s="1" t="n">
        <v>822.00074066054</v>
      </c>
      <c r="AI47" s="1" t="n">
        <v>685.903705947468</v>
      </c>
      <c r="AJ47" s="1" t="n">
        <v>868.96851434005</v>
      </c>
      <c r="AK47" s="1" t="n">
        <v>1062.17827750019</v>
      </c>
      <c r="AL47" s="1" t="n">
        <v>1867.01112218361</v>
      </c>
      <c r="AM47" s="1" t="n">
        <v>1167.28606175979</v>
      </c>
      <c r="AN47" s="1" t="n">
        <v>79.2097691970326</v>
      </c>
      <c r="AO47" s="1" t="n">
        <v>1.69957809584258</v>
      </c>
      <c r="AP47" s="1" t="n">
        <v>24.700728669267</v>
      </c>
      <c r="AQ47" s="1" t="n">
        <v>1435.26706051272</v>
      </c>
      <c r="AR47" s="1" t="n">
        <v>4763.40663170189</v>
      </c>
      <c r="AS47" s="1" t="s">
        <v>1</v>
      </c>
      <c r="AT47" s="1" t="s">
        <v>1</v>
      </c>
      <c r="AU47" s="1" t="s">
        <v>1</v>
      </c>
      <c r="AV47" s="1" t="s">
        <v>1</v>
      </c>
      <c r="AW47" s="1" t="n">
        <v>60.0889415366758</v>
      </c>
      <c r="AX47" s="1" t="n">
        <v>33.9870399002305</v>
      </c>
      <c r="AY47" s="1" t="n">
        <v>4475.97035263939</v>
      </c>
      <c r="AZ47" s="1" t="n">
        <v>0.807028136632973</v>
      </c>
      <c r="BA47" s="1" t="n">
        <v>4.32095820530633</v>
      </c>
      <c r="BB47" s="1" t="n">
        <v>104.602620120235</v>
      </c>
      <c r="BC47" s="1" t="n">
        <v>4658.8040115817</v>
      </c>
      <c r="BD47" s="1" t="n">
        <v>4012.78373728694</v>
      </c>
      <c r="BE47" s="1" t="n">
        <v>4763.40663170189</v>
      </c>
      <c r="BF47" s="1" t="n">
        <v>4763.40663170189</v>
      </c>
      <c r="BG47" s="1" t="n">
        <v>3962.43552701803</v>
      </c>
      <c r="BH47" s="1" t="n">
        <v>800.971104683872</v>
      </c>
      <c r="BI47" s="1" t="n">
        <v>4497.12052053899</v>
      </c>
      <c r="BJ47" s="1" t="n">
        <v>239.812910977211</v>
      </c>
      <c r="BK47" s="1" t="n">
        <v>4503.11889329704</v>
      </c>
      <c r="BL47" s="1" t="n">
        <v>214.567864737629</v>
      </c>
      <c r="BM47" s="1" t="n">
        <v>4233.57610229158</v>
      </c>
      <c r="BN47" s="1" t="n">
        <v>529.830529410308</v>
      </c>
      <c r="BO47" s="1" t="s">
        <v>1</v>
      </c>
      <c r="BP47" s="1" t="n">
        <v>896.78016172448</v>
      </c>
    </row>
    <row r="48" customFormat="false" ht="15.75" hidden="false" customHeight="false" outlineLevel="0" collapsed="false">
      <c r="B48" s="2" t="s">
        <v>58</v>
      </c>
      <c r="C48" s="2" t="n">
        <v>25.1032936795658</v>
      </c>
      <c r="D48" s="2" t="n">
        <v>479.013829113533</v>
      </c>
      <c r="E48" s="2" t="n">
        <v>105.001037188778</v>
      </c>
      <c r="F48" s="2" t="s">
        <v>1</v>
      </c>
      <c r="G48" s="2" t="s">
        <v>1</v>
      </c>
      <c r="H48" s="2" t="n">
        <v>128.948721609164</v>
      </c>
      <c r="I48" s="2" t="n">
        <v>480.169438372712</v>
      </c>
      <c r="J48" s="2" t="n">
        <v>66.9561327973089</v>
      </c>
      <c r="K48" s="2" t="n">
        <v>542.162027184567</v>
      </c>
      <c r="L48" s="2" t="n">
        <v>133.02183197337</v>
      </c>
      <c r="M48" s="2" t="n">
        <v>476.096328008507</v>
      </c>
      <c r="N48" s="2" t="n">
        <v>607.416102029568</v>
      </c>
      <c r="O48" s="2" t="n">
        <v>1.70205795230847</v>
      </c>
      <c r="P48" s="2" t="n">
        <v>586.184632498054</v>
      </c>
      <c r="Q48" s="2" t="n">
        <v>22.9335274838218</v>
      </c>
      <c r="R48" s="2" t="n">
        <v>127.170994279499</v>
      </c>
      <c r="S48" s="2" t="n">
        <v>32.1860279035518</v>
      </c>
      <c r="T48" s="2" t="n">
        <v>263.015809263844</v>
      </c>
      <c r="U48" s="2" t="n">
        <v>69.2162940275481</v>
      </c>
      <c r="V48" s="2" t="n">
        <v>142.516793284689</v>
      </c>
      <c r="W48" s="2" t="n">
        <v>23.1413345321352</v>
      </c>
      <c r="X48" s="2" t="n">
        <v>6.88821515178305</v>
      </c>
      <c r="Y48" s="2" t="n">
        <v>62.0848537606991</v>
      </c>
      <c r="Z48" s="2" t="n">
        <v>243.134384783121</v>
      </c>
      <c r="AA48" s="2" t="n">
        <v>297.010706286274</v>
      </c>
      <c r="AB48" s="1" t="n">
        <v>329.978771408804</v>
      </c>
      <c r="AC48" s="1" t="n">
        <v>162.939321125851</v>
      </c>
      <c r="AD48" s="1" t="n">
        <v>116.200067447221</v>
      </c>
      <c r="AE48" s="1" t="n">
        <v>544.011606509173</v>
      </c>
      <c r="AF48" s="1" t="n">
        <v>65.1065534727033</v>
      </c>
      <c r="AG48" s="1" t="n">
        <v>59.5592892571057</v>
      </c>
      <c r="AH48" s="1" t="n">
        <v>172.710375999907</v>
      </c>
      <c r="AI48" s="1" t="n">
        <v>140.754602028735</v>
      </c>
      <c r="AJ48" s="1" t="n">
        <v>144.777670331958</v>
      </c>
      <c r="AK48" s="1" t="n">
        <v>91.3162223641709</v>
      </c>
      <c r="AL48" s="1" t="s">
        <v>1</v>
      </c>
      <c r="AM48" s="1" t="s">
        <v>1</v>
      </c>
      <c r="AN48" s="1" t="s">
        <v>1</v>
      </c>
      <c r="AO48" s="1" t="n">
        <v>12.5269685569214</v>
      </c>
      <c r="AP48" s="1" t="s">
        <v>1</v>
      </c>
      <c r="AQ48" s="1" t="n">
        <v>577.762207554828</v>
      </c>
      <c r="AR48" s="1" t="s">
        <v>1</v>
      </c>
      <c r="AS48" s="1" t="n">
        <v>609.118159981876</v>
      </c>
      <c r="AT48" s="1" t="s">
        <v>1</v>
      </c>
      <c r="AU48" s="1" t="s">
        <v>1</v>
      </c>
      <c r="AV48" s="1" t="s">
        <v>1</v>
      </c>
      <c r="AW48" s="1" t="s">
        <v>1</v>
      </c>
      <c r="AX48" s="1" t="s">
        <v>1</v>
      </c>
      <c r="AY48" s="1" t="n">
        <v>578.410819194098</v>
      </c>
      <c r="AZ48" s="1" t="n">
        <v>11.878356917651</v>
      </c>
      <c r="BA48" s="1" t="s">
        <v>1</v>
      </c>
      <c r="BB48" s="1" t="n">
        <v>5.46826176994787</v>
      </c>
      <c r="BC48" s="1" t="n">
        <v>603.649898211928</v>
      </c>
      <c r="BD48" s="1" t="n">
        <v>553.252227201277</v>
      </c>
      <c r="BE48" s="1" t="n">
        <v>609.118159981876</v>
      </c>
      <c r="BF48" s="1" t="n">
        <v>609.118159981876</v>
      </c>
      <c r="BG48" s="1" t="n">
        <v>563.166155566001</v>
      </c>
      <c r="BH48" s="1" t="n">
        <v>45.9520044158757</v>
      </c>
      <c r="BI48" s="1" t="n">
        <v>578.4176695645</v>
      </c>
      <c r="BJ48" s="1" t="n">
        <v>30.188865206283</v>
      </c>
      <c r="BK48" s="1" t="n">
        <v>583.147318897097</v>
      </c>
      <c r="BL48" s="1" t="n">
        <v>23.2135634384527</v>
      </c>
      <c r="BM48" s="1" t="n">
        <v>558.81942743941</v>
      </c>
      <c r="BN48" s="1" t="n">
        <v>50.2987325424662</v>
      </c>
      <c r="BO48" s="1" t="s">
        <v>1</v>
      </c>
      <c r="BP48" s="1" t="n">
        <v>124.961780344968</v>
      </c>
    </row>
    <row r="49" customFormat="false" ht="15.75" hidden="false" customHeight="false" outlineLevel="0" collapsed="false">
      <c r="B49" s="2" t="s">
        <v>59</v>
      </c>
      <c r="C49" s="2" t="n">
        <v>946.487960965172</v>
      </c>
      <c r="D49" s="2" t="n">
        <v>710.306377771733</v>
      </c>
      <c r="E49" s="2" t="n">
        <v>4.96824469381418</v>
      </c>
      <c r="F49" s="2" t="n">
        <v>1.82112485303352</v>
      </c>
      <c r="G49" s="2" t="n">
        <v>1.9043074126663</v>
      </c>
      <c r="H49" s="2" t="n">
        <v>122.741696493062</v>
      </c>
      <c r="I49" s="2" t="n">
        <v>1542.74631920335</v>
      </c>
      <c r="J49" s="2" t="n">
        <v>150.880925527168</v>
      </c>
      <c r="K49" s="2" t="n">
        <v>1514.60709016925</v>
      </c>
      <c r="L49" s="2" t="n">
        <v>214.401966700069</v>
      </c>
      <c r="M49" s="2" t="n">
        <v>1451.08604899635</v>
      </c>
      <c r="N49" s="2" t="n">
        <v>1657.75757849962</v>
      </c>
      <c r="O49" s="2" t="n">
        <v>7.73043719679931</v>
      </c>
      <c r="P49" s="2" t="n">
        <v>1446.87516639145</v>
      </c>
      <c r="Q49" s="2" t="n">
        <v>218.612849304967</v>
      </c>
      <c r="R49" s="2" t="n">
        <v>340.613977770461</v>
      </c>
      <c r="S49" s="2" t="n">
        <v>97.2062343228347</v>
      </c>
      <c r="T49" s="2" t="n">
        <v>703.151568153521</v>
      </c>
      <c r="U49" s="2" t="n">
        <v>220.9192777722</v>
      </c>
      <c r="V49" s="2" t="n">
        <v>426.318580599036</v>
      </c>
      <c r="W49" s="2" t="n">
        <v>36.4815326374714</v>
      </c>
      <c r="X49" s="2" t="n">
        <v>18.0537599429887</v>
      </c>
      <c r="Y49" s="2" t="n">
        <v>324.012215520949</v>
      </c>
      <c r="Z49" s="2" t="n">
        <v>623.113129523018</v>
      </c>
      <c r="AA49" s="2" t="n">
        <v>700.308910709465</v>
      </c>
      <c r="AB49" s="1" t="n">
        <v>1019.41181925165</v>
      </c>
      <c r="AC49" s="1" t="n">
        <v>305.896013133681</v>
      </c>
      <c r="AD49" s="1" t="n">
        <v>338.819643897948</v>
      </c>
      <c r="AE49" s="1" t="n">
        <v>1336.39869071761</v>
      </c>
      <c r="AF49" s="1" t="n">
        <v>329.089324978807</v>
      </c>
      <c r="AG49" s="1" t="n">
        <v>134.830707529741</v>
      </c>
      <c r="AH49" s="1" t="n">
        <v>486.448341270649</v>
      </c>
      <c r="AI49" s="1" t="n">
        <v>539.536915691319</v>
      </c>
      <c r="AJ49" s="1" t="n">
        <v>349.244504674702</v>
      </c>
      <c r="AK49" s="1" t="n">
        <v>155.427546530011</v>
      </c>
      <c r="AL49" s="1" t="s">
        <v>1</v>
      </c>
      <c r="AM49" s="1" t="s">
        <v>1</v>
      </c>
      <c r="AN49" s="1" t="s">
        <v>1</v>
      </c>
      <c r="AO49" s="1" t="n">
        <v>54.1748416869824</v>
      </c>
      <c r="AP49" s="1" t="s">
        <v>1</v>
      </c>
      <c r="AQ49" s="1" t="n">
        <v>1557.88490479922</v>
      </c>
      <c r="AR49" s="1" t="s">
        <v>1</v>
      </c>
      <c r="AS49" s="1" t="s">
        <v>1</v>
      </c>
      <c r="AT49" s="1" t="n">
        <v>1665.48801569642</v>
      </c>
      <c r="AU49" s="1" t="s">
        <v>1</v>
      </c>
      <c r="AV49" s="1" t="s">
        <v>1</v>
      </c>
      <c r="AW49" s="1" t="s">
        <v>1</v>
      </c>
      <c r="AX49" s="1" t="n">
        <v>6.93262793256917</v>
      </c>
      <c r="AY49" s="1" t="n">
        <v>1426.24133322046</v>
      </c>
      <c r="AZ49" s="1" t="n">
        <v>176.052207133118</v>
      </c>
      <c r="BA49" s="1" t="n">
        <v>2.83357820005881</v>
      </c>
      <c r="BB49" s="1" t="n">
        <v>11.3324925391467</v>
      </c>
      <c r="BC49" s="1" t="n">
        <v>1654.15552315727</v>
      </c>
      <c r="BD49" s="1" t="n">
        <v>1466.0597271633</v>
      </c>
      <c r="BE49" s="1" t="n">
        <v>1665.48801569642</v>
      </c>
      <c r="BF49" s="1" t="n">
        <v>1665.48801569642</v>
      </c>
      <c r="BG49" s="1" t="n">
        <v>1460.78396558117</v>
      </c>
      <c r="BH49" s="1" t="n">
        <v>204.704050115249</v>
      </c>
      <c r="BI49" s="1" t="n">
        <v>1575.63614291807</v>
      </c>
      <c r="BJ49" s="1" t="n">
        <v>83.1473218248621</v>
      </c>
      <c r="BK49" s="1" t="n">
        <v>1588.39540222099</v>
      </c>
      <c r="BL49" s="1" t="n">
        <v>76.1062769624896</v>
      </c>
      <c r="BM49" s="1" t="n">
        <v>1496.77966285075</v>
      </c>
      <c r="BN49" s="1" t="n">
        <v>168.708352845674</v>
      </c>
      <c r="BO49" s="1" t="s">
        <v>1</v>
      </c>
      <c r="BP49" s="1" t="n">
        <v>286.851327393269</v>
      </c>
    </row>
    <row r="50" customFormat="false" ht="15.75" hidden="false" customHeight="false" outlineLevel="0" collapsed="false">
      <c r="B50" s="2" t="s">
        <v>54</v>
      </c>
      <c r="C50" s="2" t="n">
        <v>18.7346769709398</v>
      </c>
      <c r="D50" s="2" t="n">
        <v>189.138040574719</v>
      </c>
      <c r="E50" s="2" t="n">
        <v>158.74455890845</v>
      </c>
      <c r="F50" s="2" t="n">
        <v>229.266265015127</v>
      </c>
      <c r="G50" s="2" t="n">
        <v>729.887426890745</v>
      </c>
      <c r="H50" s="2" t="n">
        <v>57.1122754078772</v>
      </c>
      <c r="I50" s="2" t="n">
        <v>1268.6586929521</v>
      </c>
      <c r="J50" s="2" t="n">
        <v>60.5430482578489</v>
      </c>
      <c r="K50" s="2" t="n">
        <v>1265.22792010213</v>
      </c>
      <c r="L50" s="2" t="n">
        <v>393.163199630582</v>
      </c>
      <c r="M50" s="2" t="n">
        <v>932.607768729397</v>
      </c>
      <c r="N50" s="2" t="n">
        <v>1308.71792855322</v>
      </c>
      <c r="O50" s="2" t="n">
        <v>17.0530398067566</v>
      </c>
      <c r="P50" s="2" t="n">
        <v>1302.62470867552</v>
      </c>
      <c r="Q50" s="2" t="n">
        <v>23.146259684461</v>
      </c>
      <c r="R50" s="2" t="n">
        <v>232.221435392445</v>
      </c>
      <c r="S50" s="2" t="n">
        <v>39.844535845454</v>
      </c>
      <c r="T50" s="2" t="n">
        <v>833.184361981004</v>
      </c>
      <c r="U50" s="2" t="n">
        <v>50.9658602528469</v>
      </c>
      <c r="V50" s="2" t="n">
        <v>266.283082767111</v>
      </c>
      <c r="W50" s="2" t="n">
        <v>15.3914194833032</v>
      </c>
      <c r="X50" s="2" t="n">
        <v>7.26806969616181</v>
      </c>
      <c r="Y50" s="2" t="n">
        <v>166.337043926007</v>
      </c>
      <c r="Z50" s="2" t="n">
        <v>355.093323360048</v>
      </c>
      <c r="AA50" s="2" t="n">
        <v>797.072531377764</v>
      </c>
      <c r="AB50" s="1" t="n">
        <v>492.135780939696</v>
      </c>
      <c r="AC50" s="1" t="n">
        <v>468.992062320567</v>
      </c>
      <c r="AD50" s="1" t="n">
        <v>364.643125099716</v>
      </c>
      <c r="AE50" s="1" t="n">
        <v>1224.91500304413</v>
      </c>
      <c r="AF50" s="1" t="n">
        <v>100.855965315853</v>
      </c>
      <c r="AG50" s="1" t="n">
        <v>175.018171975249</v>
      </c>
      <c r="AH50" s="1" t="n">
        <v>427.563798572042</v>
      </c>
      <c r="AI50" s="1" t="n">
        <v>426.806584693877</v>
      </c>
      <c r="AJ50" s="1" t="n">
        <v>202.668264880784</v>
      </c>
      <c r="AK50" s="1" t="n">
        <v>93.714148238027</v>
      </c>
      <c r="AL50" s="1" t="n">
        <v>0.367456962001084</v>
      </c>
      <c r="AM50" s="1" t="s">
        <v>1</v>
      </c>
      <c r="AN50" s="1" t="s">
        <v>1</v>
      </c>
      <c r="AO50" s="1" t="n">
        <v>1298.87513361208</v>
      </c>
      <c r="AP50" s="1" t="s">
        <v>1</v>
      </c>
      <c r="AQ50" s="1" t="n">
        <v>4.31714848017602</v>
      </c>
      <c r="AR50" s="1" t="s">
        <v>1</v>
      </c>
      <c r="AS50" s="1" t="s">
        <v>1</v>
      </c>
      <c r="AT50" s="1" t="s">
        <v>1</v>
      </c>
      <c r="AU50" s="1" t="n">
        <v>1325.77096835998</v>
      </c>
      <c r="AV50" s="1" t="s">
        <v>1</v>
      </c>
      <c r="AW50" s="1" t="n">
        <v>0.555770489260591</v>
      </c>
      <c r="AX50" s="1" t="n">
        <v>5.29222845404431</v>
      </c>
      <c r="AY50" s="1" t="n">
        <v>1297.71174011095</v>
      </c>
      <c r="AZ50" s="1" t="s">
        <v>1</v>
      </c>
      <c r="BA50" s="1" t="s">
        <v>1</v>
      </c>
      <c r="BB50" s="1" t="n">
        <v>6.62291575320586</v>
      </c>
      <c r="BC50" s="1" t="n">
        <v>1319.14805260677</v>
      </c>
      <c r="BD50" s="1" t="n">
        <v>1234.697599706</v>
      </c>
      <c r="BE50" s="1" t="n">
        <v>1325.77096835998</v>
      </c>
      <c r="BF50" s="1" t="n">
        <v>1325.77096835998</v>
      </c>
      <c r="BG50" s="1" t="n">
        <v>1251.56056309642</v>
      </c>
      <c r="BH50" s="1" t="n">
        <v>74.2104052635615</v>
      </c>
      <c r="BI50" s="1" t="n">
        <v>1270.85330868885</v>
      </c>
      <c r="BJ50" s="1" t="n">
        <v>47.2934065615997</v>
      </c>
      <c r="BK50" s="1" t="n">
        <v>1292.9856849542</v>
      </c>
      <c r="BL50" s="1" t="n">
        <v>31.7345369453207</v>
      </c>
      <c r="BM50" s="1" t="n">
        <v>1189.63162589225</v>
      </c>
      <c r="BN50" s="1" t="n">
        <v>136.139342467725</v>
      </c>
      <c r="BO50" s="1" t="s">
        <v>1</v>
      </c>
      <c r="BP50" s="1" t="n">
        <v>209.836697168041</v>
      </c>
    </row>
    <row r="51" customFormat="false" ht="15.75" hidden="false" customHeight="false" outlineLevel="0" collapsed="false">
      <c r="B51" s="2" t="s">
        <v>56</v>
      </c>
      <c r="C51" s="2" t="n">
        <v>1015.06798744417</v>
      </c>
      <c r="D51" s="2" t="n">
        <v>1505.71706227929</v>
      </c>
      <c r="E51" s="2" t="n">
        <v>1064.54801709624</v>
      </c>
      <c r="F51" s="2" t="n">
        <v>217.010309014372</v>
      </c>
      <c r="G51" s="2" t="n">
        <v>239.758332005375</v>
      </c>
      <c r="H51" s="2" t="n">
        <v>463.059767805942</v>
      </c>
      <c r="I51" s="2" t="n">
        <v>3579.0419400335</v>
      </c>
      <c r="J51" s="2" t="n">
        <v>818.064105015229</v>
      </c>
      <c r="K51" s="2" t="n">
        <v>3224.03760282421</v>
      </c>
      <c r="L51" s="2" t="n">
        <v>2031.73345259856</v>
      </c>
      <c r="M51" s="2" t="n">
        <v>2010.36825524089</v>
      </c>
      <c r="N51" s="2" t="n">
        <v>3165.54992410228</v>
      </c>
      <c r="O51" s="2" t="n">
        <v>876.551783737164</v>
      </c>
      <c r="P51" s="2" t="n">
        <v>3884.52969382746</v>
      </c>
      <c r="Q51" s="2" t="n">
        <v>157.572014012012</v>
      </c>
      <c r="R51" s="2" t="n">
        <v>796.531433762176</v>
      </c>
      <c r="S51" s="2" t="n">
        <v>241.498548852291</v>
      </c>
      <c r="T51" s="2" t="n">
        <v>2233.09150834488</v>
      </c>
      <c r="U51" s="2" t="n">
        <v>185.72469619777</v>
      </c>
      <c r="V51" s="2" t="n">
        <v>898.59749990673</v>
      </c>
      <c r="W51" s="2" t="n">
        <v>162.50406940604</v>
      </c>
      <c r="X51" s="2" t="n">
        <v>80.490729264983</v>
      </c>
      <c r="Y51" s="2" t="n">
        <v>919.764488277016</v>
      </c>
      <c r="Z51" s="2" t="n">
        <v>1461.89527706567</v>
      </c>
      <c r="AA51" s="2" t="n">
        <v>1579.95121323178</v>
      </c>
      <c r="AB51" s="1" t="n">
        <v>2072.39662124856</v>
      </c>
      <c r="AC51" s="1" t="n">
        <v>1154.94364897976</v>
      </c>
      <c r="AD51" s="1" t="n">
        <v>807.937498148656</v>
      </c>
      <c r="AE51" s="1" t="n">
        <v>3207.28643451374</v>
      </c>
      <c r="AF51" s="1" t="n">
        <v>834.815273325704</v>
      </c>
      <c r="AG51" s="1" t="n">
        <v>1152.91340422813</v>
      </c>
      <c r="AH51" s="1" t="n">
        <v>697.59068879854</v>
      </c>
      <c r="AI51" s="1" t="n">
        <v>710.808659789394</v>
      </c>
      <c r="AJ51" s="1" t="n">
        <v>771.083424854204</v>
      </c>
      <c r="AK51" s="1" t="n">
        <v>709.70553016917</v>
      </c>
      <c r="AL51" s="1" t="n">
        <v>156.543811286571</v>
      </c>
      <c r="AM51" s="1" t="n">
        <v>44.3818181127821</v>
      </c>
      <c r="AN51" s="1" t="n">
        <v>715.559013645534</v>
      </c>
      <c r="AO51" s="1" t="n">
        <v>4.60125040351886</v>
      </c>
      <c r="AP51" s="1" t="n">
        <v>618.213407856827</v>
      </c>
      <c r="AQ51" s="1" t="n">
        <v>2286.65900850112</v>
      </c>
      <c r="AR51" s="1" t="s">
        <v>1</v>
      </c>
      <c r="AS51" s="1" t="s">
        <v>1</v>
      </c>
      <c r="AT51" s="1" t="s">
        <v>1</v>
      </c>
      <c r="AU51" s="1" t="s">
        <v>1</v>
      </c>
      <c r="AV51" s="1" t="n">
        <v>4042.10170783947</v>
      </c>
      <c r="AW51" s="1" t="n">
        <v>927.555311425287</v>
      </c>
      <c r="AX51" s="1" t="n">
        <v>41.1302012657404</v>
      </c>
      <c r="AY51" s="1" t="n">
        <v>2332.81945502877</v>
      </c>
      <c r="AZ51" s="1" t="n">
        <v>326.508488825853</v>
      </c>
      <c r="BA51" s="1" t="n">
        <v>197.944853260712</v>
      </c>
      <c r="BB51" s="1" t="n">
        <v>72.7711975826064</v>
      </c>
      <c r="BC51" s="1" t="n">
        <v>3969.33051025686</v>
      </c>
      <c r="BD51" s="1" t="n">
        <v>3546.34756654327</v>
      </c>
      <c r="BE51" s="1" t="n">
        <v>4042.10170783947</v>
      </c>
      <c r="BF51" s="1" t="n">
        <v>4042.10170783947</v>
      </c>
      <c r="BG51" s="1" t="n">
        <v>3526.09367107693</v>
      </c>
      <c r="BH51" s="1" t="n">
        <v>516.008036762527</v>
      </c>
      <c r="BI51" s="1" t="n">
        <v>3779.35151832296</v>
      </c>
      <c r="BJ51" s="1" t="n">
        <v>230.277211185227</v>
      </c>
      <c r="BK51" s="1" t="n">
        <v>3861.49598111498</v>
      </c>
      <c r="BL51" s="1" t="n">
        <v>156.464627745142</v>
      </c>
      <c r="BM51" s="1" t="n">
        <v>3555.87205085104</v>
      </c>
      <c r="BN51" s="1" t="n">
        <v>486.229656988417</v>
      </c>
      <c r="BO51" s="1" t="s">
        <v>1</v>
      </c>
      <c r="BP51" s="1" t="n">
        <v>755.121586128869</v>
      </c>
    </row>
    <row r="52" customFormat="false" ht="15.75" hidden="false" customHeight="false" outlineLevel="0" collapsed="false">
      <c r="A52" s="2" t="s">
        <v>17</v>
      </c>
      <c r="B52" s="2" t="s">
        <v>60</v>
      </c>
      <c r="C52" s="2" t="n">
        <v>163.297516491679</v>
      </c>
      <c r="D52" s="2" t="n">
        <v>625.993307617332</v>
      </c>
      <c r="E52" s="2" t="n">
        <v>175.533930538089</v>
      </c>
      <c r="F52" s="2" t="n">
        <v>20.86535821322</v>
      </c>
      <c r="G52" s="2" t="n">
        <v>2.50991059090514</v>
      </c>
      <c r="H52" s="2" t="n">
        <v>126.651264143985</v>
      </c>
      <c r="I52" s="2" t="n">
        <v>861.548759307239</v>
      </c>
      <c r="J52" s="2" t="n">
        <v>224.820517297993</v>
      </c>
      <c r="K52" s="2" t="n">
        <v>763.379506153232</v>
      </c>
      <c r="L52" s="2" t="n">
        <v>545.90825369165</v>
      </c>
      <c r="M52" s="2" t="n">
        <v>442.291769759575</v>
      </c>
      <c r="N52" s="2" t="n">
        <v>764.932707611302</v>
      </c>
      <c r="O52" s="2" t="n">
        <v>223.267315839921</v>
      </c>
      <c r="P52" s="2" t="n">
        <v>974.828904942428</v>
      </c>
      <c r="Q52" s="2" t="n">
        <v>13.3711185087961</v>
      </c>
      <c r="R52" s="2" t="n">
        <v>198.916428596065</v>
      </c>
      <c r="S52" s="2" t="n">
        <v>44.7310407855865</v>
      </c>
      <c r="T52" s="2" t="n">
        <v>576.478395835996</v>
      </c>
      <c r="U52" s="2" t="n">
        <v>41.3310269338734</v>
      </c>
      <c r="V52" s="2" t="n">
        <v>206.132212411219</v>
      </c>
      <c r="W52" s="2" t="n">
        <v>41.266412406756</v>
      </c>
      <c r="X52" s="2" t="n">
        <v>15.8154038671425</v>
      </c>
      <c r="Y52" s="2" t="n">
        <v>259.317534532244</v>
      </c>
      <c r="Z52" s="2" t="n">
        <v>380.167705497674</v>
      </c>
      <c r="AA52" s="2" t="n">
        <v>332.899379554164</v>
      </c>
      <c r="AB52" s="1" t="n">
        <v>549.864976762877</v>
      </c>
      <c r="AC52" s="1" t="n">
        <v>264.294952488839</v>
      </c>
      <c r="AD52" s="1" t="n">
        <v>174.040094199508</v>
      </c>
      <c r="AE52" s="1" t="n">
        <v>758.744882024075</v>
      </c>
      <c r="AF52" s="1" t="n">
        <v>229.45514142715</v>
      </c>
      <c r="AG52" s="1" t="n">
        <v>265.459342997547</v>
      </c>
      <c r="AH52" s="1" t="n">
        <v>190.477580970243</v>
      </c>
      <c r="AI52" s="1" t="n">
        <v>189.69218887691</v>
      </c>
      <c r="AJ52" s="1" t="n">
        <v>139.546377694712</v>
      </c>
      <c r="AK52" s="1" t="n">
        <v>203.024532911813</v>
      </c>
      <c r="AL52" s="1" t="n">
        <v>7.08902273577122</v>
      </c>
      <c r="AM52" s="1" t="s">
        <v>1</v>
      </c>
      <c r="AN52" s="1" t="n">
        <v>69.7964456608393</v>
      </c>
      <c r="AO52" s="1" t="n">
        <v>0.555770489260591</v>
      </c>
      <c r="AP52" s="1" t="n">
        <v>529.633362008658</v>
      </c>
      <c r="AQ52" s="1" t="n">
        <v>381.125422556695</v>
      </c>
      <c r="AR52" s="1" t="n">
        <v>60.0889415366758</v>
      </c>
      <c r="AS52" s="1" t="s">
        <v>1</v>
      </c>
      <c r="AT52" s="1" t="s">
        <v>1</v>
      </c>
      <c r="AU52" s="1" t="n">
        <v>0.555770489260591</v>
      </c>
      <c r="AV52" s="1" t="n">
        <v>927.555311425287</v>
      </c>
      <c r="AW52" s="1" t="n">
        <v>988.200023451224</v>
      </c>
      <c r="AX52" s="1" t="s">
        <v>1</v>
      </c>
      <c r="AY52" s="1" t="s">
        <v>1</v>
      </c>
      <c r="AZ52" s="1" t="s">
        <v>1</v>
      </c>
      <c r="BA52" s="1" t="s">
        <v>1</v>
      </c>
      <c r="BB52" s="1" t="n">
        <v>8.26528580504867</v>
      </c>
      <c r="BC52" s="1" t="n">
        <v>979.934737646175</v>
      </c>
      <c r="BD52" s="1" t="n">
        <v>867.006797447052</v>
      </c>
      <c r="BE52" s="1" t="n">
        <v>988.200023451224</v>
      </c>
      <c r="BF52" s="1" t="n">
        <v>988.200023451224</v>
      </c>
      <c r="BG52" s="1" t="n">
        <v>844.406330846921</v>
      </c>
      <c r="BH52" s="1" t="n">
        <v>143.793692604302</v>
      </c>
      <c r="BI52" s="1" t="n">
        <v>906.540282087535</v>
      </c>
      <c r="BJ52" s="1" t="n">
        <v>69.352116799775</v>
      </c>
      <c r="BK52" s="1" t="n">
        <v>946.155542802581</v>
      </c>
      <c r="BL52" s="1" t="n">
        <v>41.7319625334486</v>
      </c>
      <c r="BM52" s="1" t="n">
        <v>873.058009435918</v>
      </c>
      <c r="BN52" s="1" t="n">
        <v>115.142014015306</v>
      </c>
      <c r="BO52" s="1" t="s">
        <v>1</v>
      </c>
      <c r="BP52" s="1" t="n">
        <v>163.651293472631</v>
      </c>
    </row>
    <row r="53" customFormat="false" ht="15.75" hidden="false" customHeight="false" outlineLevel="0" collapsed="false">
      <c r="B53" s="2" t="s">
        <v>61</v>
      </c>
      <c r="C53" s="2" t="n">
        <v>38.2438076485398</v>
      </c>
      <c r="D53" s="2" t="n">
        <v>26.6982735739524</v>
      </c>
      <c r="E53" s="2" t="n">
        <v>11.8178410166879</v>
      </c>
      <c r="F53" s="2" t="n">
        <v>6.50471595415127</v>
      </c>
      <c r="G53" s="2" t="n">
        <v>4.07745935925311</v>
      </c>
      <c r="H53" s="2" t="n">
        <v>28.4016056033229</v>
      </c>
      <c r="I53" s="2" t="n">
        <v>58.9404919492615</v>
      </c>
      <c r="J53" s="2" t="n">
        <v>35.4978318696494</v>
      </c>
      <c r="K53" s="2" t="n">
        <v>51.8442656829349</v>
      </c>
      <c r="L53" s="2" t="n">
        <v>50.4768635932978</v>
      </c>
      <c r="M53" s="2" t="n">
        <v>36.8652339592866</v>
      </c>
      <c r="N53" s="2" t="n">
        <v>73.2536794104725</v>
      </c>
      <c r="O53" s="2" t="n">
        <v>14.0884181421118</v>
      </c>
      <c r="P53" s="2" t="n">
        <v>86.1197569232179</v>
      </c>
      <c r="Q53" s="2" t="n">
        <v>1.22234062936654</v>
      </c>
      <c r="R53" s="2" t="n">
        <v>23.2401399495006</v>
      </c>
      <c r="S53" s="2" t="n">
        <v>1.80113669885582</v>
      </c>
      <c r="T53" s="2" t="n">
        <v>48.7865447932282</v>
      </c>
      <c r="U53" s="2" t="n">
        <v>0.532226760020294</v>
      </c>
      <c r="V53" s="2" t="n">
        <v>23.7740436759013</v>
      </c>
      <c r="W53" s="2" t="n">
        <v>2.57412122859927</v>
      </c>
      <c r="X53" s="2" t="n">
        <v>0.644024158645077</v>
      </c>
      <c r="Y53" s="2" t="n">
        <v>29.462090386242</v>
      </c>
      <c r="Z53" s="2" t="n">
        <v>38.1595797896509</v>
      </c>
      <c r="AA53" s="2" t="n">
        <v>19.0764032180464</v>
      </c>
      <c r="AB53" s="1" t="n">
        <v>52.1438808048435</v>
      </c>
      <c r="AC53" s="1" t="n">
        <v>20.1289083982216</v>
      </c>
      <c r="AD53" s="1" t="n">
        <v>15.0693083495192</v>
      </c>
      <c r="AE53" s="1" t="n">
        <v>70.5898885334806</v>
      </c>
      <c r="AF53" s="1" t="n">
        <v>16.7522090191038</v>
      </c>
      <c r="AG53" s="1" t="n">
        <v>13.8541312476568</v>
      </c>
      <c r="AH53" s="1" t="n">
        <v>11.7604935719093</v>
      </c>
      <c r="AI53" s="1" t="n">
        <v>12.2501668927585</v>
      </c>
      <c r="AJ53" s="1" t="n">
        <v>17.0210694494974</v>
      </c>
      <c r="AK53" s="1" t="n">
        <v>32.4562363907623</v>
      </c>
      <c r="AL53" s="1" t="n">
        <v>4.16421254668893</v>
      </c>
      <c r="AM53" s="1" t="n">
        <v>1.23470621754225</v>
      </c>
      <c r="AN53" s="1" t="n">
        <v>4.86357546171682</v>
      </c>
      <c r="AO53" s="1" t="n">
        <v>5.29222845404431</v>
      </c>
      <c r="AP53" s="1" t="n">
        <v>18.3655631647324</v>
      </c>
      <c r="AQ53" s="1" t="n">
        <v>53.4218117078596</v>
      </c>
      <c r="AR53" s="1" t="n">
        <v>33.9870399002305</v>
      </c>
      <c r="AS53" s="1" t="s">
        <v>1</v>
      </c>
      <c r="AT53" s="1" t="n">
        <v>6.93262793256917</v>
      </c>
      <c r="AU53" s="1" t="n">
        <v>5.29222845404431</v>
      </c>
      <c r="AV53" s="1" t="n">
        <v>41.1302012657404</v>
      </c>
      <c r="AW53" s="1" t="s">
        <v>1</v>
      </c>
      <c r="AX53" s="1" t="n">
        <v>87.3420975525844</v>
      </c>
      <c r="AY53" s="1" t="s">
        <v>1</v>
      </c>
      <c r="AZ53" s="1" t="s">
        <v>1</v>
      </c>
      <c r="BA53" s="1" t="s">
        <v>1</v>
      </c>
      <c r="BB53" s="1" t="s">
        <v>1</v>
      </c>
      <c r="BC53" s="1" t="n">
        <v>87.3420975525844</v>
      </c>
      <c r="BD53" s="1" t="n">
        <v>70.9957182847513</v>
      </c>
      <c r="BE53" s="1" t="n">
        <v>87.3420975525844</v>
      </c>
      <c r="BF53" s="1" t="n">
        <v>87.3420975525844</v>
      </c>
      <c r="BG53" s="1" t="n">
        <v>73.7830740654933</v>
      </c>
      <c r="BH53" s="1" t="n">
        <v>13.5590234870911</v>
      </c>
      <c r="BI53" s="1" t="n">
        <v>84.5540522695046</v>
      </c>
      <c r="BJ53" s="1" t="n">
        <v>2.78804528307979</v>
      </c>
      <c r="BK53" s="1" t="n">
        <v>87.3420975525844</v>
      </c>
      <c r="BL53" s="1" t="s">
        <v>1</v>
      </c>
      <c r="BM53" s="1" t="n">
        <v>86.4440941228897</v>
      </c>
      <c r="BN53" s="1" t="n">
        <v>0.898003429694735</v>
      </c>
      <c r="BO53" s="1" t="s">
        <v>1</v>
      </c>
      <c r="BP53" s="1" t="n">
        <v>18.6348330903069</v>
      </c>
    </row>
    <row r="54" customFormat="false" ht="15.75" hidden="false" customHeight="false" outlineLevel="0" collapsed="false">
      <c r="B54" s="2" t="s">
        <v>62</v>
      </c>
      <c r="C54" s="2" t="n">
        <v>2002.64838272163</v>
      </c>
      <c r="D54" s="2" t="n">
        <v>2885.20514023208</v>
      </c>
      <c r="E54" s="2" t="n">
        <v>1988.83821266244</v>
      </c>
      <c r="F54" s="2" t="n">
        <v>1462.83243131086</v>
      </c>
      <c r="G54" s="2" t="n">
        <v>1771.62953326672</v>
      </c>
      <c r="H54" s="2" t="n">
        <v>1333.7695801753</v>
      </c>
      <c r="I54" s="2" t="n">
        <v>8777.38412001859</v>
      </c>
      <c r="J54" s="2" t="n">
        <v>1726.98652609622</v>
      </c>
      <c r="K54" s="2" t="n">
        <v>8384.1671740976</v>
      </c>
      <c r="L54" s="2" t="n">
        <v>4381.68028013298</v>
      </c>
      <c r="M54" s="2" t="n">
        <v>5729.47342006067</v>
      </c>
      <c r="N54" s="2" t="n">
        <v>8596.38758857862</v>
      </c>
      <c r="O54" s="2" t="n">
        <v>1514.76611161507</v>
      </c>
      <c r="P54" s="2" t="n">
        <v>9834.62471500833</v>
      </c>
      <c r="Q54" s="2" t="n">
        <v>276.528985185505</v>
      </c>
      <c r="R54" s="2" t="n">
        <v>2140.85330460814</v>
      </c>
      <c r="S54" s="2" t="n">
        <v>527.225203150071</v>
      </c>
      <c r="T54" s="2" t="n">
        <v>5511.15028816485</v>
      </c>
      <c r="U54" s="2" t="n">
        <v>445.88905068345</v>
      </c>
      <c r="V54" s="2" t="n">
        <v>2454.22251983042</v>
      </c>
      <c r="W54" s="2" t="n">
        <v>309.982092229105</v>
      </c>
      <c r="X54" s="2" t="n">
        <v>136.200048820431</v>
      </c>
      <c r="Y54" s="2" t="n">
        <v>2247.08573791038</v>
      </c>
      <c r="Z54" s="2" t="n">
        <v>3712.56111611821</v>
      </c>
      <c r="AA54" s="2" t="n">
        <v>4015.30679734458</v>
      </c>
      <c r="AB54" s="1" t="n">
        <v>4572.11109856547</v>
      </c>
      <c r="AC54" s="1" t="n">
        <v>2780.03236537183</v>
      </c>
      <c r="AD54" s="1" t="n">
        <v>2746.06016566899</v>
      </c>
      <c r="AE54" s="1" t="n">
        <v>8119.42226870413</v>
      </c>
      <c r="AF54" s="1" t="n">
        <v>1991.7314314897</v>
      </c>
      <c r="AG54" s="1" t="n">
        <v>2354.49116204347</v>
      </c>
      <c r="AH54" s="1" t="n">
        <v>2164.62149966806</v>
      </c>
      <c r="AI54" s="1" t="n">
        <v>2030.65967819992</v>
      </c>
      <c r="AJ54" s="1" t="n">
        <v>1902.45330598747</v>
      </c>
      <c r="AK54" s="1" t="n">
        <v>1658.92805429477</v>
      </c>
      <c r="AL54" s="1" t="n">
        <v>2012.66915514972</v>
      </c>
      <c r="AM54" s="1" t="n">
        <v>1210.43317365504</v>
      </c>
      <c r="AN54" s="1" t="n">
        <v>720.108761720011</v>
      </c>
      <c r="AO54" s="1" t="n">
        <v>1366.02977341204</v>
      </c>
      <c r="AP54" s="1" t="n">
        <v>94.9152113527026</v>
      </c>
      <c r="AQ54" s="1" t="n">
        <v>4706.99762490419</v>
      </c>
      <c r="AR54" s="1" t="n">
        <v>4475.97035263939</v>
      </c>
      <c r="AS54" s="1" t="n">
        <v>578.410819194098</v>
      </c>
      <c r="AT54" s="1" t="n">
        <v>1426.24133322046</v>
      </c>
      <c r="AU54" s="1" t="n">
        <v>1297.71174011095</v>
      </c>
      <c r="AV54" s="1" t="n">
        <v>2332.81945502877</v>
      </c>
      <c r="AW54" s="1" t="s">
        <v>1</v>
      </c>
      <c r="AX54" s="1" t="s">
        <v>1</v>
      </c>
      <c r="AY54" s="1" t="n">
        <v>10111.1537001939</v>
      </c>
      <c r="AZ54" s="1" t="s">
        <v>1</v>
      </c>
      <c r="BA54" s="1" t="s">
        <v>1</v>
      </c>
      <c r="BB54" s="1" t="n">
        <v>66.7932733518262</v>
      </c>
      <c r="BC54" s="1" t="n">
        <v>10044.360426842</v>
      </c>
      <c r="BD54" s="1" t="n">
        <v>8785.2882130959</v>
      </c>
      <c r="BE54" s="1" t="n">
        <v>10111.1537001939</v>
      </c>
      <c r="BF54" s="1" t="n">
        <v>10111.1537001939</v>
      </c>
      <c r="BG54" s="1" t="n">
        <v>8845.91140248329</v>
      </c>
      <c r="BH54" s="1" t="n">
        <v>1265.24229771045</v>
      </c>
      <c r="BI54" s="1" t="n">
        <v>9617.50062184191</v>
      </c>
      <c r="BJ54" s="1" t="n">
        <v>443.27624546302</v>
      </c>
      <c r="BK54" s="1" t="n">
        <v>9660.21616098158</v>
      </c>
      <c r="BL54" s="1" t="n">
        <v>418.167732107088</v>
      </c>
      <c r="BM54" s="1" t="n">
        <v>8997.92473383823</v>
      </c>
      <c r="BN54" s="1" t="n">
        <v>1113.22896635549</v>
      </c>
      <c r="BO54" s="1" t="s">
        <v>1</v>
      </c>
      <c r="BP54" s="1" t="n">
        <v>1920.44355003578</v>
      </c>
    </row>
    <row r="55" customFormat="false" ht="15.75" hidden="false" customHeight="false" outlineLevel="0" collapsed="false">
      <c r="B55" s="2" t="s">
        <v>63</v>
      </c>
      <c r="C55" s="2" t="n">
        <v>152.63255549815</v>
      </c>
      <c r="D55" s="2" t="n">
        <v>248.946299468598</v>
      </c>
      <c r="E55" s="2" t="n">
        <v>95.889787399041</v>
      </c>
      <c r="F55" s="2" t="n">
        <v>15.7602444720888</v>
      </c>
      <c r="G55" s="2" t="n">
        <v>2.01719417537774</v>
      </c>
      <c r="H55" s="2" t="n">
        <v>66.8290724413928</v>
      </c>
      <c r="I55" s="2" t="n">
        <v>448.417008571862</v>
      </c>
      <c r="J55" s="2" t="n">
        <v>69.3594075892847</v>
      </c>
      <c r="K55" s="2" t="n">
        <v>445.886673423971</v>
      </c>
      <c r="L55" s="2" t="n">
        <v>131.421833241918</v>
      </c>
      <c r="M55" s="2" t="n">
        <v>383.824247771338</v>
      </c>
      <c r="N55" s="2" t="n">
        <v>494.942742853308</v>
      </c>
      <c r="O55" s="2" t="n">
        <v>20.3033381599472</v>
      </c>
      <c r="P55" s="2" t="n">
        <v>484.289405337607</v>
      </c>
      <c r="Q55" s="2" t="n">
        <v>30.9566756756478</v>
      </c>
      <c r="R55" s="2" t="n">
        <v>110.209910541432</v>
      </c>
      <c r="S55" s="2" t="n">
        <v>46.3522373353331</v>
      </c>
      <c r="T55" s="2" t="n">
        <v>178.139629639917</v>
      </c>
      <c r="U55" s="2" t="n">
        <v>99.4140500875671</v>
      </c>
      <c r="V55" s="2" t="n">
        <v>144.005763502696</v>
      </c>
      <c r="W55" s="2" t="n">
        <v>18.5125507235431</v>
      </c>
      <c r="X55" s="2" t="n">
        <v>3.54153220957206</v>
      </c>
      <c r="Y55" s="2" t="n">
        <v>63.7710613076369</v>
      </c>
      <c r="Z55" s="2" t="n">
        <v>182.613746902338</v>
      </c>
      <c r="AA55" s="2" t="n">
        <v>265.319740593708</v>
      </c>
      <c r="AB55" s="1" t="n">
        <v>339.873952755101</v>
      </c>
      <c r="AC55" s="1" t="n">
        <v>102.076206392628</v>
      </c>
      <c r="AD55" s="1" t="n">
        <v>73.2959218655256</v>
      </c>
      <c r="AE55" s="1" t="n">
        <v>390.610691690215</v>
      </c>
      <c r="AF55" s="1" t="n">
        <v>124.63538932304</v>
      </c>
      <c r="AG55" s="1" t="n">
        <v>56.2448734165005</v>
      </c>
      <c r="AH55" s="1" t="n">
        <v>93.3959353278745</v>
      </c>
      <c r="AI55" s="1" t="n">
        <v>155.794936498684</v>
      </c>
      <c r="AJ55" s="1" t="n">
        <v>129.508801430278</v>
      </c>
      <c r="AK55" s="1" t="n">
        <v>80.3015343399188</v>
      </c>
      <c r="AL55" s="1" t="s">
        <v>1</v>
      </c>
      <c r="AM55" s="1" t="s">
        <v>1</v>
      </c>
      <c r="AN55" s="1" t="s">
        <v>1</v>
      </c>
      <c r="AO55" s="1" t="s">
        <v>1</v>
      </c>
      <c r="AP55" s="1" t="s">
        <v>1</v>
      </c>
      <c r="AQ55" s="1" t="n">
        <v>515.246081013255</v>
      </c>
      <c r="AR55" s="1" t="n">
        <v>0.807028136632973</v>
      </c>
      <c r="AS55" s="1" t="n">
        <v>11.878356917651</v>
      </c>
      <c r="AT55" s="1" t="n">
        <v>176.052207133118</v>
      </c>
      <c r="AU55" s="1" t="s">
        <v>1</v>
      </c>
      <c r="AV55" s="1" t="n">
        <v>326.508488825853</v>
      </c>
      <c r="AW55" s="1" t="s">
        <v>1</v>
      </c>
      <c r="AX55" s="1" t="s">
        <v>1</v>
      </c>
      <c r="AY55" s="1" t="s">
        <v>1</v>
      </c>
      <c r="AZ55" s="1" t="n">
        <v>515.246081013255</v>
      </c>
      <c r="BA55" s="1" t="s">
        <v>1</v>
      </c>
      <c r="BB55" s="1" t="n">
        <v>1.07993380821918</v>
      </c>
      <c r="BC55" s="1" t="n">
        <v>514.166147205036</v>
      </c>
      <c r="BD55" s="1" t="n">
        <v>487.279501104106</v>
      </c>
      <c r="BE55" s="1" t="n">
        <v>515.246081013255</v>
      </c>
      <c r="BF55" s="1" t="n">
        <v>515.246081013255</v>
      </c>
      <c r="BG55" s="1" t="n">
        <v>442.365087697154</v>
      </c>
      <c r="BH55" s="1" t="n">
        <v>72.8809933161013</v>
      </c>
      <c r="BI55" s="1" t="n">
        <v>489.664645953857</v>
      </c>
      <c r="BJ55" s="1" t="n">
        <v>25.3305799533625</v>
      </c>
      <c r="BK55" s="1" t="n">
        <v>482.175147483962</v>
      </c>
      <c r="BL55" s="1" t="n">
        <v>31.9909997210745</v>
      </c>
      <c r="BM55" s="1" t="n">
        <v>470.930725185194</v>
      </c>
      <c r="BN55" s="1" t="n">
        <v>44.3153558280609</v>
      </c>
      <c r="BO55" s="1" t="s">
        <v>1</v>
      </c>
      <c r="BP55" s="1" t="n">
        <v>75.6910296005556</v>
      </c>
    </row>
    <row r="56" customFormat="false" ht="15.75" hidden="false" customHeight="false" outlineLevel="0" collapsed="false">
      <c r="B56" s="2" t="s">
        <v>64</v>
      </c>
      <c r="C56" s="2" t="n">
        <v>199.43005127531</v>
      </c>
      <c r="D56" s="2" t="n">
        <v>5.66933839076793</v>
      </c>
      <c r="E56" s="2" t="s">
        <v>1</v>
      </c>
      <c r="F56" s="2" t="s">
        <v>1</v>
      </c>
      <c r="G56" s="2" t="s">
        <v>1</v>
      </c>
      <c r="H56" s="2" t="n">
        <v>16.1770615217694</v>
      </c>
      <c r="I56" s="2" t="n">
        <v>188.922328144308</v>
      </c>
      <c r="J56" s="2" t="n">
        <v>65.6040423502008</v>
      </c>
      <c r="K56" s="2" t="n">
        <v>139.495347315877</v>
      </c>
      <c r="L56" s="2" t="n">
        <v>150.519621167432</v>
      </c>
      <c r="M56" s="2" t="n">
        <v>54.5797684986459</v>
      </c>
      <c r="N56" s="2" t="n">
        <v>155.014517509683</v>
      </c>
      <c r="O56" s="2" t="n">
        <v>50.0848721563946</v>
      </c>
      <c r="P56" s="2" t="n">
        <v>201.433969431033</v>
      </c>
      <c r="Q56" s="2" t="n">
        <v>3.66542023504452</v>
      </c>
      <c r="R56" s="2" t="n">
        <v>50.988831406489</v>
      </c>
      <c r="S56" s="2" t="n">
        <v>9.1065918447268</v>
      </c>
      <c r="T56" s="2" t="n">
        <v>116.200988424767</v>
      </c>
      <c r="U56" s="2" t="n">
        <v>5.60580388230897</v>
      </c>
      <c r="V56" s="2" t="n">
        <v>51.048464429915</v>
      </c>
      <c r="W56" s="2" t="n">
        <v>9.2469691813296</v>
      </c>
      <c r="X56" s="2" t="n">
        <v>3.4253108090883</v>
      </c>
      <c r="Y56" s="2" t="n">
        <v>55.4591289779127</v>
      </c>
      <c r="Z56" s="2" t="n">
        <v>68.253930724193</v>
      </c>
      <c r="AA56" s="2" t="n">
        <v>77.9610191548834</v>
      </c>
      <c r="AB56" s="1" t="n">
        <v>76.7109926523032</v>
      </c>
      <c r="AC56" s="1" t="n">
        <v>64.3931413084061</v>
      </c>
      <c r="AD56" s="1" t="n">
        <v>63.9952557053681</v>
      </c>
      <c r="AE56" s="1" t="n">
        <v>144.748189550274</v>
      </c>
      <c r="AF56" s="1" t="n">
        <v>60.3512001158032</v>
      </c>
      <c r="AG56" s="1" t="n">
        <v>57.4111635936855</v>
      </c>
      <c r="AH56" s="1" t="n">
        <v>33.2135040214048</v>
      </c>
      <c r="AI56" s="1" t="n">
        <v>21.8897329372739</v>
      </c>
      <c r="AJ56" s="1" t="n">
        <v>48.9812452037226</v>
      </c>
      <c r="AK56" s="1" t="n">
        <v>43.6037439099907</v>
      </c>
      <c r="AL56" s="1" t="s">
        <v>1</v>
      </c>
      <c r="AM56" s="1" t="s">
        <v>1</v>
      </c>
      <c r="AN56" s="1" t="s">
        <v>1</v>
      </c>
      <c r="AO56" s="1" t="s">
        <v>1</v>
      </c>
      <c r="AP56" s="1" t="s">
        <v>1</v>
      </c>
      <c r="AQ56" s="1" t="n">
        <v>205.099389666077</v>
      </c>
      <c r="AR56" s="1" t="n">
        <v>4.32095820530633</v>
      </c>
      <c r="AS56" s="1" t="s">
        <v>1</v>
      </c>
      <c r="AT56" s="1" t="n">
        <v>2.83357820005881</v>
      </c>
      <c r="AU56" s="1" t="s">
        <v>1</v>
      </c>
      <c r="AV56" s="1" t="n">
        <v>197.944853260712</v>
      </c>
      <c r="AW56" s="1" t="s">
        <v>1</v>
      </c>
      <c r="AX56" s="1" t="s">
        <v>1</v>
      </c>
      <c r="AY56" s="1" t="s">
        <v>1</v>
      </c>
      <c r="AZ56" s="1" t="s">
        <v>1</v>
      </c>
      <c r="BA56" s="1" t="n">
        <v>205.099389666077</v>
      </c>
      <c r="BB56" s="1" t="n">
        <v>0.333758266169529</v>
      </c>
      <c r="BC56" s="1" t="n">
        <v>204.765631399908</v>
      </c>
      <c r="BD56" s="1" t="n">
        <v>184.07475798495</v>
      </c>
      <c r="BE56" s="1" t="n">
        <v>205.099389666077</v>
      </c>
      <c r="BF56" s="1" t="n">
        <v>205.099389666077</v>
      </c>
      <c r="BG56" s="1" t="n">
        <v>178.37081960455</v>
      </c>
      <c r="BH56" s="1" t="n">
        <v>26.7285700615277</v>
      </c>
      <c r="BI56" s="1" t="n">
        <v>189.881495289714</v>
      </c>
      <c r="BJ56" s="1" t="n">
        <v>14.8311163770606</v>
      </c>
      <c r="BK56" s="1" t="n">
        <v>200.043443637088</v>
      </c>
      <c r="BL56" s="1" t="n">
        <v>5.05594602898907</v>
      </c>
      <c r="BM56" s="1" t="n">
        <v>165.587434389788</v>
      </c>
      <c r="BN56" s="1" t="n">
        <v>39.5119552762894</v>
      </c>
      <c r="BO56" s="1" t="s">
        <v>1</v>
      </c>
      <c r="BP56" s="1" t="n">
        <v>41.32427100611</v>
      </c>
    </row>
    <row r="57" customFormat="false" ht="15.75" hidden="false" customHeight="false" outlineLevel="0" collapsed="false">
      <c r="A57" s="2" t="s">
        <v>84</v>
      </c>
      <c r="B57" s="2" t="s">
        <v>65</v>
      </c>
      <c r="C57" s="2" t="n">
        <v>33.9937040460849</v>
      </c>
      <c r="D57" s="2" t="n">
        <v>64.7001401516205</v>
      </c>
      <c r="E57" s="2" t="n">
        <v>28.1270016874204</v>
      </c>
      <c r="F57" s="2" t="n">
        <v>54.4505828935368</v>
      </c>
      <c r="G57" s="2" t="n">
        <v>19.5260589864795</v>
      </c>
      <c r="H57" s="2" t="n">
        <v>25.4883853408405</v>
      </c>
      <c r="I57" s="2" t="n">
        <v>175.309102424302</v>
      </c>
      <c r="J57" s="2" t="n">
        <v>41.3751463710304</v>
      </c>
      <c r="K57" s="2" t="n">
        <v>159.422341394112</v>
      </c>
      <c r="L57" s="2" t="n">
        <v>93.0304127485734</v>
      </c>
      <c r="M57" s="2" t="n">
        <v>107.767075016569</v>
      </c>
      <c r="N57" s="2" t="n">
        <v>165.90155765043</v>
      </c>
      <c r="O57" s="2" t="n">
        <v>34.8959301147125</v>
      </c>
      <c r="P57" s="2" t="n">
        <v>137.305454060816</v>
      </c>
      <c r="Q57" s="2" t="n">
        <v>63.4920337043259</v>
      </c>
      <c r="R57" s="2" t="n">
        <v>0.0783595916760405</v>
      </c>
      <c r="S57" s="2" t="n">
        <v>0.23584237987013</v>
      </c>
      <c r="T57" s="2" t="n">
        <v>169.958564158763</v>
      </c>
      <c r="U57" s="2" t="n">
        <v>10.1769449683051</v>
      </c>
      <c r="V57" s="2" t="n">
        <v>0.31420197154617</v>
      </c>
      <c r="W57" s="2" t="s">
        <v>1</v>
      </c>
      <c r="X57" s="2" t="n">
        <v>70.552114779629</v>
      </c>
      <c r="Y57" s="2" t="n">
        <v>105.155250483561</v>
      </c>
      <c r="Z57" s="2" t="n">
        <v>25.0901225019522</v>
      </c>
      <c r="AA57" s="2" t="s">
        <v>1</v>
      </c>
      <c r="AB57" s="1" t="n">
        <v>113.298920339417</v>
      </c>
      <c r="AC57" s="1" t="n">
        <v>21.1461003721709</v>
      </c>
      <c r="AD57" s="1" t="n">
        <v>56.282797452276</v>
      </c>
      <c r="AE57" s="1" t="n">
        <v>127.824117408792</v>
      </c>
      <c r="AF57" s="1" t="n">
        <v>72.9733703563505</v>
      </c>
      <c r="AG57" s="1" t="n">
        <v>47.9417481136063</v>
      </c>
      <c r="AH57" s="1" t="n">
        <v>45.2428978436586</v>
      </c>
      <c r="AI57" s="1" t="n">
        <v>29.5899552566198</v>
      </c>
      <c r="AJ57" s="1" t="n">
        <v>49.0118123159695</v>
      </c>
      <c r="AK57" s="1" t="n">
        <v>29.011074235288</v>
      </c>
      <c r="AL57" s="1" t="n">
        <v>7.9801758270932</v>
      </c>
      <c r="AM57" s="1" t="n">
        <v>12.3803281488867</v>
      </c>
      <c r="AN57" s="1" t="n">
        <v>8.72431877001559</v>
      </c>
      <c r="AO57" s="1" t="n">
        <v>5.56661531655259</v>
      </c>
      <c r="AP57" s="1" t="n">
        <v>5.91686354993302</v>
      </c>
      <c r="AQ57" s="1" t="n">
        <v>35.9039496187825</v>
      </c>
      <c r="AR57" s="1" t="n">
        <v>104.602620120235</v>
      </c>
      <c r="AS57" s="1" t="n">
        <v>5.46826176994787</v>
      </c>
      <c r="AT57" s="1" t="n">
        <v>11.3324925391467</v>
      </c>
      <c r="AU57" s="1" t="n">
        <v>6.62291575320586</v>
      </c>
      <c r="AV57" s="1" t="n">
        <v>72.7711975826064</v>
      </c>
      <c r="AW57" s="1" t="n">
        <v>8.26528580504867</v>
      </c>
      <c r="AX57" s="1" t="s">
        <v>1</v>
      </c>
      <c r="AY57" s="1" t="n">
        <v>66.7932733518262</v>
      </c>
      <c r="AZ57" s="1" t="n">
        <v>1.07993380821918</v>
      </c>
      <c r="BA57" s="1" t="n">
        <v>0.333758266169529</v>
      </c>
      <c r="BB57" s="1" t="n">
        <v>200.797487765142</v>
      </c>
      <c r="BC57" s="1" t="s">
        <v>1</v>
      </c>
      <c r="BD57" s="1" t="n">
        <v>152.990678852374</v>
      </c>
      <c r="BE57" s="1" t="n">
        <v>200.797487765142</v>
      </c>
      <c r="BF57" s="1" t="n">
        <v>200.797487765142</v>
      </c>
      <c r="BG57" s="1" t="n">
        <v>141.619663430736</v>
      </c>
      <c r="BH57" s="1" t="n">
        <v>59.1778243344065</v>
      </c>
      <c r="BI57" s="1" t="n">
        <v>162.873627644158</v>
      </c>
      <c r="BJ57" s="1" t="n">
        <v>35.0662091894974</v>
      </c>
      <c r="BK57" s="1" t="n">
        <v>125.686035110467</v>
      </c>
      <c r="BL57" s="1" t="n">
        <v>0.456119388360215</v>
      </c>
      <c r="BM57" s="1" t="n">
        <v>167.836905621141</v>
      </c>
      <c r="BN57" s="1" t="n">
        <v>32.960582144001</v>
      </c>
      <c r="BO57" s="1" t="s">
        <v>1</v>
      </c>
      <c r="BP57" s="1" t="n">
        <v>2.67443868923487</v>
      </c>
    </row>
    <row r="58" customFormat="false" ht="15.75" hidden="false" customHeight="false" outlineLevel="0" collapsed="false">
      <c r="B58" s="2" t="s">
        <v>66</v>
      </c>
      <c r="C58" s="2" t="n">
        <v>2642.45898934388</v>
      </c>
      <c r="D58" s="2" t="n">
        <v>3918.04789666923</v>
      </c>
      <c r="E58" s="2" t="n">
        <v>2324.22694721276</v>
      </c>
      <c r="F58" s="2" t="n">
        <v>1519.69096890482</v>
      </c>
      <c r="G58" s="2" t="n">
        <v>1800.66319368388</v>
      </c>
      <c r="H58" s="2" t="n">
        <v>1619.51038321075</v>
      </c>
      <c r="I58" s="2" t="n">
        <v>10585.5776126041</v>
      </c>
      <c r="J58" s="2" t="n">
        <v>2183.46809475122</v>
      </c>
      <c r="K58" s="2" t="n">
        <v>10021.6199010636</v>
      </c>
      <c r="L58" s="2" t="n">
        <v>5401.41962583467</v>
      </c>
      <c r="M58" s="2" t="n">
        <v>6803.66836997994</v>
      </c>
      <c r="N58" s="2" t="n">
        <v>10332.7047887197</v>
      </c>
      <c r="O58" s="2" t="n">
        <v>1872.3832070949</v>
      </c>
      <c r="P58" s="2" t="n">
        <v>11759.9464536182</v>
      </c>
      <c r="Q58" s="2" t="n">
        <v>445.141542196415</v>
      </c>
      <c r="R58" s="2" t="n">
        <v>2524.25137767045</v>
      </c>
      <c r="S58" s="2" t="n">
        <v>628.980367434704</v>
      </c>
      <c r="T58" s="2" t="n">
        <v>6579.41612753937</v>
      </c>
      <c r="U58" s="2" t="n">
        <v>608.301202968447</v>
      </c>
      <c r="V58" s="2" t="n">
        <v>2878.98992403912</v>
      </c>
      <c r="W58" s="2" t="n">
        <v>381.582145769333</v>
      </c>
      <c r="X58" s="2" t="n">
        <v>156.227292059908</v>
      </c>
      <c r="Y58" s="2" t="n">
        <v>2759.91473094206</v>
      </c>
      <c r="Z58" s="2" t="n">
        <v>4531.45049105365</v>
      </c>
      <c r="AA58" s="2" t="n">
        <v>4757.49548175889</v>
      </c>
      <c r="AB58" s="1" t="n">
        <v>5766.00347228913</v>
      </c>
      <c r="AC58" s="1" t="n">
        <v>3285.42392082167</v>
      </c>
      <c r="AD58" s="1" t="n">
        <v>3140.7105321163</v>
      </c>
      <c r="AE58" s="1" t="n">
        <v>9753.28081774533</v>
      </c>
      <c r="AF58" s="1" t="n">
        <v>2451.80717806938</v>
      </c>
      <c r="AG58" s="1" t="n">
        <v>2798.7352181303</v>
      </c>
      <c r="AH58" s="1" t="n">
        <v>2561.07104745801</v>
      </c>
      <c r="AI58" s="1" t="n">
        <v>2474.22051289417</v>
      </c>
      <c r="AJ58" s="1" t="n">
        <v>2287.73056676573</v>
      </c>
      <c r="AK58" s="1" t="n">
        <v>2083.33065056628</v>
      </c>
      <c r="AL58" s="1" t="n">
        <v>2015.94221460509</v>
      </c>
      <c r="AM58" s="1" t="n">
        <v>1199.28755172369</v>
      </c>
      <c r="AN58" s="1" t="n">
        <v>786.044464072551</v>
      </c>
      <c r="AO58" s="1" t="n">
        <v>1366.31115703879</v>
      </c>
      <c r="AP58" s="1" t="n">
        <v>636.997272976161</v>
      </c>
      <c r="AQ58" s="1" t="n">
        <v>5825.98638022939</v>
      </c>
      <c r="AR58" s="1" t="n">
        <v>4658.8040115817</v>
      </c>
      <c r="AS58" s="1" t="n">
        <v>603.649898211928</v>
      </c>
      <c r="AT58" s="1" t="n">
        <v>1654.15552315727</v>
      </c>
      <c r="AU58" s="1" t="n">
        <v>1319.14805260677</v>
      </c>
      <c r="AV58" s="1" t="n">
        <v>3969.33051025686</v>
      </c>
      <c r="AW58" s="1" t="n">
        <v>979.934737646175</v>
      </c>
      <c r="AX58" s="1" t="n">
        <v>87.3420975525844</v>
      </c>
      <c r="AY58" s="1" t="n">
        <v>10044.360426842</v>
      </c>
      <c r="AZ58" s="1" t="n">
        <v>514.166147205036</v>
      </c>
      <c r="BA58" s="1" t="n">
        <v>204.765631399908</v>
      </c>
      <c r="BB58" s="1" t="s">
        <v>1</v>
      </c>
      <c r="BC58" s="1" t="n">
        <v>12205.0879958146</v>
      </c>
      <c r="BD58" s="1" t="n">
        <v>10660.1501790486</v>
      </c>
      <c r="BE58" s="1" t="n">
        <v>12205.0879958146</v>
      </c>
      <c r="BF58" s="1" t="n">
        <v>12205.0879958146</v>
      </c>
      <c r="BG58" s="1" t="n">
        <v>10622.420218908</v>
      </c>
      <c r="BH58" s="1" t="n">
        <v>1582.6677769067</v>
      </c>
      <c r="BI58" s="1" t="n">
        <v>11538.5055323894</v>
      </c>
      <c r="BJ58" s="1" t="n">
        <v>595.653506565685</v>
      </c>
      <c r="BK58" s="1" t="n">
        <v>11703.457245374</v>
      </c>
      <c r="BL58" s="1" t="n">
        <v>501.630750440673</v>
      </c>
      <c r="BM58" s="1" t="n">
        <v>10866.8419637041</v>
      </c>
      <c r="BN58" s="1" t="n">
        <v>1338.24603211059</v>
      </c>
      <c r="BO58" s="1" t="s">
        <v>1</v>
      </c>
      <c r="BP58" s="1" t="n">
        <v>2270.87711407041</v>
      </c>
    </row>
    <row r="59" customFormat="false" ht="15.75" hidden="false" customHeight="false" outlineLevel="0" collapsed="false">
      <c r="A59" s="2" t="s">
        <v>19</v>
      </c>
      <c r="B59" s="2" t="s">
        <v>65</v>
      </c>
      <c r="C59" s="2" t="n">
        <v>2282.96897423193</v>
      </c>
      <c r="D59" s="2" t="n">
        <v>3427.15308099274</v>
      </c>
      <c r="E59" s="2" t="n">
        <v>2056.26242362941</v>
      </c>
      <c r="F59" s="2" t="n">
        <v>1390.70439094533</v>
      </c>
      <c r="G59" s="2" t="n">
        <v>1656.05198810147</v>
      </c>
      <c r="H59" s="2" t="n">
        <v>1337.74141226596</v>
      </c>
      <c r="I59" s="2" t="n">
        <v>9475.39944563516</v>
      </c>
      <c r="J59" s="2" t="n">
        <v>1774.10689516006</v>
      </c>
      <c r="K59" s="2" t="n">
        <v>9039.03396274097</v>
      </c>
      <c r="L59" s="2" t="n">
        <v>4636.76308845137</v>
      </c>
      <c r="M59" s="2" t="n">
        <v>6176.37776944951</v>
      </c>
      <c r="N59" s="2" t="n">
        <v>9153.38010127307</v>
      </c>
      <c r="O59" s="2" t="n">
        <v>1659.7607566278</v>
      </c>
      <c r="P59" s="2" t="n">
        <v>10339.9448128244</v>
      </c>
      <c r="Q59" s="2" t="n">
        <v>473.196045076678</v>
      </c>
      <c r="R59" s="2" t="n">
        <v>1705.90011151407</v>
      </c>
      <c r="S59" s="2" t="n">
        <v>497.076118918916</v>
      </c>
      <c r="T59" s="2" t="n">
        <v>6296.5329715609</v>
      </c>
      <c r="U59" s="2" t="n">
        <v>577.824259527149</v>
      </c>
      <c r="V59" s="2" t="n">
        <v>2007.91966755615</v>
      </c>
      <c r="W59" s="2" t="n">
        <v>274.779553857004</v>
      </c>
      <c r="X59" s="2" t="n">
        <v>103.06213733624</v>
      </c>
      <c r="Y59" s="2" t="n">
        <v>2066.70477860301</v>
      </c>
      <c r="Z59" s="2" t="n">
        <v>4102.79243473984</v>
      </c>
      <c r="AA59" s="2" t="n">
        <v>4540.5815072217</v>
      </c>
      <c r="AB59" s="1" t="n">
        <v>5239.28378694542</v>
      </c>
      <c r="AC59" s="1" t="n">
        <v>2911.98841076872</v>
      </c>
      <c r="AD59" s="1" t="n">
        <v>2645.22341148137</v>
      </c>
      <c r="AE59" s="1" t="n">
        <v>8589.58172955655</v>
      </c>
      <c r="AF59" s="1" t="n">
        <v>2223.55912834438</v>
      </c>
      <c r="AG59" s="1" t="n">
        <v>2570.46945648308</v>
      </c>
      <c r="AH59" s="1" t="n">
        <v>2324.73802115424</v>
      </c>
      <c r="AI59" s="1" t="n">
        <v>2206.58912758591</v>
      </c>
      <c r="AJ59" s="1" t="n">
        <v>1988.48706930416</v>
      </c>
      <c r="AK59" s="1" t="n">
        <v>1722.85718337343</v>
      </c>
      <c r="AL59" s="1" t="n">
        <v>1750.33594720797</v>
      </c>
      <c r="AM59" s="1" t="n">
        <v>985.165273376763</v>
      </c>
      <c r="AN59" s="1" t="n">
        <v>701.837708271906</v>
      </c>
      <c r="AO59" s="1" t="n">
        <v>1271.25205956926</v>
      </c>
      <c r="AP59" s="1" t="n">
        <v>552.912393576197</v>
      </c>
      <c r="AQ59" s="1" t="n">
        <v>5133.14160591464</v>
      </c>
      <c r="AR59" s="1" t="n">
        <v>4012.78373728694</v>
      </c>
      <c r="AS59" s="1" t="n">
        <v>553.252227201277</v>
      </c>
      <c r="AT59" s="1" t="n">
        <v>1466.0597271633</v>
      </c>
      <c r="AU59" s="1" t="n">
        <v>1234.697599706</v>
      </c>
      <c r="AV59" s="1" t="n">
        <v>3546.34756654327</v>
      </c>
      <c r="AW59" s="1" t="n">
        <v>867.006797447052</v>
      </c>
      <c r="AX59" s="1" t="n">
        <v>70.9957182847513</v>
      </c>
      <c r="AY59" s="1" t="n">
        <v>8785.2882130959</v>
      </c>
      <c r="AZ59" s="1" t="n">
        <v>487.279501104106</v>
      </c>
      <c r="BA59" s="1" t="n">
        <v>184.07475798495</v>
      </c>
      <c r="BB59" s="1" t="n">
        <v>152.990678852374</v>
      </c>
      <c r="BC59" s="1" t="n">
        <v>10660.1501790486</v>
      </c>
      <c r="BD59" s="1" t="n">
        <v>10813.140857901</v>
      </c>
      <c r="BE59" s="1" t="n">
        <v>10813.140857901</v>
      </c>
      <c r="BF59" s="1" t="n">
        <v>10813.140857901</v>
      </c>
      <c r="BG59" s="1" t="n">
        <v>9381.73342927962</v>
      </c>
      <c r="BH59" s="1" t="n">
        <v>1431.4074286213</v>
      </c>
      <c r="BI59" s="1" t="n">
        <v>10198.3041603511</v>
      </c>
      <c r="BJ59" s="1" t="n">
        <v>556.842961297681</v>
      </c>
      <c r="BK59" s="1" t="n">
        <v>10257.2184801328</v>
      </c>
      <c r="BL59" s="1" t="n">
        <v>502.086869829033</v>
      </c>
      <c r="BM59" s="1" t="n">
        <v>9591.48753642829</v>
      </c>
      <c r="BN59" s="1" t="n">
        <v>1221.65332147266</v>
      </c>
      <c r="BO59" s="1" t="s">
        <v>1</v>
      </c>
      <c r="BP59" s="1" t="n">
        <v>1570.77851635068</v>
      </c>
    </row>
    <row r="60" customFormat="false" ht="15.75" hidden="false" customHeight="false" outlineLevel="0" collapsed="false">
      <c r="A60" s="2" t="s">
        <v>85</v>
      </c>
      <c r="B60" s="2" t="s">
        <v>67</v>
      </c>
    </row>
    <row r="61" customFormat="false" ht="15.75" hidden="false" customHeight="false" outlineLevel="0" collapsed="false">
      <c r="A61" s="2" t="s">
        <v>86</v>
      </c>
      <c r="B61" s="2" t="s">
        <v>67</v>
      </c>
    </row>
    <row r="62" customFormat="false" ht="15.75" hidden="false" customHeight="false" outlineLevel="0" collapsed="false">
      <c r="A62" s="2" t="s">
        <v>22</v>
      </c>
      <c r="B62" s="2" t="s">
        <v>65</v>
      </c>
      <c r="C62" s="2" t="n">
        <v>2401.99569676512</v>
      </c>
      <c r="D62" s="2" t="n">
        <v>3463.80254225909</v>
      </c>
      <c r="E62" s="2" t="n">
        <v>1978.04599755492</v>
      </c>
      <c r="F62" s="2" t="n">
        <v>1341.42832286921</v>
      </c>
      <c r="G62" s="2" t="n">
        <v>1578.76732289029</v>
      </c>
      <c r="H62" s="2" t="n">
        <v>1464.48109181909</v>
      </c>
      <c r="I62" s="2" t="n">
        <v>9299.55879051969</v>
      </c>
      <c r="J62" s="2" t="n">
        <v>1908.47173342236</v>
      </c>
      <c r="K62" s="2" t="n">
        <v>8855.56814891637</v>
      </c>
      <c r="L62" s="2" t="n">
        <v>4819.70861850511</v>
      </c>
      <c r="M62" s="2" t="n">
        <v>5944.33126383349</v>
      </c>
      <c r="N62" s="2" t="n">
        <v>9162.88110980028</v>
      </c>
      <c r="O62" s="2" t="n">
        <v>1601.15877253834</v>
      </c>
      <c r="P62" s="2" t="n">
        <v>10384.2847121422</v>
      </c>
      <c r="Q62" s="2" t="n">
        <v>379.755170196596</v>
      </c>
      <c r="R62" s="2" t="n">
        <v>2222.06667448895</v>
      </c>
      <c r="S62" s="2" t="n">
        <v>552.369810920895</v>
      </c>
      <c r="T62" s="2" t="n">
        <v>5816.02450153888</v>
      </c>
      <c r="U62" s="2" t="n">
        <v>531.246029814235</v>
      </c>
      <c r="V62" s="2" t="n">
        <v>2524.45566921143</v>
      </c>
      <c r="W62" s="2" t="n">
        <v>347.168737118188</v>
      </c>
      <c r="X62" s="2" t="n">
        <v>42.5006426255411</v>
      </c>
      <c r="Y62" s="2" t="n">
        <v>1905.83737857188</v>
      </c>
      <c r="Z62" s="2" t="n">
        <v>4112.79183673105</v>
      </c>
      <c r="AA62" s="2" t="n">
        <v>4702.91002441007</v>
      </c>
      <c r="AB62" s="1" t="n">
        <v>4773.13891509569</v>
      </c>
      <c r="AC62" s="1" t="n">
        <v>3064.60101813977</v>
      </c>
      <c r="AD62" s="1" t="n">
        <v>2911.37010075624</v>
      </c>
      <c r="AE62" s="1" t="n">
        <v>9722.17930213901</v>
      </c>
      <c r="AF62" s="1" t="n">
        <v>1041.86058019976</v>
      </c>
      <c r="AG62" s="1" t="n">
        <v>2369.28835166181</v>
      </c>
      <c r="AH62" s="1" t="n">
        <v>2203.60786524159</v>
      </c>
      <c r="AI62" s="1" t="n">
        <v>2261.27818448847</v>
      </c>
      <c r="AJ62" s="1" t="n">
        <v>2107.45401897914</v>
      </c>
      <c r="AK62" s="1" t="n">
        <v>1822.41146196759</v>
      </c>
      <c r="AL62" s="1" t="n">
        <v>1690.82789400198</v>
      </c>
      <c r="AM62" s="1" t="n">
        <v>1042.1262275248</v>
      </c>
      <c r="AN62" s="1" t="n">
        <v>698.415880639231</v>
      </c>
      <c r="AO62" s="1" t="n">
        <v>1298.00538781356</v>
      </c>
      <c r="AP62" s="1" t="n">
        <v>530.937076972986</v>
      </c>
      <c r="AQ62" s="1" t="n">
        <v>5124.52424774488</v>
      </c>
      <c r="AR62" s="1" t="n">
        <v>3962.43552701803</v>
      </c>
      <c r="AS62" s="1" t="n">
        <v>563.166155566001</v>
      </c>
      <c r="AT62" s="1" t="n">
        <v>1460.78396558117</v>
      </c>
      <c r="AU62" s="1" t="n">
        <v>1251.56056309642</v>
      </c>
      <c r="AV62" s="1" t="n">
        <v>3526.09367107693</v>
      </c>
      <c r="AW62" s="1" t="n">
        <v>844.406330846921</v>
      </c>
      <c r="AX62" s="1" t="n">
        <v>73.7830740654933</v>
      </c>
      <c r="AY62" s="1" t="n">
        <v>8845.91140248329</v>
      </c>
      <c r="AZ62" s="1" t="n">
        <v>442.365087697154</v>
      </c>
      <c r="BA62" s="1" t="n">
        <v>178.37081960455</v>
      </c>
      <c r="BB62" s="1" t="n">
        <v>141.619663430736</v>
      </c>
      <c r="BC62" s="1" t="n">
        <v>10622.420218908</v>
      </c>
      <c r="BD62" s="1" t="n">
        <v>9381.73342927962</v>
      </c>
      <c r="BE62" s="1" t="n">
        <v>10764.0398823388</v>
      </c>
      <c r="BF62" s="1" t="n">
        <v>10764.0398823388</v>
      </c>
      <c r="BG62" s="1" t="n">
        <v>10764.0398823388</v>
      </c>
      <c r="BH62" s="1" t="s">
        <v>1</v>
      </c>
      <c r="BI62" s="1" t="n">
        <v>10292.1491449225</v>
      </c>
      <c r="BJ62" s="1" t="n">
        <v>407.079733951397</v>
      </c>
      <c r="BK62" s="1" t="n">
        <v>10685.6319134168</v>
      </c>
      <c r="BL62" s="1" t="n">
        <v>3.7526356556923</v>
      </c>
      <c r="BM62" s="1" t="n">
        <v>9408.70930102531</v>
      </c>
      <c r="BN62" s="1" t="n">
        <v>1355.33058131335</v>
      </c>
      <c r="BO62" s="1" t="s">
        <v>1</v>
      </c>
      <c r="BP62" s="1" t="n">
        <v>2007.6433531898</v>
      </c>
    </row>
    <row r="63" customFormat="false" ht="15.75" hidden="false" customHeight="false" outlineLevel="0" collapsed="false">
      <c r="B63" s="2" t="s">
        <v>66</v>
      </c>
      <c r="C63" s="2" t="n">
        <v>274.456996624849</v>
      </c>
      <c r="D63" s="2" t="n">
        <v>518.945494561756</v>
      </c>
      <c r="E63" s="2" t="n">
        <v>374.307951345277</v>
      </c>
      <c r="F63" s="2" t="n">
        <v>232.713228929147</v>
      </c>
      <c r="G63" s="2" t="n">
        <v>241.42192978006</v>
      </c>
      <c r="H63" s="2" t="n">
        <v>180.5176767325</v>
      </c>
      <c r="I63" s="2" t="n">
        <v>1461.3279245086</v>
      </c>
      <c r="J63" s="2" t="n">
        <v>316.371507699905</v>
      </c>
      <c r="K63" s="2" t="n">
        <v>1325.47409354119</v>
      </c>
      <c r="L63" s="2" t="n">
        <v>674.741420078109</v>
      </c>
      <c r="M63" s="2" t="n">
        <v>967.104181162976</v>
      </c>
      <c r="N63" s="2" t="n">
        <v>1335.72523656983</v>
      </c>
      <c r="O63" s="2" t="n">
        <v>306.120364671269</v>
      </c>
      <c r="P63" s="2" t="n">
        <v>1512.96719553696</v>
      </c>
      <c r="Q63" s="2" t="n">
        <v>128.878405704144</v>
      </c>
      <c r="R63" s="2" t="n">
        <v>302.263062773199</v>
      </c>
      <c r="S63" s="2" t="n">
        <v>76.8463988936809</v>
      </c>
      <c r="T63" s="2" t="n">
        <v>933.350190159158</v>
      </c>
      <c r="U63" s="2" t="n">
        <v>87.2321181225167</v>
      </c>
      <c r="V63" s="2" t="n">
        <v>354.848456799241</v>
      </c>
      <c r="W63" s="2" t="n">
        <v>34.4134086511459</v>
      </c>
      <c r="X63" s="2" t="n">
        <v>184.278764213996</v>
      </c>
      <c r="Y63" s="2" t="n">
        <v>959.232602853749</v>
      </c>
      <c r="Z63" s="2" t="n">
        <v>443.748776824524</v>
      </c>
      <c r="AA63" s="2" t="n">
        <v>54.5854573488171</v>
      </c>
      <c r="AB63" s="1" t="n">
        <v>1106.16347753285</v>
      </c>
      <c r="AC63" s="1" t="n">
        <v>241.969003054086</v>
      </c>
      <c r="AD63" s="1" t="n">
        <v>285.623228812342</v>
      </c>
      <c r="AE63" s="1" t="n">
        <v>158.925633015107</v>
      </c>
      <c r="AF63" s="1" t="n">
        <v>1482.919968226</v>
      </c>
      <c r="AG63" s="1" t="n">
        <v>477.388614582114</v>
      </c>
      <c r="AH63" s="1" t="n">
        <v>402.7060800601</v>
      </c>
      <c r="AI63" s="1" t="n">
        <v>242.53228366233</v>
      </c>
      <c r="AJ63" s="1" t="n">
        <v>229.288360102568</v>
      </c>
      <c r="AK63" s="1" t="n">
        <v>289.930262833975</v>
      </c>
      <c r="AL63" s="1" t="n">
        <v>333.094496430197</v>
      </c>
      <c r="AM63" s="1" t="n">
        <v>169.541652347772</v>
      </c>
      <c r="AN63" s="1" t="n">
        <v>96.3529022033354</v>
      </c>
      <c r="AO63" s="1" t="n">
        <v>73.8723845417791</v>
      </c>
      <c r="AP63" s="1" t="n">
        <v>111.977059553106</v>
      </c>
      <c r="AQ63" s="1" t="n">
        <v>737.366082103279</v>
      </c>
      <c r="AR63" s="1" t="n">
        <v>800.971104683872</v>
      </c>
      <c r="AS63" s="1" t="n">
        <v>45.9520044158757</v>
      </c>
      <c r="AT63" s="1" t="n">
        <v>204.704050115249</v>
      </c>
      <c r="AU63" s="1" t="n">
        <v>74.2104052635615</v>
      </c>
      <c r="AV63" s="1" t="n">
        <v>516.008036762527</v>
      </c>
      <c r="AW63" s="1" t="n">
        <v>143.793692604302</v>
      </c>
      <c r="AX63" s="1" t="n">
        <v>13.5590234870911</v>
      </c>
      <c r="AY63" s="1" t="n">
        <v>1265.24229771045</v>
      </c>
      <c r="AZ63" s="1" t="n">
        <v>72.8809933161013</v>
      </c>
      <c r="BA63" s="1" t="n">
        <v>26.7285700615277</v>
      </c>
      <c r="BB63" s="1" t="n">
        <v>59.1778243344065</v>
      </c>
      <c r="BC63" s="1" t="n">
        <v>1582.6677769067</v>
      </c>
      <c r="BD63" s="1" t="n">
        <v>1431.4074286213</v>
      </c>
      <c r="BE63" s="1" t="n">
        <v>1641.8456012411</v>
      </c>
      <c r="BF63" s="1" t="n">
        <v>1641.8456012411</v>
      </c>
      <c r="BG63" s="1" t="s">
        <v>1</v>
      </c>
      <c r="BH63" s="1" t="n">
        <v>1641.8456012411</v>
      </c>
      <c r="BI63" s="1" t="n">
        <v>1409.23001511113</v>
      </c>
      <c r="BJ63" s="1" t="n">
        <v>223.639981803786</v>
      </c>
      <c r="BK63" s="1" t="n">
        <v>1143.51136706774</v>
      </c>
      <c r="BL63" s="1" t="n">
        <v>498.334234173341</v>
      </c>
      <c r="BM63" s="1" t="n">
        <v>1625.96956829987</v>
      </c>
      <c r="BN63" s="1" t="n">
        <v>15.8760329412378</v>
      </c>
      <c r="BO63" s="1" t="s">
        <v>1</v>
      </c>
      <c r="BP63" s="1" t="n">
        <v>265.908199569841</v>
      </c>
    </row>
    <row r="64" customFormat="false" ht="15.75" hidden="false" customHeight="false" outlineLevel="0" collapsed="false">
      <c r="A64" s="2" t="s">
        <v>23</v>
      </c>
      <c r="B64" s="2" t="s">
        <v>65</v>
      </c>
      <c r="C64" s="2" t="n">
        <v>2441.39776550272</v>
      </c>
      <c r="D64" s="2" t="n">
        <v>3623.93465454195</v>
      </c>
      <c r="E64" s="2" t="n">
        <v>2190.76092550526</v>
      </c>
      <c r="F64" s="2" t="n">
        <v>1432.16013769404</v>
      </c>
      <c r="G64" s="2" t="n">
        <v>1618.91322862157</v>
      </c>
      <c r="H64" s="2" t="n">
        <v>1485.82228574139</v>
      </c>
      <c r="I64" s="2" t="n">
        <v>9821.34442612443</v>
      </c>
      <c r="J64" s="2" t="n">
        <v>2050.2604838498</v>
      </c>
      <c r="K64" s="2" t="n">
        <v>9256.90622801581</v>
      </c>
      <c r="L64" s="2" t="n">
        <v>5087.58838487383</v>
      </c>
      <c r="M64" s="2" t="n">
        <v>6219.57832699167</v>
      </c>
      <c r="N64" s="2" t="n">
        <v>9588.59699434898</v>
      </c>
      <c r="O64" s="2" t="n">
        <v>1718.56971751664</v>
      </c>
      <c r="P64" s="2" t="n">
        <v>10871.3770321278</v>
      </c>
      <c r="Q64" s="2" t="n">
        <v>435.789679737854</v>
      </c>
      <c r="R64" s="2" t="n">
        <v>2383.09369726009</v>
      </c>
      <c r="S64" s="2" t="n">
        <v>594.049634148022</v>
      </c>
      <c r="T64" s="2" t="n">
        <v>6074.48584346255</v>
      </c>
      <c r="U64" s="2" t="n">
        <v>534.759724057583</v>
      </c>
      <c r="V64" s="2" t="n">
        <v>2714.08034985559</v>
      </c>
      <c r="W64" s="2" t="n">
        <v>361.536358294876</v>
      </c>
      <c r="X64" s="2" t="n">
        <v>186.285563567459</v>
      </c>
      <c r="Y64" s="2" t="n">
        <v>2607.71321686009</v>
      </c>
      <c r="Z64" s="2" t="n">
        <v>4175.57293449168</v>
      </c>
      <c r="AA64" s="2" t="n">
        <v>4337.59499694622</v>
      </c>
      <c r="AB64" s="1" t="n">
        <v>5256.89018114686</v>
      </c>
      <c r="AC64" s="1" t="n">
        <v>3090.8181088377</v>
      </c>
      <c r="AD64" s="1" t="n">
        <v>2939.53378698179</v>
      </c>
      <c r="AE64" s="1" t="n">
        <v>9182.33417662354</v>
      </c>
      <c r="AF64" s="1" t="n">
        <v>2124.83253524204</v>
      </c>
      <c r="AG64" s="1" t="n">
        <v>2562.60119231308</v>
      </c>
      <c r="AH64" s="1" t="n">
        <v>2391.77175730464</v>
      </c>
      <c r="AI64" s="1" t="n">
        <v>2276.15640869139</v>
      </c>
      <c r="AJ64" s="1" t="n">
        <v>2126.34121514756</v>
      </c>
      <c r="AK64" s="1" t="n">
        <v>1950.29613840881</v>
      </c>
      <c r="AL64" s="1" t="n">
        <v>1860.22292146185</v>
      </c>
      <c r="AM64" s="1" t="n">
        <v>1137.17042206169</v>
      </c>
      <c r="AN64" s="1" t="n">
        <v>724.274600885989</v>
      </c>
      <c r="AO64" s="1" t="n">
        <v>1222.12468417924</v>
      </c>
      <c r="AP64" s="1" t="n">
        <v>581.144062481726</v>
      </c>
      <c r="AQ64" s="1" t="n">
        <v>5378.98379716821</v>
      </c>
      <c r="AR64" s="1" t="n">
        <v>4353.50886007705</v>
      </c>
      <c r="AS64" s="1" t="n">
        <v>560.872028977305</v>
      </c>
      <c r="AT64" s="1" t="n">
        <v>1534.52172127903</v>
      </c>
      <c r="AU64" s="1" t="n">
        <v>1182.92542999463</v>
      </c>
      <c r="AV64" s="1" t="n">
        <v>3675.33867153747</v>
      </c>
      <c r="AW64" s="1" t="n">
        <v>876.046182385262</v>
      </c>
      <c r="AX64" s="1" t="n">
        <v>83.8468239361713</v>
      </c>
      <c r="AY64" s="1" t="n">
        <v>9295.23458091338</v>
      </c>
      <c r="AZ64" s="1" t="n">
        <v>467.453076195798</v>
      </c>
      <c r="BA64" s="1" t="n">
        <v>181.339824808067</v>
      </c>
      <c r="BB64" s="1" t="n">
        <v>159.905548324936</v>
      </c>
      <c r="BC64" s="1" t="n">
        <v>11147.2611635407</v>
      </c>
      <c r="BD64" s="1" t="n">
        <v>9824.99928920933</v>
      </c>
      <c r="BE64" s="1" t="n">
        <v>11307.1667118656</v>
      </c>
      <c r="BF64" s="1" t="n">
        <v>11307.1667118656</v>
      </c>
      <c r="BG64" s="1" t="n">
        <v>9930.05255139261</v>
      </c>
      <c r="BH64" s="1" t="n">
        <v>1377.11416047312</v>
      </c>
      <c r="BI64" s="1" t="n">
        <v>11271.0243522089</v>
      </c>
      <c r="BJ64" s="1" t="s">
        <v>1</v>
      </c>
      <c r="BK64" s="1" t="n">
        <v>10823.7042167209</v>
      </c>
      <c r="BL64" s="1" t="n">
        <v>416.248060391822</v>
      </c>
      <c r="BM64" s="1" t="n">
        <v>10043.7498286922</v>
      </c>
      <c r="BN64" s="1" t="n">
        <v>1263.41688317349</v>
      </c>
      <c r="BO64" s="1" t="s">
        <v>1</v>
      </c>
      <c r="BP64" s="1" t="n">
        <v>2115.35087908159</v>
      </c>
    </row>
    <row r="65" customFormat="false" ht="15.75" hidden="false" customHeight="false" outlineLevel="0" collapsed="false">
      <c r="B65" s="2" t="s">
        <v>66</v>
      </c>
      <c r="C65" s="2" t="n">
        <v>222.530050242492</v>
      </c>
      <c r="D65" s="2" t="n">
        <v>349.296937725132</v>
      </c>
      <c r="E65" s="2" t="n">
        <v>156.475352223324</v>
      </c>
      <c r="F65" s="2" t="n">
        <v>138.498790422222</v>
      </c>
      <c r="G65" s="2" t="n">
        <v>195.940747291579</v>
      </c>
      <c r="H65" s="2" t="n">
        <v>152.270398385168</v>
      </c>
      <c r="I65" s="2" t="n">
        <v>910.471479519579</v>
      </c>
      <c r="J65" s="2" t="n">
        <v>168.607313937178</v>
      </c>
      <c r="K65" s="2" t="n">
        <v>894.13456396757</v>
      </c>
      <c r="L65" s="2" t="n">
        <v>391.428660670873</v>
      </c>
      <c r="M65" s="2" t="n">
        <v>671.313217233875</v>
      </c>
      <c r="N65" s="2" t="n">
        <v>877.237153342759</v>
      </c>
      <c r="O65" s="2" t="n">
        <v>185.50472456199</v>
      </c>
      <c r="P65" s="2" t="n">
        <v>992.045151511151</v>
      </c>
      <c r="Q65" s="2" t="n">
        <v>70.6967263935962</v>
      </c>
      <c r="R65" s="2" t="n">
        <v>141.236040002045</v>
      </c>
      <c r="S65" s="2" t="n">
        <v>35.166575666553</v>
      </c>
      <c r="T65" s="2" t="n">
        <v>647.89956206476</v>
      </c>
      <c r="U65" s="2" t="n">
        <v>83.7184238791695</v>
      </c>
      <c r="V65" s="2" t="n">
        <v>165.223776155097</v>
      </c>
      <c r="W65" s="2" t="n">
        <v>20.0457874744577</v>
      </c>
      <c r="X65" s="2" t="n">
        <v>35.0407771283746</v>
      </c>
      <c r="Y65" s="2" t="n">
        <v>244.653312580861</v>
      </c>
      <c r="Z65" s="2" t="n">
        <v>370.474907754801</v>
      </c>
      <c r="AA65" s="2" t="n">
        <v>412.572880440714</v>
      </c>
      <c r="AB65" s="1" t="n">
        <v>596.425221881362</v>
      </c>
      <c r="AC65" s="1" t="n">
        <v>210.230201948798</v>
      </c>
      <c r="AD65" s="1" t="n">
        <v>252.991348785014</v>
      </c>
      <c r="AE65" s="1" t="n">
        <v>677.759112570932</v>
      </c>
      <c r="AF65" s="1" t="n">
        <v>384.982765333816</v>
      </c>
      <c r="AG65" s="1" t="n">
        <v>276.124863371681</v>
      </c>
      <c r="AH65" s="1" t="n">
        <v>201.392080067918</v>
      </c>
      <c r="AI65" s="1" t="n">
        <v>221.695792702854</v>
      </c>
      <c r="AJ65" s="1" t="n">
        <v>207.972514080837</v>
      </c>
      <c r="AK65" s="1" t="n">
        <v>155.556627681461</v>
      </c>
      <c r="AL65" s="1" t="n">
        <v>158.409318726618</v>
      </c>
      <c r="AM65" s="1" t="n">
        <v>74.4974578108823</v>
      </c>
      <c r="AN65" s="1" t="n">
        <v>70.4941819565776</v>
      </c>
      <c r="AO65" s="1" t="n">
        <v>145.045967878651</v>
      </c>
      <c r="AP65" s="1" t="n">
        <v>60.3377135243045</v>
      </c>
      <c r="AQ65" s="1" t="n">
        <v>467.806012125332</v>
      </c>
      <c r="AR65" s="1" t="n">
        <v>395.524578773016</v>
      </c>
      <c r="AS65" s="1" t="n">
        <v>48.2461310045709</v>
      </c>
      <c r="AT65" s="1" t="n">
        <v>127.421846325796</v>
      </c>
      <c r="AU65" s="1" t="n">
        <v>139.119167997882</v>
      </c>
      <c r="AV65" s="1" t="n">
        <v>352.430153803486</v>
      </c>
      <c r="AW65" s="1" t="n">
        <v>107.12406251124</v>
      </c>
      <c r="AX65" s="1" t="n">
        <v>3.49527361641312</v>
      </c>
      <c r="AY65" s="1" t="n">
        <v>794.418746219242</v>
      </c>
      <c r="AZ65" s="1" t="n">
        <v>47.7930048174572</v>
      </c>
      <c r="BA65" s="1" t="n">
        <v>23.7595648580103</v>
      </c>
      <c r="BB65" s="1" t="n">
        <v>38.1037000425749</v>
      </c>
      <c r="BC65" s="1" t="n">
        <v>1024.63817786217</v>
      </c>
      <c r="BD65" s="1" t="n">
        <v>963.811703965502</v>
      </c>
      <c r="BE65" s="1" t="n">
        <v>1062.74187790475</v>
      </c>
      <c r="BF65" s="1" t="n">
        <v>1062.74187790475</v>
      </c>
      <c r="BG65" s="1" t="n">
        <v>805.142624408813</v>
      </c>
      <c r="BH65" s="1" t="n">
        <v>257.599253495936</v>
      </c>
      <c r="BI65" s="1" t="n">
        <v>430.354807824629</v>
      </c>
      <c r="BJ65" s="1" t="n">
        <v>630.719715755182</v>
      </c>
      <c r="BK65" s="1" t="n">
        <v>969.462169954225</v>
      </c>
      <c r="BL65" s="1" t="n">
        <v>85.838809437211</v>
      </c>
      <c r="BM65" s="1" t="n">
        <v>966.656226225805</v>
      </c>
      <c r="BN65" s="1" t="n">
        <v>96.0856516789422</v>
      </c>
      <c r="BO65" s="1" t="s">
        <v>1</v>
      </c>
      <c r="BP65" s="1" t="n">
        <v>157.458975202242</v>
      </c>
    </row>
    <row r="66" customFormat="false" ht="15.75" hidden="false" customHeight="false" outlineLevel="0" collapsed="false">
      <c r="A66" s="2" t="s">
        <v>24</v>
      </c>
      <c r="B66" s="2" t="s">
        <v>65</v>
      </c>
      <c r="C66" s="2" t="n">
        <v>2587.22018987723</v>
      </c>
      <c r="D66" s="2" t="n">
        <v>3803.94423719682</v>
      </c>
      <c r="E66" s="2" t="n">
        <v>2246.56254745351</v>
      </c>
      <c r="F66" s="2" t="n">
        <v>1467.94977215512</v>
      </c>
      <c r="G66" s="2" t="n">
        <v>1723.46653380167</v>
      </c>
      <c r="H66" s="2" t="n">
        <v>1592.95827377305</v>
      </c>
      <c r="I66" s="2" t="n">
        <v>10236.1850067116</v>
      </c>
      <c r="J66" s="2" t="n">
        <v>2184.69255253076</v>
      </c>
      <c r="K66" s="2" t="n">
        <v>9644.45072795378</v>
      </c>
      <c r="L66" s="2" t="n">
        <v>5345.30396871866</v>
      </c>
      <c r="M66" s="2" t="n">
        <v>6483.83931176571</v>
      </c>
      <c r="N66" s="2" t="n">
        <v>10035.4124333825</v>
      </c>
      <c r="O66" s="2" t="n">
        <v>1793.73084710197</v>
      </c>
      <c r="P66" s="2" t="n">
        <v>11384.0122780228</v>
      </c>
      <c r="Q66" s="2" t="n">
        <v>445.1310024616</v>
      </c>
      <c r="R66" s="2" t="n">
        <v>2454.0010336358</v>
      </c>
      <c r="S66" s="2" t="n">
        <v>588.711013428819</v>
      </c>
      <c r="T66" s="2" t="n">
        <v>6395.76410390389</v>
      </c>
      <c r="U66" s="2" t="n">
        <v>578.679264277884</v>
      </c>
      <c r="V66" s="2" t="n">
        <v>2775.83135032297</v>
      </c>
      <c r="W66" s="2" t="n">
        <v>372.156390151377</v>
      </c>
      <c r="X66" s="2" t="n">
        <v>184.278764213996</v>
      </c>
      <c r="Y66" s="2" t="n">
        <v>2838.63418925882</v>
      </c>
      <c r="Z66" s="2" t="n">
        <v>4107.07293825708</v>
      </c>
      <c r="AA66" s="2" t="n">
        <v>4699.15738875438</v>
      </c>
      <c r="AB66" s="1" t="n">
        <v>5444.96829346528</v>
      </c>
      <c r="AC66" s="1" t="n">
        <v>3258.98828165382</v>
      </c>
      <c r="AD66" s="1" t="n">
        <v>3112.23663477778</v>
      </c>
      <c r="AE66" s="1" t="n">
        <v>9812.35669619072</v>
      </c>
      <c r="AF66" s="1" t="n">
        <v>2016.78658429381</v>
      </c>
      <c r="AG66" s="1" t="n">
        <v>2620.52147914889</v>
      </c>
      <c r="AH66" s="1" t="n">
        <v>2461.53890528732</v>
      </c>
      <c r="AI66" s="1" t="n">
        <v>2425.34688988189</v>
      </c>
      <c r="AJ66" s="1" t="n">
        <v>2258.96207137249</v>
      </c>
      <c r="AK66" s="1" t="n">
        <v>2062.7739347937</v>
      </c>
      <c r="AL66" s="1" t="n">
        <v>1913.66325921255</v>
      </c>
      <c r="AM66" s="1" t="n">
        <v>1182.14895967715</v>
      </c>
      <c r="AN66" s="1" t="n">
        <v>760.946474440752</v>
      </c>
      <c r="AO66" s="1" t="n">
        <v>1334.70142847064</v>
      </c>
      <c r="AP66" s="1" t="n">
        <v>599.079065933888</v>
      </c>
      <c r="AQ66" s="1" t="n">
        <v>5585.39320472278</v>
      </c>
      <c r="AR66" s="1" t="n">
        <v>4503.11889329704</v>
      </c>
      <c r="AS66" s="1" t="n">
        <v>583.147318897097</v>
      </c>
      <c r="AT66" s="1" t="n">
        <v>1588.39540222099</v>
      </c>
      <c r="AU66" s="1" t="n">
        <v>1292.9856849542</v>
      </c>
      <c r="AV66" s="1" t="n">
        <v>3861.49598111498</v>
      </c>
      <c r="AW66" s="1" t="n">
        <v>946.155542802581</v>
      </c>
      <c r="AX66" s="1" t="n">
        <v>87.3420975525844</v>
      </c>
      <c r="AY66" s="1" t="n">
        <v>9660.21616098158</v>
      </c>
      <c r="AZ66" s="1" t="n">
        <v>482.175147483962</v>
      </c>
      <c r="BA66" s="1" t="n">
        <v>200.043443637088</v>
      </c>
      <c r="BB66" s="1" t="n">
        <v>125.686035110467</v>
      </c>
      <c r="BC66" s="1" t="n">
        <v>11703.457245374</v>
      </c>
      <c r="BD66" s="1" t="n">
        <v>10257.2184801328</v>
      </c>
      <c r="BE66" s="1" t="n">
        <v>11829.1432804844</v>
      </c>
      <c r="BF66" s="1" t="n">
        <v>11829.1432804844</v>
      </c>
      <c r="BG66" s="1" t="n">
        <v>10685.6319134168</v>
      </c>
      <c r="BH66" s="1" t="n">
        <v>1143.51136706774</v>
      </c>
      <c r="BI66" s="1" t="n">
        <v>11198.8721714437</v>
      </c>
      <c r="BJ66" s="1" t="n">
        <v>556.553912783512</v>
      </c>
      <c r="BK66" s="1" t="n">
        <v>11829.1432804844</v>
      </c>
      <c r="BL66" s="1" t="s">
        <v>1</v>
      </c>
      <c r="BM66" s="1" t="n">
        <v>10457.9366662299</v>
      </c>
      <c r="BN66" s="1" t="n">
        <v>1371.20661425459</v>
      </c>
      <c r="BO66" s="1" t="s">
        <v>1</v>
      </c>
      <c r="BP66" s="1" t="n">
        <v>2195.09046783312</v>
      </c>
    </row>
    <row r="67" customFormat="false" ht="15.75" hidden="false" customHeight="false" outlineLevel="0" collapsed="false">
      <c r="B67" s="2" t="s">
        <v>66</v>
      </c>
      <c r="C67" s="2" t="n">
        <v>76.8099896715466</v>
      </c>
      <c r="D67" s="2" t="n">
        <v>162.08665679369</v>
      </c>
      <c r="E67" s="2" t="n">
        <v>103.21262164432</v>
      </c>
      <c r="F67" s="2" t="n">
        <v>72.1532035644719</v>
      </c>
      <c r="G67" s="2" t="n">
        <v>87.8243981550062</v>
      </c>
      <c r="H67" s="2" t="n">
        <v>40.0441818260489</v>
      </c>
      <c r="I67" s="2" t="n">
        <v>462.042688002984</v>
      </c>
      <c r="J67" s="2" t="n">
        <v>23.2027527748886</v>
      </c>
      <c r="K67" s="2" t="n">
        <v>478.884117054144</v>
      </c>
      <c r="L67" s="2" t="n">
        <v>102.218724651095</v>
      </c>
      <c r="M67" s="2" t="n">
        <v>399.868145177938</v>
      </c>
      <c r="N67" s="2" t="n">
        <v>396.384898500643</v>
      </c>
      <c r="O67" s="2" t="n">
        <v>105.701971328391</v>
      </c>
      <c r="P67" s="2" t="n">
        <v>464.472283200038</v>
      </c>
      <c r="Q67" s="2" t="n">
        <v>37.6145866289953</v>
      </c>
      <c r="R67" s="2" t="n">
        <v>70.2503440346434</v>
      </c>
      <c r="S67" s="2" t="n">
        <v>40.2693540058856</v>
      </c>
      <c r="T67" s="2" t="n">
        <v>285.80429402656</v>
      </c>
      <c r="U67" s="2" t="n">
        <v>37.9695205973484</v>
      </c>
      <c r="V67" s="2" t="n">
        <v>103.158573716169</v>
      </c>
      <c r="W67" s="2" t="n">
        <v>9.42575561795685</v>
      </c>
      <c r="X67" s="2" t="s">
        <v>1</v>
      </c>
      <c r="Y67" s="2" t="s">
        <v>1</v>
      </c>
      <c r="Z67" s="2" t="n">
        <v>443.748776824524</v>
      </c>
      <c r="AA67" s="2" t="n">
        <v>58.3380930045094</v>
      </c>
      <c r="AB67" s="1" t="n">
        <v>430.02537732898</v>
      </c>
      <c r="AC67" s="1" t="n">
        <v>36.8026337449964</v>
      </c>
      <c r="AD67" s="1" t="n">
        <v>35.2588587550574</v>
      </c>
      <c r="AE67" s="1" t="n">
        <v>24.3023487508184</v>
      </c>
      <c r="AF67" s="1" t="n">
        <v>477.784521078215</v>
      </c>
      <c r="AG67" s="1" t="n">
        <v>215.049656387776</v>
      </c>
      <c r="AH67" s="1" t="n">
        <v>134.079487189853</v>
      </c>
      <c r="AI67" s="1" t="n">
        <v>66.716613431041</v>
      </c>
      <c r="AJ67" s="1" t="n">
        <v>52.4458098739427</v>
      </c>
      <c r="AK67" s="1" t="n">
        <v>33.795302946421</v>
      </c>
      <c r="AL67" s="1" t="n">
        <v>107.73644172597</v>
      </c>
      <c r="AM67" s="1" t="n">
        <v>24.869249860765</v>
      </c>
      <c r="AN67" s="1" t="n">
        <v>31.5982187630864</v>
      </c>
      <c r="AO67" s="1" t="n">
        <v>36.1255974242434</v>
      </c>
      <c r="AP67" s="1" t="n">
        <v>43.6872994666742</v>
      </c>
      <c r="AQ67" s="1" t="n">
        <v>252.929833149862</v>
      </c>
      <c r="AR67" s="1" t="n">
        <v>214.567864737629</v>
      </c>
      <c r="AS67" s="1" t="n">
        <v>23.2135634384527</v>
      </c>
      <c r="AT67" s="1" t="n">
        <v>76.1062769624896</v>
      </c>
      <c r="AU67" s="1" t="n">
        <v>31.7345369453207</v>
      </c>
      <c r="AV67" s="1" t="n">
        <v>156.464627745142</v>
      </c>
      <c r="AW67" s="1" t="n">
        <v>41.7319625334486</v>
      </c>
      <c r="AX67" s="1" t="s">
        <v>1</v>
      </c>
      <c r="AY67" s="1" t="n">
        <v>418.167732107088</v>
      </c>
      <c r="AZ67" s="1" t="n">
        <v>31.9909997210745</v>
      </c>
      <c r="BA67" s="1" t="n">
        <v>5.05594602898907</v>
      </c>
      <c r="BB67" s="1" t="n">
        <v>0.456119388360215</v>
      </c>
      <c r="BC67" s="1" t="n">
        <v>501.630750440673</v>
      </c>
      <c r="BD67" s="1" t="n">
        <v>502.086869829033</v>
      </c>
      <c r="BE67" s="1" t="n">
        <v>502.086869829033</v>
      </c>
      <c r="BF67" s="1" t="n">
        <v>502.086869829033</v>
      </c>
      <c r="BG67" s="1" t="n">
        <v>3.7526356556923</v>
      </c>
      <c r="BH67" s="1" t="n">
        <v>498.334234173341</v>
      </c>
      <c r="BI67" s="1" t="n">
        <v>434.843357213306</v>
      </c>
      <c r="BJ67" s="1" t="n">
        <v>67.2435126157275</v>
      </c>
      <c r="BK67" s="1" t="s">
        <v>1</v>
      </c>
      <c r="BL67" s="1" t="n">
        <v>502.086869829033</v>
      </c>
      <c r="BM67" s="1" t="n">
        <v>502.086869829033</v>
      </c>
      <c r="BN67" s="1" t="s">
        <v>1</v>
      </c>
      <c r="BO67" s="1" t="s">
        <v>1</v>
      </c>
      <c r="BP67" s="1" t="n">
        <v>77.9862032185749</v>
      </c>
    </row>
    <row r="68" customFormat="false" ht="15.75" hidden="false" customHeight="false" outlineLevel="0" collapsed="false">
      <c r="A68" s="2" t="s">
        <v>25</v>
      </c>
      <c r="B68" s="2" t="s">
        <v>65</v>
      </c>
      <c r="C68" s="2" t="n">
        <v>2368.99606815115</v>
      </c>
      <c r="D68" s="2" t="n">
        <v>3602.29554813215</v>
      </c>
      <c r="E68" s="2" t="n">
        <v>2002.20453567202</v>
      </c>
      <c r="F68" s="2" t="n">
        <v>1436.48565217538</v>
      </c>
      <c r="G68" s="2" t="n">
        <v>1624.69706519442</v>
      </c>
      <c r="H68" s="2" t="n">
        <v>1502.73564434448</v>
      </c>
      <c r="I68" s="2" t="n">
        <v>9531.94322498085</v>
      </c>
      <c r="J68" s="2" t="n">
        <v>1975.31495351192</v>
      </c>
      <c r="K68" s="2" t="n">
        <v>9059.3639158133</v>
      </c>
      <c r="L68" s="2" t="n">
        <v>4828.79343256103</v>
      </c>
      <c r="M68" s="2" t="n">
        <v>6205.88543676407</v>
      </c>
      <c r="N68" s="2" t="n">
        <v>9331.31441441905</v>
      </c>
      <c r="O68" s="2" t="n">
        <v>1703.36445490606</v>
      </c>
      <c r="P68" s="2" t="n">
        <v>10578.3158792835</v>
      </c>
      <c r="Q68" s="2" t="n">
        <v>456.362990041773</v>
      </c>
      <c r="R68" s="2" t="n">
        <v>2264.01843236714</v>
      </c>
      <c r="S68" s="2" t="n">
        <v>568.998247896393</v>
      </c>
      <c r="T68" s="2" t="n">
        <v>5962.07408080454</v>
      </c>
      <c r="U68" s="2" t="n">
        <v>568.628547349564</v>
      </c>
      <c r="V68" s="2" t="n">
        <v>2594.56890550851</v>
      </c>
      <c r="W68" s="2" t="n">
        <v>335.59708072074</v>
      </c>
      <c r="X68" s="2" t="n">
        <v>220.835284297281</v>
      </c>
      <c r="Y68" s="2" t="n">
        <v>2750.01342042639</v>
      </c>
      <c r="Z68" s="2" t="n">
        <v>4203.48937671064</v>
      </c>
      <c r="AA68" s="2" t="n">
        <v>3860.34078789072</v>
      </c>
      <c r="AB68" s="1" t="n">
        <v>5110.39488839323</v>
      </c>
      <c r="AC68" s="1" t="n">
        <v>3021.31982678791</v>
      </c>
      <c r="AD68" s="1" t="n">
        <v>2880.08851596671</v>
      </c>
      <c r="AE68" s="1" t="n">
        <v>8705.88669760451</v>
      </c>
      <c r="AF68" s="1" t="n">
        <v>2328.79217172064</v>
      </c>
      <c r="AG68" s="1" t="n">
        <v>2555.90823333273</v>
      </c>
      <c r="AH68" s="1" t="n">
        <v>2290.59856347261</v>
      </c>
      <c r="AI68" s="1" t="n">
        <v>2267.9245480684</v>
      </c>
      <c r="AJ68" s="1" t="n">
        <v>2019.37388258946</v>
      </c>
      <c r="AK68" s="1" t="n">
        <v>1900.87364186187</v>
      </c>
      <c r="AL68" s="1" t="n">
        <v>1830.68190315421</v>
      </c>
      <c r="AM68" s="1" t="n">
        <v>1014.3352525222</v>
      </c>
      <c r="AN68" s="1" t="n">
        <v>682.267892417218</v>
      </c>
      <c r="AO68" s="1" t="n">
        <v>1223.0721925091</v>
      </c>
      <c r="AP68" s="1" t="n">
        <v>567.950981762565</v>
      </c>
      <c r="AQ68" s="1" t="n">
        <v>5275.63677460677</v>
      </c>
      <c r="AR68" s="1" t="n">
        <v>4233.57610229158</v>
      </c>
      <c r="AS68" s="1" t="n">
        <v>558.81942743941</v>
      </c>
      <c r="AT68" s="1" t="n">
        <v>1496.77966285075</v>
      </c>
      <c r="AU68" s="1" t="n">
        <v>1189.63162589225</v>
      </c>
      <c r="AV68" s="1" t="n">
        <v>3555.87205085104</v>
      </c>
      <c r="AW68" s="1" t="n">
        <v>873.058009435918</v>
      </c>
      <c r="AX68" s="1" t="n">
        <v>86.4440941228897</v>
      </c>
      <c r="AY68" s="1" t="n">
        <v>8997.92473383823</v>
      </c>
      <c r="AZ68" s="1" t="n">
        <v>470.930725185194</v>
      </c>
      <c r="BA68" s="1" t="n">
        <v>165.587434389788</v>
      </c>
      <c r="BB68" s="1" t="n">
        <v>167.836905621141</v>
      </c>
      <c r="BC68" s="1" t="n">
        <v>10866.8419637041</v>
      </c>
      <c r="BD68" s="1" t="n">
        <v>9591.48753642829</v>
      </c>
      <c r="BE68" s="1" t="n">
        <v>11034.6788693252</v>
      </c>
      <c r="BF68" s="1" t="n">
        <v>11034.6788693252</v>
      </c>
      <c r="BG68" s="1" t="n">
        <v>9408.70930102531</v>
      </c>
      <c r="BH68" s="1" t="n">
        <v>1625.96956829987</v>
      </c>
      <c r="BI68" s="1" t="n">
        <v>10398.9601859306</v>
      </c>
      <c r="BJ68" s="1" t="n">
        <v>577.587552507541</v>
      </c>
      <c r="BK68" s="1" t="n">
        <v>10457.9366662299</v>
      </c>
      <c r="BL68" s="1" t="n">
        <v>502.086869829033</v>
      </c>
      <c r="BM68" s="1" t="n">
        <v>11034.6788693252</v>
      </c>
      <c r="BN68" s="1" t="s">
        <v>1</v>
      </c>
      <c r="BO68" s="1" t="s">
        <v>1</v>
      </c>
      <c r="BP68" s="1" t="n">
        <v>2030.11010832146</v>
      </c>
    </row>
    <row r="69" customFormat="false" ht="15.75" hidden="false" customHeight="false" outlineLevel="0" collapsed="false">
      <c r="B69" s="2" t="s">
        <v>66</v>
      </c>
      <c r="C69" s="2" t="n">
        <v>307.456625238814</v>
      </c>
      <c r="D69" s="2" t="n">
        <v>380.45248868869</v>
      </c>
      <c r="E69" s="2" t="n">
        <v>350.149413228176</v>
      </c>
      <c r="F69" s="2" t="n">
        <v>137.65589962297</v>
      </c>
      <c r="G69" s="2" t="n">
        <v>195.492187475938</v>
      </c>
      <c r="H69" s="2" t="n">
        <v>142.263124207109</v>
      </c>
      <c r="I69" s="2" t="n">
        <v>1228.94349004748</v>
      </c>
      <c r="J69" s="2" t="n">
        <v>249.52828761034</v>
      </c>
      <c r="K69" s="2" t="n">
        <v>1121.67832664425</v>
      </c>
      <c r="L69" s="2" t="n">
        <v>665.656606022192</v>
      </c>
      <c r="M69" s="2" t="n">
        <v>705.550008232396</v>
      </c>
      <c r="N69" s="2" t="n">
        <v>1167.29193195104</v>
      </c>
      <c r="O69" s="2" t="n">
        <v>203.914682303552</v>
      </c>
      <c r="P69" s="2" t="n">
        <v>1318.93602839562</v>
      </c>
      <c r="Q69" s="2" t="n">
        <v>52.2705858589678</v>
      </c>
      <c r="R69" s="2" t="n">
        <v>260.31130489501</v>
      </c>
      <c r="S69" s="2" t="n">
        <v>60.2179619181835</v>
      </c>
      <c r="T69" s="2" t="n">
        <v>787.300610893495</v>
      </c>
      <c r="U69" s="2" t="n">
        <v>49.8496005871881</v>
      </c>
      <c r="V69" s="2" t="n">
        <v>284.735220502167</v>
      </c>
      <c r="W69" s="2" t="n">
        <v>45.9850650485933</v>
      </c>
      <c r="X69" s="2" t="n">
        <v>5.9441225422569</v>
      </c>
      <c r="Y69" s="2" t="n">
        <v>115.056560999233</v>
      </c>
      <c r="Z69" s="2" t="n">
        <v>353.051236844943</v>
      </c>
      <c r="AA69" s="2" t="n">
        <v>897.154693868156</v>
      </c>
      <c r="AB69" s="1" t="n">
        <v>768.907504235285</v>
      </c>
      <c r="AC69" s="1" t="n">
        <v>285.250194405939</v>
      </c>
      <c r="AD69" s="1" t="n">
        <v>316.904813601873</v>
      </c>
      <c r="AE69" s="1" t="n">
        <v>1175.21823754949</v>
      </c>
      <c r="AF69" s="1" t="n">
        <v>195.988376705093</v>
      </c>
      <c r="AG69" s="1" t="n">
        <v>290.76873291117</v>
      </c>
      <c r="AH69" s="1" t="n">
        <v>315.715381829076</v>
      </c>
      <c r="AI69" s="1" t="n">
        <v>235.885920082396</v>
      </c>
      <c r="AJ69" s="1" t="n">
        <v>317.368496492246</v>
      </c>
      <c r="AK69" s="1" t="n">
        <v>211.468082939701</v>
      </c>
      <c r="AL69" s="1" t="n">
        <v>193.240487277969</v>
      </c>
      <c r="AM69" s="1" t="n">
        <v>197.332627350368</v>
      </c>
      <c r="AN69" s="1" t="n">
        <v>112.500890425348</v>
      </c>
      <c r="AO69" s="1" t="n">
        <v>148.805579846241</v>
      </c>
      <c r="AP69" s="1" t="n">
        <v>74.9631547635289</v>
      </c>
      <c r="AQ69" s="1" t="n">
        <v>586.253555241387</v>
      </c>
      <c r="AR69" s="1" t="n">
        <v>529.830529410308</v>
      </c>
      <c r="AS69" s="1" t="n">
        <v>50.2987325424662</v>
      </c>
      <c r="AT69" s="1" t="n">
        <v>168.708352845674</v>
      </c>
      <c r="AU69" s="1" t="n">
        <v>136.139342467725</v>
      </c>
      <c r="AV69" s="1" t="n">
        <v>486.229656988417</v>
      </c>
      <c r="AW69" s="1" t="n">
        <v>115.142014015306</v>
      </c>
      <c r="AX69" s="1" t="n">
        <v>0.898003429694735</v>
      </c>
      <c r="AY69" s="1" t="n">
        <v>1113.22896635549</v>
      </c>
      <c r="AZ69" s="1" t="n">
        <v>44.3153558280609</v>
      </c>
      <c r="BA69" s="1" t="n">
        <v>39.5119552762894</v>
      </c>
      <c r="BB69" s="1" t="n">
        <v>32.960582144001</v>
      </c>
      <c r="BC69" s="1" t="n">
        <v>1338.24603211059</v>
      </c>
      <c r="BD69" s="1" t="n">
        <v>1221.65332147266</v>
      </c>
      <c r="BE69" s="1" t="n">
        <v>1371.20661425459</v>
      </c>
      <c r="BF69" s="1" t="n">
        <v>1371.20661425459</v>
      </c>
      <c r="BG69" s="1" t="n">
        <v>1355.33058131335</v>
      </c>
      <c r="BH69" s="1" t="n">
        <v>15.8760329412378</v>
      </c>
      <c r="BI69" s="1" t="n">
        <v>1302.41897410302</v>
      </c>
      <c r="BJ69" s="1" t="n">
        <v>53.1321632476414</v>
      </c>
      <c r="BK69" s="1" t="n">
        <v>1371.20661425459</v>
      </c>
      <c r="BL69" s="1" t="s">
        <v>1</v>
      </c>
      <c r="BM69" s="1" t="s">
        <v>1</v>
      </c>
      <c r="BN69" s="1" t="n">
        <v>1371.20661425459</v>
      </c>
      <c r="BO69" s="1" t="s">
        <v>1</v>
      </c>
      <c r="BP69" s="1" t="n">
        <v>243.441444438187</v>
      </c>
    </row>
    <row r="70" customFormat="false" ht="15.75" hidden="false" customHeight="false" outlineLevel="0" collapsed="false">
      <c r="A70" s="2" t="s">
        <v>26</v>
      </c>
      <c r="B70" s="2" t="s">
        <v>67</v>
      </c>
      <c r="C70" s="2" t="s">
        <v>1</v>
      </c>
      <c r="D70" s="2" t="s">
        <v>1</v>
      </c>
      <c r="E70" s="2" t="s">
        <v>1</v>
      </c>
      <c r="F70" s="2" t="s">
        <v>1</v>
      </c>
      <c r="G70" s="2" t="s">
        <v>1</v>
      </c>
      <c r="H70" s="2" t="s">
        <v>1</v>
      </c>
      <c r="I70" s="2" t="s">
        <v>1</v>
      </c>
      <c r="J70" s="2" t="s">
        <v>1</v>
      </c>
      <c r="K70" s="2" t="s">
        <v>1</v>
      </c>
      <c r="L70" s="2" t="s">
        <v>1</v>
      </c>
      <c r="M70" s="2" t="s">
        <v>1</v>
      </c>
      <c r="N70" s="2" t="s">
        <v>1</v>
      </c>
      <c r="O70" s="2" t="s">
        <v>1</v>
      </c>
      <c r="P70" s="2" t="s">
        <v>1</v>
      </c>
      <c r="Q70" s="2" t="s">
        <v>1</v>
      </c>
      <c r="R70" s="2" t="s">
        <v>1</v>
      </c>
      <c r="S70" s="2" t="s">
        <v>1</v>
      </c>
      <c r="T70" s="2" t="s">
        <v>1</v>
      </c>
      <c r="U70" s="2" t="s">
        <v>1</v>
      </c>
      <c r="V70" s="2" t="s">
        <v>1</v>
      </c>
      <c r="W70" s="2" t="s">
        <v>1</v>
      </c>
      <c r="X70" s="2" t="s">
        <v>1</v>
      </c>
      <c r="Y70" s="2" t="s">
        <v>1</v>
      </c>
      <c r="Z70" s="2" t="s">
        <v>1</v>
      </c>
      <c r="AA70" s="2" t="s">
        <v>1</v>
      </c>
      <c r="AB70" s="1" t="s">
        <v>1</v>
      </c>
      <c r="AC70" s="1" t="s">
        <v>1</v>
      </c>
      <c r="AD70" s="1" t="s">
        <v>1</v>
      </c>
      <c r="AE70" s="1" t="s">
        <v>1</v>
      </c>
      <c r="AF70" s="1" t="s">
        <v>1</v>
      </c>
      <c r="AG70" s="1" t="s">
        <v>1</v>
      </c>
      <c r="AH70" s="1" t="s">
        <v>1</v>
      </c>
      <c r="AI70" s="1" t="s">
        <v>1</v>
      </c>
      <c r="AJ70" s="1" t="s">
        <v>1</v>
      </c>
      <c r="AK70" s="1" t="s">
        <v>1</v>
      </c>
      <c r="AL70" s="1" t="s">
        <v>1</v>
      </c>
      <c r="AM70" s="1" t="s">
        <v>1</v>
      </c>
      <c r="AN70" s="1" t="s">
        <v>1</v>
      </c>
      <c r="AO70" s="1" t="s">
        <v>1</v>
      </c>
      <c r="AP70" s="1" t="s">
        <v>1</v>
      </c>
      <c r="AQ70" s="1" t="s">
        <v>1</v>
      </c>
      <c r="AR70" s="1" t="s">
        <v>1</v>
      </c>
      <c r="AS70" s="1" t="s">
        <v>1</v>
      </c>
      <c r="AT70" s="1" t="s">
        <v>1</v>
      </c>
      <c r="AU70" s="1" t="s">
        <v>1</v>
      </c>
      <c r="AV70" s="1" t="s">
        <v>1</v>
      </c>
      <c r="AW70" s="1" t="s">
        <v>1</v>
      </c>
      <c r="AX70" s="1" t="s">
        <v>1</v>
      </c>
      <c r="AY70" s="1" t="s">
        <v>1</v>
      </c>
      <c r="AZ70" s="1" t="s">
        <v>1</v>
      </c>
      <c r="BA70" s="1" t="s">
        <v>1</v>
      </c>
      <c r="BB70" s="1" t="s">
        <v>1</v>
      </c>
      <c r="BC70" s="1" t="s">
        <v>1</v>
      </c>
      <c r="BD70" s="1" t="s">
        <v>1</v>
      </c>
      <c r="BE70" s="1" t="s">
        <v>1</v>
      </c>
      <c r="BF70" s="1" t="s">
        <v>1</v>
      </c>
      <c r="BG70" s="1" t="s">
        <v>1</v>
      </c>
      <c r="BH70" s="1" t="s">
        <v>1</v>
      </c>
      <c r="BI70" s="1" t="s">
        <v>1</v>
      </c>
      <c r="BJ70" s="1" t="s">
        <v>1</v>
      </c>
      <c r="BK70" s="1" t="s">
        <v>1</v>
      </c>
      <c r="BL70" s="1" t="s">
        <v>1</v>
      </c>
      <c r="BM70" s="1" t="s">
        <v>1</v>
      </c>
      <c r="BN70" s="1" t="s">
        <v>1</v>
      </c>
      <c r="BO70" s="1" t="s">
        <v>1</v>
      </c>
      <c r="BP70" s="1" t="s">
        <v>1</v>
      </c>
    </row>
    <row r="71" customFormat="false" ht="15.75" hidden="false" customHeight="false" outlineLevel="0" collapsed="false">
      <c r="A71" s="2" t="s">
        <v>87</v>
      </c>
      <c r="C71" s="2" t="n">
        <v>433.320653805348</v>
      </c>
      <c r="D71" s="2" t="n">
        <v>694.294950426787</v>
      </c>
      <c r="E71" s="2" t="n">
        <v>446.056892201109</v>
      </c>
      <c r="F71" s="2" t="n">
        <v>289.69732631005</v>
      </c>
      <c r="G71" s="2" t="n">
        <v>410.181730016341</v>
      </c>
      <c r="H71" s="2" t="n">
        <v>250.923292092327</v>
      </c>
      <c r="I71" s="2" t="n">
        <v>2022.62826066732</v>
      </c>
      <c r="J71" s="2" t="n">
        <v>294.448064166775</v>
      </c>
      <c r="K71" s="2" t="n">
        <v>1979.10348859287</v>
      </c>
      <c r="L71" s="2" t="n">
        <v>861.420316861703</v>
      </c>
      <c r="M71" s="2" t="n">
        <v>1412.13123589794</v>
      </c>
      <c r="N71" s="2" t="n">
        <v>1832.56508290212</v>
      </c>
      <c r="O71" s="2" t="n">
        <v>440.986469857523</v>
      </c>
      <c r="P71" s="2" t="n">
        <v>2235.6305740095</v>
      </c>
      <c r="Q71" s="2" t="n">
        <v>37.920978750142</v>
      </c>
      <c r="R71" s="2" t="n">
        <v>1595.31520369696</v>
      </c>
      <c r="S71" s="2" t="n">
        <v>416.624686304311</v>
      </c>
      <c r="T71" s="2" t="s">
        <v>1</v>
      </c>
      <c r="U71" s="2" t="s">
        <v>1</v>
      </c>
      <c r="V71" s="2" t="n">
        <v>1793.29888805443</v>
      </c>
      <c r="W71" s="2" t="n">
        <v>285.090639151288</v>
      </c>
      <c r="X71" s="2" t="n">
        <v>31.7800080818733</v>
      </c>
      <c r="Y71" s="2" t="n">
        <v>576.427886617587</v>
      </c>
      <c r="Z71" s="2" t="n">
        <v>738.737204394601</v>
      </c>
      <c r="AA71" s="2" t="n">
        <v>926.606453665573</v>
      </c>
      <c r="AB71" s="1" t="n">
        <v>1111.04667924947</v>
      </c>
      <c r="AC71" s="1" t="n">
        <v>638.952615826752</v>
      </c>
      <c r="AD71" s="1" t="n">
        <v>522.85795723347</v>
      </c>
      <c r="AE71" s="1" t="n">
        <v>1823.76713214597</v>
      </c>
      <c r="AF71" s="1" t="n">
        <v>449.78442061367</v>
      </c>
      <c r="AG71" s="1" t="n">
        <v>697.556283564357</v>
      </c>
      <c r="AH71" s="1" t="n">
        <v>503.566656747739</v>
      </c>
      <c r="AI71" s="1" t="n">
        <v>425.216148407489</v>
      </c>
      <c r="AJ71" s="1" t="n">
        <v>368.870283720324</v>
      </c>
      <c r="AK71" s="1" t="n">
        <v>278.342180319719</v>
      </c>
      <c r="AL71" s="1" t="n">
        <v>397.592841707879</v>
      </c>
      <c r="AM71" s="1" t="n">
        <v>184.570919463098</v>
      </c>
      <c r="AN71" s="1" t="n">
        <v>148.34437945765</v>
      </c>
      <c r="AO71" s="1" t="n">
        <v>214.990670803706</v>
      </c>
      <c r="AP71" s="1" t="n">
        <v>127.759047854143</v>
      </c>
      <c r="AQ71" s="1" t="n">
        <v>1146.48711791889</v>
      </c>
      <c r="AR71" s="1" t="n">
        <v>896.78016172448</v>
      </c>
      <c r="AS71" s="1" t="n">
        <v>124.961780344968</v>
      </c>
      <c r="AT71" s="1" t="n">
        <v>286.851327393269</v>
      </c>
      <c r="AU71" s="1" t="n">
        <v>209.836697168041</v>
      </c>
      <c r="AV71" s="1" t="n">
        <v>755.121586128869</v>
      </c>
      <c r="AW71" s="1" t="n">
        <v>163.651293472631</v>
      </c>
      <c r="AX71" s="1" t="n">
        <v>18.6348330903069</v>
      </c>
      <c r="AY71" s="1" t="n">
        <v>1920.44355003578</v>
      </c>
      <c r="AZ71" s="1" t="n">
        <v>75.6910296005556</v>
      </c>
      <c r="BA71" s="1" t="n">
        <v>41.32427100611</v>
      </c>
      <c r="BB71" s="1" t="n">
        <v>2.67443868923487</v>
      </c>
      <c r="BC71" s="1" t="n">
        <v>2270.87711407041</v>
      </c>
      <c r="BD71" s="1" t="n">
        <v>1570.77851635068</v>
      </c>
      <c r="BE71" s="1" t="n">
        <v>2273.55155275965</v>
      </c>
      <c r="BF71" s="1" t="n">
        <v>2273.55155275965</v>
      </c>
      <c r="BG71" s="1" t="n">
        <v>2007.6433531898</v>
      </c>
      <c r="BH71" s="1" t="n">
        <v>265.908199569841</v>
      </c>
      <c r="BI71" s="1" t="n">
        <v>2248.33280412874</v>
      </c>
      <c r="BJ71" s="1" t="n">
        <v>21.868601979744</v>
      </c>
      <c r="BK71" s="1" t="n">
        <v>2195.09046783312</v>
      </c>
      <c r="BL71" s="1" t="n">
        <v>77.9862032185749</v>
      </c>
      <c r="BM71" s="1" t="n">
        <v>2030.11010832146</v>
      </c>
      <c r="BN71" s="1" t="n">
        <v>243.441444438187</v>
      </c>
      <c r="BO71" s="1" t="s">
        <v>1</v>
      </c>
      <c r="BP71" s="1" t="n">
        <v>2273.55155275965</v>
      </c>
    </row>
    <row r="72" customFormat="false" ht="15.75" hidden="false" customHeight="false" outlineLevel="0" collapsed="false">
      <c r="A72" s="2" t="s">
        <v>88</v>
      </c>
    </row>
    <row r="75" customFormat="false" ht="15.75" hidden="false" customHeight="false" outlineLevel="0" collapsed="false">
      <c r="A75" s="2" t="s">
        <v>89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2</v>
      </c>
      <c r="H76" s="2" t="s">
        <v>3</v>
      </c>
      <c r="J76" s="2" t="s">
        <v>4</v>
      </c>
      <c r="L76" s="2" t="s">
        <v>5</v>
      </c>
      <c r="N76" s="2" t="s">
        <v>6</v>
      </c>
      <c r="P76" s="2" t="s">
        <v>7</v>
      </c>
      <c r="R76" s="2" t="s">
        <v>8</v>
      </c>
      <c r="T76" s="2" t="s">
        <v>9</v>
      </c>
      <c r="V76" s="2" t="s">
        <v>10</v>
      </c>
      <c r="X76" s="2" t="s">
        <v>11</v>
      </c>
      <c r="AB76" s="1" t="s">
        <v>12</v>
      </c>
      <c r="AE76" s="1" t="s">
        <v>13</v>
      </c>
      <c r="AG76" s="1" t="s">
        <v>14</v>
      </c>
      <c r="AL76" s="1" t="s">
        <v>15</v>
      </c>
      <c r="AR76" s="1" t="s">
        <v>16</v>
      </c>
      <c r="AW76" s="1" t="s">
        <v>17</v>
      </c>
      <c r="BB76" s="1" t="s">
        <v>18</v>
      </c>
      <c r="BD76" s="1" t="s">
        <v>19</v>
      </c>
      <c r="BE76" s="1" t="s">
        <v>20</v>
      </c>
      <c r="BF76" s="1" t="s">
        <v>21</v>
      </c>
      <c r="BG76" s="1" t="s">
        <v>22</v>
      </c>
      <c r="BI76" s="1" t="s">
        <v>23</v>
      </c>
      <c r="BK76" s="1" t="s">
        <v>24</v>
      </c>
      <c r="BM76" s="1" t="s">
        <v>25</v>
      </c>
      <c r="BO76" s="1" t="s">
        <v>26</v>
      </c>
      <c r="BP76" s="1" t="s">
        <v>27</v>
      </c>
      <c r="BQ76" s="1" t="s">
        <v>90</v>
      </c>
      <c r="BR76" s="1" t="s">
        <v>91</v>
      </c>
      <c r="BS76" s="1" t="s">
        <v>92</v>
      </c>
      <c r="BT76" s="1" t="s">
        <v>93</v>
      </c>
      <c r="BU76" s="1" t="s">
        <v>94</v>
      </c>
      <c r="BV76" s="1" t="s">
        <v>95</v>
      </c>
    </row>
    <row r="77" customFormat="false" ht="15.75" hidden="false" customHeight="false" outlineLevel="0" collapsed="false">
      <c r="C77" s="2" t="s">
        <v>28</v>
      </c>
      <c r="D77" s="2" t="s">
        <v>29</v>
      </c>
      <c r="E77" s="2" t="s">
        <v>30</v>
      </c>
      <c r="F77" s="2" t="s">
        <v>31</v>
      </c>
      <c r="G77" s="2" t="s">
        <v>32</v>
      </c>
      <c r="H77" s="2" t="s">
        <v>33</v>
      </c>
      <c r="I77" s="2" t="s">
        <v>34</v>
      </c>
      <c r="J77" s="2" t="s">
        <v>35</v>
      </c>
      <c r="K77" s="2" t="s">
        <v>36</v>
      </c>
      <c r="L77" s="2" t="s">
        <v>35</v>
      </c>
      <c r="M77" s="2" t="s">
        <v>36</v>
      </c>
      <c r="N77" s="2" t="s">
        <v>35</v>
      </c>
      <c r="O77" s="2" t="s">
        <v>36</v>
      </c>
      <c r="P77" s="2" t="s">
        <v>35</v>
      </c>
      <c r="Q77" s="2" t="s">
        <v>36</v>
      </c>
      <c r="R77" s="2" t="s">
        <v>35</v>
      </c>
      <c r="S77" s="2" t="s">
        <v>36</v>
      </c>
      <c r="T77" s="2" t="s">
        <v>35</v>
      </c>
      <c r="U77" s="2" t="s">
        <v>36</v>
      </c>
      <c r="V77" s="2" t="s">
        <v>35</v>
      </c>
      <c r="W77" s="2" t="s">
        <v>36</v>
      </c>
      <c r="X77" s="2" t="s">
        <v>37</v>
      </c>
      <c r="Y77" s="2" t="s">
        <v>38</v>
      </c>
      <c r="Z77" s="2" t="s">
        <v>39</v>
      </c>
      <c r="AA77" s="2" t="s">
        <v>40</v>
      </c>
      <c r="AB77" s="1" t="s">
        <v>41</v>
      </c>
      <c r="AC77" s="1" t="s">
        <v>42</v>
      </c>
      <c r="AD77" s="1" t="s">
        <v>43</v>
      </c>
      <c r="AE77" s="1" t="s">
        <v>44</v>
      </c>
      <c r="AF77" s="1" t="s">
        <v>45</v>
      </c>
      <c r="AG77" s="1" t="s">
        <v>46</v>
      </c>
      <c r="AH77" s="1" t="s">
        <v>47</v>
      </c>
      <c r="AI77" s="1" t="s">
        <v>48</v>
      </c>
      <c r="AJ77" s="1" t="s">
        <v>49</v>
      </c>
      <c r="AK77" s="1" t="s">
        <v>50</v>
      </c>
      <c r="AL77" s="1" t="s">
        <v>51</v>
      </c>
      <c r="AM77" s="1" t="s">
        <v>52</v>
      </c>
      <c r="AN77" s="1" t="s">
        <v>53</v>
      </c>
      <c r="AO77" s="1" t="s">
        <v>54</v>
      </c>
      <c r="AP77" s="1" t="s">
        <v>55</v>
      </c>
      <c r="AQ77" s="1" t="s">
        <v>56</v>
      </c>
      <c r="AR77" s="1" t="s">
        <v>57</v>
      </c>
      <c r="AS77" s="1" t="s">
        <v>58</v>
      </c>
      <c r="AT77" s="1" t="s">
        <v>59</v>
      </c>
      <c r="AU77" s="1" t="s">
        <v>54</v>
      </c>
      <c r="AV77" s="1" t="s">
        <v>56</v>
      </c>
      <c r="AW77" s="1" t="s">
        <v>60</v>
      </c>
      <c r="AX77" s="1" t="s">
        <v>61</v>
      </c>
      <c r="AY77" s="1" t="s">
        <v>62</v>
      </c>
      <c r="AZ77" s="1" t="s">
        <v>63</v>
      </c>
      <c r="BA77" s="1" t="s">
        <v>64</v>
      </c>
      <c r="BB77" s="1" t="s">
        <v>65</v>
      </c>
      <c r="BC77" s="1" t="s">
        <v>66</v>
      </c>
      <c r="BD77" s="1" t="s">
        <v>65</v>
      </c>
      <c r="BE77" s="1" t="s">
        <v>67</v>
      </c>
      <c r="BF77" s="1" t="s">
        <v>67</v>
      </c>
      <c r="BG77" s="1" t="s">
        <v>65</v>
      </c>
      <c r="BH77" s="1" t="s">
        <v>66</v>
      </c>
      <c r="BI77" s="1" t="s">
        <v>65</v>
      </c>
      <c r="BJ77" s="1" t="s">
        <v>66</v>
      </c>
      <c r="BK77" s="1" t="s">
        <v>65</v>
      </c>
      <c r="BL77" s="1" t="s">
        <v>66</v>
      </c>
      <c r="BM77" s="1" t="s">
        <v>65</v>
      </c>
      <c r="BN77" s="1" t="s">
        <v>66</v>
      </c>
      <c r="BO77" s="1" t="s">
        <v>111</v>
      </c>
      <c r="BP77" s="1" t="s">
        <v>66</v>
      </c>
      <c r="BQ77" s="1" t="s">
        <v>90</v>
      </c>
      <c r="BR77" s="1" t="s">
        <v>91</v>
      </c>
      <c r="BS77" s="1" t="s">
        <v>92</v>
      </c>
      <c r="BT77" s="1" t="s">
        <v>93</v>
      </c>
      <c r="BU77" s="1" t="s">
        <v>94</v>
      </c>
      <c r="BV77" s="1" t="s">
        <v>95</v>
      </c>
    </row>
    <row r="78" customFormat="false" ht="15.75" hidden="false" customHeight="false" outlineLevel="0" collapsed="false">
      <c r="C78" s="2" t="s">
        <v>68</v>
      </c>
      <c r="D78" s="2" t="s">
        <v>68</v>
      </c>
      <c r="E78" s="2" t="s">
        <v>68</v>
      </c>
      <c r="F78" s="2" t="s">
        <v>68</v>
      </c>
      <c r="G78" s="2" t="s">
        <v>68</v>
      </c>
      <c r="H78" s="2" t="s">
        <v>68</v>
      </c>
      <c r="I78" s="2" t="s">
        <v>68</v>
      </c>
      <c r="J78" s="2" t="s">
        <v>68</v>
      </c>
      <c r="K78" s="2" t="s">
        <v>68</v>
      </c>
      <c r="L78" s="2" t="s">
        <v>68</v>
      </c>
      <c r="M78" s="2" t="s">
        <v>68</v>
      </c>
      <c r="N78" s="2" t="s">
        <v>68</v>
      </c>
      <c r="O78" s="2" t="s">
        <v>68</v>
      </c>
      <c r="P78" s="2" t="s">
        <v>68</v>
      </c>
      <c r="Q78" s="2" t="s">
        <v>68</v>
      </c>
      <c r="R78" s="2" t="s">
        <v>68</v>
      </c>
      <c r="S78" s="2" t="s">
        <v>68</v>
      </c>
      <c r="T78" s="2" t="s">
        <v>68</v>
      </c>
      <c r="U78" s="2" t="s">
        <v>68</v>
      </c>
      <c r="V78" s="2" t="s">
        <v>68</v>
      </c>
      <c r="W78" s="2" t="s">
        <v>68</v>
      </c>
      <c r="X78" s="2" t="s">
        <v>68</v>
      </c>
      <c r="Y78" s="2" t="s">
        <v>68</v>
      </c>
      <c r="Z78" s="2" t="s">
        <v>68</v>
      </c>
      <c r="AA78" s="2" t="s">
        <v>68</v>
      </c>
      <c r="AB78" s="1" t="s">
        <v>68</v>
      </c>
      <c r="AC78" s="1" t="s">
        <v>68</v>
      </c>
      <c r="AD78" s="1" t="s">
        <v>68</v>
      </c>
      <c r="AE78" s="1" t="s">
        <v>68</v>
      </c>
      <c r="AF78" s="1" t="s">
        <v>68</v>
      </c>
      <c r="AG78" s="1" t="s">
        <v>68</v>
      </c>
      <c r="AH78" s="1" t="s">
        <v>68</v>
      </c>
      <c r="AI78" s="1" t="s">
        <v>68</v>
      </c>
      <c r="AJ78" s="1" t="s">
        <v>68</v>
      </c>
      <c r="AK78" s="1" t="s">
        <v>68</v>
      </c>
      <c r="AL78" s="1" t="s">
        <v>68</v>
      </c>
      <c r="AM78" s="1" t="s">
        <v>68</v>
      </c>
      <c r="AN78" s="1" t="s">
        <v>68</v>
      </c>
      <c r="AO78" s="1" t="s">
        <v>68</v>
      </c>
      <c r="AP78" s="1" t="s">
        <v>68</v>
      </c>
      <c r="AQ78" s="1" t="s">
        <v>68</v>
      </c>
      <c r="AR78" s="1" t="s">
        <v>68</v>
      </c>
      <c r="AS78" s="1" t="s">
        <v>68</v>
      </c>
      <c r="AT78" s="1" t="s">
        <v>68</v>
      </c>
      <c r="AU78" s="1" t="s">
        <v>68</v>
      </c>
      <c r="AV78" s="1" t="s">
        <v>68</v>
      </c>
      <c r="AW78" s="1" t="s">
        <v>68</v>
      </c>
      <c r="AX78" s="1" t="s">
        <v>68</v>
      </c>
      <c r="AY78" s="1" t="s">
        <v>68</v>
      </c>
      <c r="AZ78" s="1" t="s">
        <v>68</v>
      </c>
      <c r="BA78" s="1" t="s">
        <v>68</v>
      </c>
      <c r="BB78" s="1" t="s">
        <v>68</v>
      </c>
      <c r="BC78" s="1" t="s">
        <v>68</v>
      </c>
      <c r="BD78" s="1" t="s">
        <v>68</v>
      </c>
      <c r="BE78" s="1" t="s">
        <v>68</v>
      </c>
      <c r="BF78" s="1" t="s">
        <v>68</v>
      </c>
      <c r="BG78" s="1" t="s">
        <v>68</v>
      </c>
      <c r="BH78" s="1" t="s">
        <v>68</v>
      </c>
      <c r="BI78" s="1" t="s">
        <v>68</v>
      </c>
      <c r="BJ78" s="1" t="s">
        <v>68</v>
      </c>
      <c r="BK78" s="1" t="s">
        <v>68</v>
      </c>
      <c r="BL78" s="1" t="s">
        <v>68</v>
      </c>
      <c r="BM78" s="1" t="s">
        <v>68</v>
      </c>
      <c r="BN78" s="1" t="s">
        <v>68</v>
      </c>
      <c r="BO78" s="1" t="s">
        <v>68</v>
      </c>
      <c r="BP78" s="1" t="s">
        <v>68</v>
      </c>
      <c r="BQ78" s="1" t="s">
        <v>68</v>
      </c>
      <c r="BR78" s="1" t="s">
        <v>68</v>
      </c>
      <c r="BS78" s="1" t="s">
        <v>68</v>
      </c>
      <c r="BT78" s="1" t="s">
        <v>68</v>
      </c>
      <c r="BU78" s="1" t="s">
        <v>68</v>
      </c>
      <c r="BV78" s="1" t="s">
        <v>68</v>
      </c>
    </row>
    <row r="79" customFormat="false" ht="15.75" hidden="false" customHeight="false" outlineLevel="0" collapsed="false">
      <c r="A79" s="2" t="s">
        <v>69</v>
      </c>
      <c r="B79" s="2" t="s">
        <v>69</v>
      </c>
      <c r="C79" s="2" t="n">
        <v>2676.45269338997</v>
      </c>
      <c r="D79" s="2" t="n">
        <v>3982.74803682085</v>
      </c>
      <c r="E79" s="2" t="n">
        <v>2352.35394890018</v>
      </c>
      <c r="F79" s="2" t="n">
        <v>1574.14155179836</v>
      </c>
      <c r="G79" s="2" t="n">
        <v>1820.18925267036</v>
      </c>
      <c r="H79" s="2" t="n">
        <v>1644.99876855159</v>
      </c>
      <c r="I79" s="2" t="n">
        <v>10760.8867150284</v>
      </c>
      <c r="J79" s="2" t="n">
        <v>2224.84324112225</v>
      </c>
      <c r="K79" s="2" t="n">
        <v>10181.0422424577</v>
      </c>
      <c r="L79" s="2" t="n">
        <v>5494.45003858324</v>
      </c>
      <c r="M79" s="2" t="n">
        <v>6911.43544499651</v>
      </c>
      <c r="N79" s="2" t="n">
        <v>10498.6063463701</v>
      </c>
      <c r="O79" s="2" t="n">
        <v>1907.27913720961</v>
      </c>
      <c r="P79" s="2" t="n">
        <v>11897.251907679</v>
      </c>
      <c r="Q79" s="2" t="n">
        <v>508.63357590074</v>
      </c>
      <c r="R79" s="2" t="n">
        <v>2524.32973726213</v>
      </c>
      <c r="S79" s="2" t="n">
        <v>629.216209814574</v>
      </c>
      <c r="T79" s="2" t="n">
        <v>6749.37469169813</v>
      </c>
      <c r="U79" s="2" t="n">
        <v>618.478147936752</v>
      </c>
      <c r="V79" s="2" t="n">
        <v>2879.30412601067</v>
      </c>
      <c r="W79" s="2" t="n">
        <v>381.582145769333</v>
      </c>
      <c r="X79" s="2" t="n">
        <v>226.779406839538</v>
      </c>
      <c r="Y79" s="2" t="n">
        <v>2865.06998142562</v>
      </c>
      <c r="Z79" s="2" t="n">
        <v>4556.54061355561</v>
      </c>
      <c r="AA79" s="2" t="n">
        <v>4757.49548175889</v>
      </c>
      <c r="AB79" s="1" t="n">
        <v>5879.30239262855</v>
      </c>
      <c r="AC79" s="1" t="n">
        <v>3306.57002119384</v>
      </c>
      <c r="AD79" s="1" t="n">
        <v>3196.99332956858</v>
      </c>
      <c r="AE79" s="1" t="n">
        <v>9881.10493515414</v>
      </c>
      <c r="AF79" s="1" t="n">
        <v>2524.78054842573</v>
      </c>
      <c r="AG79" s="1" t="n">
        <v>2846.6769662439</v>
      </c>
      <c r="AH79" s="1" t="n">
        <v>2606.31394530167</v>
      </c>
      <c r="AI79" s="1" t="n">
        <v>2503.81046815079</v>
      </c>
      <c r="AJ79" s="1" t="n">
        <v>2336.7423790817</v>
      </c>
      <c r="AK79" s="1" t="n">
        <v>2112.34172480157</v>
      </c>
      <c r="AL79" s="1" t="n">
        <v>2023.92239043218</v>
      </c>
      <c r="AM79" s="1" t="n">
        <v>1211.66787987258</v>
      </c>
      <c r="AN79" s="1" t="n">
        <v>794.768782842567</v>
      </c>
      <c r="AO79" s="1" t="n">
        <v>1371.87777235534</v>
      </c>
      <c r="AP79" s="1" t="n">
        <v>642.914136526093</v>
      </c>
      <c r="AQ79" s="1" t="n">
        <v>5861.89032984817</v>
      </c>
      <c r="AR79" s="1" t="n">
        <v>4763.40663170189</v>
      </c>
      <c r="AS79" s="1" t="n">
        <v>609.118159981876</v>
      </c>
      <c r="AT79" s="1" t="n">
        <v>1665.48801569642</v>
      </c>
      <c r="AU79" s="1" t="n">
        <v>1325.77096835998</v>
      </c>
      <c r="AV79" s="1" t="n">
        <v>4042.10170783947</v>
      </c>
      <c r="AW79" s="1" t="n">
        <v>988.200023451224</v>
      </c>
      <c r="AX79" s="1" t="n">
        <v>87.3420975525844</v>
      </c>
      <c r="AY79" s="1" t="n">
        <v>10111.1537001939</v>
      </c>
      <c r="AZ79" s="1" t="n">
        <v>515.246081013255</v>
      </c>
      <c r="BA79" s="1" t="n">
        <v>205.099389666077</v>
      </c>
      <c r="BB79" s="1" t="n">
        <v>200.797487765142</v>
      </c>
      <c r="BC79" s="1" t="n">
        <v>12205.0879958146</v>
      </c>
      <c r="BD79" s="1" t="n">
        <v>10813.140857901</v>
      </c>
      <c r="BG79" s="1" t="n">
        <v>10764.0398823388</v>
      </c>
      <c r="BH79" s="1" t="n">
        <v>1641.8456012411</v>
      </c>
      <c r="BI79" s="1" t="n">
        <v>11701.3791600335</v>
      </c>
      <c r="BJ79" s="1" t="n">
        <v>630.719715755182</v>
      </c>
      <c r="BK79" s="1" t="n">
        <v>11829.1432804844</v>
      </c>
      <c r="BL79" s="1" t="n">
        <v>502.086869829033</v>
      </c>
      <c r="BM79" s="1" t="n">
        <v>11034.6788693252</v>
      </c>
      <c r="BN79" s="1" t="n">
        <v>1371.20661425459</v>
      </c>
      <c r="BO79" s="1" t="s">
        <v>1</v>
      </c>
      <c r="BP79" s="1" t="n">
        <v>2273.55155275965</v>
      </c>
      <c r="BQ79" s="1" t="n">
        <v>1852.81942274352</v>
      </c>
      <c r="BR79" s="1" t="n">
        <v>673.633472746034</v>
      </c>
      <c r="BS79" s="1" t="n">
        <v>704.392182470783</v>
      </c>
      <c r="BT79" s="1" t="n">
        <v>195.299361547619</v>
      </c>
      <c r="BU79" s="1" t="n">
        <v>216.997012906927</v>
      </c>
      <c r="BV79" s="1" t="n">
        <v>286.960155011544</v>
      </c>
    </row>
    <row r="80" customFormat="false" ht="15.75" hidden="false" customHeight="false" outlineLevel="0" collapsed="false">
      <c r="A80" s="2" t="s">
        <v>2</v>
      </c>
      <c r="B80" s="2" t="s">
        <v>28</v>
      </c>
      <c r="C80" s="2" t="n">
        <v>2676.45269338997</v>
      </c>
      <c r="D80" s="2" t="s">
        <v>1</v>
      </c>
      <c r="E80" s="2" t="s">
        <v>1</v>
      </c>
      <c r="F80" s="2" t="s">
        <v>1</v>
      </c>
      <c r="G80" s="2" t="s">
        <v>1</v>
      </c>
      <c r="H80" s="2" t="n">
        <v>307.506056096195</v>
      </c>
      <c r="I80" s="2" t="n">
        <v>2368.94663729376</v>
      </c>
      <c r="J80" s="2" t="n">
        <v>582.367576915723</v>
      </c>
      <c r="K80" s="2" t="n">
        <v>2094.08511647425</v>
      </c>
      <c r="L80" s="2" t="n">
        <v>1243.89327237579</v>
      </c>
      <c r="M80" s="2" t="n">
        <v>1432.55942101418</v>
      </c>
      <c r="N80" s="2" t="n">
        <v>2307.43217307034</v>
      </c>
      <c r="O80" s="2" t="n">
        <v>369.020520319631</v>
      </c>
      <c r="P80" s="2" t="n">
        <v>2515.35943411915</v>
      </c>
      <c r="Q80" s="2" t="n">
        <v>161.093259270824</v>
      </c>
      <c r="R80" s="2" t="n">
        <v>578.11850042747</v>
      </c>
      <c r="S80" s="2" t="n">
        <v>102.915587223674</v>
      </c>
      <c r="T80" s="2" t="n">
        <v>1449.85071666605</v>
      </c>
      <c r="U80" s="2" t="n">
        <v>135.176712933934</v>
      </c>
      <c r="V80" s="2" t="n">
        <v>618.425442318579</v>
      </c>
      <c r="W80" s="2" t="n">
        <v>84.7670241511117</v>
      </c>
      <c r="X80" s="2" t="n">
        <v>38.9407159397476</v>
      </c>
      <c r="Y80" s="2" t="n">
        <v>635.416010818608</v>
      </c>
      <c r="Z80" s="2" t="n">
        <v>991.080213600519</v>
      </c>
      <c r="AA80" s="2" t="n">
        <v>1011.01575303109</v>
      </c>
      <c r="AB80" s="1" t="n">
        <v>1260.61530180221</v>
      </c>
      <c r="AC80" s="1" t="n">
        <v>732.58610209996</v>
      </c>
      <c r="AD80" s="1" t="n">
        <v>675.06681061217</v>
      </c>
      <c r="AE80" s="1" t="n">
        <v>2186.59356439343</v>
      </c>
      <c r="AF80" s="1" t="n">
        <v>489.859128996537</v>
      </c>
      <c r="AG80" s="1" t="n">
        <v>456.839470796832</v>
      </c>
      <c r="AH80" s="1" t="n">
        <v>550.404769100709</v>
      </c>
      <c r="AI80" s="1" t="n">
        <v>632.758439555508</v>
      </c>
      <c r="AJ80" s="1" t="n">
        <v>683.039030858761</v>
      </c>
      <c r="AK80" s="1" t="n">
        <v>353.410983078146</v>
      </c>
      <c r="AL80" s="1" t="n">
        <v>274.811527236148</v>
      </c>
      <c r="AM80" s="1" t="n">
        <v>181.071366237443</v>
      </c>
      <c r="AN80" s="1" t="n">
        <v>37.4974714038158</v>
      </c>
      <c r="AO80" s="1" t="n">
        <v>74.7314769415026</v>
      </c>
      <c r="AP80" s="1" t="n">
        <v>105.63854195272</v>
      </c>
      <c r="AQ80" s="1" t="n">
        <v>1882.50192986369</v>
      </c>
      <c r="AR80" s="1" t="n">
        <v>671.058774330114</v>
      </c>
      <c r="AS80" s="1" t="n">
        <v>25.1032936795658</v>
      </c>
      <c r="AT80" s="1" t="n">
        <v>946.487960965172</v>
      </c>
      <c r="AU80" s="1" t="n">
        <v>18.7346769709398</v>
      </c>
      <c r="AV80" s="1" t="n">
        <v>1015.06798744417</v>
      </c>
      <c r="AW80" s="1" t="n">
        <v>163.297516491679</v>
      </c>
      <c r="AX80" s="1" t="n">
        <v>38.2438076485398</v>
      </c>
      <c r="AY80" s="1" t="n">
        <v>2002.64838272163</v>
      </c>
      <c r="AZ80" s="1" t="n">
        <v>152.63255549815</v>
      </c>
      <c r="BA80" s="1" t="n">
        <v>199.43005127531</v>
      </c>
      <c r="BB80" s="1" t="n">
        <v>33.9937040460849</v>
      </c>
      <c r="BC80" s="1" t="n">
        <v>2642.45898934388</v>
      </c>
      <c r="BD80" s="1" t="n">
        <v>2282.96897423193</v>
      </c>
      <c r="BG80" s="1" t="n">
        <v>2401.99569676512</v>
      </c>
      <c r="BH80" s="1" t="n">
        <v>274.456996624849</v>
      </c>
      <c r="BI80" s="1" t="n">
        <v>2512.54051602685</v>
      </c>
      <c r="BJ80" s="1" t="n">
        <v>144.528155520724</v>
      </c>
      <c r="BK80" s="1" t="n">
        <v>2587.22018987723</v>
      </c>
      <c r="BL80" s="1" t="n">
        <v>76.8099896715466</v>
      </c>
      <c r="BM80" s="1" t="n">
        <v>2368.99606815115</v>
      </c>
      <c r="BN80" s="1" t="n">
        <v>307.456625238814</v>
      </c>
      <c r="BO80" s="1" t="s">
        <v>1</v>
      </c>
      <c r="BP80" s="1" t="n">
        <v>433.320653805348</v>
      </c>
      <c r="BQ80" s="1" t="n">
        <v>413.468099485211</v>
      </c>
      <c r="BR80" s="1" t="n">
        <v>103.08750112482</v>
      </c>
      <c r="BS80" s="1" t="n">
        <v>131.442451387085</v>
      </c>
      <c r="BT80" s="1" t="n">
        <v>36.5008505652958</v>
      </c>
      <c r="BU80" s="1" t="n">
        <v>50.4658954902598</v>
      </c>
      <c r="BV80" s="1" t="n">
        <v>56.674779757215</v>
      </c>
    </row>
    <row r="81" customFormat="false" ht="15.75" hidden="false" customHeight="false" outlineLevel="0" collapsed="false">
      <c r="B81" s="2" t="s">
        <v>29</v>
      </c>
      <c r="C81" s="2" t="s">
        <v>1</v>
      </c>
      <c r="D81" s="2" t="n">
        <v>3982.74803682085</v>
      </c>
      <c r="E81" s="2" t="s">
        <v>1</v>
      </c>
      <c r="F81" s="2" t="s">
        <v>1</v>
      </c>
      <c r="G81" s="2" t="s">
        <v>1</v>
      </c>
      <c r="H81" s="2" t="n">
        <v>761.454941792919</v>
      </c>
      <c r="I81" s="2" t="n">
        <v>3221.29309502792</v>
      </c>
      <c r="J81" s="2" t="n">
        <v>920.021825561122</v>
      </c>
      <c r="K81" s="2" t="n">
        <v>3062.72621125972</v>
      </c>
      <c r="L81" s="2" t="n">
        <v>1731.62319687131</v>
      </c>
      <c r="M81" s="2" t="n">
        <v>2251.12483994949</v>
      </c>
      <c r="N81" s="2" t="n">
        <v>3552.44826162193</v>
      </c>
      <c r="O81" s="2" t="n">
        <v>430.29977519891</v>
      </c>
      <c r="P81" s="2" t="n">
        <v>3771.63461188452</v>
      </c>
      <c r="Q81" s="2" t="n">
        <v>211.113424936324</v>
      </c>
      <c r="R81" s="2" t="n">
        <v>813.258939838232</v>
      </c>
      <c r="S81" s="2" t="n">
        <v>203.062905109949</v>
      </c>
      <c r="T81" s="2" t="n">
        <v>1995.60365561216</v>
      </c>
      <c r="U81" s="2" t="n">
        <v>320.598084129916</v>
      </c>
      <c r="V81" s="2" t="n">
        <v>930.659920381908</v>
      </c>
      <c r="W81" s="2" t="n">
        <v>122.777011528536</v>
      </c>
      <c r="X81" s="2" t="n">
        <v>79.6197501622766</v>
      </c>
      <c r="Y81" s="2" t="n">
        <v>978.367079551068</v>
      </c>
      <c r="Z81" s="2" t="n">
        <v>1590.11220226091</v>
      </c>
      <c r="AA81" s="2" t="n">
        <v>1334.64900484655</v>
      </c>
      <c r="AB81" s="1" t="n">
        <v>2062.67692841226</v>
      </c>
      <c r="AC81" s="1" t="n">
        <v>963.341424853341</v>
      </c>
      <c r="AD81" s="1" t="n">
        <v>952.94339854851</v>
      </c>
      <c r="AE81" s="1" t="n">
        <v>3231.73721767815</v>
      </c>
      <c r="AF81" s="1" t="n">
        <v>751.010819142691</v>
      </c>
      <c r="AG81" s="1" t="n">
        <v>728.296236931609</v>
      </c>
      <c r="AH81" s="1" t="n">
        <v>812.423171495866</v>
      </c>
      <c r="AI81" s="1" t="n">
        <v>759.39869842447</v>
      </c>
      <c r="AJ81" s="1" t="n">
        <v>716.202565034099</v>
      </c>
      <c r="AK81" s="1" t="n">
        <v>966.427364934765</v>
      </c>
      <c r="AL81" s="1" t="n">
        <v>408.340737883988</v>
      </c>
      <c r="AM81" s="1" t="n">
        <v>340.700624122625</v>
      </c>
      <c r="AN81" s="1" t="n">
        <v>120.737554245593</v>
      </c>
      <c r="AO81" s="1" t="n">
        <v>188.684221417924</v>
      </c>
      <c r="AP81" s="1" t="n">
        <v>524.34994781155</v>
      </c>
      <c r="AQ81" s="1" t="n">
        <v>2209.69927380102</v>
      </c>
      <c r="AR81" s="1" t="n">
        <v>1098.57272708152</v>
      </c>
      <c r="AS81" s="1" t="n">
        <v>479.013829113533</v>
      </c>
      <c r="AT81" s="1" t="n">
        <v>710.306377771733</v>
      </c>
      <c r="AU81" s="1" t="n">
        <v>189.138040574719</v>
      </c>
      <c r="AV81" s="1" t="n">
        <v>1505.71706227929</v>
      </c>
      <c r="AW81" s="1" t="n">
        <v>625.993307617332</v>
      </c>
      <c r="AX81" s="1" t="n">
        <v>26.6982735739524</v>
      </c>
      <c r="AY81" s="1" t="n">
        <v>2885.20514023208</v>
      </c>
      <c r="AZ81" s="1" t="n">
        <v>248.946299468598</v>
      </c>
      <c r="BA81" s="1" t="n">
        <v>5.66933839076793</v>
      </c>
      <c r="BB81" s="1" t="n">
        <v>64.7001401516205</v>
      </c>
      <c r="BC81" s="1" t="n">
        <v>3918.04789666923</v>
      </c>
      <c r="BD81" s="1" t="n">
        <v>3427.15308099274</v>
      </c>
      <c r="BG81" s="1" t="n">
        <v>3463.80254225909</v>
      </c>
      <c r="BH81" s="1" t="n">
        <v>518.945494561756</v>
      </c>
      <c r="BI81" s="1" t="n">
        <v>3731.06577120618</v>
      </c>
      <c r="BJ81" s="1" t="n">
        <v>225.846548498321</v>
      </c>
      <c r="BK81" s="1" t="n">
        <v>3803.94423719682</v>
      </c>
      <c r="BL81" s="1" t="n">
        <v>162.08665679369</v>
      </c>
      <c r="BM81" s="1" t="n">
        <v>3602.29554813215</v>
      </c>
      <c r="BN81" s="1" t="n">
        <v>380.45248868869</v>
      </c>
      <c r="BO81" s="1" t="s">
        <v>1</v>
      </c>
      <c r="BP81" s="1" t="n">
        <v>694.294950426787</v>
      </c>
      <c r="BQ81" s="1" t="n">
        <v>603.361449178213</v>
      </c>
      <c r="BR81" s="1" t="n">
        <v>232.497703506133</v>
      </c>
      <c r="BS81" s="1" t="n">
        <v>218.98782877922</v>
      </c>
      <c r="BT81" s="1" t="n">
        <v>59.6018673300866</v>
      </c>
      <c r="BU81" s="1" t="n">
        <v>73.1479490887446</v>
      </c>
      <c r="BV81" s="1" t="n">
        <v>101.364294683622</v>
      </c>
    </row>
    <row r="82" customFormat="false" ht="15.75" hidden="false" customHeight="false" outlineLevel="0" collapsed="false">
      <c r="B82" s="2" t="s">
        <v>30</v>
      </c>
      <c r="C82" s="2" t="s">
        <v>1</v>
      </c>
      <c r="D82" s="2" t="s">
        <v>1</v>
      </c>
      <c r="E82" s="2" t="n">
        <v>2352.35394890018</v>
      </c>
      <c r="F82" s="2" t="s">
        <v>1</v>
      </c>
      <c r="G82" s="2" t="s">
        <v>1</v>
      </c>
      <c r="H82" s="2" t="n">
        <v>259.24688980067</v>
      </c>
      <c r="I82" s="2" t="n">
        <v>2093.10705909954</v>
      </c>
      <c r="J82" s="2" t="n">
        <v>485.753234551598</v>
      </c>
      <c r="K82" s="2" t="n">
        <v>1866.60071434861</v>
      </c>
      <c r="L82" s="2" t="n">
        <v>1323.80071933778</v>
      </c>
      <c r="M82" s="2" t="n">
        <v>1028.55322956242</v>
      </c>
      <c r="N82" s="2" t="n">
        <v>2020.25036480126</v>
      </c>
      <c r="O82" s="2" t="n">
        <v>332.103584098945</v>
      </c>
      <c r="P82" s="2" t="n">
        <v>2303.3711541685</v>
      </c>
      <c r="Q82" s="2" t="n">
        <v>48.9827947316796</v>
      </c>
      <c r="R82" s="2" t="n">
        <v>465.048033266905</v>
      </c>
      <c r="S82" s="2" t="n">
        <v>127.459681771276</v>
      </c>
      <c r="T82" s="2" t="n">
        <v>1340.44935167721</v>
      </c>
      <c r="U82" s="2" t="n">
        <v>54.3380302705263</v>
      </c>
      <c r="V82" s="2" t="n">
        <v>550.278838633083</v>
      </c>
      <c r="W82" s="2" t="n">
        <v>66.3191074164394</v>
      </c>
      <c r="X82" s="2" t="n">
        <v>45.708349277565</v>
      </c>
      <c r="Y82" s="2" t="n">
        <v>563.819596112201</v>
      </c>
      <c r="Z82" s="2" t="n">
        <v>830.006237291639</v>
      </c>
      <c r="AA82" s="2" t="n">
        <v>912.819766218788</v>
      </c>
      <c r="AB82" s="1" t="n">
        <v>1093.46844682199</v>
      </c>
      <c r="AC82" s="1" t="n">
        <v>624.122871375076</v>
      </c>
      <c r="AD82" s="1" t="n">
        <v>630.717386419594</v>
      </c>
      <c r="AE82" s="1" t="n">
        <v>1756.60362321503</v>
      </c>
      <c r="AF82" s="1" t="n">
        <v>595.750325685172</v>
      </c>
      <c r="AG82" s="1" t="n">
        <v>403.06668956566</v>
      </c>
      <c r="AH82" s="1" t="n">
        <v>399.519424547309</v>
      </c>
      <c r="AI82" s="1" t="n">
        <v>487.913977465296</v>
      </c>
      <c r="AJ82" s="1" t="n">
        <v>563.962979953751</v>
      </c>
      <c r="AK82" s="1" t="n">
        <v>497.890877368177</v>
      </c>
      <c r="AL82" s="1" t="n">
        <v>145.301070415986</v>
      </c>
      <c r="AM82" s="1" t="n">
        <v>385.749503586554</v>
      </c>
      <c r="AN82" s="1" t="n">
        <v>431.119684351386</v>
      </c>
      <c r="AO82" s="1" t="n">
        <v>151.528675297566</v>
      </c>
      <c r="AP82" s="1" t="n">
        <v>7.41727363733856</v>
      </c>
      <c r="AQ82" s="1" t="n">
        <v>1150.96356432742</v>
      </c>
      <c r="AR82" s="1" t="n">
        <v>1019.09209101292</v>
      </c>
      <c r="AS82" s="1" t="n">
        <v>105.001037188778</v>
      </c>
      <c r="AT82" s="1" t="n">
        <v>4.96824469381418</v>
      </c>
      <c r="AU82" s="1" t="n">
        <v>158.74455890845</v>
      </c>
      <c r="AV82" s="1" t="n">
        <v>1064.54801709624</v>
      </c>
      <c r="AW82" s="1" t="n">
        <v>175.533930538089</v>
      </c>
      <c r="AX82" s="1" t="n">
        <v>11.8178410166879</v>
      </c>
      <c r="AY82" s="1" t="n">
        <v>1988.83821266244</v>
      </c>
      <c r="AZ82" s="1" t="n">
        <v>95.889787399041</v>
      </c>
      <c r="BA82" s="1" t="s">
        <v>1</v>
      </c>
      <c r="BB82" s="1" t="n">
        <v>28.1270016874204</v>
      </c>
      <c r="BC82" s="1" t="n">
        <v>2324.22694721276</v>
      </c>
      <c r="BD82" s="1" t="n">
        <v>2056.26242362941</v>
      </c>
      <c r="BG82" s="1" t="n">
        <v>1978.04599755492</v>
      </c>
      <c r="BH82" s="1" t="n">
        <v>374.307951345277</v>
      </c>
      <c r="BI82" s="1" t="n">
        <v>2239.47243377211</v>
      </c>
      <c r="BJ82" s="1" t="n">
        <v>101.191581967159</v>
      </c>
      <c r="BK82" s="1" t="n">
        <v>2246.56254745351</v>
      </c>
      <c r="BL82" s="1" t="n">
        <v>103.21262164432</v>
      </c>
      <c r="BM82" s="1" t="n">
        <v>2002.20453567202</v>
      </c>
      <c r="BN82" s="1" t="n">
        <v>350.149413228176</v>
      </c>
      <c r="BO82" s="1" t="s">
        <v>1</v>
      </c>
      <c r="BP82" s="1" t="n">
        <v>446.056892201109</v>
      </c>
      <c r="BQ82" s="1" t="n">
        <v>329.98690324964</v>
      </c>
      <c r="BR82" s="1" t="n">
        <v>124.86504472619</v>
      </c>
      <c r="BS82" s="1" t="n">
        <v>137.545035488095</v>
      </c>
      <c r="BT82" s="1" t="n">
        <v>31.0471914761905</v>
      </c>
      <c r="BU82" s="1" t="n">
        <v>39.2968270241703</v>
      </c>
      <c r="BV82" s="1" t="n">
        <v>46.6779570602453</v>
      </c>
    </row>
    <row r="83" customFormat="false" ht="15.75" hidden="false" customHeight="false" outlineLevel="0" collapsed="false">
      <c r="B83" s="2" t="s">
        <v>31</v>
      </c>
      <c r="C83" s="2" t="s">
        <v>1</v>
      </c>
      <c r="D83" s="2" t="s">
        <v>1</v>
      </c>
      <c r="E83" s="2" t="s">
        <v>1</v>
      </c>
      <c r="F83" s="2" t="n">
        <v>1574.14155179836</v>
      </c>
      <c r="G83" s="2" t="s">
        <v>1</v>
      </c>
      <c r="H83" s="2" t="n">
        <v>144.627187576667</v>
      </c>
      <c r="I83" s="2" t="n">
        <v>1429.51436422168</v>
      </c>
      <c r="J83" s="2" t="n">
        <v>95.3650483062464</v>
      </c>
      <c r="K83" s="2" t="n">
        <v>1478.77650349211</v>
      </c>
      <c r="L83" s="2" t="n">
        <v>550.268136250852</v>
      </c>
      <c r="M83" s="2" t="n">
        <v>1023.8734155475</v>
      </c>
      <c r="N83" s="2" t="n">
        <v>1210.27680883865</v>
      </c>
      <c r="O83" s="2" t="n">
        <v>363.864742959691</v>
      </c>
      <c r="P83" s="2" t="n">
        <v>1532.01995652392</v>
      </c>
      <c r="Q83" s="2" t="n">
        <v>42.1215952744398</v>
      </c>
      <c r="R83" s="2" t="n">
        <v>300.755710725496</v>
      </c>
      <c r="S83" s="2" t="n">
        <v>104.06566374397</v>
      </c>
      <c r="T83" s="2" t="n">
        <v>910.448217347709</v>
      </c>
      <c r="U83" s="2" t="n">
        <v>39.5437830056321</v>
      </c>
      <c r="V83" s="2" t="n">
        <v>364.536394263755</v>
      </c>
      <c r="W83" s="2" t="n">
        <v>47.8474393781005</v>
      </c>
      <c r="X83" s="2" t="n">
        <v>34.6079104502959</v>
      </c>
      <c r="Y83" s="2" t="n">
        <v>394.925261128118</v>
      </c>
      <c r="Z83" s="2" t="n">
        <v>626.077379416672</v>
      </c>
      <c r="AA83" s="2" t="n">
        <v>518.53100080327</v>
      </c>
      <c r="AB83" s="1" t="n">
        <v>746.558760628612</v>
      </c>
      <c r="AC83" s="1" t="n">
        <v>422.245522366927</v>
      </c>
      <c r="AD83" s="1" t="n">
        <v>400.600431309615</v>
      </c>
      <c r="AE83" s="1" t="n">
        <v>1233.52643791062</v>
      </c>
      <c r="AF83" s="1" t="n">
        <v>340.61511388773</v>
      </c>
      <c r="AG83" s="1" t="n">
        <v>563.778762788341</v>
      </c>
      <c r="AH83" s="1" t="n">
        <v>396.484313344136</v>
      </c>
      <c r="AI83" s="1" t="n">
        <v>266.210877013838</v>
      </c>
      <c r="AJ83" s="1" t="n">
        <v>227.571342975407</v>
      </c>
      <c r="AK83" s="1" t="n">
        <v>120.096255676633</v>
      </c>
      <c r="AL83" s="1" t="n">
        <v>650.077559245997</v>
      </c>
      <c r="AM83" s="1" t="n">
        <v>127.14362577811</v>
      </c>
      <c r="AN83" s="1" t="n">
        <v>193.723200492192</v>
      </c>
      <c r="AO83" s="1" t="n">
        <v>226.430465965903</v>
      </c>
      <c r="AP83" s="1" t="n">
        <v>4.74023101258454</v>
      </c>
      <c r="AQ83" s="1" t="n">
        <v>303.847667455529</v>
      </c>
      <c r="AR83" s="1" t="n">
        <v>1126.04385291581</v>
      </c>
      <c r="AS83" s="1" t="s">
        <v>1</v>
      </c>
      <c r="AT83" s="1" t="n">
        <v>1.82112485303352</v>
      </c>
      <c r="AU83" s="1" t="n">
        <v>229.266265015127</v>
      </c>
      <c r="AV83" s="1" t="n">
        <v>217.010309014372</v>
      </c>
      <c r="AW83" s="1" t="n">
        <v>20.86535821322</v>
      </c>
      <c r="AX83" s="1" t="n">
        <v>6.50471595415127</v>
      </c>
      <c r="AY83" s="1" t="n">
        <v>1462.83243131086</v>
      </c>
      <c r="AZ83" s="1" t="n">
        <v>15.7602444720888</v>
      </c>
      <c r="BA83" s="1" t="s">
        <v>1</v>
      </c>
      <c r="BB83" s="1" t="n">
        <v>54.4505828935368</v>
      </c>
      <c r="BC83" s="1" t="n">
        <v>1519.69096890482</v>
      </c>
      <c r="BD83" s="1" t="n">
        <v>1390.70439094533</v>
      </c>
      <c r="BG83" s="1" t="n">
        <v>1341.42832286921</v>
      </c>
      <c r="BH83" s="1" t="n">
        <v>232.713228929147</v>
      </c>
      <c r="BI83" s="1" t="n">
        <v>1488.62930678725</v>
      </c>
      <c r="BJ83" s="1" t="n">
        <v>79.9749877340312</v>
      </c>
      <c r="BK83" s="1" t="n">
        <v>1467.94977215512</v>
      </c>
      <c r="BL83" s="1" t="n">
        <v>72.1532035644719</v>
      </c>
      <c r="BM83" s="1" t="n">
        <v>1436.48565217538</v>
      </c>
      <c r="BN83" s="1" t="n">
        <v>137.65589962297</v>
      </c>
      <c r="BO83" s="1" t="s">
        <v>1</v>
      </c>
      <c r="BP83" s="1" t="n">
        <v>289.69732631005</v>
      </c>
      <c r="BQ83" s="1" t="n">
        <v>227.028421594878</v>
      </c>
      <c r="BR83" s="1" t="n">
        <v>105.276478367965</v>
      </c>
      <c r="BS83" s="1" t="n">
        <v>94.5290837157287</v>
      </c>
      <c r="BT83" s="1" t="n">
        <v>25.3818278055556</v>
      </c>
      <c r="BU83" s="1" t="n">
        <v>22.4162650808081</v>
      </c>
      <c r="BV83" s="1" t="n">
        <v>32.3518819577922</v>
      </c>
    </row>
    <row r="84" customFormat="false" ht="15.75" hidden="false" customHeight="false" outlineLevel="0" collapsed="false">
      <c r="B84" s="2" t="s">
        <v>32</v>
      </c>
      <c r="C84" s="2" t="s">
        <v>1</v>
      </c>
      <c r="D84" s="2" t="s">
        <v>1</v>
      </c>
      <c r="E84" s="2" t="s">
        <v>1</v>
      </c>
      <c r="F84" s="2" t="s">
        <v>1</v>
      </c>
      <c r="G84" s="2" t="n">
        <v>1820.18925267036</v>
      </c>
      <c r="H84" s="2" t="n">
        <v>172.163693285144</v>
      </c>
      <c r="I84" s="2" t="n">
        <v>1648.02555938521</v>
      </c>
      <c r="J84" s="2" t="n">
        <v>141.335555787576</v>
      </c>
      <c r="K84" s="2" t="n">
        <v>1678.85369688278</v>
      </c>
      <c r="L84" s="2" t="n">
        <v>644.864713747503</v>
      </c>
      <c r="M84" s="2" t="n">
        <v>1175.32453892284</v>
      </c>
      <c r="N84" s="2" t="n">
        <v>1408.19873803793</v>
      </c>
      <c r="O84" s="2" t="n">
        <v>411.990514632417</v>
      </c>
      <c r="P84" s="2" t="n">
        <v>1774.86675098288</v>
      </c>
      <c r="Q84" s="2" t="n">
        <v>45.3225016874737</v>
      </c>
      <c r="R84" s="2" t="n">
        <v>367.148553004045</v>
      </c>
      <c r="S84" s="2" t="n">
        <v>91.7123719657059</v>
      </c>
      <c r="T84" s="2" t="n">
        <v>1053.02275039485</v>
      </c>
      <c r="U84" s="2" t="n">
        <v>68.8215375967446</v>
      </c>
      <c r="V84" s="2" t="n">
        <v>415.403530413368</v>
      </c>
      <c r="W84" s="2" t="n">
        <v>59.8715632951449</v>
      </c>
      <c r="X84" s="2" t="n">
        <v>27.9026810096523</v>
      </c>
      <c r="Y84" s="2" t="n">
        <v>292.542033815636</v>
      </c>
      <c r="Z84" s="2" t="n">
        <v>519.264580985838</v>
      </c>
      <c r="AA84" s="2" t="n">
        <v>980.479956859216</v>
      </c>
      <c r="AB84" s="1" t="n">
        <v>715.982954963465</v>
      </c>
      <c r="AC84" s="1" t="n">
        <v>564.274100498565</v>
      </c>
      <c r="AD84" s="1" t="n">
        <v>537.665302678708</v>
      </c>
      <c r="AE84" s="1" t="n">
        <v>1472.64409195674</v>
      </c>
      <c r="AF84" s="1" t="n">
        <v>347.545160713611</v>
      </c>
      <c r="AG84" s="1" t="n">
        <v>694.695806161461</v>
      </c>
      <c r="AH84" s="1" t="n">
        <v>447.482266813663</v>
      </c>
      <c r="AI84" s="1" t="n">
        <v>357.528475691687</v>
      </c>
      <c r="AJ84" s="1" t="n">
        <v>145.966460259681</v>
      </c>
      <c r="AK84" s="1" t="n">
        <v>174.51624374385</v>
      </c>
      <c r="AL84" s="1" t="n">
        <v>545.391495650056</v>
      </c>
      <c r="AM84" s="1" t="n">
        <v>177.002760147837</v>
      </c>
      <c r="AN84" s="1" t="n">
        <v>11.6908723495821</v>
      </c>
      <c r="AO84" s="1" t="n">
        <v>730.502932732448</v>
      </c>
      <c r="AP84" s="1" t="n">
        <v>0.768142111899745</v>
      </c>
      <c r="AQ84" s="1" t="n">
        <v>314.877894400417</v>
      </c>
      <c r="AR84" s="1" t="n">
        <v>848.63918636156</v>
      </c>
      <c r="AS84" s="1" t="s">
        <v>1</v>
      </c>
      <c r="AT84" s="1" t="n">
        <v>1.9043074126663</v>
      </c>
      <c r="AU84" s="1" t="n">
        <v>729.887426890745</v>
      </c>
      <c r="AV84" s="1" t="n">
        <v>239.758332005375</v>
      </c>
      <c r="AW84" s="1" t="n">
        <v>2.50991059090514</v>
      </c>
      <c r="AX84" s="1" t="n">
        <v>4.07745935925311</v>
      </c>
      <c r="AY84" s="1" t="n">
        <v>1771.62953326672</v>
      </c>
      <c r="AZ84" s="1" t="n">
        <v>2.01719417537774</v>
      </c>
      <c r="BA84" s="1" t="s">
        <v>1</v>
      </c>
      <c r="BB84" s="1" t="n">
        <v>19.5260589864795</v>
      </c>
      <c r="BC84" s="1" t="n">
        <v>1800.66319368388</v>
      </c>
      <c r="BD84" s="1" t="n">
        <v>1656.05198810147</v>
      </c>
      <c r="BG84" s="1" t="n">
        <v>1578.76732289029</v>
      </c>
      <c r="BH84" s="1" t="n">
        <v>241.42192978006</v>
      </c>
      <c r="BI84" s="1" t="n">
        <v>1729.67113224106</v>
      </c>
      <c r="BJ84" s="1" t="n">
        <v>79.1784420349484</v>
      </c>
      <c r="BK84" s="1" t="n">
        <v>1723.46653380167</v>
      </c>
      <c r="BL84" s="1" t="n">
        <v>87.8243981550062</v>
      </c>
      <c r="BM84" s="1" t="n">
        <v>1624.69706519442</v>
      </c>
      <c r="BN84" s="1" t="n">
        <v>195.492187475938</v>
      </c>
      <c r="BO84" s="1" t="s">
        <v>1</v>
      </c>
      <c r="BP84" s="1" t="n">
        <v>410.181730016341</v>
      </c>
      <c r="BQ84" s="1" t="n">
        <v>278.97454923557</v>
      </c>
      <c r="BR84" s="1" t="n">
        <v>107.906745020923</v>
      </c>
      <c r="BS84" s="1" t="n">
        <v>121.887783100649</v>
      </c>
      <c r="BT84" s="1" t="n">
        <v>42.7676243704906</v>
      </c>
      <c r="BU84" s="1" t="n">
        <v>31.6700762229437</v>
      </c>
      <c r="BV84" s="1" t="n">
        <v>49.8912415526695</v>
      </c>
    </row>
    <row r="85" customFormat="false" ht="15.75" hidden="false" customHeight="false" outlineLevel="0" collapsed="false">
      <c r="A85" s="2" t="s">
        <v>70</v>
      </c>
      <c r="B85" s="2" t="s">
        <v>33</v>
      </c>
      <c r="C85" s="2" t="n">
        <v>307.506056096195</v>
      </c>
      <c r="D85" s="2" t="n">
        <v>761.454941792919</v>
      </c>
      <c r="E85" s="2" t="n">
        <v>259.24688980067</v>
      </c>
      <c r="F85" s="2" t="n">
        <v>144.627187576667</v>
      </c>
      <c r="G85" s="2" t="n">
        <v>172.163693285144</v>
      </c>
      <c r="H85" s="2" t="n">
        <v>1644.99876855159</v>
      </c>
      <c r="I85" s="2" t="s">
        <v>1</v>
      </c>
      <c r="J85" s="2" t="n">
        <v>938.442155740548</v>
      </c>
      <c r="K85" s="2" t="n">
        <v>706.55661281104</v>
      </c>
      <c r="L85" s="2" t="n">
        <v>1299.1955666226</v>
      </c>
      <c r="M85" s="2" t="n">
        <v>345.803201928986</v>
      </c>
      <c r="N85" s="2" t="n">
        <v>1554.07776682292</v>
      </c>
      <c r="O85" s="2" t="n">
        <v>90.921001728664</v>
      </c>
      <c r="P85" s="2" t="n">
        <v>1609.21290966613</v>
      </c>
      <c r="Q85" s="2" t="n">
        <v>35.7858588854624</v>
      </c>
      <c r="R85" s="2" t="n">
        <v>333.610139443139</v>
      </c>
      <c r="S85" s="2" t="n">
        <v>44.4808763097283</v>
      </c>
      <c r="T85" s="2" t="n">
        <v>955.348436866432</v>
      </c>
      <c r="U85" s="2" t="n">
        <v>42.7429472730565</v>
      </c>
      <c r="V85" s="2" t="n">
        <v>352.611898282551</v>
      </c>
      <c r="W85" s="2" t="n">
        <v>45.4799636114747</v>
      </c>
      <c r="X85" s="2" t="n">
        <v>41.6048507324925</v>
      </c>
      <c r="Y85" s="2" t="n">
        <v>497.587947635272</v>
      </c>
      <c r="Z85" s="2" t="n">
        <v>611.819431148198</v>
      </c>
      <c r="AA85" s="2" t="n">
        <v>493.986539035627</v>
      </c>
      <c r="AB85" s="1" t="n">
        <v>465.695176258705</v>
      </c>
      <c r="AC85" s="1" t="n">
        <v>418.745061770335</v>
      </c>
      <c r="AD85" s="1" t="n">
        <v>755.178243463147</v>
      </c>
      <c r="AE85" s="1" t="n">
        <v>1341.47953635748</v>
      </c>
      <c r="AF85" s="1" t="n">
        <v>303.519232194108</v>
      </c>
      <c r="AG85" s="1" t="n">
        <v>52.6241680972478</v>
      </c>
      <c r="AH85" s="1" t="n">
        <v>106.495238162101</v>
      </c>
      <c r="AI85" s="1" t="n">
        <v>98.6155332498601</v>
      </c>
      <c r="AJ85" s="1" t="n">
        <v>286.44152845933</v>
      </c>
      <c r="AK85" s="1" t="n">
        <v>1100.82230058305</v>
      </c>
      <c r="AL85" s="1" t="n">
        <v>247.306507159817</v>
      </c>
      <c r="AM85" s="1" t="n">
        <v>299.110310914724</v>
      </c>
      <c r="AN85" s="1" t="n">
        <v>56.8022085788048</v>
      </c>
      <c r="AO85" s="1" t="n">
        <v>60.2198735382692</v>
      </c>
      <c r="AP85" s="1" t="n">
        <v>74.9284056940246</v>
      </c>
      <c r="AQ85" s="1" t="n">
        <v>833.461278000122</v>
      </c>
      <c r="AR85" s="1" t="n">
        <v>873.136307235545</v>
      </c>
      <c r="AS85" s="1" t="n">
        <v>128.948721609164</v>
      </c>
      <c r="AT85" s="1" t="n">
        <v>122.741696493062</v>
      </c>
      <c r="AU85" s="1" t="n">
        <v>57.1122754078772</v>
      </c>
      <c r="AV85" s="1" t="n">
        <v>463.059767805942</v>
      </c>
      <c r="AW85" s="1" t="n">
        <v>126.651264143985</v>
      </c>
      <c r="AX85" s="1" t="n">
        <v>28.4016056033229</v>
      </c>
      <c r="AY85" s="1" t="n">
        <v>1333.7695801753</v>
      </c>
      <c r="AZ85" s="1" t="n">
        <v>66.8290724413928</v>
      </c>
      <c r="BA85" s="1" t="n">
        <v>16.1770615217694</v>
      </c>
      <c r="BB85" s="1" t="n">
        <v>25.4883853408405</v>
      </c>
      <c r="BC85" s="1" t="n">
        <v>1619.51038321075</v>
      </c>
      <c r="BD85" s="1" t="n">
        <v>1337.74141226596</v>
      </c>
      <c r="BG85" s="1" t="n">
        <v>1464.48109181909</v>
      </c>
      <c r="BH85" s="1" t="n">
        <v>180.5176767325</v>
      </c>
      <c r="BI85" s="1" t="n">
        <v>1544.25283135745</v>
      </c>
      <c r="BJ85" s="1" t="n">
        <v>83.1930664136109</v>
      </c>
      <c r="BK85" s="1" t="n">
        <v>1592.95827377305</v>
      </c>
      <c r="BL85" s="1" t="n">
        <v>40.0441818260489</v>
      </c>
      <c r="BM85" s="1" t="n">
        <v>1502.73564434448</v>
      </c>
      <c r="BN85" s="1" t="n">
        <v>142.263124207109</v>
      </c>
      <c r="BO85" s="1" t="s">
        <v>1</v>
      </c>
      <c r="BP85" s="1" t="n">
        <v>250.923292092327</v>
      </c>
      <c r="BQ85" s="1" t="n">
        <v>233.607764146104</v>
      </c>
      <c r="BR85" s="1" t="n">
        <v>55.8828568903318</v>
      </c>
      <c r="BS85" s="1" t="n">
        <v>55.3488787092352</v>
      </c>
      <c r="BT85" s="1" t="n">
        <v>13.9152198138528</v>
      </c>
      <c r="BU85" s="1" t="n">
        <v>18.7662648531746</v>
      </c>
      <c r="BV85" s="1" t="n">
        <v>47.03797383658</v>
      </c>
    </row>
    <row r="86" customFormat="false" ht="15.75" hidden="false" customHeight="false" outlineLevel="0" collapsed="false">
      <c r="B86" s="2" t="s">
        <v>34</v>
      </c>
      <c r="C86" s="2" t="n">
        <v>2368.94663729376</v>
      </c>
      <c r="D86" s="2" t="n">
        <v>3221.29309502792</v>
      </c>
      <c r="E86" s="2" t="n">
        <v>2093.10705909954</v>
      </c>
      <c r="F86" s="2" t="n">
        <v>1429.51436422168</v>
      </c>
      <c r="G86" s="2" t="n">
        <v>1648.02555938521</v>
      </c>
      <c r="H86" s="2" t="s">
        <v>1</v>
      </c>
      <c r="I86" s="2" t="n">
        <v>10760.8867150284</v>
      </c>
      <c r="J86" s="2" t="n">
        <v>1286.40108538172</v>
      </c>
      <c r="K86" s="2" t="n">
        <v>9474.48562964668</v>
      </c>
      <c r="L86" s="2" t="n">
        <v>4195.25447196058</v>
      </c>
      <c r="M86" s="2" t="n">
        <v>6565.6322430675</v>
      </c>
      <c r="N86" s="2" t="n">
        <v>8944.52857954736</v>
      </c>
      <c r="O86" s="2" t="n">
        <v>1816.35813548095</v>
      </c>
      <c r="P86" s="2" t="n">
        <v>10288.0389980132</v>
      </c>
      <c r="Q86" s="2" t="n">
        <v>472.847717015278</v>
      </c>
      <c r="R86" s="2" t="n">
        <v>2190.71959781903</v>
      </c>
      <c r="S86" s="2" t="n">
        <v>584.735333504847</v>
      </c>
      <c r="T86" s="2" t="n">
        <v>5794.02625483158</v>
      </c>
      <c r="U86" s="2" t="n">
        <v>575.735200663696</v>
      </c>
      <c r="V86" s="2" t="n">
        <v>2526.69222772813</v>
      </c>
      <c r="W86" s="2" t="n">
        <v>336.102182157858</v>
      </c>
      <c r="X86" s="2" t="n">
        <v>185.174556107045</v>
      </c>
      <c r="Y86" s="2" t="n">
        <v>2367.48203379035</v>
      </c>
      <c r="Z86" s="2" t="n">
        <v>3944.72118240735</v>
      </c>
      <c r="AA86" s="2" t="n">
        <v>4263.50894272323</v>
      </c>
      <c r="AB86" s="1" t="n">
        <v>5413.60721636983</v>
      </c>
      <c r="AC86" s="1" t="n">
        <v>2887.82495942352</v>
      </c>
      <c r="AD86" s="1" t="n">
        <v>2441.81508610545</v>
      </c>
      <c r="AE86" s="1" t="n">
        <v>8539.62539879668</v>
      </c>
      <c r="AF86" s="1" t="n">
        <v>2221.26131623163</v>
      </c>
      <c r="AG86" s="1" t="n">
        <v>2794.05279814665</v>
      </c>
      <c r="AH86" s="1" t="n">
        <v>2499.81870713957</v>
      </c>
      <c r="AI86" s="1" t="n">
        <v>2405.19493490093</v>
      </c>
      <c r="AJ86" s="1" t="n">
        <v>2050.30085062237</v>
      </c>
      <c r="AK86" s="1" t="n">
        <v>1011.51942421852</v>
      </c>
      <c r="AL86" s="1" t="n">
        <v>1776.61588327236</v>
      </c>
      <c r="AM86" s="1" t="n">
        <v>912.557568957849</v>
      </c>
      <c r="AN86" s="1" t="n">
        <v>737.966574263762</v>
      </c>
      <c r="AO86" s="1" t="n">
        <v>1311.65789881707</v>
      </c>
      <c r="AP86" s="1" t="n">
        <v>567.985730832069</v>
      </c>
      <c r="AQ86" s="1" t="n">
        <v>5028.429051848</v>
      </c>
      <c r="AR86" s="1" t="n">
        <v>3890.27032446635</v>
      </c>
      <c r="AS86" s="1" t="n">
        <v>480.169438372712</v>
      </c>
      <c r="AT86" s="1" t="n">
        <v>1542.74631920335</v>
      </c>
      <c r="AU86" s="1" t="n">
        <v>1268.6586929521</v>
      </c>
      <c r="AV86" s="1" t="n">
        <v>3579.0419400335</v>
      </c>
      <c r="AW86" s="1" t="n">
        <v>861.548759307239</v>
      </c>
      <c r="AX86" s="1" t="n">
        <v>58.9404919492615</v>
      </c>
      <c r="AY86" s="1" t="n">
        <v>8777.38412001859</v>
      </c>
      <c r="AZ86" s="1" t="n">
        <v>448.417008571862</v>
      </c>
      <c r="BA86" s="1" t="n">
        <v>188.922328144308</v>
      </c>
      <c r="BB86" s="1" t="n">
        <v>175.309102424302</v>
      </c>
      <c r="BC86" s="1" t="n">
        <v>10585.5776126041</v>
      </c>
      <c r="BD86" s="1" t="n">
        <v>9475.39944563516</v>
      </c>
      <c r="BG86" s="1" t="n">
        <v>9299.55879051969</v>
      </c>
      <c r="BH86" s="1" t="n">
        <v>1461.3279245086</v>
      </c>
      <c r="BI86" s="1" t="n">
        <v>10157.1263286763</v>
      </c>
      <c r="BJ86" s="1" t="n">
        <v>547.526649341572</v>
      </c>
      <c r="BK86" s="1" t="n">
        <v>10236.1850067116</v>
      </c>
      <c r="BL86" s="1" t="n">
        <v>462.042688002984</v>
      </c>
      <c r="BM86" s="1" t="n">
        <v>9531.94322498085</v>
      </c>
      <c r="BN86" s="1" t="n">
        <v>1228.94349004748</v>
      </c>
      <c r="BO86" s="1" t="s">
        <v>1</v>
      </c>
      <c r="BP86" s="1" t="n">
        <v>2022.62826066732</v>
      </c>
      <c r="BQ86" s="1" t="n">
        <v>1619.21165859742</v>
      </c>
      <c r="BR86" s="1" t="n">
        <v>617.7506158557</v>
      </c>
      <c r="BS86" s="1" t="n">
        <v>649.043303761544</v>
      </c>
      <c r="BT86" s="1" t="n">
        <v>181.384141733766</v>
      </c>
      <c r="BU86" s="1" t="n">
        <v>198.230748053752</v>
      </c>
      <c r="BV86" s="1" t="n">
        <v>239.922181174964</v>
      </c>
    </row>
    <row r="87" customFormat="false" ht="15.75" hidden="false" customHeight="false" outlineLevel="0" collapsed="false">
      <c r="A87" s="2" t="s">
        <v>4</v>
      </c>
      <c r="B87" s="2" t="s">
        <v>35</v>
      </c>
      <c r="C87" s="2" t="n">
        <v>582.367576915723</v>
      </c>
      <c r="D87" s="2" t="n">
        <v>920.021825561122</v>
      </c>
      <c r="E87" s="2" t="n">
        <v>485.753234551598</v>
      </c>
      <c r="F87" s="2" t="n">
        <v>95.3650483062464</v>
      </c>
      <c r="G87" s="2" t="n">
        <v>141.335555787576</v>
      </c>
      <c r="H87" s="2" t="n">
        <v>938.442155740548</v>
      </c>
      <c r="I87" s="2" t="n">
        <v>1286.40108538172</v>
      </c>
      <c r="J87" s="2" t="n">
        <v>2224.84324112225</v>
      </c>
      <c r="K87" s="2" t="s">
        <v>1</v>
      </c>
      <c r="L87" s="2" t="n">
        <v>1951.45125348213</v>
      </c>
      <c r="M87" s="2" t="n">
        <v>273.391987640134</v>
      </c>
      <c r="N87" s="2" t="n">
        <v>2090.40368939023</v>
      </c>
      <c r="O87" s="2" t="n">
        <v>134.43955173204</v>
      </c>
      <c r="P87" s="2" t="n">
        <v>2205.13361234272</v>
      </c>
      <c r="Q87" s="2" t="n">
        <v>19.7096287795424</v>
      </c>
      <c r="R87" s="2" t="n">
        <v>459.614570161501</v>
      </c>
      <c r="S87" s="2" t="n">
        <v>34.968409815364</v>
      </c>
      <c r="T87" s="2" t="n">
        <v>1348.79695185501</v>
      </c>
      <c r="U87" s="2" t="n">
        <v>30.5265971936368</v>
      </c>
      <c r="V87" s="2" t="n">
        <v>468.87748861101</v>
      </c>
      <c r="W87" s="2" t="n">
        <v>44.8678819445382</v>
      </c>
      <c r="X87" s="2" t="n">
        <v>76.6672602384799</v>
      </c>
      <c r="Y87" s="2" t="n">
        <v>829.786563868662</v>
      </c>
      <c r="Z87" s="2" t="n">
        <v>701.155803015045</v>
      </c>
      <c r="AA87" s="2" t="n">
        <v>617.233614000078</v>
      </c>
      <c r="AB87" s="1" t="n">
        <v>570.020933316466</v>
      </c>
      <c r="AC87" s="1" t="n">
        <v>463.452938336986</v>
      </c>
      <c r="AD87" s="1" t="n">
        <v>1184.48797693877</v>
      </c>
      <c r="AE87" s="1" t="n">
        <v>1733.93891722509</v>
      </c>
      <c r="AF87" s="1" t="n">
        <v>490.904323897173</v>
      </c>
      <c r="AG87" s="1" t="s">
        <v>1</v>
      </c>
      <c r="AH87" s="1" t="n">
        <v>10.3322025290559</v>
      </c>
      <c r="AI87" s="1" t="n">
        <v>102.066772259444</v>
      </c>
      <c r="AJ87" s="1" t="n">
        <v>438.601979870154</v>
      </c>
      <c r="AK87" s="1" t="n">
        <v>1673.84228646361</v>
      </c>
      <c r="AL87" s="1" t="n">
        <v>331.8863450126</v>
      </c>
      <c r="AM87" s="1" t="n">
        <v>468.939880337714</v>
      </c>
      <c r="AN87" s="1" t="n">
        <v>88.0493959184224</v>
      </c>
      <c r="AO87" s="1" t="n">
        <v>63.4184342159844</v>
      </c>
      <c r="AP87" s="1" t="n">
        <v>110.961186263922</v>
      </c>
      <c r="AQ87" s="1" t="n">
        <v>1059.0130834547</v>
      </c>
      <c r="AR87" s="1" t="n">
        <v>1128.39902952471</v>
      </c>
      <c r="AS87" s="1" t="n">
        <v>66.9561327973089</v>
      </c>
      <c r="AT87" s="1" t="n">
        <v>150.880925527168</v>
      </c>
      <c r="AU87" s="1" t="n">
        <v>60.5430482578489</v>
      </c>
      <c r="AV87" s="1" t="n">
        <v>818.064105015229</v>
      </c>
      <c r="AW87" s="1" t="n">
        <v>224.820517297993</v>
      </c>
      <c r="AX87" s="1" t="n">
        <v>35.4978318696494</v>
      </c>
      <c r="AY87" s="1" t="n">
        <v>1726.98652609622</v>
      </c>
      <c r="AZ87" s="1" t="n">
        <v>69.3594075892847</v>
      </c>
      <c r="BA87" s="1" t="n">
        <v>65.6040423502008</v>
      </c>
      <c r="BB87" s="1" t="n">
        <v>41.3751463710304</v>
      </c>
      <c r="BC87" s="1" t="n">
        <v>2183.46809475122</v>
      </c>
      <c r="BD87" s="1" t="n">
        <v>1774.10689516006</v>
      </c>
      <c r="BG87" s="1" t="n">
        <v>1908.47173342236</v>
      </c>
      <c r="BH87" s="1" t="n">
        <v>316.371507699905</v>
      </c>
      <c r="BI87" s="1" t="n">
        <v>2111.41734266342</v>
      </c>
      <c r="BJ87" s="1" t="n">
        <v>92.3677334824135</v>
      </c>
      <c r="BK87" s="1" t="n">
        <v>2184.69255253076</v>
      </c>
      <c r="BL87" s="1" t="n">
        <v>23.2027527748886</v>
      </c>
      <c r="BM87" s="1" t="n">
        <v>1975.31495351192</v>
      </c>
      <c r="BN87" s="1" t="n">
        <v>249.52828761034</v>
      </c>
      <c r="BO87" s="1" t="s">
        <v>1</v>
      </c>
      <c r="BP87" s="1" t="n">
        <v>294.448064166775</v>
      </c>
      <c r="BQ87" s="1" t="n">
        <v>319.525781722583</v>
      </c>
      <c r="BR87" s="1" t="n">
        <v>54.6350625999278</v>
      </c>
      <c r="BS87" s="1" t="n">
        <v>54.7668722655123</v>
      </c>
      <c r="BT87" s="1" t="n">
        <v>22.7408749844877</v>
      </c>
      <c r="BU87" s="1" t="n">
        <v>39.935413472583</v>
      </c>
      <c r="BV87" s="1" t="n">
        <v>67.7013376832612</v>
      </c>
    </row>
    <row r="88" customFormat="false" ht="15.75" hidden="false" customHeight="false" outlineLevel="0" collapsed="false">
      <c r="B88" s="2" t="s">
        <v>36</v>
      </c>
      <c r="C88" s="2" t="n">
        <v>2094.08511647425</v>
      </c>
      <c r="D88" s="2" t="n">
        <v>3062.72621125972</v>
      </c>
      <c r="E88" s="2" t="n">
        <v>1866.60071434861</v>
      </c>
      <c r="F88" s="2" t="n">
        <v>1478.77650349211</v>
      </c>
      <c r="G88" s="2" t="n">
        <v>1678.85369688278</v>
      </c>
      <c r="H88" s="2" t="n">
        <v>706.55661281104</v>
      </c>
      <c r="I88" s="2" t="n">
        <v>9474.48562964668</v>
      </c>
      <c r="J88" s="2" t="s">
        <v>1</v>
      </c>
      <c r="K88" s="2" t="n">
        <v>10181.0422424577</v>
      </c>
      <c r="L88" s="2" t="n">
        <v>3542.99878510108</v>
      </c>
      <c r="M88" s="2" t="n">
        <v>6638.04345735634</v>
      </c>
      <c r="N88" s="2" t="n">
        <v>8408.20265697995</v>
      </c>
      <c r="O88" s="2" t="n">
        <v>1772.83958547757</v>
      </c>
      <c r="P88" s="2" t="n">
        <v>9692.11829533643</v>
      </c>
      <c r="Q88" s="2" t="n">
        <v>488.923947121198</v>
      </c>
      <c r="R88" s="2" t="n">
        <v>2064.71516710066</v>
      </c>
      <c r="S88" s="2" t="n">
        <v>594.247799999211</v>
      </c>
      <c r="T88" s="2" t="n">
        <v>5400.57773984297</v>
      </c>
      <c r="U88" s="2" t="n">
        <v>587.951550743116</v>
      </c>
      <c r="V88" s="2" t="n">
        <v>2410.42663739969</v>
      </c>
      <c r="W88" s="2" t="n">
        <v>336.714263824795</v>
      </c>
      <c r="X88" s="2" t="n">
        <v>150.112146601057</v>
      </c>
      <c r="Y88" s="2" t="n">
        <v>2035.28341755697</v>
      </c>
      <c r="Z88" s="2" t="n">
        <v>3855.38481054051</v>
      </c>
      <c r="AA88" s="2" t="n">
        <v>4140.2618677588</v>
      </c>
      <c r="AB88" s="1" t="n">
        <v>5309.28145931203</v>
      </c>
      <c r="AC88" s="1" t="n">
        <v>2843.11708285687</v>
      </c>
      <c r="AD88" s="1" t="n">
        <v>2012.50535262983</v>
      </c>
      <c r="AE88" s="1" t="n">
        <v>8147.16601792898</v>
      </c>
      <c r="AF88" s="1" t="n">
        <v>2033.87622452858</v>
      </c>
      <c r="AG88" s="1" t="n">
        <v>2846.6769662439</v>
      </c>
      <c r="AH88" s="1" t="n">
        <v>2595.98174277262</v>
      </c>
      <c r="AI88" s="1" t="n">
        <v>2401.74369589135</v>
      </c>
      <c r="AJ88" s="1" t="n">
        <v>1898.14039921155</v>
      </c>
      <c r="AK88" s="1" t="n">
        <v>438.49943833796</v>
      </c>
      <c r="AL88" s="1" t="n">
        <v>1692.03604541957</v>
      </c>
      <c r="AM88" s="1" t="n">
        <v>742.727999534853</v>
      </c>
      <c r="AN88" s="1" t="n">
        <v>706.719386924144</v>
      </c>
      <c r="AO88" s="1" t="n">
        <v>1308.45933813936</v>
      </c>
      <c r="AP88" s="1" t="n">
        <v>531.952950262172</v>
      </c>
      <c r="AQ88" s="1" t="n">
        <v>4802.87724639338</v>
      </c>
      <c r="AR88" s="1" t="n">
        <v>3635.00760217719</v>
      </c>
      <c r="AS88" s="1" t="n">
        <v>542.162027184567</v>
      </c>
      <c r="AT88" s="1" t="n">
        <v>1514.60709016925</v>
      </c>
      <c r="AU88" s="1" t="n">
        <v>1265.22792010213</v>
      </c>
      <c r="AV88" s="1" t="n">
        <v>3224.03760282421</v>
      </c>
      <c r="AW88" s="1" t="n">
        <v>763.379506153232</v>
      </c>
      <c r="AX88" s="1" t="n">
        <v>51.8442656829349</v>
      </c>
      <c r="AY88" s="1" t="n">
        <v>8384.1671740976</v>
      </c>
      <c r="AZ88" s="1" t="n">
        <v>445.886673423971</v>
      </c>
      <c r="BA88" s="1" t="n">
        <v>139.495347315877</v>
      </c>
      <c r="BB88" s="1" t="n">
        <v>159.422341394112</v>
      </c>
      <c r="BC88" s="1" t="n">
        <v>10021.6199010636</v>
      </c>
      <c r="BD88" s="1" t="n">
        <v>9039.03396274097</v>
      </c>
      <c r="BG88" s="1" t="n">
        <v>8855.56814891637</v>
      </c>
      <c r="BH88" s="1" t="n">
        <v>1325.47409354119</v>
      </c>
      <c r="BI88" s="1" t="n">
        <v>9589.96181737016</v>
      </c>
      <c r="BJ88" s="1" t="n">
        <v>538.351982272769</v>
      </c>
      <c r="BK88" s="1" t="n">
        <v>9644.45072795378</v>
      </c>
      <c r="BL88" s="1" t="n">
        <v>478.884117054144</v>
      </c>
      <c r="BM88" s="1" t="n">
        <v>9059.3639158133</v>
      </c>
      <c r="BN88" s="1" t="n">
        <v>1121.67832664425</v>
      </c>
      <c r="BO88" s="1" t="s">
        <v>1</v>
      </c>
      <c r="BP88" s="1" t="n">
        <v>1979.10348859287</v>
      </c>
      <c r="BQ88" s="1" t="n">
        <v>1533.29364102094</v>
      </c>
      <c r="BR88" s="1" t="n">
        <v>618.998410146105</v>
      </c>
      <c r="BS88" s="1" t="n">
        <v>649.625310205269</v>
      </c>
      <c r="BT88" s="1" t="n">
        <v>172.558486563131</v>
      </c>
      <c r="BU88" s="1" t="n">
        <v>177.061599434344</v>
      </c>
      <c r="BV88" s="1" t="n">
        <v>219.258817328283</v>
      </c>
    </row>
    <row r="89" customFormat="false" ht="15.75" hidden="false" customHeight="false" outlineLevel="0" collapsed="false">
      <c r="A89" s="2" t="s">
        <v>71</v>
      </c>
      <c r="B89" s="2" t="s">
        <v>35</v>
      </c>
      <c r="C89" s="2" t="n">
        <v>1243.89327237579</v>
      </c>
      <c r="D89" s="2" t="n">
        <v>1731.62319687131</v>
      </c>
      <c r="E89" s="2" t="n">
        <v>1323.80071933778</v>
      </c>
      <c r="F89" s="2" t="n">
        <v>550.268136250852</v>
      </c>
      <c r="G89" s="2" t="n">
        <v>644.864713747503</v>
      </c>
      <c r="H89" s="2" t="n">
        <v>1299.1955666226</v>
      </c>
      <c r="I89" s="2" t="n">
        <v>4195.25447196058</v>
      </c>
      <c r="J89" s="2" t="n">
        <v>1951.45125348213</v>
      </c>
      <c r="K89" s="2" t="n">
        <v>3542.99878510108</v>
      </c>
      <c r="L89" s="2" t="n">
        <v>5494.45003858324</v>
      </c>
      <c r="M89" s="2" t="s">
        <v>1</v>
      </c>
      <c r="N89" s="2" t="n">
        <v>4966.19822650871</v>
      </c>
      <c r="O89" s="2" t="n">
        <v>528.251812074535</v>
      </c>
      <c r="P89" s="2" t="n">
        <v>5392.39999798626</v>
      </c>
      <c r="Q89" s="2" t="n">
        <v>102.050040596982</v>
      </c>
      <c r="R89" s="2" t="n">
        <v>1103.28385785676</v>
      </c>
      <c r="S89" s="2" t="n">
        <v>170.578823004599</v>
      </c>
      <c r="T89" s="2" t="n">
        <v>3330.25514056838</v>
      </c>
      <c r="U89" s="2" t="n">
        <v>70.9928889967663</v>
      </c>
      <c r="V89" s="2" t="n">
        <v>1182.65387102828</v>
      </c>
      <c r="W89" s="2" t="n">
        <v>129.017336789308</v>
      </c>
      <c r="X89" s="2" t="n">
        <v>127.932035646543</v>
      </c>
      <c r="Y89" s="2" t="n">
        <v>1478.30152391068</v>
      </c>
      <c r="Z89" s="2" t="n">
        <v>1869.82228040755</v>
      </c>
      <c r="AA89" s="2" t="n">
        <v>2018.39419861846</v>
      </c>
      <c r="AB89" s="1" t="n">
        <v>1885.48209303389</v>
      </c>
      <c r="AC89" s="1" t="n">
        <v>1541.97963110947</v>
      </c>
      <c r="AD89" s="1" t="n">
        <v>2052.56648458275</v>
      </c>
      <c r="AE89" s="1" t="n">
        <v>4385.09966960879</v>
      </c>
      <c r="AF89" s="1" t="n">
        <v>1109.35036897445</v>
      </c>
      <c r="AG89" s="1" t="n">
        <v>374.552504443851</v>
      </c>
      <c r="AH89" s="1" t="n">
        <v>649.556530677955</v>
      </c>
      <c r="AI89" s="1" t="n">
        <v>996.217910241275</v>
      </c>
      <c r="AJ89" s="1" t="n">
        <v>1476.29064693549</v>
      </c>
      <c r="AK89" s="1" t="n">
        <v>1997.83244628466</v>
      </c>
      <c r="AL89" s="1" t="n">
        <v>1054.21077040717</v>
      </c>
      <c r="AM89" s="1" t="n">
        <v>915.077127289214</v>
      </c>
      <c r="AN89" s="1" t="n">
        <v>387.821109301467</v>
      </c>
      <c r="AO89" s="1" t="n">
        <v>394.899415932519</v>
      </c>
      <c r="AP89" s="1" t="n">
        <v>266.757824621653</v>
      </c>
      <c r="AQ89" s="1" t="n">
        <v>2241.24060427526</v>
      </c>
      <c r="AR89" s="1" t="n">
        <v>2722.12958768064</v>
      </c>
      <c r="AS89" s="1" t="n">
        <v>133.02183197337</v>
      </c>
      <c r="AT89" s="1" t="n">
        <v>214.401966700069</v>
      </c>
      <c r="AU89" s="1" t="n">
        <v>393.163199630582</v>
      </c>
      <c r="AV89" s="1" t="n">
        <v>2031.73345259856</v>
      </c>
      <c r="AW89" s="1" t="n">
        <v>545.90825369165</v>
      </c>
      <c r="AX89" s="1" t="n">
        <v>50.4768635932978</v>
      </c>
      <c r="AY89" s="1" t="n">
        <v>4381.68028013298</v>
      </c>
      <c r="AZ89" s="1" t="n">
        <v>131.421833241918</v>
      </c>
      <c r="BA89" s="1" t="n">
        <v>150.519621167432</v>
      </c>
      <c r="BB89" s="1" t="n">
        <v>93.0304127485734</v>
      </c>
      <c r="BC89" s="1" t="n">
        <v>5401.41962583467</v>
      </c>
      <c r="BD89" s="1" t="n">
        <v>4636.76308845137</v>
      </c>
      <c r="BG89" s="1" t="n">
        <v>4819.70861850511</v>
      </c>
      <c r="BH89" s="1" t="n">
        <v>674.741420078109</v>
      </c>
      <c r="BI89" s="1" t="n">
        <v>5224.01729435919</v>
      </c>
      <c r="BJ89" s="1" t="n">
        <v>230.544331905752</v>
      </c>
      <c r="BK89" s="1" t="n">
        <v>5345.30396871866</v>
      </c>
      <c r="BL89" s="1" t="n">
        <v>102.218724651095</v>
      </c>
      <c r="BM89" s="1" t="n">
        <v>4828.79343256103</v>
      </c>
      <c r="BN89" s="1" t="n">
        <v>665.656606022192</v>
      </c>
      <c r="BO89" s="1" t="s">
        <v>1</v>
      </c>
      <c r="BP89" s="1" t="n">
        <v>861.420316861703</v>
      </c>
      <c r="BQ89" s="1" t="n">
        <v>762.812131933262</v>
      </c>
      <c r="BR89" s="1" t="n">
        <v>216.027714756854</v>
      </c>
      <c r="BS89" s="1" t="n">
        <v>224.649453026335</v>
      </c>
      <c r="BT89" s="1" t="n">
        <v>49.4822733560606</v>
      </c>
      <c r="BU89" s="1" t="n">
        <v>91.666122510101</v>
      </c>
      <c r="BV89" s="1" t="n">
        <v>136.397089955628</v>
      </c>
    </row>
    <row r="90" customFormat="false" ht="15.75" hidden="false" customHeight="false" outlineLevel="0" collapsed="false">
      <c r="B90" s="2" t="s">
        <v>36</v>
      </c>
      <c r="C90" s="2" t="n">
        <v>1432.55942101418</v>
      </c>
      <c r="D90" s="2" t="n">
        <v>2251.12483994949</v>
      </c>
      <c r="E90" s="2" t="n">
        <v>1028.55322956242</v>
      </c>
      <c r="F90" s="2" t="n">
        <v>1023.8734155475</v>
      </c>
      <c r="G90" s="2" t="n">
        <v>1175.32453892284</v>
      </c>
      <c r="H90" s="2" t="n">
        <v>345.803201928986</v>
      </c>
      <c r="I90" s="2" t="n">
        <v>6565.6322430675</v>
      </c>
      <c r="J90" s="2" t="n">
        <v>273.391987640134</v>
      </c>
      <c r="K90" s="2" t="n">
        <v>6638.04345735634</v>
      </c>
      <c r="L90" s="2" t="s">
        <v>1</v>
      </c>
      <c r="M90" s="2" t="n">
        <v>6911.43544499651</v>
      </c>
      <c r="N90" s="2" t="n">
        <v>5532.40811986139</v>
      </c>
      <c r="O90" s="2" t="n">
        <v>1379.02732513507</v>
      </c>
      <c r="P90" s="2" t="n">
        <v>6504.85190969273</v>
      </c>
      <c r="Q90" s="2" t="n">
        <v>406.583535303759</v>
      </c>
      <c r="R90" s="2" t="n">
        <v>1421.04587940539</v>
      </c>
      <c r="S90" s="2" t="n">
        <v>458.637386809975</v>
      </c>
      <c r="T90" s="2" t="n">
        <v>3419.11955112957</v>
      </c>
      <c r="U90" s="2" t="n">
        <v>547.485258939986</v>
      </c>
      <c r="V90" s="2" t="n">
        <v>1696.65025498243</v>
      </c>
      <c r="W90" s="2" t="n">
        <v>252.564808980025</v>
      </c>
      <c r="X90" s="2" t="n">
        <v>98.8473711929942</v>
      </c>
      <c r="Y90" s="2" t="n">
        <v>1386.76845751495</v>
      </c>
      <c r="Z90" s="2" t="n">
        <v>2686.71833314801</v>
      </c>
      <c r="AA90" s="2" t="n">
        <v>2739.10128314047</v>
      </c>
      <c r="AB90" s="1" t="n">
        <v>3993.82029959464</v>
      </c>
      <c r="AC90" s="1" t="n">
        <v>1764.5903900844</v>
      </c>
      <c r="AD90" s="1" t="n">
        <v>1144.42684498584</v>
      </c>
      <c r="AE90" s="1" t="n">
        <v>5496.00526554513</v>
      </c>
      <c r="AF90" s="1" t="n">
        <v>1415.43017945131</v>
      </c>
      <c r="AG90" s="1" t="n">
        <v>2472.12446180007</v>
      </c>
      <c r="AH90" s="1" t="n">
        <v>1956.75741462374</v>
      </c>
      <c r="AI90" s="1" t="n">
        <v>1507.59255790952</v>
      </c>
      <c r="AJ90" s="1" t="n">
        <v>860.451732146218</v>
      </c>
      <c r="AK90" s="1" t="n">
        <v>114.509278516907</v>
      </c>
      <c r="AL90" s="1" t="n">
        <v>969.711620024998</v>
      </c>
      <c r="AM90" s="1" t="n">
        <v>296.590752583354</v>
      </c>
      <c r="AN90" s="1" t="n">
        <v>406.947673541101</v>
      </c>
      <c r="AO90" s="1" t="n">
        <v>976.978356422824</v>
      </c>
      <c r="AP90" s="1" t="n">
        <v>376.156311904439</v>
      </c>
      <c r="AQ90" s="1" t="n">
        <v>3620.64972557281</v>
      </c>
      <c r="AR90" s="1" t="n">
        <v>2041.2770440213</v>
      </c>
      <c r="AS90" s="1" t="n">
        <v>476.096328008507</v>
      </c>
      <c r="AT90" s="1" t="n">
        <v>1451.08604899635</v>
      </c>
      <c r="AU90" s="1" t="n">
        <v>932.607768729397</v>
      </c>
      <c r="AV90" s="1" t="n">
        <v>2010.36825524089</v>
      </c>
      <c r="AW90" s="1" t="n">
        <v>442.291769759575</v>
      </c>
      <c r="AX90" s="1" t="n">
        <v>36.8652339592866</v>
      </c>
      <c r="AY90" s="1" t="n">
        <v>5729.47342006067</v>
      </c>
      <c r="AZ90" s="1" t="n">
        <v>383.824247771338</v>
      </c>
      <c r="BA90" s="1" t="n">
        <v>54.5797684986459</v>
      </c>
      <c r="BB90" s="1" t="n">
        <v>107.767075016569</v>
      </c>
      <c r="BC90" s="1" t="n">
        <v>6803.66836997994</v>
      </c>
      <c r="BD90" s="1" t="n">
        <v>6176.37776944951</v>
      </c>
      <c r="BG90" s="1" t="n">
        <v>5944.33126383349</v>
      </c>
      <c r="BH90" s="1" t="n">
        <v>967.104181162976</v>
      </c>
      <c r="BI90" s="1" t="n">
        <v>6477.36186567424</v>
      </c>
      <c r="BJ90" s="1" t="n">
        <v>400.175383849431</v>
      </c>
      <c r="BK90" s="1" t="n">
        <v>6483.83931176571</v>
      </c>
      <c r="BL90" s="1" t="n">
        <v>399.868145177938</v>
      </c>
      <c r="BM90" s="1" t="n">
        <v>6205.88543676407</v>
      </c>
      <c r="BN90" s="1" t="n">
        <v>705.550008232396</v>
      </c>
      <c r="BO90" s="1" t="s">
        <v>1</v>
      </c>
      <c r="BP90" s="1" t="n">
        <v>1412.13123589794</v>
      </c>
      <c r="BQ90" s="1" t="n">
        <v>1090.00729081025</v>
      </c>
      <c r="BR90" s="1" t="n">
        <v>457.605757989178</v>
      </c>
      <c r="BS90" s="1" t="n">
        <v>479.742729444444</v>
      </c>
      <c r="BT90" s="1" t="n">
        <v>145.817088191558</v>
      </c>
      <c r="BU90" s="1" t="n">
        <v>125.330890396825</v>
      </c>
      <c r="BV90" s="1" t="n">
        <v>150.563065055916</v>
      </c>
    </row>
    <row r="91" customFormat="false" ht="15.75" hidden="false" customHeight="false" outlineLevel="0" collapsed="false">
      <c r="A91" s="2" t="s">
        <v>72</v>
      </c>
      <c r="B91" s="2" t="s">
        <v>35</v>
      </c>
      <c r="C91" s="2" t="n">
        <v>2307.43217307034</v>
      </c>
      <c r="D91" s="2" t="n">
        <v>3552.44826162193</v>
      </c>
      <c r="E91" s="2" t="n">
        <v>2020.25036480126</v>
      </c>
      <c r="F91" s="2" t="n">
        <v>1210.27680883865</v>
      </c>
      <c r="G91" s="2" t="n">
        <v>1408.19873803793</v>
      </c>
      <c r="H91" s="2" t="n">
        <v>1554.07776682292</v>
      </c>
      <c r="I91" s="2" t="n">
        <v>8944.52857954736</v>
      </c>
      <c r="J91" s="2" t="n">
        <v>2090.40368939023</v>
      </c>
      <c r="K91" s="2" t="n">
        <v>8408.20265697995</v>
      </c>
      <c r="L91" s="2" t="n">
        <v>4966.19822650871</v>
      </c>
      <c r="M91" s="2" t="n">
        <v>5532.40811986139</v>
      </c>
      <c r="N91" s="2" t="n">
        <v>10498.6063463701</v>
      </c>
      <c r="O91" s="2" t="s">
        <v>1</v>
      </c>
      <c r="P91" s="2" t="n">
        <v>10071.4747571324</v>
      </c>
      <c r="Q91" s="2" t="n">
        <v>427.131589237769</v>
      </c>
      <c r="R91" s="2" t="n">
        <v>2096.33220943266</v>
      </c>
      <c r="S91" s="2" t="n">
        <v>487.300857211406</v>
      </c>
      <c r="T91" s="2" t="n">
        <v>5786.82152335952</v>
      </c>
      <c r="U91" s="2" t="n">
        <v>508.72045858724</v>
      </c>
      <c r="V91" s="2" t="n">
        <v>2391.95345783609</v>
      </c>
      <c r="W91" s="2" t="n">
        <v>286.980583395184</v>
      </c>
      <c r="X91" s="2" t="n">
        <v>189.669289053275</v>
      </c>
      <c r="Y91" s="2" t="n">
        <v>2447.56442625516</v>
      </c>
      <c r="Z91" s="2" t="n">
        <v>3817.89609210341</v>
      </c>
      <c r="AA91" s="2" t="n">
        <v>4043.47653895814</v>
      </c>
      <c r="AB91" s="1" t="n">
        <v>4790.20882077665</v>
      </c>
      <c r="AC91" s="1" t="n">
        <v>2798.72303772408</v>
      </c>
      <c r="AD91" s="1" t="n">
        <v>2888.96473534353</v>
      </c>
      <c r="AE91" s="1" t="n">
        <v>8420.07539768019</v>
      </c>
      <c r="AF91" s="1" t="n">
        <v>2078.53094868997</v>
      </c>
      <c r="AG91" s="1" t="n">
        <v>1638.14234266547</v>
      </c>
      <c r="AH91" s="1" t="n">
        <v>2351.6454475006</v>
      </c>
      <c r="AI91" s="1" t="n">
        <v>2308.89546941706</v>
      </c>
      <c r="AJ91" s="1" t="n">
        <v>2165.51335629132</v>
      </c>
      <c r="AK91" s="1" t="n">
        <v>2034.40973049562</v>
      </c>
      <c r="AL91" s="1" t="n">
        <v>1518.8640904601</v>
      </c>
      <c r="AM91" s="1" t="n">
        <v>980.47803513619</v>
      </c>
      <c r="AN91" s="1" t="n">
        <v>606.82900988421</v>
      </c>
      <c r="AO91" s="1" t="n">
        <v>1352.90940347637</v>
      </c>
      <c r="AP91" s="1" t="n">
        <v>423.149441870803</v>
      </c>
      <c r="AQ91" s="1" t="n">
        <v>5202.30125513582</v>
      </c>
      <c r="AR91" s="1" t="n">
        <v>3759.16481318531</v>
      </c>
      <c r="AS91" s="1" t="n">
        <v>607.416102029568</v>
      </c>
      <c r="AT91" s="1" t="n">
        <v>1657.75757849962</v>
      </c>
      <c r="AU91" s="1" t="n">
        <v>1308.71792855322</v>
      </c>
      <c r="AV91" s="1" t="n">
        <v>3165.54992410228</v>
      </c>
      <c r="AW91" s="1" t="n">
        <v>764.932707611302</v>
      </c>
      <c r="AX91" s="1" t="n">
        <v>73.2536794104725</v>
      </c>
      <c r="AY91" s="1" t="n">
        <v>8596.38758857862</v>
      </c>
      <c r="AZ91" s="1" t="n">
        <v>494.942742853308</v>
      </c>
      <c r="BA91" s="1" t="n">
        <v>155.014517509683</v>
      </c>
      <c r="BB91" s="1" t="n">
        <v>165.90155765043</v>
      </c>
      <c r="BC91" s="1" t="n">
        <v>10332.7047887197</v>
      </c>
      <c r="BD91" s="1" t="n">
        <v>9153.38010127307</v>
      </c>
      <c r="BG91" s="1" t="n">
        <v>9162.88110980028</v>
      </c>
      <c r="BH91" s="1" t="n">
        <v>1335.72523656983</v>
      </c>
      <c r="BI91" s="1" t="n">
        <v>9922.41975787077</v>
      </c>
      <c r="BJ91" s="1" t="n">
        <v>507.244793138459</v>
      </c>
      <c r="BK91" s="1" t="n">
        <v>10035.4124333825</v>
      </c>
      <c r="BL91" s="1" t="n">
        <v>396.384898500643</v>
      </c>
      <c r="BM91" s="1" t="n">
        <v>9331.31441441905</v>
      </c>
      <c r="BN91" s="1" t="n">
        <v>1167.29193195104</v>
      </c>
      <c r="BO91" s="1" t="s">
        <v>1</v>
      </c>
      <c r="BP91" s="1" t="n">
        <v>1832.56508290212</v>
      </c>
      <c r="BQ91" s="1" t="n">
        <v>1557.77069946285</v>
      </c>
      <c r="BR91" s="1" t="n">
        <v>532.006940043652</v>
      </c>
      <c r="BS91" s="1" t="n">
        <v>577.3662028355</v>
      </c>
      <c r="BT91" s="1" t="n">
        <v>174.137364224747</v>
      </c>
      <c r="BU91" s="1" t="n">
        <v>171.03950318254</v>
      </c>
      <c r="BV91" s="1" t="n">
        <v>239.417076236652</v>
      </c>
    </row>
    <row r="92" customFormat="false" ht="15.75" hidden="false" customHeight="false" outlineLevel="0" collapsed="false">
      <c r="B92" s="2" t="s">
        <v>36</v>
      </c>
      <c r="C92" s="2" t="n">
        <v>369.020520319631</v>
      </c>
      <c r="D92" s="2" t="n">
        <v>430.29977519891</v>
      </c>
      <c r="E92" s="2" t="n">
        <v>332.103584098945</v>
      </c>
      <c r="F92" s="2" t="n">
        <v>363.864742959691</v>
      </c>
      <c r="G92" s="2" t="n">
        <v>411.990514632417</v>
      </c>
      <c r="H92" s="2" t="n">
        <v>90.921001728664</v>
      </c>
      <c r="I92" s="2" t="n">
        <v>1816.35813548095</v>
      </c>
      <c r="J92" s="2" t="n">
        <v>134.43955173204</v>
      </c>
      <c r="K92" s="2" t="n">
        <v>1772.83958547757</v>
      </c>
      <c r="L92" s="2" t="n">
        <v>528.251812074535</v>
      </c>
      <c r="M92" s="2" t="n">
        <v>1379.02732513507</v>
      </c>
      <c r="N92" s="2" t="s">
        <v>1</v>
      </c>
      <c r="O92" s="2" t="n">
        <v>1907.27913720961</v>
      </c>
      <c r="P92" s="2" t="n">
        <v>1825.77715054664</v>
      </c>
      <c r="Q92" s="2" t="n">
        <v>81.5019866629709</v>
      </c>
      <c r="R92" s="2" t="n">
        <v>427.997527829498</v>
      </c>
      <c r="S92" s="2" t="n">
        <v>141.915352603169</v>
      </c>
      <c r="T92" s="2" t="n">
        <v>962.553168338503</v>
      </c>
      <c r="U92" s="2" t="n">
        <v>109.757689349512</v>
      </c>
      <c r="V92" s="2" t="n">
        <v>487.35066817457</v>
      </c>
      <c r="W92" s="2" t="n">
        <v>94.6015623741492</v>
      </c>
      <c r="X92" s="2" t="n">
        <v>37.1101177862622</v>
      </c>
      <c r="Y92" s="2" t="n">
        <v>417.505555170456</v>
      </c>
      <c r="Z92" s="2" t="n">
        <v>738.644521452144</v>
      </c>
      <c r="AA92" s="2" t="n">
        <v>714.01894280073</v>
      </c>
      <c r="AB92" s="1" t="n">
        <v>1089.09357185191</v>
      </c>
      <c r="AC92" s="1" t="n">
        <v>507.846983469766</v>
      </c>
      <c r="AD92" s="1" t="n">
        <v>308.028594225049</v>
      </c>
      <c r="AE92" s="1" t="n">
        <v>1461.02953747382</v>
      </c>
      <c r="AF92" s="1" t="n">
        <v>446.249599735778</v>
      </c>
      <c r="AG92" s="1" t="n">
        <v>1208.53462357844</v>
      </c>
      <c r="AH92" s="1" t="n">
        <v>254.668497801089</v>
      </c>
      <c r="AI92" s="1" t="n">
        <v>194.914998733735</v>
      </c>
      <c r="AJ92" s="1" t="n">
        <v>171.22902279038</v>
      </c>
      <c r="AK92" s="1" t="n">
        <v>77.9319943059504</v>
      </c>
      <c r="AL92" s="1" t="n">
        <v>505.058299972077</v>
      </c>
      <c r="AM92" s="1" t="n">
        <v>231.189844736378</v>
      </c>
      <c r="AN92" s="1" t="n">
        <v>187.939772958357</v>
      </c>
      <c r="AO92" s="1" t="n">
        <v>18.9683688789714</v>
      </c>
      <c r="AP92" s="1" t="n">
        <v>219.76469465529</v>
      </c>
      <c r="AQ92" s="1" t="n">
        <v>659.589074712356</v>
      </c>
      <c r="AR92" s="1" t="n">
        <v>1004.24181851656</v>
      </c>
      <c r="AS92" s="1" t="n">
        <v>1.70205795230847</v>
      </c>
      <c r="AT92" s="1" t="n">
        <v>7.73043719679931</v>
      </c>
      <c r="AU92" s="1" t="n">
        <v>17.0530398067566</v>
      </c>
      <c r="AV92" s="1" t="n">
        <v>876.551783737164</v>
      </c>
      <c r="AW92" s="1" t="n">
        <v>223.267315839921</v>
      </c>
      <c r="AX92" s="1" t="n">
        <v>14.0884181421118</v>
      </c>
      <c r="AY92" s="1" t="n">
        <v>1514.76611161507</v>
      </c>
      <c r="AZ92" s="1" t="n">
        <v>20.3033381599472</v>
      </c>
      <c r="BA92" s="1" t="n">
        <v>50.0848721563946</v>
      </c>
      <c r="BB92" s="1" t="n">
        <v>34.8959301147125</v>
      </c>
      <c r="BC92" s="1" t="n">
        <v>1872.3832070949</v>
      </c>
      <c r="BD92" s="1" t="n">
        <v>1659.7607566278</v>
      </c>
      <c r="BG92" s="1" t="n">
        <v>1601.15877253834</v>
      </c>
      <c r="BH92" s="1" t="n">
        <v>306.120364671269</v>
      </c>
      <c r="BI92" s="1" t="n">
        <v>1778.95940216281</v>
      </c>
      <c r="BJ92" s="1" t="n">
        <v>123.474922616723</v>
      </c>
      <c r="BK92" s="1" t="n">
        <v>1793.73084710197</v>
      </c>
      <c r="BL92" s="1" t="n">
        <v>105.701971328391</v>
      </c>
      <c r="BM92" s="1" t="n">
        <v>1703.36445490606</v>
      </c>
      <c r="BN92" s="1" t="n">
        <v>203.914682303552</v>
      </c>
      <c r="BO92" s="1" t="s">
        <v>1</v>
      </c>
      <c r="BP92" s="1" t="n">
        <v>440.986469857523</v>
      </c>
      <c r="BQ92" s="1" t="n">
        <v>295.048723280664</v>
      </c>
      <c r="BR92" s="1" t="n">
        <v>141.626532702381</v>
      </c>
      <c r="BS92" s="1" t="n">
        <v>127.025979635281</v>
      </c>
      <c r="BT92" s="1" t="n">
        <v>21.1619973228716</v>
      </c>
      <c r="BU92" s="1" t="n">
        <v>45.9575097243867</v>
      </c>
      <c r="BV92" s="1" t="n">
        <v>47.5430787748918</v>
      </c>
    </row>
    <row r="93" customFormat="false" ht="15.75" hidden="false" customHeight="false" outlineLevel="0" collapsed="false">
      <c r="A93" s="2" t="s">
        <v>73</v>
      </c>
      <c r="B93" s="2" t="s">
        <v>35</v>
      </c>
      <c r="C93" s="2" t="n">
        <v>2515.35943411915</v>
      </c>
      <c r="D93" s="2" t="n">
        <v>3771.63461188452</v>
      </c>
      <c r="E93" s="2" t="n">
        <v>2303.3711541685</v>
      </c>
      <c r="F93" s="2" t="n">
        <v>1532.01995652392</v>
      </c>
      <c r="G93" s="2" t="n">
        <v>1774.86675098288</v>
      </c>
      <c r="H93" s="2" t="n">
        <v>1609.21290966613</v>
      </c>
      <c r="I93" s="2" t="n">
        <v>10288.0389980132</v>
      </c>
      <c r="J93" s="2" t="n">
        <v>2205.13361234272</v>
      </c>
      <c r="K93" s="2" t="n">
        <v>9692.11829533643</v>
      </c>
      <c r="L93" s="2" t="n">
        <v>5392.39999798626</v>
      </c>
      <c r="M93" s="2" t="n">
        <v>6504.85190969273</v>
      </c>
      <c r="N93" s="2" t="n">
        <v>10071.4747571324</v>
      </c>
      <c r="O93" s="2" t="n">
        <v>1825.77715054664</v>
      </c>
      <c r="P93" s="2" t="n">
        <v>11897.251907679</v>
      </c>
      <c r="Q93" s="2" t="s">
        <v>1</v>
      </c>
      <c r="R93" s="2" t="n">
        <v>2493.47524242409</v>
      </c>
      <c r="S93" s="2" t="n">
        <v>611.965218489837</v>
      </c>
      <c r="T93" s="2" t="n">
        <v>6463.00998679324</v>
      </c>
      <c r="U93" s="2" t="n">
        <v>549.024950877908</v>
      </c>
      <c r="V93" s="2" t="n">
        <v>2829.87759054952</v>
      </c>
      <c r="W93" s="2" t="n">
        <v>379.79858442812</v>
      </c>
      <c r="X93" s="2" t="n">
        <v>198.830757416604</v>
      </c>
      <c r="Y93" s="2" t="n">
        <v>2692.47341297195</v>
      </c>
      <c r="Z93" s="2" t="n">
        <v>4361.38646741174</v>
      </c>
      <c r="AA93" s="2" t="n">
        <v>4644.56126987861</v>
      </c>
      <c r="AB93" s="1" t="n">
        <v>5515.671172123</v>
      </c>
      <c r="AC93" s="1" t="n">
        <v>3220.36952000402</v>
      </c>
      <c r="AD93" s="1" t="n">
        <v>3144.86513340795</v>
      </c>
      <c r="AE93" s="1" t="n">
        <v>9521.22898653336</v>
      </c>
      <c r="AF93" s="1" t="n">
        <v>2376.0229211457</v>
      </c>
      <c r="AG93" s="1" t="n">
        <v>2688.23442395199</v>
      </c>
      <c r="AH93" s="1" t="n">
        <v>2405.29463580847</v>
      </c>
      <c r="AI93" s="1" t="n">
        <v>2411.3152739231</v>
      </c>
      <c r="AJ93" s="1" t="n">
        <v>2290.43808860266</v>
      </c>
      <c r="AK93" s="1" t="n">
        <v>2101.96948539269</v>
      </c>
      <c r="AL93" s="1" t="n">
        <v>2001.74309661471</v>
      </c>
      <c r="AM93" s="1" t="n">
        <v>1208.38685496186</v>
      </c>
      <c r="AN93" s="1" t="n">
        <v>785.429150244913</v>
      </c>
      <c r="AO93" s="1" t="n">
        <v>1347.58273196786</v>
      </c>
      <c r="AP93" s="1" t="n">
        <v>633.117220651396</v>
      </c>
      <c r="AQ93" s="1" t="n">
        <v>5605.03769720184</v>
      </c>
      <c r="AR93" s="1" t="n">
        <v>4677.03770628642</v>
      </c>
      <c r="AS93" s="1" t="n">
        <v>586.184632498054</v>
      </c>
      <c r="AT93" s="1" t="n">
        <v>1446.87516639145</v>
      </c>
      <c r="AU93" s="1" t="n">
        <v>1302.62470867552</v>
      </c>
      <c r="AV93" s="1" t="n">
        <v>3884.52969382746</v>
      </c>
      <c r="AW93" s="1" t="n">
        <v>974.828904942428</v>
      </c>
      <c r="AX93" s="1" t="n">
        <v>86.1197569232179</v>
      </c>
      <c r="AY93" s="1" t="n">
        <v>9834.62471500833</v>
      </c>
      <c r="AZ93" s="1" t="n">
        <v>484.289405337607</v>
      </c>
      <c r="BA93" s="1" t="n">
        <v>201.433969431033</v>
      </c>
      <c r="BB93" s="1" t="n">
        <v>137.305454060816</v>
      </c>
      <c r="BC93" s="1" t="n">
        <v>11759.9464536182</v>
      </c>
      <c r="BD93" s="1" t="n">
        <v>10339.9448128244</v>
      </c>
      <c r="BG93" s="1" t="n">
        <v>10384.2847121422</v>
      </c>
      <c r="BH93" s="1" t="n">
        <v>1512.96719553696</v>
      </c>
      <c r="BI93" s="1" t="n">
        <v>11258.3459823603</v>
      </c>
      <c r="BJ93" s="1" t="n">
        <v>567.266487297001</v>
      </c>
      <c r="BK93" s="1" t="n">
        <v>11384.0122780228</v>
      </c>
      <c r="BL93" s="1" t="n">
        <v>464.472283200038</v>
      </c>
      <c r="BM93" s="1" t="n">
        <v>10578.3158792835</v>
      </c>
      <c r="BN93" s="1" t="n">
        <v>1318.93602839562</v>
      </c>
      <c r="BO93" s="1" t="s">
        <v>1</v>
      </c>
      <c r="BP93" s="1" t="n">
        <v>2235.6305740095</v>
      </c>
      <c r="BQ93" s="1" t="n">
        <v>1814.18398168832</v>
      </c>
      <c r="BR93" s="1" t="n">
        <v>658.380005235572</v>
      </c>
      <c r="BS93" s="1" t="n">
        <v>690.268734121576</v>
      </c>
      <c r="BT93" s="1" t="n">
        <v>190.283152174242</v>
      </c>
      <c r="BU93" s="1" t="n">
        <v>216.413455611833</v>
      </c>
      <c r="BV93" s="1" t="n">
        <v>284.714823038239</v>
      </c>
    </row>
    <row r="94" customFormat="false" ht="15.75" hidden="false" customHeight="false" outlineLevel="0" collapsed="false">
      <c r="B94" s="2" t="s">
        <v>36</v>
      </c>
      <c r="C94" s="2" t="n">
        <v>161.093259270824</v>
      </c>
      <c r="D94" s="2" t="n">
        <v>211.113424936324</v>
      </c>
      <c r="E94" s="2" t="n">
        <v>48.9827947316796</v>
      </c>
      <c r="F94" s="2" t="n">
        <v>42.1215952744398</v>
      </c>
      <c r="G94" s="2" t="n">
        <v>45.3225016874737</v>
      </c>
      <c r="H94" s="2" t="n">
        <v>35.7858588854624</v>
      </c>
      <c r="I94" s="2" t="n">
        <v>472.847717015278</v>
      </c>
      <c r="J94" s="2" t="n">
        <v>19.7096287795424</v>
      </c>
      <c r="K94" s="2" t="n">
        <v>488.923947121198</v>
      </c>
      <c r="L94" s="2" t="n">
        <v>102.050040596982</v>
      </c>
      <c r="M94" s="2" t="n">
        <v>406.583535303759</v>
      </c>
      <c r="N94" s="2" t="n">
        <v>427.131589237769</v>
      </c>
      <c r="O94" s="2" t="n">
        <v>81.5019866629709</v>
      </c>
      <c r="P94" s="2" t="s">
        <v>1</v>
      </c>
      <c r="Q94" s="2" t="n">
        <v>508.63357590074</v>
      </c>
      <c r="R94" s="2" t="n">
        <v>30.8544948380373</v>
      </c>
      <c r="S94" s="2" t="n">
        <v>17.2509913247378</v>
      </c>
      <c r="T94" s="2" t="n">
        <v>286.36470490485</v>
      </c>
      <c r="U94" s="2" t="n">
        <v>69.4531970588442</v>
      </c>
      <c r="V94" s="2" t="n">
        <v>49.4265354611611</v>
      </c>
      <c r="W94" s="2" t="n">
        <v>1.78356134121303</v>
      </c>
      <c r="X94" s="2" t="n">
        <v>27.9486494229334</v>
      </c>
      <c r="Y94" s="2" t="n">
        <v>172.596568453673</v>
      </c>
      <c r="Z94" s="2" t="n">
        <v>195.154146143861</v>
      </c>
      <c r="AA94" s="2" t="n">
        <v>112.934211880273</v>
      </c>
      <c r="AB94" s="1" t="n">
        <v>363.631220505533</v>
      </c>
      <c r="AC94" s="1" t="n">
        <v>86.2005011898282</v>
      </c>
      <c r="AD94" s="1" t="n">
        <v>52.1281961606306</v>
      </c>
      <c r="AE94" s="1" t="n">
        <v>359.875948620712</v>
      </c>
      <c r="AF94" s="1" t="n">
        <v>148.757627280029</v>
      </c>
      <c r="AG94" s="1" t="n">
        <v>158.442542291919</v>
      </c>
      <c r="AH94" s="1" t="n">
        <v>201.019309493211</v>
      </c>
      <c r="AI94" s="1" t="n">
        <v>92.4951942276922</v>
      </c>
      <c r="AJ94" s="1" t="n">
        <v>46.3042904790403</v>
      </c>
      <c r="AK94" s="1" t="n">
        <v>10.3722394088789</v>
      </c>
      <c r="AL94" s="1" t="n">
        <v>22.1792938174697</v>
      </c>
      <c r="AM94" s="1" t="n">
        <v>3.28102491071628</v>
      </c>
      <c r="AN94" s="1" t="n">
        <v>9.33963259765322</v>
      </c>
      <c r="AO94" s="1" t="n">
        <v>24.2950403874837</v>
      </c>
      <c r="AP94" s="1" t="n">
        <v>9.79691587469814</v>
      </c>
      <c r="AQ94" s="1" t="n">
        <v>256.852632646339</v>
      </c>
      <c r="AR94" s="1" t="n">
        <v>86.3689254154789</v>
      </c>
      <c r="AS94" s="1" t="n">
        <v>22.9335274838218</v>
      </c>
      <c r="AT94" s="1" t="n">
        <v>218.612849304967</v>
      </c>
      <c r="AU94" s="1" t="n">
        <v>23.146259684461</v>
      </c>
      <c r="AV94" s="1" t="n">
        <v>157.572014012012</v>
      </c>
      <c r="AW94" s="1" t="n">
        <v>13.3711185087961</v>
      </c>
      <c r="AX94" s="1" t="n">
        <v>1.22234062936654</v>
      </c>
      <c r="AY94" s="1" t="n">
        <v>276.528985185505</v>
      </c>
      <c r="AZ94" s="1" t="n">
        <v>30.9566756756478</v>
      </c>
      <c r="BA94" s="1" t="n">
        <v>3.66542023504452</v>
      </c>
      <c r="BB94" s="1" t="n">
        <v>63.4920337043259</v>
      </c>
      <c r="BC94" s="1" t="n">
        <v>445.141542196415</v>
      </c>
      <c r="BD94" s="1" t="n">
        <v>473.196045076678</v>
      </c>
      <c r="BG94" s="1" t="n">
        <v>379.755170196596</v>
      </c>
      <c r="BH94" s="1" t="n">
        <v>128.878405704144</v>
      </c>
      <c r="BI94" s="1" t="n">
        <v>443.033177673269</v>
      </c>
      <c r="BJ94" s="1" t="n">
        <v>63.4532284581812</v>
      </c>
      <c r="BK94" s="1" t="n">
        <v>445.1310024616</v>
      </c>
      <c r="BL94" s="1" t="n">
        <v>37.6145866289953</v>
      </c>
      <c r="BM94" s="1" t="n">
        <v>456.362990041773</v>
      </c>
      <c r="BN94" s="1" t="n">
        <v>52.2705858589678</v>
      </c>
      <c r="BO94" s="1" t="s">
        <v>1</v>
      </c>
      <c r="BP94" s="1" t="n">
        <v>37.920978750142</v>
      </c>
      <c r="BQ94" s="1" t="n">
        <v>38.6354410551948</v>
      </c>
      <c r="BR94" s="1" t="n">
        <v>15.2534675104618</v>
      </c>
      <c r="BS94" s="1" t="n">
        <v>14.1234483492063</v>
      </c>
      <c r="BT94" s="1" t="n">
        <v>5.01620937337662</v>
      </c>
      <c r="BU94" s="1" t="n">
        <v>0.583557295093795</v>
      </c>
      <c r="BV94" s="1" t="n">
        <v>2.24533197330447</v>
      </c>
    </row>
    <row r="95" customFormat="false" ht="15.75" hidden="false" customHeight="false" outlineLevel="0" collapsed="false">
      <c r="A95" s="2" t="s">
        <v>74</v>
      </c>
      <c r="B95" s="2" t="s">
        <v>35</v>
      </c>
      <c r="C95" s="2" t="n">
        <v>578.11850042747</v>
      </c>
      <c r="D95" s="2" t="n">
        <v>813.258939838232</v>
      </c>
      <c r="E95" s="2" t="n">
        <v>465.048033266905</v>
      </c>
      <c r="F95" s="2" t="n">
        <v>300.755710725496</v>
      </c>
      <c r="G95" s="2" t="n">
        <v>367.148553004045</v>
      </c>
      <c r="H95" s="2" t="n">
        <v>333.610139443139</v>
      </c>
      <c r="I95" s="2" t="n">
        <v>2190.71959781903</v>
      </c>
      <c r="J95" s="2" t="n">
        <v>459.614570161501</v>
      </c>
      <c r="K95" s="2" t="n">
        <v>2064.71516710066</v>
      </c>
      <c r="L95" s="2" t="n">
        <v>1103.28385785676</v>
      </c>
      <c r="M95" s="2" t="n">
        <v>1421.04587940539</v>
      </c>
      <c r="N95" s="2" t="n">
        <v>2096.33220943266</v>
      </c>
      <c r="O95" s="2" t="n">
        <v>427.997527829498</v>
      </c>
      <c r="P95" s="2" t="n">
        <v>2493.47524242409</v>
      </c>
      <c r="Q95" s="2" t="n">
        <v>30.8544948380373</v>
      </c>
      <c r="R95" s="2" t="n">
        <v>2524.32973726213</v>
      </c>
      <c r="S95" s="2" t="s">
        <v>1</v>
      </c>
      <c r="T95" s="2" t="s">
        <v>1</v>
      </c>
      <c r="U95" s="2" t="s">
        <v>1</v>
      </c>
      <c r="V95" s="2" t="n">
        <v>2237.11174863217</v>
      </c>
      <c r="W95" s="2" t="n">
        <v>287.217988629981</v>
      </c>
      <c r="X95" s="2" t="n">
        <v>32.8765137201458</v>
      </c>
      <c r="Y95" s="2" t="n">
        <v>720.306175532004</v>
      </c>
      <c r="Z95" s="2" t="n">
        <v>811.750582264831</v>
      </c>
      <c r="AA95" s="2" t="n">
        <v>959.396465745168</v>
      </c>
      <c r="AB95" s="1" t="n">
        <v>1133.86661452797</v>
      </c>
      <c r="AC95" s="1" t="n">
        <v>689.197140019348</v>
      </c>
      <c r="AD95" s="1" t="n">
        <v>695.378016444668</v>
      </c>
      <c r="AE95" s="1" t="n">
        <v>2006.25319082152</v>
      </c>
      <c r="AF95" s="1" t="n">
        <v>518.076546440632</v>
      </c>
      <c r="AG95" s="1" t="n">
        <v>600.342691724852</v>
      </c>
      <c r="AH95" s="1" t="n">
        <v>533.50495469261</v>
      </c>
      <c r="AI95" s="1" t="n">
        <v>484.40829723876</v>
      </c>
      <c r="AJ95" s="1" t="n">
        <v>483.501153248262</v>
      </c>
      <c r="AK95" s="1" t="n">
        <v>422.572640357663</v>
      </c>
      <c r="AL95" s="1" t="n">
        <v>453.022494369924</v>
      </c>
      <c r="AM95" s="1" t="n">
        <v>256.833492664928</v>
      </c>
      <c r="AN95" s="1" t="n">
        <v>148.322802308524</v>
      </c>
      <c r="AO95" s="1" t="n">
        <v>246.703134699404</v>
      </c>
      <c r="AP95" s="1" t="n">
        <v>144.117019742589</v>
      </c>
      <c r="AQ95" s="1" t="n">
        <v>1275.20967131625</v>
      </c>
      <c r="AR95" s="1" t="n">
        <v>1027.79189605756</v>
      </c>
      <c r="AS95" s="1" t="n">
        <v>127.170994279499</v>
      </c>
      <c r="AT95" s="1" t="n">
        <v>340.613977770461</v>
      </c>
      <c r="AU95" s="1" t="n">
        <v>232.221435392445</v>
      </c>
      <c r="AV95" s="1" t="n">
        <v>796.531433762176</v>
      </c>
      <c r="AW95" s="1" t="n">
        <v>198.916428596065</v>
      </c>
      <c r="AX95" s="1" t="n">
        <v>23.2401399495006</v>
      </c>
      <c r="AY95" s="1" t="n">
        <v>2140.85330460814</v>
      </c>
      <c r="AZ95" s="1" t="n">
        <v>110.209910541432</v>
      </c>
      <c r="BA95" s="1" t="n">
        <v>50.988831406489</v>
      </c>
      <c r="BB95" s="1" t="n">
        <v>0.0783595916760405</v>
      </c>
      <c r="BC95" s="1" t="n">
        <v>2524.25137767045</v>
      </c>
      <c r="BD95" s="1" t="n">
        <v>1705.90011151407</v>
      </c>
      <c r="BG95" s="1" t="n">
        <v>2222.06667448895</v>
      </c>
      <c r="BH95" s="1" t="n">
        <v>302.263062773199</v>
      </c>
      <c r="BI95" s="1" t="n">
        <v>2505.74922263222</v>
      </c>
      <c r="BJ95" s="1" t="n">
        <v>18.0998068564526</v>
      </c>
      <c r="BK95" s="1" t="n">
        <v>2454.0010336358</v>
      </c>
      <c r="BL95" s="1" t="n">
        <v>70.2503440346434</v>
      </c>
      <c r="BM95" s="1" t="n">
        <v>2264.01843236714</v>
      </c>
      <c r="BN95" s="1" t="n">
        <v>260.31130489501</v>
      </c>
      <c r="BO95" s="1" t="s">
        <v>1</v>
      </c>
      <c r="BP95" s="1" t="n">
        <v>1595.31520369696</v>
      </c>
      <c r="BQ95" s="1" t="n">
        <v>1333.13764468435</v>
      </c>
      <c r="BR95" s="1" t="n">
        <v>403.562837181458</v>
      </c>
      <c r="BS95" s="1" t="n">
        <v>440.863692420996</v>
      </c>
      <c r="BT95" s="1" t="n">
        <v>111.180498678932</v>
      </c>
      <c r="BU95" s="1" t="n">
        <v>176.044055100289</v>
      </c>
      <c r="BV95" s="1" t="n">
        <v>227.35032085101</v>
      </c>
    </row>
    <row r="96" customFormat="false" ht="15.75" hidden="false" customHeight="false" outlineLevel="0" collapsed="false">
      <c r="B96" s="2" t="s">
        <v>36</v>
      </c>
      <c r="C96" s="2" t="n">
        <v>102.915587223674</v>
      </c>
      <c r="D96" s="2" t="n">
        <v>203.062905109949</v>
      </c>
      <c r="E96" s="2" t="n">
        <v>127.459681771276</v>
      </c>
      <c r="F96" s="2" t="n">
        <v>104.06566374397</v>
      </c>
      <c r="G96" s="2" t="n">
        <v>91.7123719657059</v>
      </c>
      <c r="H96" s="2" t="n">
        <v>44.4808763097283</v>
      </c>
      <c r="I96" s="2" t="n">
        <v>584.735333504847</v>
      </c>
      <c r="J96" s="2" t="n">
        <v>34.968409815364</v>
      </c>
      <c r="K96" s="2" t="n">
        <v>594.247799999211</v>
      </c>
      <c r="L96" s="2" t="n">
        <v>170.578823004599</v>
      </c>
      <c r="M96" s="2" t="n">
        <v>458.637386809975</v>
      </c>
      <c r="N96" s="2" t="n">
        <v>487.300857211406</v>
      </c>
      <c r="O96" s="2" t="n">
        <v>141.915352603169</v>
      </c>
      <c r="P96" s="2" t="n">
        <v>611.965218489837</v>
      </c>
      <c r="Q96" s="2" t="n">
        <v>17.2509913247378</v>
      </c>
      <c r="R96" s="2" t="s">
        <v>1</v>
      </c>
      <c r="S96" s="2" t="n">
        <v>629.216209814574</v>
      </c>
      <c r="T96" s="2" t="s">
        <v>1</v>
      </c>
      <c r="U96" s="2" t="s">
        <v>1</v>
      </c>
      <c r="V96" s="2" t="n">
        <v>560.544384481229</v>
      </c>
      <c r="W96" s="2" t="n">
        <v>68.6718253333475</v>
      </c>
      <c r="X96" s="2" t="n">
        <v>5.45629316449648</v>
      </c>
      <c r="Y96" s="2" t="n">
        <v>114.504439337196</v>
      </c>
      <c r="Z96" s="2" t="n">
        <v>230.763560626811</v>
      </c>
      <c r="AA96" s="2" t="n">
        <v>278.491916686071</v>
      </c>
      <c r="AB96" s="1" t="n">
        <v>356.654974314904</v>
      </c>
      <c r="AC96" s="1" t="n">
        <v>166.799888914621</v>
      </c>
      <c r="AD96" s="1" t="n">
        <v>105.761346585049</v>
      </c>
      <c r="AE96" s="1" t="n">
        <v>505.651438780488</v>
      </c>
      <c r="AF96" s="1" t="n">
        <v>123.564771034087</v>
      </c>
      <c r="AG96" s="1" t="n">
        <v>226.832656107094</v>
      </c>
      <c r="AH96" s="1" t="n">
        <v>147.678298346956</v>
      </c>
      <c r="AI96" s="1" t="n">
        <v>136.713760346857</v>
      </c>
      <c r="AJ96" s="1" t="n">
        <v>79.4251440848218</v>
      </c>
      <c r="AK96" s="1" t="n">
        <v>38.5663509288441</v>
      </c>
      <c r="AL96" s="1" t="n">
        <v>100.974264619491</v>
      </c>
      <c r="AM96" s="1" t="n">
        <v>49.1959365171229</v>
      </c>
      <c r="AN96" s="1" t="n">
        <v>61.4377847989257</v>
      </c>
      <c r="AO96" s="1" t="n">
        <v>40.8718043767626</v>
      </c>
      <c r="AP96" s="1" t="n">
        <v>32.0331034160758</v>
      </c>
      <c r="AQ96" s="1" t="n">
        <v>344.703316086196</v>
      </c>
      <c r="AR96" s="1" t="n">
        <v>218.480862890443</v>
      </c>
      <c r="AS96" s="1" t="n">
        <v>32.1860279035518</v>
      </c>
      <c r="AT96" s="1" t="n">
        <v>97.2062343228347</v>
      </c>
      <c r="AU96" s="1" t="n">
        <v>39.844535845454</v>
      </c>
      <c r="AV96" s="1" t="n">
        <v>241.498548852291</v>
      </c>
      <c r="AW96" s="1" t="n">
        <v>44.7310407855865</v>
      </c>
      <c r="AX96" s="1" t="n">
        <v>1.80113669885582</v>
      </c>
      <c r="AY96" s="1" t="n">
        <v>527.225203150071</v>
      </c>
      <c r="AZ96" s="1" t="n">
        <v>46.3522373353331</v>
      </c>
      <c r="BA96" s="1" t="n">
        <v>9.1065918447268</v>
      </c>
      <c r="BB96" s="1" t="n">
        <v>0.23584237987013</v>
      </c>
      <c r="BC96" s="1" t="n">
        <v>628.980367434704</v>
      </c>
      <c r="BD96" s="1" t="n">
        <v>497.076118918916</v>
      </c>
      <c r="BG96" s="1" t="n">
        <v>552.369810920895</v>
      </c>
      <c r="BH96" s="1" t="n">
        <v>76.8463988936809</v>
      </c>
      <c r="BI96" s="1" t="n">
        <v>621.717820618792</v>
      </c>
      <c r="BJ96" s="1" t="n">
        <v>7.49838919578234</v>
      </c>
      <c r="BK96" s="1" t="n">
        <v>588.711013428819</v>
      </c>
      <c r="BL96" s="1" t="n">
        <v>40.2693540058856</v>
      </c>
      <c r="BM96" s="1" t="n">
        <v>568.998247896393</v>
      </c>
      <c r="BN96" s="1" t="n">
        <v>60.2179619181835</v>
      </c>
      <c r="BO96" s="1" t="s">
        <v>1</v>
      </c>
      <c r="BP96" s="1" t="n">
        <v>416.624686304311</v>
      </c>
      <c r="BQ96" s="1" t="n">
        <v>279.887939862193</v>
      </c>
      <c r="BR96" s="1" t="n">
        <v>269.088808941919</v>
      </c>
      <c r="BS96" s="1" t="n">
        <v>262.546663427128</v>
      </c>
      <c r="BT96" s="1" t="n">
        <v>84.1188628686869</v>
      </c>
      <c r="BU96" s="1" t="n">
        <v>35.7226661024531</v>
      </c>
      <c r="BV96" s="1" t="n">
        <v>49.7059529166667</v>
      </c>
    </row>
    <row r="97" customFormat="false" ht="15.75" hidden="false" customHeight="false" outlineLevel="0" collapsed="false">
      <c r="A97" s="2" t="s">
        <v>75</v>
      </c>
      <c r="B97" s="2" t="s">
        <v>35</v>
      </c>
      <c r="C97" s="2" t="n">
        <v>1449.85071666605</v>
      </c>
      <c r="D97" s="2" t="n">
        <v>1995.60365561216</v>
      </c>
      <c r="E97" s="2" t="n">
        <v>1340.44935167721</v>
      </c>
      <c r="F97" s="2" t="n">
        <v>910.448217347709</v>
      </c>
      <c r="G97" s="2" t="n">
        <v>1053.02275039485</v>
      </c>
      <c r="H97" s="2" t="n">
        <v>955.348436866432</v>
      </c>
      <c r="I97" s="2" t="n">
        <v>5794.02625483158</v>
      </c>
      <c r="J97" s="2" t="n">
        <v>1348.79695185501</v>
      </c>
      <c r="K97" s="2" t="n">
        <v>5400.57773984297</v>
      </c>
      <c r="L97" s="2" t="n">
        <v>3330.25514056838</v>
      </c>
      <c r="M97" s="2" t="n">
        <v>3419.11955112957</v>
      </c>
      <c r="N97" s="2" t="n">
        <v>5786.82152335952</v>
      </c>
      <c r="O97" s="2" t="n">
        <v>962.553168338503</v>
      </c>
      <c r="P97" s="2" t="n">
        <v>6463.00998679324</v>
      </c>
      <c r="Q97" s="2" t="n">
        <v>286.36470490485</v>
      </c>
      <c r="R97" s="2" t="s">
        <v>1</v>
      </c>
      <c r="S97" s="2" t="s">
        <v>1</v>
      </c>
      <c r="T97" s="2" t="n">
        <v>6749.37469169813</v>
      </c>
      <c r="U97" s="2" t="s">
        <v>1</v>
      </c>
      <c r="V97" s="2" t="s">
        <v>1</v>
      </c>
      <c r="W97" s="2" t="s">
        <v>1</v>
      </c>
      <c r="X97" s="2" t="n">
        <v>146.560298692689</v>
      </c>
      <c r="Y97" s="2" t="n">
        <v>1516.76253919874</v>
      </c>
      <c r="Z97" s="2" t="n">
        <v>2578.56304049618</v>
      </c>
      <c r="AA97" s="2" t="n">
        <v>2507.48881331035</v>
      </c>
      <c r="AB97" s="1" t="n">
        <v>3053.36004300216</v>
      </c>
      <c r="AC97" s="1" t="n">
        <v>1836.60999341827</v>
      </c>
      <c r="AD97" s="1" t="n">
        <v>1844.3203394807</v>
      </c>
      <c r="AE97" s="1" t="n">
        <v>5369.18509845066</v>
      </c>
      <c r="AF97" s="1" t="n">
        <v>1380.18959324732</v>
      </c>
      <c r="AG97" s="1" t="n">
        <v>1396.64155235948</v>
      </c>
      <c r="AH97" s="1" t="n">
        <v>1338.50710921164</v>
      </c>
      <c r="AI97" s="1" t="n">
        <v>1386.52492535571</v>
      </c>
      <c r="AJ97" s="1" t="n">
        <v>1355.30708033757</v>
      </c>
      <c r="AK97" s="1" t="n">
        <v>1272.39402443356</v>
      </c>
      <c r="AL97" s="1" t="n">
        <v>1138.38703220706</v>
      </c>
      <c r="AM97" s="1" t="n">
        <v>723.281427572184</v>
      </c>
      <c r="AN97" s="1" t="n">
        <v>460.391191877664</v>
      </c>
      <c r="AO97" s="1" t="n">
        <v>864.865618110277</v>
      </c>
      <c r="AP97" s="1" t="n">
        <v>337.661919910718</v>
      </c>
      <c r="AQ97" s="1" t="n">
        <v>2906.16865718083</v>
      </c>
      <c r="AR97" s="1" t="n">
        <v>2716.93144395473</v>
      </c>
      <c r="AS97" s="1" t="n">
        <v>263.015809263844</v>
      </c>
      <c r="AT97" s="1" t="n">
        <v>703.151568153521</v>
      </c>
      <c r="AU97" s="1" t="n">
        <v>833.184361981004</v>
      </c>
      <c r="AV97" s="1" t="n">
        <v>2233.09150834488</v>
      </c>
      <c r="AW97" s="1" t="n">
        <v>576.478395835996</v>
      </c>
      <c r="AX97" s="1" t="n">
        <v>48.7865447932282</v>
      </c>
      <c r="AY97" s="1" t="n">
        <v>5511.15028816485</v>
      </c>
      <c r="AZ97" s="1" t="n">
        <v>178.139629639917</v>
      </c>
      <c r="BA97" s="1" t="n">
        <v>116.200988424767</v>
      </c>
      <c r="BB97" s="1" t="n">
        <v>169.958564158763</v>
      </c>
      <c r="BC97" s="1" t="n">
        <v>6579.41612753937</v>
      </c>
      <c r="BD97" s="1" t="n">
        <v>6296.5329715609</v>
      </c>
      <c r="BG97" s="1" t="n">
        <v>5816.02450153888</v>
      </c>
      <c r="BH97" s="1" t="n">
        <v>933.350190159158</v>
      </c>
      <c r="BI97" s="1" t="n">
        <v>6225.02678336683</v>
      </c>
      <c r="BJ97" s="1" t="n">
        <v>472.600147691906</v>
      </c>
      <c r="BK97" s="1" t="n">
        <v>6395.76410390389</v>
      </c>
      <c r="BL97" s="1" t="n">
        <v>285.80429402656</v>
      </c>
      <c r="BM97" s="1" t="n">
        <v>5962.07408080454</v>
      </c>
      <c r="BN97" s="1" t="n">
        <v>787.300610893495</v>
      </c>
      <c r="BO97" s="1" t="s">
        <v>1</v>
      </c>
      <c r="BP97" s="1" t="s">
        <v>1</v>
      </c>
      <c r="BQ97" s="1" t="s">
        <v>1</v>
      </c>
      <c r="BR97" s="1" t="s">
        <v>1</v>
      </c>
      <c r="BS97" s="1" t="s">
        <v>1</v>
      </c>
      <c r="BT97" s="1" t="s">
        <v>1</v>
      </c>
      <c r="BU97" s="1" t="s">
        <v>1</v>
      </c>
      <c r="BV97" s="1" t="s">
        <v>1</v>
      </c>
    </row>
    <row r="98" customFormat="false" ht="15.75" hidden="false" customHeight="false" outlineLevel="0" collapsed="false">
      <c r="B98" s="2" t="s">
        <v>36</v>
      </c>
      <c r="C98" s="2" t="n">
        <v>135.176712933934</v>
      </c>
      <c r="D98" s="2" t="n">
        <v>320.598084129916</v>
      </c>
      <c r="E98" s="2" t="n">
        <v>54.3380302705263</v>
      </c>
      <c r="F98" s="2" t="n">
        <v>39.5437830056321</v>
      </c>
      <c r="G98" s="2" t="n">
        <v>68.8215375967446</v>
      </c>
      <c r="H98" s="2" t="n">
        <v>42.7429472730565</v>
      </c>
      <c r="I98" s="2" t="n">
        <v>575.735200663696</v>
      </c>
      <c r="J98" s="2" t="n">
        <v>30.5265971936368</v>
      </c>
      <c r="K98" s="2" t="n">
        <v>587.951550743116</v>
      </c>
      <c r="L98" s="2" t="n">
        <v>70.9928889967663</v>
      </c>
      <c r="M98" s="2" t="n">
        <v>547.485258939986</v>
      </c>
      <c r="N98" s="2" t="n">
        <v>508.72045858724</v>
      </c>
      <c r="O98" s="2" t="n">
        <v>109.757689349512</v>
      </c>
      <c r="P98" s="2" t="n">
        <v>549.024950877908</v>
      </c>
      <c r="Q98" s="2" t="n">
        <v>69.4531970588442</v>
      </c>
      <c r="R98" s="2" t="s">
        <v>1</v>
      </c>
      <c r="S98" s="2" t="s">
        <v>1</v>
      </c>
      <c r="T98" s="2" t="s">
        <v>1</v>
      </c>
      <c r="U98" s="2" t="n">
        <v>618.478147936752</v>
      </c>
      <c r="V98" s="2" t="s">
        <v>1</v>
      </c>
      <c r="W98" s="2" t="s">
        <v>1</v>
      </c>
      <c r="X98" s="2" t="n">
        <v>13.1081551053374</v>
      </c>
      <c r="Y98" s="2" t="n">
        <v>94.9484692541177</v>
      </c>
      <c r="Z98" s="2" t="n">
        <v>220.897272911069</v>
      </c>
      <c r="AA98" s="2" t="n">
        <v>289.524250666229</v>
      </c>
      <c r="AB98" s="1" t="n">
        <v>456.167929100494</v>
      </c>
      <c r="AC98" s="1" t="n">
        <v>118.539940647778</v>
      </c>
      <c r="AD98" s="1" t="n">
        <v>43.7702781884802</v>
      </c>
      <c r="AE98" s="1" t="n">
        <v>492.674425131707</v>
      </c>
      <c r="AF98" s="1" t="n">
        <v>125.803722805045</v>
      </c>
      <c r="AG98" s="1" t="n">
        <v>211.714938297714</v>
      </c>
      <c r="AH98" s="1" t="n">
        <v>180.734748243862</v>
      </c>
      <c r="AI98" s="1" t="n">
        <v>133.140366881884</v>
      </c>
      <c r="AJ98" s="1" t="n">
        <v>65.9315044922653</v>
      </c>
      <c r="AK98" s="1" t="n">
        <v>26.9565900210281</v>
      </c>
      <c r="AL98" s="1" t="n">
        <v>54.1096777834346</v>
      </c>
      <c r="AM98" s="1" t="n">
        <v>5.52936677722994</v>
      </c>
      <c r="AN98" s="1" t="n">
        <v>18.3412543578927</v>
      </c>
      <c r="AO98" s="1" t="n">
        <v>53.1813821246856</v>
      </c>
      <c r="AP98" s="1" t="n">
        <v>46.2742136043424</v>
      </c>
      <c r="AQ98" s="1" t="n">
        <v>415.336263699634</v>
      </c>
      <c r="AR98" s="1" t="n">
        <v>91.6520196863874</v>
      </c>
      <c r="AS98" s="1" t="n">
        <v>69.2162940275481</v>
      </c>
      <c r="AT98" s="1" t="n">
        <v>220.9192777722</v>
      </c>
      <c r="AU98" s="1" t="n">
        <v>50.9658602528469</v>
      </c>
      <c r="AV98" s="1" t="n">
        <v>185.72469619777</v>
      </c>
      <c r="AW98" s="1" t="n">
        <v>41.3310269338734</v>
      </c>
      <c r="AX98" s="1" t="n">
        <v>0.532226760020294</v>
      </c>
      <c r="AY98" s="1" t="n">
        <v>445.88905068345</v>
      </c>
      <c r="AZ98" s="1" t="n">
        <v>99.4140500875671</v>
      </c>
      <c r="BA98" s="1" t="n">
        <v>5.60580388230897</v>
      </c>
      <c r="BB98" s="1" t="n">
        <v>10.1769449683051</v>
      </c>
      <c r="BC98" s="1" t="n">
        <v>608.301202968447</v>
      </c>
      <c r="BD98" s="1" t="n">
        <v>577.824259527149</v>
      </c>
      <c r="BG98" s="1" t="n">
        <v>531.246029814235</v>
      </c>
      <c r="BH98" s="1" t="n">
        <v>87.2321181225167</v>
      </c>
      <c r="BI98" s="1" t="n">
        <v>540.849467113689</v>
      </c>
      <c r="BJ98" s="1" t="n">
        <v>70.5891726686451</v>
      </c>
      <c r="BK98" s="1" t="n">
        <v>578.679264277884</v>
      </c>
      <c r="BL98" s="1" t="n">
        <v>37.9695205973484</v>
      </c>
      <c r="BM98" s="1" t="n">
        <v>568.628547349564</v>
      </c>
      <c r="BN98" s="1" t="n">
        <v>49.8496005871881</v>
      </c>
      <c r="BO98" s="1" t="s">
        <v>1</v>
      </c>
      <c r="BP98" s="1" t="s">
        <v>1</v>
      </c>
      <c r="BQ98" s="1" t="s">
        <v>1</v>
      </c>
      <c r="BR98" s="1" t="s">
        <v>1</v>
      </c>
      <c r="BS98" s="1" t="s">
        <v>1</v>
      </c>
      <c r="BT98" s="1" t="s">
        <v>1</v>
      </c>
      <c r="BU98" s="1" t="s">
        <v>1</v>
      </c>
      <c r="BV98" s="1" t="s">
        <v>1</v>
      </c>
    </row>
    <row r="99" customFormat="false" ht="15.75" hidden="false" customHeight="false" outlineLevel="0" collapsed="false">
      <c r="A99" s="2" t="s">
        <v>76</v>
      </c>
      <c r="B99" s="2" t="s">
        <v>35</v>
      </c>
      <c r="C99" s="2" t="n">
        <v>618.425442318579</v>
      </c>
      <c r="D99" s="2" t="n">
        <v>930.659920381908</v>
      </c>
      <c r="E99" s="2" t="n">
        <v>550.278838633083</v>
      </c>
      <c r="F99" s="2" t="n">
        <v>364.536394263755</v>
      </c>
      <c r="G99" s="2" t="n">
        <v>415.403530413368</v>
      </c>
      <c r="H99" s="2" t="n">
        <v>352.611898282551</v>
      </c>
      <c r="I99" s="2" t="n">
        <v>2526.69222772813</v>
      </c>
      <c r="J99" s="2" t="n">
        <v>468.87748861101</v>
      </c>
      <c r="K99" s="2" t="n">
        <v>2410.42663739969</v>
      </c>
      <c r="L99" s="2" t="n">
        <v>1182.65387102828</v>
      </c>
      <c r="M99" s="2" t="n">
        <v>1696.65025498243</v>
      </c>
      <c r="N99" s="2" t="n">
        <v>2391.95345783609</v>
      </c>
      <c r="O99" s="2" t="n">
        <v>487.35066817457</v>
      </c>
      <c r="P99" s="2" t="n">
        <v>2829.87759054952</v>
      </c>
      <c r="Q99" s="2" t="n">
        <v>49.4265354611611</v>
      </c>
      <c r="R99" s="2" t="n">
        <v>2237.11174863217</v>
      </c>
      <c r="S99" s="2" t="n">
        <v>560.544384481229</v>
      </c>
      <c r="T99" s="2" t="s">
        <v>1</v>
      </c>
      <c r="U99" s="2" t="s">
        <v>1</v>
      </c>
      <c r="V99" s="2" t="n">
        <v>2879.30412601067</v>
      </c>
      <c r="W99" s="2" t="s">
        <v>1</v>
      </c>
      <c r="X99" s="2" t="n">
        <v>37.2142744107015</v>
      </c>
      <c r="Y99" s="2" t="n">
        <v>765.304712481176</v>
      </c>
      <c r="Z99" s="2" t="n">
        <v>956.764885560113</v>
      </c>
      <c r="AA99" s="2" t="n">
        <v>1120.02025355871</v>
      </c>
      <c r="AB99" s="1" t="n">
        <v>1349.49234100646</v>
      </c>
      <c r="AC99" s="1" t="n">
        <v>759.754976697588</v>
      </c>
      <c r="AD99" s="1" t="n">
        <v>764.353895827643</v>
      </c>
      <c r="AE99" s="1" t="n">
        <v>2278.63717485755</v>
      </c>
      <c r="AF99" s="1" t="n">
        <v>600.666951153145</v>
      </c>
      <c r="AG99" s="1" t="n">
        <v>701.838771609098</v>
      </c>
      <c r="AH99" s="1" t="n">
        <v>626.612618539283</v>
      </c>
      <c r="AI99" s="1" t="n">
        <v>590.252810444822</v>
      </c>
      <c r="AJ99" s="1" t="n">
        <v>524.72573894104</v>
      </c>
      <c r="AK99" s="1" t="n">
        <v>435.874186476452</v>
      </c>
      <c r="AL99" s="1" t="n">
        <v>490.410073629523</v>
      </c>
      <c r="AM99" s="1" t="n">
        <v>287.117554642778</v>
      </c>
      <c r="AN99" s="1" t="n">
        <v>175.885108065844</v>
      </c>
      <c r="AO99" s="1" t="n">
        <v>280.242375198273</v>
      </c>
      <c r="AP99" s="1" t="n">
        <v>149.257972585796</v>
      </c>
      <c r="AQ99" s="1" t="n">
        <v>1496.26991972795</v>
      </c>
      <c r="AR99" s="1" t="n">
        <v>1145.58816945313</v>
      </c>
      <c r="AS99" s="1" t="n">
        <v>142.516793284689</v>
      </c>
      <c r="AT99" s="1" t="n">
        <v>426.318580599036</v>
      </c>
      <c r="AU99" s="1" t="n">
        <v>266.283082767111</v>
      </c>
      <c r="AV99" s="1" t="n">
        <v>898.59749990673</v>
      </c>
      <c r="AW99" s="1" t="n">
        <v>206.132212411219</v>
      </c>
      <c r="AX99" s="1" t="n">
        <v>23.7740436759013</v>
      </c>
      <c r="AY99" s="1" t="n">
        <v>2454.22251983042</v>
      </c>
      <c r="AZ99" s="1" t="n">
        <v>144.005763502696</v>
      </c>
      <c r="BA99" s="1" t="n">
        <v>51.048464429915</v>
      </c>
      <c r="BB99" s="1" t="n">
        <v>0.31420197154617</v>
      </c>
      <c r="BC99" s="1" t="n">
        <v>2878.98992403912</v>
      </c>
      <c r="BD99" s="1" t="n">
        <v>2007.91966755615</v>
      </c>
      <c r="BG99" s="1" t="n">
        <v>2524.45566921143</v>
      </c>
      <c r="BH99" s="1" t="n">
        <v>354.848456799241</v>
      </c>
      <c r="BI99" s="1" t="n">
        <v>2854.18399045877</v>
      </c>
      <c r="BJ99" s="1" t="n">
        <v>24.639427778451</v>
      </c>
      <c r="BK99" s="1" t="n">
        <v>2775.83135032297</v>
      </c>
      <c r="BL99" s="1" t="n">
        <v>103.158573716169</v>
      </c>
      <c r="BM99" s="1" t="n">
        <v>2594.56890550851</v>
      </c>
      <c r="BN99" s="1" t="n">
        <v>284.735220502167</v>
      </c>
      <c r="BO99" s="1" t="s">
        <v>1</v>
      </c>
      <c r="BP99" s="1" t="n">
        <v>1793.29888805443</v>
      </c>
      <c r="BQ99" s="1" t="n">
        <v>1478.30907534742</v>
      </c>
      <c r="BR99" s="1" t="n">
        <v>605.458043809526</v>
      </c>
      <c r="BS99" s="1" t="n">
        <v>635.087686943364</v>
      </c>
      <c r="BT99" s="1" t="n">
        <v>169.776102113275</v>
      </c>
      <c r="BU99" s="1" t="n">
        <v>129.486770319986</v>
      </c>
      <c r="BV99" s="1" t="n">
        <v>202.385496924964</v>
      </c>
    </row>
    <row r="100" customFormat="false" ht="15.75" hidden="false" customHeight="false" outlineLevel="0" collapsed="false">
      <c r="B100" s="2" t="s">
        <v>36</v>
      </c>
      <c r="C100" s="2" t="n">
        <v>84.7670241511117</v>
      </c>
      <c r="D100" s="2" t="n">
        <v>122.777011528536</v>
      </c>
      <c r="E100" s="2" t="n">
        <v>66.3191074164394</v>
      </c>
      <c r="F100" s="2" t="n">
        <v>47.8474393781005</v>
      </c>
      <c r="G100" s="2" t="n">
        <v>59.8715632951449</v>
      </c>
      <c r="H100" s="2" t="n">
        <v>45.4799636114747</v>
      </c>
      <c r="I100" s="2" t="n">
        <v>336.102182157858</v>
      </c>
      <c r="J100" s="2" t="n">
        <v>44.8678819445382</v>
      </c>
      <c r="K100" s="2" t="n">
        <v>336.714263824795</v>
      </c>
      <c r="L100" s="2" t="n">
        <v>129.017336789308</v>
      </c>
      <c r="M100" s="2" t="n">
        <v>252.564808980025</v>
      </c>
      <c r="N100" s="2" t="n">
        <v>286.980583395184</v>
      </c>
      <c r="O100" s="2" t="n">
        <v>94.6015623741492</v>
      </c>
      <c r="P100" s="2" t="n">
        <v>379.79858442812</v>
      </c>
      <c r="Q100" s="2" t="n">
        <v>1.78356134121303</v>
      </c>
      <c r="R100" s="2" t="n">
        <v>287.217988629981</v>
      </c>
      <c r="S100" s="2" t="n">
        <v>68.6718253333475</v>
      </c>
      <c r="T100" s="2" t="s">
        <v>1</v>
      </c>
      <c r="U100" s="2" t="s">
        <v>1</v>
      </c>
      <c r="V100" s="2" t="s">
        <v>1</v>
      </c>
      <c r="W100" s="2" t="n">
        <v>381.582145769333</v>
      </c>
      <c r="X100" s="2" t="n">
        <v>2.71879023982798</v>
      </c>
      <c r="Y100" s="2" t="n">
        <v>93.5823242535762</v>
      </c>
      <c r="Z100" s="2" t="n">
        <v>122.276212757087</v>
      </c>
      <c r="AA100" s="2" t="n">
        <v>163.004818518841</v>
      </c>
      <c r="AB100" s="1" t="n">
        <v>184.383440437974</v>
      </c>
      <c r="AC100" s="1" t="n">
        <v>126.63123334686</v>
      </c>
      <c r="AD100" s="1" t="n">
        <v>70.382418193348</v>
      </c>
      <c r="AE100" s="1" t="n">
        <v>322.126593165122</v>
      </c>
      <c r="AF100" s="1" t="n">
        <v>59.4555526042114</v>
      </c>
      <c r="AG100" s="1" t="n">
        <v>157.796750453043</v>
      </c>
      <c r="AH100" s="1" t="n">
        <v>73.9541765580524</v>
      </c>
      <c r="AI100" s="1" t="n">
        <v>51.3405628558277</v>
      </c>
      <c r="AJ100" s="1" t="n">
        <v>50.6797867963379</v>
      </c>
      <c r="AK100" s="1" t="n">
        <v>47.810869106072</v>
      </c>
      <c r="AL100" s="1" t="n">
        <v>78.2582923315722</v>
      </c>
      <c r="AM100" s="1" t="n">
        <v>25.387211965902</v>
      </c>
      <c r="AN100" s="1" t="n">
        <v>37.349214805885</v>
      </c>
      <c r="AO100" s="1" t="n">
        <v>16.9410948904086</v>
      </c>
      <c r="AP100" s="1" t="n">
        <v>32.3093076611673</v>
      </c>
      <c r="AQ100" s="1" t="n">
        <v>191.337024114398</v>
      </c>
      <c r="AR100" s="1" t="n">
        <v>144.063789710383</v>
      </c>
      <c r="AS100" s="1" t="n">
        <v>23.1413345321352</v>
      </c>
      <c r="AT100" s="1" t="n">
        <v>36.4815326374714</v>
      </c>
      <c r="AU100" s="1" t="n">
        <v>15.3914194833032</v>
      </c>
      <c r="AV100" s="1" t="n">
        <v>162.50406940604</v>
      </c>
      <c r="AW100" s="1" t="n">
        <v>41.266412406756</v>
      </c>
      <c r="AX100" s="1" t="n">
        <v>2.57412122859927</v>
      </c>
      <c r="AY100" s="1" t="n">
        <v>309.982092229105</v>
      </c>
      <c r="AZ100" s="1" t="n">
        <v>18.5125507235431</v>
      </c>
      <c r="BA100" s="1" t="n">
        <v>9.2469691813296</v>
      </c>
      <c r="BB100" s="1" t="s">
        <v>1</v>
      </c>
      <c r="BC100" s="1" t="n">
        <v>381.582145769333</v>
      </c>
      <c r="BD100" s="1" t="n">
        <v>274.779553857004</v>
      </c>
      <c r="BG100" s="1" t="n">
        <v>347.168737118188</v>
      </c>
      <c r="BH100" s="1" t="n">
        <v>34.4134086511459</v>
      </c>
      <c r="BI100" s="1" t="n">
        <v>380.623377495549</v>
      </c>
      <c r="BJ100" s="1" t="n">
        <v>0.958768273783959</v>
      </c>
      <c r="BK100" s="1" t="n">
        <v>372.156390151377</v>
      </c>
      <c r="BL100" s="1" t="n">
        <v>9.42575561795685</v>
      </c>
      <c r="BM100" s="1" t="n">
        <v>335.59708072074</v>
      </c>
      <c r="BN100" s="1" t="n">
        <v>45.9850650485933</v>
      </c>
      <c r="BO100" s="1" t="s">
        <v>1</v>
      </c>
      <c r="BP100" s="1" t="n">
        <v>285.090639151288</v>
      </c>
      <c r="BQ100" s="1" t="n">
        <v>189.933118335137</v>
      </c>
      <c r="BR100" s="1" t="n">
        <v>68.175428936508</v>
      </c>
      <c r="BS100" s="1" t="n">
        <v>69.304495527417</v>
      </c>
      <c r="BT100" s="1" t="n">
        <v>25.5232594343434</v>
      </c>
      <c r="BU100" s="1" t="n">
        <v>87.5102425869408</v>
      </c>
      <c r="BV100" s="1" t="n">
        <v>84.57465808658</v>
      </c>
    </row>
    <row r="101" customFormat="false" ht="15.75" hidden="false" customHeight="false" outlineLevel="0" collapsed="false">
      <c r="A101" s="2" t="s">
        <v>11</v>
      </c>
      <c r="B101" s="2" t="s">
        <v>77</v>
      </c>
      <c r="C101" s="2" t="n">
        <v>38.9407159397476</v>
      </c>
      <c r="D101" s="2" t="n">
        <v>79.6197501622766</v>
      </c>
      <c r="E101" s="2" t="n">
        <v>45.708349277565</v>
      </c>
      <c r="F101" s="2" t="n">
        <v>34.6079104502959</v>
      </c>
      <c r="G101" s="2" t="n">
        <v>27.9026810096523</v>
      </c>
      <c r="H101" s="2" t="n">
        <v>41.6048507324925</v>
      </c>
      <c r="I101" s="2" t="n">
        <v>185.174556107045</v>
      </c>
      <c r="J101" s="2" t="n">
        <v>76.6672602384799</v>
      </c>
      <c r="K101" s="2" t="n">
        <v>150.112146601057</v>
      </c>
      <c r="L101" s="2" t="n">
        <v>127.932035646543</v>
      </c>
      <c r="M101" s="2" t="n">
        <v>98.8473711929942</v>
      </c>
      <c r="N101" s="2" t="n">
        <v>189.669289053275</v>
      </c>
      <c r="O101" s="2" t="n">
        <v>37.1101177862622</v>
      </c>
      <c r="P101" s="2" t="n">
        <v>198.830757416604</v>
      </c>
      <c r="Q101" s="2" t="n">
        <v>27.9486494229334</v>
      </c>
      <c r="R101" s="2" t="n">
        <v>32.8765137201458</v>
      </c>
      <c r="S101" s="2" t="n">
        <v>5.45629316449648</v>
      </c>
      <c r="T101" s="2" t="n">
        <v>146.560298692689</v>
      </c>
      <c r="U101" s="2" t="n">
        <v>13.1081551053374</v>
      </c>
      <c r="V101" s="2" t="n">
        <v>37.2142744107015</v>
      </c>
      <c r="W101" s="2" t="n">
        <v>2.71879023982798</v>
      </c>
      <c r="X101" s="2" t="n">
        <v>226.779406839538</v>
      </c>
      <c r="Y101" s="2" t="s">
        <v>1</v>
      </c>
      <c r="Z101" s="2" t="s">
        <v>1</v>
      </c>
      <c r="AA101" s="2" t="s">
        <v>1</v>
      </c>
      <c r="AB101" s="1" t="n">
        <v>102.802291470895</v>
      </c>
      <c r="AC101" s="1" t="n">
        <v>33.1250873313664</v>
      </c>
      <c r="AD101" s="1" t="n">
        <v>83.8654135885197</v>
      </c>
      <c r="AE101" s="1" t="n">
        <v>69.3242232223965</v>
      </c>
      <c r="AF101" s="1" t="n">
        <v>157.455183617141</v>
      </c>
      <c r="AG101" s="1" t="n">
        <v>43.0585477400493</v>
      </c>
      <c r="AH101" s="1" t="n">
        <v>44.8011982081647</v>
      </c>
      <c r="AI101" s="1" t="n">
        <v>39.2405143189505</v>
      </c>
      <c r="AJ101" s="1" t="n">
        <v>35.4251401202752</v>
      </c>
      <c r="AK101" s="1" t="n">
        <v>64.2540064520977</v>
      </c>
      <c r="AL101" s="1" t="n">
        <v>28.110206011954</v>
      </c>
      <c r="AM101" s="1" t="n">
        <v>25.9728958336351</v>
      </c>
      <c r="AN101" s="1" t="n">
        <v>11.5410497349781</v>
      </c>
      <c r="AO101" s="1" t="n">
        <v>7.01962491307421</v>
      </c>
      <c r="AP101" s="1" t="n">
        <v>13.9587309578889</v>
      </c>
      <c r="AQ101" s="1" t="n">
        <v>73.0238124133483</v>
      </c>
      <c r="AR101" s="1" t="n">
        <v>114.078632783621</v>
      </c>
      <c r="AS101" s="1" t="n">
        <v>6.88821515178305</v>
      </c>
      <c r="AT101" s="1" t="n">
        <v>18.0537599429887</v>
      </c>
      <c r="AU101" s="1" t="n">
        <v>7.26806969616181</v>
      </c>
      <c r="AV101" s="1" t="n">
        <v>80.490729264983</v>
      </c>
      <c r="AW101" s="1" t="n">
        <v>15.8154038671425</v>
      </c>
      <c r="AX101" s="1" t="n">
        <v>0.644024158645077</v>
      </c>
      <c r="AY101" s="1" t="n">
        <v>136.200048820431</v>
      </c>
      <c r="AZ101" s="1" t="n">
        <v>3.54153220957206</v>
      </c>
      <c r="BA101" s="1" t="n">
        <v>3.4253108090883</v>
      </c>
      <c r="BB101" s="1" t="n">
        <v>70.552114779629</v>
      </c>
      <c r="BC101" s="1" t="n">
        <v>156.227292059908</v>
      </c>
      <c r="BD101" s="1" t="n">
        <v>103.06213733624</v>
      </c>
      <c r="BG101" s="1" t="n">
        <v>42.5006426255411</v>
      </c>
      <c r="BH101" s="1" t="n">
        <v>184.278764213996</v>
      </c>
      <c r="BI101" s="1" t="n">
        <v>186.216152033602</v>
      </c>
      <c r="BJ101" s="1" t="n">
        <v>35.0407771283746</v>
      </c>
      <c r="BK101" s="1" t="n">
        <v>184.278764213996</v>
      </c>
      <c r="BL101" s="1" t="s">
        <v>1</v>
      </c>
      <c r="BM101" s="1" t="n">
        <v>220.835284297281</v>
      </c>
      <c r="BN101" s="1" t="n">
        <v>5.9441225422569</v>
      </c>
      <c r="BO101" s="1" t="s">
        <v>1</v>
      </c>
      <c r="BP101" s="1" t="n">
        <v>31.7800080818733</v>
      </c>
      <c r="BQ101" s="1" t="n">
        <v>23.3723843365801</v>
      </c>
      <c r="BR101" s="1" t="n">
        <v>10.800346199495</v>
      </c>
      <c r="BS101" s="1" t="n">
        <v>9.27427034776335</v>
      </c>
      <c r="BT101" s="1" t="n">
        <v>1.06788216197691</v>
      </c>
      <c r="BU101" s="1" t="n">
        <v>2.87153567568543</v>
      </c>
      <c r="BV101" s="1" t="n">
        <v>5.88657323304473</v>
      </c>
    </row>
    <row r="102" customFormat="false" ht="15.75" hidden="false" customHeight="false" outlineLevel="0" collapsed="false">
      <c r="B102" s="2" t="s">
        <v>38</v>
      </c>
      <c r="C102" s="2" t="n">
        <v>635.416010818608</v>
      </c>
      <c r="D102" s="2" t="n">
        <v>978.367079551068</v>
      </c>
      <c r="E102" s="2" t="n">
        <v>563.819596112201</v>
      </c>
      <c r="F102" s="2" t="n">
        <v>394.925261128118</v>
      </c>
      <c r="G102" s="2" t="n">
        <v>292.542033815636</v>
      </c>
      <c r="H102" s="2" t="n">
        <v>497.587947635272</v>
      </c>
      <c r="I102" s="2" t="n">
        <v>2367.48203379035</v>
      </c>
      <c r="J102" s="2" t="n">
        <v>829.786563868662</v>
      </c>
      <c r="K102" s="2" t="n">
        <v>2035.28341755697</v>
      </c>
      <c r="L102" s="2" t="n">
        <v>1478.30152391068</v>
      </c>
      <c r="M102" s="2" t="n">
        <v>1386.76845751495</v>
      </c>
      <c r="N102" s="2" t="n">
        <v>2447.56442625516</v>
      </c>
      <c r="O102" s="2" t="n">
        <v>417.505555170456</v>
      </c>
      <c r="P102" s="2" t="n">
        <v>2692.47341297195</v>
      </c>
      <c r="Q102" s="2" t="n">
        <v>172.596568453673</v>
      </c>
      <c r="R102" s="2" t="n">
        <v>720.306175532004</v>
      </c>
      <c r="S102" s="2" t="n">
        <v>114.504439337196</v>
      </c>
      <c r="T102" s="2" t="n">
        <v>1516.76253919874</v>
      </c>
      <c r="U102" s="2" t="n">
        <v>94.9484692541177</v>
      </c>
      <c r="V102" s="2" t="n">
        <v>765.304712481176</v>
      </c>
      <c r="W102" s="2" t="n">
        <v>93.5823242535762</v>
      </c>
      <c r="X102" s="2" t="s">
        <v>1</v>
      </c>
      <c r="Y102" s="2" t="n">
        <v>2865.06998142562</v>
      </c>
      <c r="Z102" s="2" t="s">
        <v>1</v>
      </c>
      <c r="AA102" s="2" t="s">
        <v>1</v>
      </c>
      <c r="AB102" s="1" t="n">
        <v>1260.34998121074</v>
      </c>
      <c r="AC102" s="1" t="n">
        <v>705.75831077868</v>
      </c>
      <c r="AD102" s="1" t="n">
        <v>887.275532773694</v>
      </c>
      <c r="AE102" s="1" t="n">
        <v>1710.59911935373</v>
      </c>
      <c r="AF102" s="1" t="n">
        <v>1154.4708620719</v>
      </c>
      <c r="AG102" s="1" t="n">
        <v>558.723947163592</v>
      </c>
      <c r="AH102" s="1" t="n">
        <v>602.206301053315</v>
      </c>
      <c r="AI102" s="1" t="n">
        <v>463.573210228211</v>
      </c>
      <c r="AJ102" s="1" t="n">
        <v>548.027786252813</v>
      </c>
      <c r="AK102" s="1" t="n">
        <v>692.538736727699</v>
      </c>
      <c r="AL102" s="1" t="n">
        <v>546.450294115214</v>
      </c>
      <c r="AM102" s="1" t="n">
        <v>381.472007357434</v>
      </c>
      <c r="AN102" s="1" t="n">
        <v>169.329493834057</v>
      </c>
      <c r="AO102" s="1" t="n">
        <v>172.344841566928</v>
      </c>
      <c r="AP102" s="1" t="n">
        <v>166.980002380171</v>
      </c>
      <c r="AQ102" s="1" t="n">
        <v>1218.51891386062</v>
      </c>
      <c r="AR102" s="1" t="n">
        <v>1392.87137994096</v>
      </c>
      <c r="AS102" s="1" t="n">
        <v>62.0848537606991</v>
      </c>
      <c r="AT102" s="1" t="n">
        <v>324.012215520949</v>
      </c>
      <c r="AU102" s="1" t="n">
        <v>166.337043926007</v>
      </c>
      <c r="AV102" s="1" t="n">
        <v>919.764488277016</v>
      </c>
      <c r="AW102" s="1" t="n">
        <v>259.317534532244</v>
      </c>
      <c r="AX102" s="1" t="n">
        <v>29.462090386242</v>
      </c>
      <c r="AY102" s="1" t="n">
        <v>2247.08573791038</v>
      </c>
      <c r="AZ102" s="1" t="n">
        <v>63.7710613076369</v>
      </c>
      <c r="BA102" s="1" t="n">
        <v>55.4591289779127</v>
      </c>
      <c r="BB102" s="1" t="n">
        <v>105.155250483561</v>
      </c>
      <c r="BC102" s="1" t="n">
        <v>2759.91473094206</v>
      </c>
      <c r="BD102" s="1" t="n">
        <v>2066.70477860301</v>
      </c>
      <c r="BG102" s="1" t="n">
        <v>1905.83737857188</v>
      </c>
      <c r="BH102" s="1" t="n">
        <v>959.232602853749</v>
      </c>
      <c r="BI102" s="1" t="n">
        <v>2636.00256615945</v>
      </c>
      <c r="BJ102" s="1" t="n">
        <v>213.539917513095</v>
      </c>
      <c r="BK102" s="1" t="n">
        <v>2838.63418925882</v>
      </c>
      <c r="BL102" s="1" t="s">
        <v>1</v>
      </c>
      <c r="BM102" s="1" t="n">
        <v>2750.01342042639</v>
      </c>
      <c r="BN102" s="1" t="n">
        <v>115.056560999233</v>
      </c>
      <c r="BO102" s="1" t="s">
        <v>1</v>
      </c>
      <c r="BP102" s="1" t="n">
        <v>576.427886617587</v>
      </c>
      <c r="BQ102" s="1" t="n">
        <v>474.111987862194</v>
      </c>
      <c r="BR102" s="1" t="n">
        <v>149.761327037879</v>
      </c>
      <c r="BS102" s="1" t="n">
        <v>164.969734294372</v>
      </c>
      <c r="BT102" s="1" t="n">
        <v>41.4661124657287</v>
      </c>
      <c r="BU102" s="1" t="n">
        <v>49.7488546796537</v>
      </c>
      <c r="BV102" s="1" t="n">
        <v>88.2273829996392</v>
      </c>
    </row>
    <row r="103" customFormat="false" ht="15.75" hidden="false" customHeight="false" outlineLevel="0" collapsed="false">
      <c r="B103" s="2" t="s">
        <v>39</v>
      </c>
      <c r="C103" s="2" t="n">
        <v>991.080213600519</v>
      </c>
      <c r="D103" s="2" t="n">
        <v>1590.11220226091</v>
      </c>
      <c r="E103" s="2" t="n">
        <v>830.006237291639</v>
      </c>
      <c r="F103" s="2" t="n">
        <v>626.077379416672</v>
      </c>
      <c r="G103" s="2" t="n">
        <v>519.264580985838</v>
      </c>
      <c r="H103" s="2" t="n">
        <v>611.819431148198</v>
      </c>
      <c r="I103" s="2" t="n">
        <v>3944.72118240735</v>
      </c>
      <c r="J103" s="2" t="n">
        <v>701.155803015045</v>
      </c>
      <c r="K103" s="2" t="n">
        <v>3855.38481054051</v>
      </c>
      <c r="L103" s="2" t="n">
        <v>1869.82228040755</v>
      </c>
      <c r="M103" s="2" t="n">
        <v>2686.71833314801</v>
      </c>
      <c r="N103" s="2" t="n">
        <v>3817.89609210341</v>
      </c>
      <c r="O103" s="2" t="n">
        <v>738.644521452144</v>
      </c>
      <c r="P103" s="2" t="n">
        <v>4361.38646741174</v>
      </c>
      <c r="Q103" s="2" t="n">
        <v>195.154146143861</v>
      </c>
      <c r="R103" s="2" t="n">
        <v>811.750582264831</v>
      </c>
      <c r="S103" s="2" t="n">
        <v>230.763560626811</v>
      </c>
      <c r="T103" s="2" t="n">
        <v>2578.56304049618</v>
      </c>
      <c r="U103" s="2" t="n">
        <v>220.897272911069</v>
      </c>
      <c r="V103" s="2" t="n">
        <v>956.764885560113</v>
      </c>
      <c r="W103" s="2" t="n">
        <v>122.276212757087</v>
      </c>
      <c r="X103" s="2" t="s">
        <v>1</v>
      </c>
      <c r="Y103" s="2" t="s">
        <v>1</v>
      </c>
      <c r="Z103" s="2" t="n">
        <v>4556.54061355561</v>
      </c>
      <c r="AA103" s="2" t="s">
        <v>1</v>
      </c>
      <c r="AB103" s="1" t="n">
        <v>2155.70527184069</v>
      </c>
      <c r="AC103" s="1" t="n">
        <v>1177.74808805079</v>
      </c>
      <c r="AD103" s="1" t="n">
        <v>1221.1517350673</v>
      </c>
      <c r="AE103" s="1" t="n">
        <v>3686.03917445716</v>
      </c>
      <c r="AF103" s="1" t="n">
        <v>870.501439098405</v>
      </c>
      <c r="AG103" s="1" t="n">
        <v>1154.45341295039</v>
      </c>
      <c r="AH103" s="1" t="n">
        <v>956.163768249445</v>
      </c>
      <c r="AI103" s="1" t="n">
        <v>874.773869010406</v>
      </c>
      <c r="AJ103" s="1" t="n">
        <v>820.161819893225</v>
      </c>
      <c r="AK103" s="1" t="n">
        <v>750.987743452109</v>
      </c>
      <c r="AL103" s="1" t="n">
        <v>803.463939424047</v>
      </c>
      <c r="AM103" s="1" t="n">
        <v>444.802426356829</v>
      </c>
      <c r="AN103" s="1" t="n">
        <v>261.980574135607</v>
      </c>
      <c r="AO103" s="1" t="n">
        <v>376.885552731104</v>
      </c>
      <c r="AP103" s="1" t="n">
        <v>265.967788893864</v>
      </c>
      <c r="AQ103" s="1" t="n">
        <v>2228.65579749062</v>
      </c>
      <c r="AR103" s="1" t="n">
        <v>1873.30449882374</v>
      </c>
      <c r="AS103" s="1" t="n">
        <v>243.134384783121</v>
      </c>
      <c r="AT103" s="1" t="n">
        <v>623.113129523018</v>
      </c>
      <c r="AU103" s="1" t="n">
        <v>355.093323360048</v>
      </c>
      <c r="AV103" s="1" t="n">
        <v>1461.89527706567</v>
      </c>
      <c r="AW103" s="1" t="n">
        <v>380.167705497674</v>
      </c>
      <c r="AX103" s="1" t="n">
        <v>38.1595797896509</v>
      </c>
      <c r="AY103" s="1" t="n">
        <v>3712.56111611821</v>
      </c>
      <c r="AZ103" s="1" t="n">
        <v>182.613746902338</v>
      </c>
      <c r="BA103" s="1" t="n">
        <v>68.253930724193</v>
      </c>
      <c r="BB103" s="1" t="n">
        <v>25.0901225019522</v>
      </c>
      <c r="BC103" s="1" t="n">
        <v>4531.45049105365</v>
      </c>
      <c r="BD103" s="1" t="n">
        <v>4102.79243473984</v>
      </c>
      <c r="BG103" s="1" t="n">
        <v>4112.79183673105</v>
      </c>
      <c r="BH103" s="1" t="n">
        <v>443.748776824524</v>
      </c>
      <c r="BI103" s="1" t="n">
        <v>4301.05311715677</v>
      </c>
      <c r="BJ103" s="1" t="n">
        <v>233.70570780766</v>
      </c>
      <c r="BK103" s="1" t="n">
        <v>4107.07293825708</v>
      </c>
      <c r="BL103" s="1" t="n">
        <v>443.748776824524</v>
      </c>
      <c r="BM103" s="1" t="n">
        <v>4203.48937671064</v>
      </c>
      <c r="BN103" s="1" t="n">
        <v>353.051236844943</v>
      </c>
      <c r="BO103" s="1" t="s">
        <v>1</v>
      </c>
      <c r="BP103" s="1" t="n">
        <v>738.737204394601</v>
      </c>
      <c r="BQ103" s="1" t="n">
        <v>616.755065535354</v>
      </c>
      <c r="BR103" s="1" t="n">
        <v>244.705823673521</v>
      </c>
      <c r="BS103" s="1" t="n">
        <v>240.609588023449</v>
      </c>
      <c r="BT103" s="1" t="n">
        <v>66.5463458041126</v>
      </c>
      <c r="BU103" s="1" t="n">
        <v>63.3394304978355</v>
      </c>
      <c r="BV103" s="1" t="n">
        <v>88.111822512987</v>
      </c>
    </row>
    <row r="104" customFormat="false" ht="15.75" hidden="false" customHeight="false" outlineLevel="0" collapsed="false">
      <c r="B104" s="2" t="s">
        <v>78</v>
      </c>
      <c r="C104" s="2" t="n">
        <v>1011.01575303109</v>
      </c>
      <c r="D104" s="2" t="n">
        <v>1334.64900484655</v>
      </c>
      <c r="E104" s="2" t="n">
        <v>912.819766218788</v>
      </c>
      <c r="F104" s="2" t="n">
        <v>518.53100080327</v>
      </c>
      <c r="G104" s="2" t="n">
        <v>980.479956859216</v>
      </c>
      <c r="H104" s="2" t="n">
        <v>493.986539035627</v>
      </c>
      <c r="I104" s="2" t="n">
        <v>4263.50894272323</v>
      </c>
      <c r="J104" s="2" t="n">
        <v>617.233614000078</v>
      </c>
      <c r="K104" s="2" t="n">
        <v>4140.2618677588</v>
      </c>
      <c r="L104" s="2" t="n">
        <v>2018.39419861846</v>
      </c>
      <c r="M104" s="2" t="n">
        <v>2739.10128314047</v>
      </c>
      <c r="N104" s="2" t="n">
        <v>4043.47653895814</v>
      </c>
      <c r="O104" s="2" t="n">
        <v>714.01894280073</v>
      </c>
      <c r="P104" s="2" t="n">
        <v>4644.56126987861</v>
      </c>
      <c r="Q104" s="2" t="n">
        <v>112.934211880273</v>
      </c>
      <c r="R104" s="2" t="n">
        <v>959.396465745168</v>
      </c>
      <c r="S104" s="2" t="n">
        <v>278.491916686071</v>
      </c>
      <c r="T104" s="2" t="n">
        <v>2507.48881331035</v>
      </c>
      <c r="U104" s="2" t="n">
        <v>289.524250666229</v>
      </c>
      <c r="V104" s="2" t="n">
        <v>1120.02025355871</v>
      </c>
      <c r="W104" s="2" t="n">
        <v>163.004818518841</v>
      </c>
      <c r="X104" s="2" t="s">
        <v>1</v>
      </c>
      <c r="Y104" s="2" t="s">
        <v>1</v>
      </c>
      <c r="Z104" s="2" t="s">
        <v>1</v>
      </c>
      <c r="AA104" s="2" t="n">
        <v>4757.49548175889</v>
      </c>
      <c r="AB104" s="1" t="n">
        <v>2360.44484810622</v>
      </c>
      <c r="AC104" s="1" t="n">
        <v>1389.93853503304</v>
      </c>
      <c r="AD104" s="1" t="n">
        <v>1004.70064813908</v>
      </c>
      <c r="AE104" s="1" t="n">
        <v>4415.14241812059</v>
      </c>
      <c r="AF104" s="1" t="n">
        <v>342.353063638288</v>
      </c>
      <c r="AG104" s="1" t="n">
        <v>1090.44105838988</v>
      </c>
      <c r="AH104" s="1" t="n">
        <v>1003.14267779076</v>
      </c>
      <c r="AI104" s="1" t="n">
        <v>1126.22287459323</v>
      </c>
      <c r="AJ104" s="1" t="n">
        <v>933.127632815386</v>
      </c>
      <c r="AK104" s="1" t="n">
        <v>604.561238169666</v>
      </c>
      <c r="AL104" s="1" t="n">
        <v>645.897950880954</v>
      </c>
      <c r="AM104" s="1" t="n">
        <v>359.420550324669</v>
      </c>
      <c r="AN104" s="1" t="n">
        <v>351.917665137925</v>
      </c>
      <c r="AO104" s="1" t="n">
        <v>815.627753144236</v>
      </c>
      <c r="AP104" s="1" t="n">
        <v>196.007614294169</v>
      </c>
      <c r="AQ104" s="1" t="n">
        <v>2341.69180608346</v>
      </c>
      <c r="AR104" s="1" t="n">
        <v>1383.15212015364</v>
      </c>
      <c r="AS104" s="1" t="n">
        <v>297.010706286274</v>
      </c>
      <c r="AT104" s="1" t="n">
        <v>700.308910709465</v>
      </c>
      <c r="AU104" s="1" t="n">
        <v>797.072531377764</v>
      </c>
      <c r="AV104" s="1" t="n">
        <v>1579.95121323178</v>
      </c>
      <c r="AW104" s="1" t="n">
        <v>332.899379554164</v>
      </c>
      <c r="AX104" s="1" t="n">
        <v>19.0764032180464</v>
      </c>
      <c r="AY104" s="1" t="n">
        <v>4015.30679734458</v>
      </c>
      <c r="AZ104" s="1" t="n">
        <v>265.319740593708</v>
      </c>
      <c r="BA104" s="1" t="n">
        <v>77.9610191548834</v>
      </c>
      <c r="BB104" s="1" t="s">
        <v>1</v>
      </c>
      <c r="BC104" s="1" t="n">
        <v>4757.49548175889</v>
      </c>
      <c r="BD104" s="1" t="n">
        <v>4540.5815072217</v>
      </c>
      <c r="BG104" s="1" t="n">
        <v>4702.91002441007</v>
      </c>
      <c r="BH104" s="1" t="n">
        <v>54.5854573488171</v>
      </c>
      <c r="BI104" s="1" t="n">
        <v>4578.10732468357</v>
      </c>
      <c r="BJ104" s="1" t="n">
        <v>148.433313306054</v>
      </c>
      <c r="BK104" s="1" t="n">
        <v>4699.15738875438</v>
      </c>
      <c r="BL104" s="1" t="n">
        <v>58.3380930045094</v>
      </c>
      <c r="BM104" s="1" t="n">
        <v>3860.34078789072</v>
      </c>
      <c r="BN104" s="1" t="n">
        <v>897.154693868156</v>
      </c>
      <c r="BO104" s="1" t="s">
        <v>1</v>
      </c>
      <c r="BP104" s="1" t="n">
        <v>926.606453665573</v>
      </c>
      <c r="BQ104" s="1" t="n">
        <v>738.579985009383</v>
      </c>
      <c r="BR104" s="1" t="n">
        <v>268.365975835137</v>
      </c>
      <c r="BS104" s="1" t="n">
        <v>289.538589805195</v>
      </c>
      <c r="BT104" s="1" t="n">
        <v>86.2190211158009</v>
      </c>
      <c r="BU104" s="1" t="n">
        <v>101.037192053752</v>
      </c>
      <c r="BV104" s="1" t="n">
        <v>104.734376265873</v>
      </c>
    </row>
    <row r="105" customFormat="false" ht="15.75" hidden="false" customHeight="false" outlineLevel="0" collapsed="false">
      <c r="A105" s="2" t="s">
        <v>79</v>
      </c>
      <c r="B105" s="2" t="s">
        <v>41</v>
      </c>
      <c r="C105" s="2" t="n">
        <v>1260.61530180221</v>
      </c>
      <c r="D105" s="2" t="n">
        <v>2062.67692841226</v>
      </c>
      <c r="E105" s="2" t="n">
        <v>1093.46844682199</v>
      </c>
      <c r="F105" s="2" t="n">
        <v>746.558760628612</v>
      </c>
      <c r="G105" s="2" t="n">
        <v>715.982954963465</v>
      </c>
      <c r="H105" s="2" t="n">
        <v>465.695176258705</v>
      </c>
      <c r="I105" s="2" t="n">
        <v>5413.60721636983</v>
      </c>
      <c r="J105" s="2" t="n">
        <v>570.020933316466</v>
      </c>
      <c r="K105" s="2" t="n">
        <v>5309.28145931203</v>
      </c>
      <c r="L105" s="2" t="n">
        <v>1885.48209303389</v>
      </c>
      <c r="M105" s="2" t="n">
        <v>3993.82029959464</v>
      </c>
      <c r="N105" s="2" t="n">
        <v>4790.20882077665</v>
      </c>
      <c r="O105" s="2" t="n">
        <v>1089.09357185191</v>
      </c>
      <c r="P105" s="2" t="n">
        <v>5515.671172123</v>
      </c>
      <c r="Q105" s="2" t="n">
        <v>363.631220505533</v>
      </c>
      <c r="R105" s="2" t="n">
        <v>1133.86661452797</v>
      </c>
      <c r="S105" s="2" t="n">
        <v>356.654974314904</v>
      </c>
      <c r="T105" s="2" t="n">
        <v>3053.36004300216</v>
      </c>
      <c r="U105" s="2" t="n">
        <v>456.167929100494</v>
      </c>
      <c r="V105" s="2" t="n">
        <v>1349.49234100646</v>
      </c>
      <c r="W105" s="2" t="n">
        <v>184.383440437974</v>
      </c>
      <c r="X105" s="2" t="n">
        <v>102.802291470895</v>
      </c>
      <c r="Y105" s="2" t="n">
        <v>1260.34998121074</v>
      </c>
      <c r="Z105" s="2" t="n">
        <v>2155.70527184069</v>
      </c>
      <c r="AA105" s="2" t="n">
        <v>2360.44484810622</v>
      </c>
      <c r="AB105" s="1" t="n">
        <v>5879.30239262855</v>
      </c>
      <c r="AC105" s="1" t="s">
        <v>1</v>
      </c>
      <c r="AD105" s="1" t="s">
        <v>1</v>
      </c>
      <c r="AE105" s="1" t="n">
        <v>4026.8767714316</v>
      </c>
      <c r="AF105" s="1" t="n">
        <v>1852.42562119696</v>
      </c>
      <c r="AG105" s="1" t="n">
        <v>1728.56860612969</v>
      </c>
      <c r="AH105" s="1" t="n">
        <v>1510.0246424819</v>
      </c>
      <c r="AI105" s="1" t="n">
        <v>1226.10056427199</v>
      </c>
      <c r="AJ105" s="1" t="n">
        <v>970.239233961967</v>
      </c>
      <c r="AK105" s="1" t="n">
        <v>444.369345783007</v>
      </c>
      <c r="AL105" s="1" t="n">
        <v>804.857962521468</v>
      </c>
      <c r="AM105" s="1" t="n">
        <v>397.87191208121</v>
      </c>
      <c r="AN105" s="1" t="n">
        <v>442.532085145476</v>
      </c>
      <c r="AO105" s="1" t="n">
        <v>525.22297162342</v>
      </c>
      <c r="AP105" s="1" t="n">
        <v>423.522307100594</v>
      </c>
      <c r="AQ105" s="1" t="n">
        <v>2996.69766306839</v>
      </c>
      <c r="AR105" s="1" t="n">
        <v>1965.37939977985</v>
      </c>
      <c r="AS105" s="1" t="n">
        <v>329.978771408804</v>
      </c>
      <c r="AT105" s="1" t="n">
        <v>1019.41181925165</v>
      </c>
      <c r="AU105" s="1" t="n">
        <v>492.135780939696</v>
      </c>
      <c r="AV105" s="1" t="n">
        <v>2072.39662124856</v>
      </c>
      <c r="AW105" s="1" t="n">
        <v>549.864976762877</v>
      </c>
      <c r="AX105" s="1" t="n">
        <v>52.1438808048435</v>
      </c>
      <c r="AY105" s="1" t="n">
        <v>4572.11109856547</v>
      </c>
      <c r="AZ105" s="1" t="n">
        <v>339.873952755101</v>
      </c>
      <c r="BA105" s="1" t="n">
        <v>76.7109926523032</v>
      </c>
      <c r="BB105" s="1" t="n">
        <v>113.298920339417</v>
      </c>
      <c r="BC105" s="1" t="n">
        <v>5766.00347228913</v>
      </c>
      <c r="BD105" s="1" t="n">
        <v>5239.28378694542</v>
      </c>
      <c r="BG105" s="1" t="n">
        <v>4773.13891509569</v>
      </c>
      <c r="BH105" s="1" t="n">
        <v>1106.16347753285</v>
      </c>
      <c r="BI105" s="1" t="n">
        <v>5444.32450230451</v>
      </c>
      <c r="BJ105" s="1" t="n">
        <v>395.894576435566</v>
      </c>
      <c r="BK105" s="1" t="n">
        <v>5444.96829346528</v>
      </c>
      <c r="BL105" s="1" t="n">
        <v>430.02537732898</v>
      </c>
      <c r="BM105" s="1" t="n">
        <v>5110.39488839323</v>
      </c>
      <c r="BN105" s="1" t="n">
        <v>768.907504235285</v>
      </c>
      <c r="BO105" s="1" t="s">
        <v>1</v>
      </c>
      <c r="BP105" s="1" t="n">
        <v>1111.04667924947</v>
      </c>
      <c r="BQ105" s="1" t="n">
        <v>874.494051610034</v>
      </c>
      <c r="BR105" s="1" t="n">
        <v>351.826822494228</v>
      </c>
      <c r="BS105" s="1" t="n">
        <v>369.423609714286</v>
      </c>
      <c r="BT105" s="1" t="n">
        <v>105.210789116883</v>
      </c>
      <c r="BU105" s="1" t="n">
        <v>107.242933172799</v>
      </c>
      <c r="BV105" s="1" t="n">
        <v>119.756189363636</v>
      </c>
    </row>
    <row r="106" customFormat="false" ht="15.75" hidden="false" customHeight="false" outlineLevel="0" collapsed="false">
      <c r="B106" s="2" t="s">
        <v>42</v>
      </c>
      <c r="C106" s="2" t="n">
        <v>732.58610209996</v>
      </c>
      <c r="D106" s="2" t="n">
        <v>963.341424853341</v>
      </c>
      <c r="E106" s="2" t="n">
        <v>624.122871375076</v>
      </c>
      <c r="F106" s="2" t="n">
        <v>422.245522366927</v>
      </c>
      <c r="G106" s="2" t="n">
        <v>564.274100498565</v>
      </c>
      <c r="H106" s="2" t="n">
        <v>418.745061770335</v>
      </c>
      <c r="I106" s="2" t="n">
        <v>2887.82495942352</v>
      </c>
      <c r="J106" s="2" t="n">
        <v>463.452938336986</v>
      </c>
      <c r="K106" s="2" t="n">
        <v>2843.11708285687</v>
      </c>
      <c r="L106" s="2" t="n">
        <v>1541.97963110947</v>
      </c>
      <c r="M106" s="2" t="n">
        <v>1764.5903900844</v>
      </c>
      <c r="N106" s="2" t="n">
        <v>2798.72303772408</v>
      </c>
      <c r="O106" s="2" t="n">
        <v>507.846983469766</v>
      </c>
      <c r="P106" s="2" t="n">
        <v>3220.36952000402</v>
      </c>
      <c r="Q106" s="2" t="n">
        <v>86.2005011898282</v>
      </c>
      <c r="R106" s="2" t="n">
        <v>689.197140019348</v>
      </c>
      <c r="S106" s="2" t="n">
        <v>166.799888914621</v>
      </c>
      <c r="T106" s="2" t="n">
        <v>1836.60999341827</v>
      </c>
      <c r="U106" s="2" t="n">
        <v>118.539940647778</v>
      </c>
      <c r="V106" s="2" t="n">
        <v>759.754976697588</v>
      </c>
      <c r="W106" s="2" t="n">
        <v>126.63123334686</v>
      </c>
      <c r="X106" s="2" t="n">
        <v>33.1250873313664</v>
      </c>
      <c r="Y106" s="2" t="n">
        <v>705.75831077868</v>
      </c>
      <c r="Z106" s="2" t="n">
        <v>1177.74808805079</v>
      </c>
      <c r="AA106" s="2" t="n">
        <v>1389.93853503304</v>
      </c>
      <c r="AB106" s="1" t="s">
        <v>1</v>
      </c>
      <c r="AC106" s="1" t="n">
        <v>3306.57002119384</v>
      </c>
      <c r="AD106" s="1" t="s">
        <v>1</v>
      </c>
      <c r="AE106" s="1" t="n">
        <v>2994.58887847449</v>
      </c>
      <c r="AF106" s="1" t="n">
        <v>311.981142719367</v>
      </c>
      <c r="AG106" s="1" t="n">
        <v>795.822013506861</v>
      </c>
      <c r="AH106" s="1" t="n">
        <v>685.62336156576</v>
      </c>
      <c r="AI106" s="1" t="n">
        <v>706.308556514728</v>
      </c>
      <c r="AJ106" s="1" t="n">
        <v>675.628690478953</v>
      </c>
      <c r="AK106" s="1" t="n">
        <v>443.187399127562</v>
      </c>
      <c r="AL106" s="1" t="n">
        <v>554.270092292351</v>
      </c>
      <c r="AM106" s="1" t="n">
        <v>206.080535991303</v>
      </c>
      <c r="AN106" s="1" t="n">
        <v>245.123010547731</v>
      </c>
      <c r="AO106" s="1" t="n">
        <v>476.333987729611</v>
      </c>
      <c r="AP106" s="1" t="n">
        <v>140.885109519642</v>
      </c>
      <c r="AQ106" s="1" t="n">
        <v>1608.2328378793</v>
      </c>
      <c r="AR106" s="1" t="n">
        <v>1213.79897563401</v>
      </c>
      <c r="AS106" s="1" t="n">
        <v>162.939321125851</v>
      </c>
      <c r="AT106" s="1" t="n">
        <v>305.896013133681</v>
      </c>
      <c r="AU106" s="1" t="n">
        <v>468.992062320567</v>
      </c>
      <c r="AV106" s="1" t="n">
        <v>1154.94364897976</v>
      </c>
      <c r="AW106" s="1" t="n">
        <v>264.294952488839</v>
      </c>
      <c r="AX106" s="1" t="n">
        <v>20.1289083982216</v>
      </c>
      <c r="AY106" s="1" t="n">
        <v>2780.03236537183</v>
      </c>
      <c r="AZ106" s="1" t="n">
        <v>102.076206392628</v>
      </c>
      <c r="BA106" s="1" t="n">
        <v>64.3931413084061</v>
      </c>
      <c r="BB106" s="1" t="n">
        <v>21.1461003721709</v>
      </c>
      <c r="BC106" s="1" t="n">
        <v>3285.42392082167</v>
      </c>
      <c r="BD106" s="1" t="n">
        <v>2911.98841076872</v>
      </c>
      <c r="BG106" s="1" t="n">
        <v>3064.60101813977</v>
      </c>
      <c r="BH106" s="1" t="n">
        <v>241.969003054086</v>
      </c>
      <c r="BI106" s="1" t="n">
        <v>3169.12423282054</v>
      </c>
      <c r="BJ106" s="1" t="n">
        <v>118.243234767774</v>
      </c>
      <c r="BK106" s="1" t="n">
        <v>3258.98828165382</v>
      </c>
      <c r="BL106" s="1" t="n">
        <v>36.8026337449964</v>
      </c>
      <c r="BM106" s="1" t="n">
        <v>3021.31982678791</v>
      </c>
      <c r="BN106" s="1" t="n">
        <v>285.250194405939</v>
      </c>
      <c r="BO106" s="1" t="s">
        <v>1</v>
      </c>
      <c r="BP106" s="1" t="n">
        <v>638.952615826752</v>
      </c>
      <c r="BQ106" s="1" t="n">
        <v>490.45130468254</v>
      </c>
      <c r="BR106" s="1" t="n">
        <v>187.547214386003</v>
      </c>
      <c r="BS106" s="1" t="n">
        <v>188.636855928571</v>
      </c>
      <c r="BT106" s="1" t="n">
        <v>46.6345138362193</v>
      </c>
      <c r="BU106" s="1" t="n">
        <v>60.0484744220779</v>
      </c>
      <c r="BV106" s="1" t="n">
        <v>86.6366346403319</v>
      </c>
    </row>
    <row r="107" customFormat="false" ht="15.75" hidden="false" customHeight="false" outlineLevel="0" collapsed="false">
      <c r="B107" s="2" t="s">
        <v>80</v>
      </c>
      <c r="C107" s="2" t="n">
        <v>675.06681061217</v>
      </c>
      <c r="D107" s="2" t="n">
        <v>952.94339854851</v>
      </c>
      <c r="E107" s="2" t="n">
        <v>630.717386419594</v>
      </c>
      <c r="F107" s="2" t="n">
        <v>400.600431309615</v>
      </c>
      <c r="G107" s="2" t="n">
        <v>537.665302678708</v>
      </c>
      <c r="H107" s="2" t="n">
        <v>755.178243463147</v>
      </c>
      <c r="I107" s="2" t="n">
        <v>2441.81508610545</v>
      </c>
      <c r="J107" s="2" t="n">
        <v>1184.48797693877</v>
      </c>
      <c r="K107" s="2" t="n">
        <v>2012.50535262983</v>
      </c>
      <c r="L107" s="2" t="n">
        <v>2052.56648458275</v>
      </c>
      <c r="M107" s="2" t="n">
        <v>1144.42684498584</v>
      </c>
      <c r="N107" s="2" t="n">
        <v>2888.96473534353</v>
      </c>
      <c r="O107" s="2" t="n">
        <v>308.028594225049</v>
      </c>
      <c r="P107" s="2" t="n">
        <v>3144.86513340795</v>
      </c>
      <c r="Q107" s="2" t="n">
        <v>52.1281961606306</v>
      </c>
      <c r="R107" s="2" t="n">
        <v>695.378016444668</v>
      </c>
      <c r="S107" s="2" t="n">
        <v>105.761346585049</v>
      </c>
      <c r="T107" s="2" t="n">
        <v>1844.3203394807</v>
      </c>
      <c r="U107" s="2" t="n">
        <v>43.7702781884802</v>
      </c>
      <c r="V107" s="2" t="n">
        <v>764.353895827643</v>
      </c>
      <c r="W107" s="2" t="n">
        <v>70.382418193348</v>
      </c>
      <c r="X107" s="2" t="n">
        <v>83.8654135885197</v>
      </c>
      <c r="Y107" s="2" t="n">
        <v>887.275532773694</v>
      </c>
      <c r="Z107" s="2" t="n">
        <v>1221.1517350673</v>
      </c>
      <c r="AA107" s="2" t="n">
        <v>1004.70064813908</v>
      </c>
      <c r="AB107" s="1" t="s">
        <v>1</v>
      </c>
      <c r="AC107" s="1" t="s">
        <v>1</v>
      </c>
      <c r="AD107" s="1" t="n">
        <v>3196.99332956858</v>
      </c>
      <c r="AE107" s="1" t="n">
        <v>2836.61954505915</v>
      </c>
      <c r="AF107" s="1" t="n">
        <v>360.37378450943</v>
      </c>
      <c r="AG107" s="1" t="n">
        <v>320.362094320572</v>
      </c>
      <c r="AH107" s="1" t="n">
        <v>403.992283209279</v>
      </c>
      <c r="AI107" s="1" t="n">
        <v>571.401347364083</v>
      </c>
      <c r="AJ107" s="1" t="n">
        <v>684.008795610681</v>
      </c>
      <c r="AK107" s="1" t="n">
        <v>1217.22880906398</v>
      </c>
      <c r="AL107" s="1" t="n">
        <v>660.754301964441</v>
      </c>
      <c r="AM107" s="1" t="n">
        <v>604.424778017281</v>
      </c>
      <c r="AN107" s="1" t="n">
        <v>106.530260799237</v>
      </c>
      <c r="AO107" s="1" t="n">
        <v>370.320813002311</v>
      </c>
      <c r="AP107" s="1" t="n">
        <v>78.506719905857</v>
      </c>
      <c r="AQ107" s="1" t="n">
        <v>1251.9238720998</v>
      </c>
      <c r="AR107" s="1" t="n">
        <v>1569.39299497506</v>
      </c>
      <c r="AS107" s="1" t="n">
        <v>116.200067447221</v>
      </c>
      <c r="AT107" s="1" t="n">
        <v>338.819643897948</v>
      </c>
      <c r="AU107" s="1" t="n">
        <v>364.643125099716</v>
      </c>
      <c r="AV107" s="1" t="n">
        <v>807.937498148656</v>
      </c>
      <c r="AW107" s="1" t="n">
        <v>174.040094199508</v>
      </c>
      <c r="AX107" s="1" t="n">
        <v>15.0693083495192</v>
      </c>
      <c r="AY107" s="1" t="n">
        <v>2746.06016566899</v>
      </c>
      <c r="AZ107" s="1" t="n">
        <v>73.2959218655256</v>
      </c>
      <c r="BA107" s="1" t="n">
        <v>63.9952557053681</v>
      </c>
      <c r="BB107" s="1" t="n">
        <v>56.282797452276</v>
      </c>
      <c r="BC107" s="1" t="n">
        <v>3140.7105321163</v>
      </c>
      <c r="BD107" s="1" t="n">
        <v>2645.22341148137</v>
      </c>
      <c r="BG107" s="1" t="n">
        <v>2911.37010075624</v>
      </c>
      <c r="BH107" s="1" t="n">
        <v>285.623228812342</v>
      </c>
      <c r="BI107" s="1" t="n">
        <v>3067.35993974958</v>
      </c>
      <c r="BJ107" s="1" t="n">
        <v>114.132649521907</v>
      </c>
      <c r="BK107" s="1" t="n">
        <v>3112.23663477778</v>
      </c>
      <c r="BL107" s="1" t="n">
        <v>35.2588587550574</v>
      </c>
      <c r="BM107" s="1" t="n">
        <v>2880.08851596671</v>
      </c>
      <c r="BN107" s="1" t="n">
        <v>316.904813601873</v>
      </c>
      <c r="BO107" s="1" t="s">
        <v>1</v>
      </c>
      <c r="BP107" s="1" t="n">
        <v>522.85795723347</v>
      </c>
      <c r="BQ107" s="1" t="n">
        <v>483.512286274892</v>
      </c>
      <c r="BR107" s="1" t="n">
        <v>130.446879007215</v>
      </c>
      <c r="BS107" s="1" t="n">
        <v>142.806580858225</v>
      </c>
      <c r="BT107" s="1" t="n">
        <v>43.4540585945166</v>
      </c>
      <c r="BU107" s="1" t="n">
        <v>49.7056053120491</v>
      </c>
      <c r="BV107" s="1" t="n">
        <v>80.5673310075758</v>
      </c>
    </row>
    <row r="108" customFormat="false" ht="15.75" hidden="false" customHeight="false" outlineLevel="0" collapsed="false">
      <c r="A108" s="2" t="s">
        <v>81</v>
      </c>
      <c r="B108" s="2" t="s">
        <v>44</v>
      </c>
      <c r="C108" s="2" t="n">
        <v>2186.59356439343</v>
      </c>
      <c r="D108" s="2" t="n">
        <v>3231.73721767815</v>
      </c>
      <c r="E108" s="2" t="n">
        <v>1756.60362321503</v>
      </c>
      <c r="F108" s="2" t="n">
        <v>1233.52643791062</v>
      </c>
      <c r="G108" s="2" t="n">
        <v>1472.64409195674</v>
      </c>
      <c r="H108" s="2" t="n">
        <v>1341.47953635748</v>
      </c>
      <c r="I108" s="2" t="n">
        <v>8539.62539879668</v>
      </c>
      <c r="J108" s="2" t="n">
        <v>1733.93891722509</v>
      </c>
      <c r="K108" s="2" t="n">
        <v>8147.16601792898</v>
      </c>
      <c r="L108" s="2" t="n">
        <v>4385.09966960879</v>
      </c>
      <c r="M108" s="2" t="n">
        <v>5496.00526554513</v>
      </c>
      <c r="N108" s="2" t="n">
        <v>8420.07539768019</v>
      </c>
      <c r="O108" s="2" t="n">
        <v>1461.02953747382</v>
      </c>
      <c r="P108" s="2" t="n">
        <v>9521.22898653336</v>
      </c>
      <c r="Q108" s="2" t="n">
        <v>359.875948620712</v>
      </c>
      <c r="R108" s="2" t="n">
        <v>2006.25319082152</v>
      </c>
      <c r="S108" s="2" t="n">
        <v>505.651438780488</v>
      </c>
      <c r="T108" s="2" t="n">
        <v>5369.18509845066</v>
      </c>
      <c r="U108" s="2" t="n">
        <v>492.674425131707</v>
      </c>
      <c r="V108" s="2" t="n">
        <v>2278.63717485755</v>
      </c>
      <c r="W108" s="2" t="n">
        <v>322.126593165122</v>
      </c>
      <c r="X108" s="2" t="n">
        <v>69.3242232223965</v>
      </c>
      <c r="Y108" s="2" t="n">
        <v>1710.59911935373</v>
      </c>
      <c r="Z108" s="2" t="n">
        <v>3686.03917445716</v>
      </c>
      <c r="AA108" s="2" t="n">
        <v>4415.14241812059</v>
      </c>
      <c r="AB108" s="1" t="n">
        <v>4026.8767714316</v>
      </c>
      <c r="AC108" s="1" t="n">
        <v>2994.58887847449</v>
      </c>
      <c r="AD108" s="1" t="n">
        <v>2836.61954505915</v>
      </c>
      <c r="AE108" s="1" t="n">
        <v>9881.10493515414</v>
      </c>
      <c r="AF108" s="1" t="s">
        <v>1</v>
      </c>
      <c r="AG108" s="1" t="n">
        <v>2197.99447554856</v>
      </c>
      <c r="AH108" s="1" t="n">
        <v>2029.03942494733</v>
      </c>
      <c r="AI108" s="1" t="n">
        <v>2071.95896117341</v>
      </c>
      <c r="AJ108" s="1" t="n">
        <v>1912.41523545487</v>
      </c>
      <c r="AK108" s="1" t="n">
        <v>1669.69683802976</v>
      </c>
      <c r="AL108" s="1" t="n">
        <v>1542.3733039622</v>
      </c>
      <c r="AM108" s="1" t="n">
        <v>901.173692087138</v>
      </c>
      <c r="AN108" s="1" t="n">
        <v>613.739943481058</v>
      </c>
      <c r="AO108" s="1" t="n">
        <v>1261.59428024936</v>
      </c>
      <c r="AP108" s="1" t="n">
        <v>487.610222689162</v>
      </c>
      <c r="AQ108" s="1" t="n">
        <v>4677.62447803315</v>
      </c>
      <c r="AR108" s="1" t="n">
        <v>3568.49320036924</v>
      </c>
      <c r="AS108" s="1" t="n">
        <v>544.011606509173</v>
      </c>
      <c r="AT108" s="1" t="n">
        <v>1336.39869071761</v>
      </c>
      <c r="AU108" s="1" t="n">
        <v>1224.91500304413</v>
      </c>
      <c r="AV108" s="1" t="n">
        <v>3207.28643451374</v>
      </c>
      <c r="AW108" s="1" t="n">
        <v>758.744882024075</v>
      </c>
      <c r="AX108" s="1" t="n">
        <v>70.5898885334806</v>
      </c>
      <c r="AY108" s="1" t="n">
        <v>8119.42226870413</v>
      </c>
      <c r="AZ108" s="1" t="n">
        <v>390.610691690215</v>
      </c>
      <c r="BA108" s="1" t="n">
        <v>144.748189550274</v>
      </c>
      <c r="BB108" s="1" t="n">
        <v>127.824117408792</v>
      </c>
      <c r="BC108" s="1" t="n">
        <v>9753.28081774533</v>
      </c>
      <c r="BD108" s="1" t="n">
        <v>8589.58172955655</v>
      </c>
      <c r="BG108" s="1" t="n">
        <v>9722.17930213901</v>
      </c>
      <c r="BH108" s="1" t="n">
        <v>158.925633015107</v>
      </c>
      <c r="BI108" s="1" t="n">
        <v>9491.31153988322</v>
      </c>
      <c r="BJ108" s="1" t="n">
        <v>333.590264006687</v>
      </c>
      <c r="BK108" s="1" t="n">
        <v>9812.35669619072</v>
      </c>
      <c r="BL108" s="1" t="n">
        <v>24.3023487508184</v>
      </c>
      <c r="BM108" s="1" t="n">
        <v>8705.88669760451</v>
      </c>
      <c r="BN108" s="1" t="n">
        <v>1175.21823754949</v>
      </c>
      <c r="BO108" s="1" t="s">
        <v>1</v>
      </c>
      <c r="BP108" s="1" t="n">
        <v>1823.76713214597</v>
      </c>
      <c r="BQ108" s="1" t="n">
        <v>1488.50446383984</v>
      </c>
      <c r="BR108" s="1" t="n">
        <v>520.299391916668</v>
      </c>
      <c r="BS108" s="1" t="n">
        <v>548.148519971862</v>
      </c>
      <c r="BT108" s="1" t="n">
        <v>155.922478506133</v>
      </c>
      <c r="BU108" s="1" t="n">
        <v>179.16035523052</v>
      </c>
      <c r="BV108" s="1" t="n">
        <v>225.230734848124</v>
      </c>
    </row>
    <row r="109" customFormat="false" ht="15.75" hidden="false" customHeight="false" outlineLevel="0" collapsed="false">
      <c r="B109" s="2" t="s">
        <v>45</v>
      </c>
      <c r="C109" s="2" t="n">
        <v>489.859128996537</v>
      </c>
      <c r="D109" s="2" t="n">
        <v>751.010819142691</v>
      </c>
      <c r="E109" s="2" t="n">
        <v>595.750325685172</v>
      </c>
      <c r="F109" s="2" t="n">
        <v>340.61511388773</v>
      </c>
      <c r="G109" s="2" t="n">
        <v>347.545160713611</v>
      </c>
      <c r="H109" s="2" t="n">
        <v>303.519232194108</v>
      </c>
      <c r="I109" s="2" t="n">
        <v>2221.26131623163</v>
      </c>
      <c r="J109" s="2" t="n">
        <v>490.904323897173</v>
      </c>
      <c r="K109" s="2" t="n">
        <v>2033.87622452858</v>
      </c>
      <c r="L109" s="2" t="n">
        <v>1109.35036897445</v>
      </c>
      <c r="M109" s="2" t="n">
        <v>1415.43017945131</v>
      </c>
      <c r="N109" s="2" t="n">
        <v>2078.53094868997</v>
      </c>
      <c r="O109" s="2" t="n">
        <v>446.249599735778</v>
      </c>
      <c r="P109" s="2" t="n">
        <v>2376.0229211457</v>
      </c>
      <c r="Q109" s="2" t="n">
        <v>148.757627280029</v>
      </c>
      <c r="R109" s="2" t="n">
        <v>518.076546440632</v>
      </c>
      <c r="S109" s="2" t="n">
        <v>123.564771034087</v>
      </c>
      <c r="T109" s="2" t="n">
        <v>1380.18959324732</v>
      </c>
      <c r="U109" s="2" t="n">
        <v>125.803722805045</v>
      </c>
      <c r="V109" s="2" t="n">
        <v>600.666951153145</v>
      </c>
      <c r="W109" s="2" t="n">
        <v>59.4555526042114</v>
      </c>
      <c r="X109" s="2" t="n">
        <v>157.455183617141</v>
      </c>
      <c r="Y109" s="2" t="n">
        <v>1154.4708620719</v>
      </c>
      <c r="Z109" s="2" t="n">
        <v>870.501439098405</v>
      </c>
      <c r="AA109" s="2" t="n">
        <v>342.353063638288</v>
      </c>
      <c r="AB109" s="1" t="n">
        <v>1852.42562119696</v>
      </c>
      <c r="AC109" s="1" t="n">
        <v>311.981142719367</v>
      </c>
      <c r="AD109" s="1" t="n">
        <v>360.37378450943</v>
      </c>
      <c r="AE109" s="1" t="s">
        <v>1</v>
      </c>
      <c r="AF109" s="1" t="n">
        <v>2524.78054842573</v>
      </c>
      <c r="AG109" s="1" t="n">
        <v>648.682490695351</v>
      </c>
      <c r="AH109" s="1" t="n">
        <v>577.274520354357</v>
      </c>
      <c r="AI109" s="1" t="n">
        <v>431.851506977389</v>
      </c>
      <c r="AJ109" s="1" t="n">
        <v>424.327143626832</v>
      </c>
      <c r="AK109" s="1" t="n">
        <v>442.644886771809</v>
      </c>
      <c r="AL109" s="1" t="n">
        <v>481.549086469972</v>
      </c>
      <c r="AM109" s="1" t="n">
        <v>310.494187785429</v>
      </c>
      <c r="AN109" s="1" t="n">
        <v>181.028839361509</v>
      </c>
      <c r="AO109" s="1" t="n">
        <v>110.28349210598</v>
      </c>
      <c r="AP109" s="1" t="n">
        <v>155.30391383693</v>
      </c>
      <c r="AQ109" s="1" t="n">
        <v>1184.26585181497</v>
      </c>
      <c r="AR109" s="1" t="n">
        <v>1194.91343133267</v>
      </c>
      <c r="AS109" s="1" t="n">
        <v>65.1065534727033</v>
      </c>
      <c r="AT109" s="1" t="n">
        <v>329.089324978807</v>
      </c>
      <c r="AU109" s="1" t="n">
        <v>100.855965315853</v>
      </c>
      <c r="AV109" s="1" t="n">
        <v>834.815273325704</v>
      </c>
      <c r="AW109" s="1" t="n">
        <v>229.45514142715</v>
      </c>
      <c r="AX109" s="1" t="n">
        <v>16.7522090191038</v>
      </c>
      <c r="AY109" s="1" t="n">
        <v>1991.7314314897</v>
      </c>
      <c r="AZ109" s="1" t="n">
        <v>124.63538932304</v>
      </c>
      <c r="BA109" s="1" t="n">
        <v>60.3512001158032</v>
      </c>
      <c r="BB109" s="1" t="n">
        <v>72.9733703563505</v>
      </c>
      <c r="BC109" s="1" t="n">
        <v>2451.80717806938</v>
      </c>
      <c r="BD109" s="1" t="n">
        <v>2223.55912834438</v>
      </c>
      <c r="BG109" s="1" t="n">
        <v>1041.86058019976</v>
      </c>
      <c r="BH109" s="1" t="n">
        <v>1482.919968226</v>
      </c>
      <c r="BI109" s="1" t="n">
        <v>2210.06762015033</v>
      </c>
      <c r="BJ109" s="1" t="n">
        <v>297.129451748496</v>
      </c>
      <c r="BK109" s="1" t="n">
        <v>2016.78658429381</v>
      </c>
      <c r="BL109" s="1" t="n">
        <v>477.784521078215</v>
      </c>
      <c r="BM109" s="1" t="n">
        <v>2328.79217172064</v>
      </c>
      <c r="BN109" s="1" t="n">
        <v>195.988376705093</v>
      </c>
      <c r="BO109" s="1" t="s">
        <v>1</v>
      </c>
      <c r="BP109" s="1" t="n">
        <v>449.78442061367</v>
      </c>
      <c r="BQ109" s="1" t="n">
        <v>364.314958903679</v>
      </c>
      <c r="BR109" s="1" t="n">
        <v>153.334080829365</v>
      </c>
      <c r="BS109" s="1" t="n">
        <v>156.243662498918</v>
      </c>
      <c r="BT109" s="1" t="n">
        <v>39.3768830414863</v>
      </c>
      <c r="BU109" s="1" t="n">
        <v>37.8366576764069</v>
      </c>
      <c r="BV109" s="1" t="n">
        <v>61.7294201634199</v>
      </c>
    </row>
    <row r="110" customFormat="false" ht="15.75" hidden="false" customHeight="false" outlineLevel="0" collapsed="false">
      <c r="A110" s="2" t="s">
        <v>82</v>
      </c>
      <c r="B110" s="2" t="s">
        <v>46</v>
      </c>
      <c r="C110" s="2" t="n">
        <v>456.839470796832</v>
      </c>
      <c r="D110" s="2" t="n">
        <v>728.296236931609</v>
      </c>
      <c r="E110" s="2" t="n">
        <v>403.06668956566</v>
      </c>
      <c r="F110" s="2" t="n">
        <v>563.778762788341</v>
      </c>
      <c r="G110" s="2" t="n">
        <v>694.695806161461</v>
      </c>
      <c r="H110" s="2" t="n">
        <v>52.6241680972478</v>
      </c>
      <c r="I110" s="2" t="n">
        <v>2794.05279814665</v>
      </c>
      <c r="J110" s="2" t="s">
        <v>1</v>
      </c>
      <c r="K110" s="2" t="n">
        <v>2846.6769662439</v>
      </c>
      <c r="L110" s="2" t="n">
        <v>374.552504443851</v>
      </c>
      <c r="M110" s="2" t="n">
        <v>2472.12446180007</v>
      </c>
      <c r="N110" s="2" t="n">
        <v>1638.14234266547</v>
      </c>
      <c r="O110" s="2" t="n">
        <v>1208.53462357844</v>
      </c>
      <c r="P110" s="2" t="n">
        <v>2688.23442395199</v>
      </c>
      <c r="Q110" s="2" t="n">
        <v>158.442542291919</v>
      </c>
      <c r="R110" s="2" t="n">
        <v>600.342691724852</v>
      </c>
      <c r="S110" s="2" t="n">
        <v>226.832656107094</v>
      </c>
      <c r="T110" s="2" t="n">
        <v>1396.64155235948</v>
      </c>
      <c r="U110" s="2" t="n">
        <v>211.714938297714</v>
      </c>
      <c r="V110" s="2" t="n">
        <v>701.838771609098</v>
      </c>
      <c r="W110" s="2" t="n">
        <v>157.796750453043</v>
      </c>
      <c r="X110" s="2" t="n">
        <v>43.0585477400493</v>
      </c>
      <c r="Y110" s="2" t="n">
        <v>558.723947163592</v>
      </c>
      <c r="Z110" s="2" t="n">
        <v>1154.45341295039</v>
      </c>
      <c r="AA110" s="2" t="n">
        <v>1090.44105838988</v>
      </c>
      <c r="AB110" s="1" t="n">
        <v>1728.56860612969</v>
      </c>
      <c r="AC110" s="1" t="n">
        <v>795.822013506861</v>
      </c>
      <c r="AD110" s="1" t="n">
        <v>320.362094320572</v>
      </c>
      <c r="AE110" s="1" t="n">
        <v>2197.99447554856</v>
      </c>
      <c r="AF110" s="1" t="n">
        <v>648.682490695351</v>
      </c>
      <c r="AG110" s="1" t="n">
        <v>2846.6769662439</v>
      </c>
      <c r="AH110" s="1" t="s">
        <v>1</v>
      </c>
      <c r="AI110" s="1" t="s">
        <v>1</v>
      </c>
      <c r="AJ110" s="1" t="s">
        <v>1</v>
      </c>
      <c r="AK110" s="1" t="s">
        <v>1</v>
      </c>
      <c r="AL110" s="1" t="n">
        <v>683.423604806073</v>
      </c>
      <c r="AM110" s="1" t="n">
        <v>138.414257173295</v>
      </c>
      <c r="AN110" s="1" t="n">
        <v>297.042927281818</v>
      </c>
      <c r="AO110" s="1" t="n">
        <v>175.878877254505</v>
      </c>
      <c r="AP110" s="1" t="n">
        <v>224.454021441268</v>
      </c>
      <c r="AQ110" s="1" t="n">
        <v>1228.24698534189</v>
      </c>
      <c r="AR110" s="1" t="n">
        <v>1324.35539325368</v>
      </c>
      <c r="AS110" s="1" t="n">
        <v>59.5592892571057</v>
      </c>
      <c r="AT110" s="1" t="n">
        <v>134.830707529741</v>
      </c>
      <c r="AU110" s="1" t="n">
        <v>175.018171975249</v>
      </c>
      <c r="AV110" s="1" t="n">
        <v>1152.91340422813</v>
      </c>
      <c r="AW110" s="1" t="n">
        <v>265.459342997547</v>
      </c>
      <c r="AX110" s="1" t="n">
        <v>13.8541312476568</v>
      </c>
      <c r="AY110" s="1" t="n">
        <v>2354.49116204347</v>
      </c>
      <c r="AZ110" s="1" t="n">
        <v>56.2448734165005</v>
      </c>
      <c r="BA110" s="1" t="n">
        <v>57.4111635936855</v>
      </c>
      <c r="BB110" s="1" t="n">
        <v>47.9417481136063</v>
      </c>
      <c r="BC110" s="1" t="n">
        <v>2798.7352181303</v>
      </c>
      <c r="BD110" s="1" t="n">
        <v>2570.46945648308</v>
      </c>
      <c r="BG110" s="1" t="n">
        <v>2369.28835166181</v>
      </c>
      <c r="BH110" s="1" t="n">
        <v>477.388614582114</v>
      </c>
      <c r="BI110" s="1" t="n">
        <v>2646.51428964013</v>
      </c>
      <c r="BJ110" s="1" t="n">
        <v>187.074739505452</v>
      </c>
      <c r="BK110" s="1" t="n">
        <v>2620.52147914889</v>
      </c>
      <c r="BL110" s="1" t="n">
        <v>215.049656387776</v>
      </c>
      <c r="BM110" s="1" t="n">
        <v>2555.90823333273</v>
      </c>
      <c r="BN110" s="1" t="n">
        <v>290.76873291117</v>
      </c>
      <c r="BO110" s="1" t="s">
        <v>1</v>
      </c>
      <c r="BP110" s="1" t="n">
        <v>697.556283564357</v>
      </c>
      <c r="BQ110" s="1" t="n">
        <v>454.343359638167</v>
      </c>
      <c r="BR110" s="1" t="n">
        <v>218.609731215007</v>
      </c>
      <c r="BS110" s="1" t="n">
        <v>208.680496893579</v>
      </c>
      <c r="BT110" s="1" t="n">
        <v>46.7589509415585</v>
      </c>
      <c r="BU110" s="1" t="n">
        <v>62.0828271042569</v>
      </c>
      <c r="BV110" s="1" t="n">
        <v>74.8506341565657</v>
      </c>
    </row>
    <row r="111" customFormat="false" ht="15.75" hidden="false" customHeight="false" outlineLevel="0" collapsed="false">
      <c r="B111" s="2" t="s">
        <v>47</v>
      </c>
      <c r="C111" s="2" t="n">
        <v>550.404769100709</v>
      </c>
      <c r="D111" s="2" t="n">
        <v>812.423171495866</v>
      </c>
      <c r="E111" s="2" t="n">
        <v>399.519424547309</v>
      </c>
      <c r="F111" s="2" t="n">
        <v>396.484313344136</v>
      </c>
      <c r="G111" s="2" t="n">
        <v>447.482266813663</v>
      </c>
      <c r="H111" s="2" t="n">
        <v>106.495238162101</v>
      </c>
      <c r="I111" s="2" t="n">
        <v>2499.81870713957</v>
      </c>
      <c r="J111" s="2" t="n">
        <v>10.3322025290559</v>
      </c>
      <c r="K111" s="2" t="n">
        <v>2595.98174277262</v>
      </c>
      <c r="L111" s="2" t="n">
        <v>649.556530677955</v>
      </c>
      <c r="M111" s="2" t="n">
        <v>1956.75741462374</v>
      </c>
      <c r="N111" s="2" t="n">
        <v>2351.6454475006</v>
      </c>
      <c r="O111" s="2" t="n">
        <v>254.668497801089</v>
      </c>
      <c r="P111" s="2" t="n">
        <v>2405.29463580847</v>
      </c>
      <c r="Q111" s="2" t="n">
        <v>201.019309493211</v>
      </c>
      <c r="R111" s="2" t="n">
        <v>533.50495469261</v>
      </c>
      <c r="S111" s="2" t="n">
        <v>147.678298346956</v>
      </c>
      <c r="T111" s="2" t="n">
        <v>1338.50710921164</v>
      </c>
      <c r="U111" s="2" t="n">
        <v>180.734748243862</v>
      </c>
      <c r="V111" s="2" t="n">
        <v>626.612618539283</v>
      </c>
      <c r="W111" s="2" t="n">
        <v>73.9541765580524</v>
      </c>
      <c r="X111" s="2" t="n">
        <v>44.8011982081647</v>
      </c>
      <c r="Y111" s="2" t="n">
        <v>602.206301053315</v>
      </c>
      <c r="Z111" s="2" t="n">
        <v>956.163768249445</v>
      </c>
      <c r="AA111" s="2" t="n">
        <v>1003.14267779076</v>
      </c>
      <c r="AB111" s="1" t="n">
        <v>1510.0246424819</v>
      </c>
      <c r="AC111" s="1" t="n">
        <v>685.62336156576</v>
      </c>
      <c r="AD111" s="1" t="n">
        <v>403.992283209279</v>
      </c>
      <c r="AE111" s="1" t="n">
        <v>2029.03942494733</v>
      </c>
      <c r="AF111" s="1" t="n">
        <v>577.274520354357</v>
      </c>
      <c r="AG111" s="1" t="s">
        <v>1</v>
      </c>
      <c r="AH111" s="1" t="n">
        <v>2606.31394530167</v>
      </c>
      <c r="AI111" s="1" t="s">
        <v>1</v>
      </c>
      <c r="AJ111" s="1" t="s">
        <v>1</v>
      </c>
      <c r="AK111" s="1" t="s">
        <v>1</v>
      </c>
      <c r="AL111" s="1" t="n">
        <v>371.397254268991</v>
      </c>
      <c r="AM111" s="1" t="n">
        <v>167.277899246806</v>
      </c>
      <c r="AN111" s="1" t="n">
        <v>136.269102458672</v>
      </c>
      <c r="AO111" s="1" t="n">
        <v>449.821370074408</v>
      </c>
      <c r="AP111" s="1" t="n">
        <v>138.620605622179</v>
      </c>
      <c r="AQ111" s="1" t="n">
        <v>1230.08278188843</v>
      </c>
      <c r="AR111" s="1" t="n">
        <v>822.00074066054</v>
      </c>
      <c r="AS111" s="1" t="n">
        <v>172.710375999907</v>
      </c>
      <c r="AT111" s="1" t="n">
        <v>486.448341270649</v>
      </c>
      <c r="AU111" s="1" t="n">
        <v>427.563798572042</v>
      </c>
      <c r="AV111" s="1" t="n">
        <v>697.59068879854</v>
      </c>
      <c r="AW111" s="1" t="n">
        <v>190.477580970243</v>
      </c>
      <c r="AX111" s="1" t="n">
        <v>11.7604935719093</v>
      </c>
      <c r="AY111" s="1" t="n">
        <v>2164.62149966806</v>
      </c>
      <c r="AZ111" s="1" t="n">
        <v>93.3959353278745</v>
      </c>
      <c r="BA111" s="1" t="n">
        <v>33.2135040214048</v>
      </c>
      <c r="BB111" s="1" t="n">
        <v>45.2428978436586</v>
      </c>
      <c r="BC111" s="1" t="n">
        <v>2561.07104745801</v>
      </c>
      <c r="BD111" s="1" t="n">
        <v>2324.73802115424</v>
      </c>
      <c r="BG111" s="1" t="n">
        <v>2203.60786524159</v>
      </c>
      <c r="BH111" s="1" t="n">
        <v>402.7060800601</v>
      </c>
      <c r="BI111" s="1" t="n">
        <v>2457.42103515353</v>
      </c>
      <c r="BJ111" s="1" t="n">
        <v>130.373414027901</v>
      </c>
      <c r="BK111" s="1" t="n">
        <v>2461.53890528732</v>
      </c>
      <c r="BL111" s="1" t="n">
        <v>134.079487189853</v>
      </c>
      <c r="BM111" s="1" t="n">
        <v>2290.59856347261</v>
      </c>
      <c r="BN111" s="1" t="n">
        <v>315.715381829076</v>
      </c>
      <c r="BO111" s="1" t="s">
        <v>1</v>
      </c>
      <c r="BP111" s="1" t="n">
        <v>503.566656747739</v>
      </c>
      <c r="BQ111" s="1" t="n">
        <v>405.071962628788</v>
      </c>
      <c r="BR111" s="1" t="n">
        <v>171.26857262013</v>
      </c>
      <c r="BS111" s="1" t="n">
        <v>178.487676790765</v>
      </c>
      <c r="BT111" s="1" t="n">
        <v>54.1133488455988</v>
      </c>
      <c r="BU111" s="1" t="n">
        <v>44.0643279675325</v>
      </c>
      <c r="BV111" s="1" t="n">
        <v>49.264952286075</v>
      </c>
    </row>
    <row r="112" customFormat="false" ht="15.75" hidden="false" customHeight="false" outlineLevel="0" collapsed="false">
      <c r="B112" s="2" t="s">
        <v>83</v>
      </c>
      <c r="C112" s="2" t="n">
        <v>632.758439555508</v>
      </c>
      <c r="D112" s="2" t="n">
        <v>759.39869842447</v>
      </c>
      <c r="E112" s="2" t="n">
        <v>487.913977465296</v>
      </c>
      <c r="F112" s="2" t="n">
        <v>266.210877013838</v>
      </c>
      <c r="G112" s="2" t="n">
        <v>357.528475691687</v>
      </c>
      <c r="H112" s="2" t="n">
        <v>98.6155332498601</v>
      </c>
      <c r="I112" s="2" t="n">
        <v>2405.19493490093</v>
      </c>
      <c r="J112" s="2" t="n">
        <v>102.066772259444</v>
      </c>
      <c r="K112" s="2" t="n">
        <v>2401.74369589135</v>
      </c>
      <c r="L112" s="2" t="n">
        <v>996.217910241275</v>
      </c>
      <c r="M112" s="2" t="n">
        <v>1507.59255790952</v>
      </c>
      <c r="N112" s="2" t="n">
        <v>2308.89546941706</v>
      </c>
      <c r="O112" s="2" t="n">
        <v>194.914998733735</v>
      </c>
      <c r="P112" s="2" t="n">
        <v>2411.3152739231</v>
      </c>
      <c r="Q112" s="2" t="n">
        <v>92.4951942276922</v>
      </c>
      <c r="R112" s="2" t="n">
        <v>484.40829723876</v>
      </c>
      <c r="S112" s="2" t="n">
        <v>136.713760346857</v>
      </c>
      <c r="T112" s="2" t="n">
        <v>1386.52492535571</v>
      </c>
      <c r="U112" s="2" t="n">
        <v>133.140366881884</v>
      </c>
      <c r="V112" s="2" t="n">
        <v>590.252810444822</v>
      </c>
      <c r="W112" s="2" t="n">
        <v>51.3405628558277</v>
      </c>
      <c r="X112" s="2" t="n">
        <v>39.2405143189505</v>
      </c>
      <c r="Y112" s="2" t="n">
        <v>463.573210228211</v>
      </c>
      <c r="Z112" s="2" t="n">
        <v>874.773869010406</v>
      </c>
      <c r="AA112" s="2" t="n">
        <v>1126.22287459323</v>
      </c>
      <c r="AB112" s="1" t="n">
        <v>1226.10056427199</v>
      </c>
      <c r="AC112" s="1" t="n">
        <v>706.308556514728</v>
      </c>
      <c r="AD112" s="1" t="n">
        <v>571.401347364083</v>
      </c>
      <c r="AE112" s="1" t="n">
        <v>2071.95896117341</v>
      </c>
      <c r="AF112" s="1" t="n">
        <v>431.851506977389</v>
      </c>
      <c r="AG112" s="1" t="s">
        <v>1</v>
      </c>
      <c r="AH112" s="1" t="s">
        <v>1</v>
      </c>
      <c r="AI112" s="1" t="n">
        <v>2503.81046815079</v>
      </c>
      <c r="AJ112" s="1" t="s">
        <v>1</v>
      </c>
      <c r="AK112" s="1" t="s">
        <v>1</v>
      </c>
      <c r="AL112" s="1" t="n">
        <v>300.169004350927</v>
      </c>
      <c r="AM112" s="1" t="n">
        <v>164.875739909351</v>
      </c>
      <c r="AN112" s="1" t="n">
        <v>187.772802113858</v>
      </c>
      <c r="AO112" s="1" t="n">
        <v>437.383629586272</v>
      </c>
      <c r="AP112" s="1" t="n">
        <v>98.5899209911841</v>
      </c>
      <c r="AQ112" s="1" t="n">
        <v>1221.49560645396</v>
      </c>
      <c r="AR112" s="1" t="n">
        <v>685.903705947468</v>
      </c>
      <c r="AS112" s="1" t="n">
        <v>140.754602028735</v>
      </c>
      <c r="AT112" s="1" t="n">
        <v>539.536915691319</v>
      </c>
      <c r="AU112" s="1" t="n">
        <v>426.806584693877</v>
      </c>
      <c r="AV112" s="1" t="n">
        <v>710.808659789394</v>
      </c>
      <c r="AW112" s="1" t="n">
        <v>189.69218887691</v>
      </c>
      <c r="AX112" s="1" t="n">
        <v>12.2501668927585</v>
      </c>
      <c r="AY112" s="1" t="n">
        <v>2030.65967819992</v>
      </c>
      <c r="AZ112" s="1" t="n">
        <v>155.794936498684</v>
      </c>
      <c r="BA112" s="1" t="n">
        <v>21.8897329372739</v>
      </c>
      <c r="BB112" s="1" t="n">
        <v>29.5899552566198</v>
      </c>
      <c r="BC112" s="1" t="n">
        <v>2474.22051289417</v>
      </c>
      <c r="BD112" s="1" t="n">
        <v>2206.58912758591</v>
      </c>
      <c r="BG112" s="1" t="n">
        <v>2261.27818448847</v>
      </c>
      <c r="BH112" s="1" t="n">
        <v>242.53228366233</v>
      </c>
      <c r="BI112" s="1" t="n">
        <v>2384.74327943374</v>
      </c>
      <c r="BJ112" s="1" t="n">
        <v>105.299418958821</v>
      </c>
      <c r="BK112" s="1" t="n">
        <v>2425.34688988189</v>
      </c>
      <c r="BL112" s="1" t="n">
        <v>66.716613431041</v>
      </c>
      <c r="BM112" s="1" t="n">
        <v>2267.9245480684</v>
      </c>
      <c r="BN112" s="1" t="n">
        <v>235.885920082396</v>
      </c>
      <c r="BO112" s="1" t="s">
        <v>1</v>
      </c>
      <c r="BP112" s="1" t="n">
        <v>425.216148407489</v>
      </c>
      <c r="BQ112" s="1" t="n">
        <v>369.881199106783</v>
      </c>
      <c r="BR112" s="1" t="n">
        <v>136.435129933261</v>
      </c>
      <c r="BS112" s="1" t="n">
        <v>155.890311709596</v>
      </c>
      <c r="BT112" s="1" t="n">
        <v>47.4377425432901</v>
      </c>
      <c r="BU112" s="1" t="n">
        <v>38.07515655772</v>
      </c>
      <c r="BV112" s="1" t="n">
        <v>51.4213957424242</v>
      </c>
    </row>
    <row r="113" customFormat="false" ht="15.75" hidden="false" customHeight="false" outlineLevel="0" collapsed="false">
      <c r="B113" s="2" t="s">
        <v>49</v>
      </c>
      <c r="C113" s="2" t="n">
        <v>683.039030858761</v>
      </c>
      <c r="D113" s="2" t="n">
        <v>716.202565034099</v>
      </c>
      <c r="E113" s="2" t="n">
        <v>563.962979953751</v>
      </c>
      <c r="F113" s="2" t="n">
        <v>227.571342975407</v>
      </c>
      <c r="G113" s="2" t="n">
        <v>145.966460259681</v>
      </c>
      <c r="H113" s="2" t="n">
        <v>286.44152845933</v>
      </c>
      <c r="I113" s="2" t="n">
        <v>2050.30085062237</v>
      </c>
      <c r="J113" s="2" t="n">
        <v>438.601979870154</v>
      </c>
      <c r="K113" s="2" t="n">
        <v>1898.14039921155</v>
      </c>
      <c r="L113" s="2" t="n">
        <v>1476.29064693549</v>
      </c>
      <c r="M113" s="2" t="n">
        <v>860.451732146218</v>
      </c>
      <c r="N113" s="2" t="n">
        <v>2165.51335629132</v>
      </c>
      <c r="O113" s="2" t="n">
        <v>171.22902279038</v>
      </c>
      <c r="P113" s="2" t="n">
        <v>2290.43808860266</v>
      </c>
      <c r="Q113" s="2" t="n">
        <v>46.3042904790403</v>
      </c>
      <c r="R113" s="2" t="n">
        <v>483.501153248262</v>
      </c>
      <c r="S113" s="2" t="n">
        <v>79.4251440848218</v>
      </c>
      <c r="T113" s="2" t="n">
        <v>1355.30708033757</v>
      </c>
      <c r="U113" s="2" t="n">
        <v>65.9315044922653</v>
      </c>
      <c r="V113" s="2" t="n">
        <v>524.72573894104</v>
      </c>
      <c r="W113" s="2" t="n">
        <v>50.6797867963379</v>
      </c>
      <c r="X113" s="2" t="n">
        <v>35.4251401202752</v>
      </c>
      <c r="Y113" s="2" t="n">
        <v>548.027786252813</v>
      </c>
      <c r="Z113" s="2" t="n">
        <v>820.161819893225</v>
      </c>
      <c r="AA113" s="2" t="n">
        <v>933.127632815386</v>
      </c>
      <c r="AB113" s="1" t="n">
        <v>970.239233961967</v>
      </c>
      <c r="AC113" s="1" t="n">
        <v>675.628690478953</v>
      </c>
      <c r="AD113" s="1" t="n">
        <v>684.008795610681</v>
      </c>
      <c r="AE113" s="1" t="n">
        <v>1912.41523545487</v>
      </c>
      <c r="AF113" s="1" t="n">
        <v>424.327143626832</v>
      </c>
      <c r="AG113" s="1" t="s">
        <v>1</v>
      </c>
      <c r="AH113" s="1" t="s">
        <v>1</v>
      </c>
      <c r="AI113" s="1" t="s">
        <v>1</v>
      </c>
      <c r="AJ113" s="1" t="n">
        <v>2336.7423790817</v>
      </c>
      <c r="AK113" s="1" t="s">
        <v>1</v>
      </c>
      <c r="AL113" s="1" t="n">
        <v>389.121722800085</v>
      </c>
      <c r="AM113" s="1" t="n">
        <v>291.632049117828</v>
      </c>
      <c r="AN113" s="1" t="n">
        <v>98.5734301381117</v>
      </c>
      <c r="AO113" s="1" t="n">
        <v>212.974953503084</v>
      </c>
      <c r="AP113" s="1" t="n">
        <v>83.2413823661205</v>
      </c>
      <c r="AQ113" s="1" t="n">
        <v>1161.96726184044</v>
      </c>
      <c r="AR113" s="1" t="n">
        <v>868.96851434005</v>
      </c>
      <c r="AS113" s="1" t="n">
        <v>144.777670331958</v>
      </c>
      <c r="AT113" s="1" t="n">
        <v>349.244504674702</v>
      </c>
      <c r="AU113" s="1" t="n">
        <v>202.668264880784</v>
      </c>
      <c r="AV113" s="1" t="n">
        <v>771.083424854204</v>
      </c>
      <c r="AW113" s="1" t="n">
        <v>139.546377694712</v>
      </c>
      <c r="AX113" s="1" t="n">
        <v>17.0210694494974</v>
      </c>
      <c r="AY113" s="1" t="n">
        <v>1902.45330598747</v>
      </c>
      <c r="AZ113" s="1" t="n">
        <v>129.508801430278</v>
      </c>
      <c r="BA113" s="1" t="n">
        <v>48.9812452037226</v>
      </c>
      <c r="BB113" s="1" t="n">
        <v>49.0118123159695</v>
      </c>
      <c r="BC113" s="1" t="n">
        <v>2287.73056676573</v>
      </c>
      <c r="BD113" s="1" t="n">
        <v>1988.48706930416</v>
      </c>
      <c r="BG113" s="1" t="n">
        <v>2107.45401897914</v>
      </c>
      <c r="BH113" s="1" t="n">
        <v>229.288360102568</v>
      </c>
      <c r="BI113" s="1" t="n">
        <v>2206.73834811152</v>
      </c>
      <c r="BJ113" s="1" t="n">
        <v>123.615720355273</v>
      </c>
      <c r="BK113" s="1" t="n">
        <v>2258.96207137249</v>
      </c>
      <c r="BL113" s="1" t="n">
        <v>52.4458098739427</v>
      </c>
      <c r="BM113" s="1" t="n">
        <v>2019.37388258946</v>
      </c>
      <c r="BN113" s="1" t="n">
        <v>317.368496492246</v>
      </c>
      <c r="BO113" s="1" t="s">
        <v>1</v>
      </c>
      <c r="BP113" s="1" t="n">
        <v>368.870283720324</v>
      </c>
      <c r="BQ113" s="1" t="n">
        <v>321.468900893579</v>
      </c>
      <c r="BR113" s="1" t="n">
        <v>89.8075060216451</v>
      </c>
      <c r="BS113" s="1" t="n">
        <v>102.082258651876</v>
      </c>
      <c r="BT113" s="1" t="n">
        <v>26.4454150450938</v>
      </c>
      <c r="BU113" s="1" t="n">
        <v>39.113197531746</v>
      </c>
      <c r="BV113" s="1" t="n">
        <v>51.2249683838384</v>
      </c>
    </row>
    <row r="114" customFormat="false" ht="15.75" hidden="false" customHeight="false" outlineLevel="0" collapsed="false">
      <c r="B114" s="2" t="s">
        <v>50</v>
      </c>
      <c r="C114" s="2" t="n">
        <v>353.410983078146</v>
      </c>
      <c r="D114" s="2" t="n">
        <v>966.427364934765</v>
      </c>
      <c r="E114" s="2" t="n">
        <v>497.890877368177</v>
      </c>
      <c r="F114" s="2" t="n">
        <v>120.096255676633</v>
      </c>
      <c r="G114" s="2" t="n">
        <v>174.51624374385</v>
      </c>
      <c r="H114" s="2" t="n">
        <v>1100.82230058305</v>
      </c>
      <c r="I114" s="2" t="n">
        <v>1011.51942421852</v>
      </c>
      <c r="J114" s="2" t="n">
        <v>1673.84228646361</v>
      </c>
      <c r="K114" s="2" t="n">
        <v>438.49943833796</v>
      </c>
      <c r="L114" s="2" t="n">
        <v>1997.83244628466</v>
      </c>
      <c r="M114" s="2" t="n">
        <v>114.509278516907</v>
      </c>
      <c r="N114" s="2" t="n">
        <v>2034.40973049562</v>
      </c>
      <c r="O114" s="2" t="n">
        <v>77.9319943059504</v>
      </c>
      <c r="P114" s="2" t="n">
        <v>2101.96948539269</v>
      </c>
      <c r="Q114" s="2" t="n">
        <v>10.3722394088789</v>
      </c>
      <c r="R114" s="2" t="n">
        <v>422.572640357663</v>
      </c>
      <c r="S114" s="2" t="n">
        <v>38.5663509288441</v>
      </c>
      <c r="T114" s="2" t="n">
        <v>1272.39402443356</v>
      </c>
      <c r="U114" s="2" t="n">
        <v>26.9565900210281</v>
      </c>
      <c r="V114" s="2" t="n">
        <v>435.874186476452</v>
      </c>
      <c r="W114" s="2" t="n">
        <v>47.810869106072</v>
      </c>
      <c r="X114" s="2" t="n">
        <v>64.2540064520977</v>
      </c>
      <c r="Y114" s="2" t="n">
        <v>692.538736727699</v>
      </c>
      <c r="Z114" s="2" t="n">
        <v>750.987743452109</v>
      </c>
      <c r="AA114" s="2" t="n">
        <v>604.561238169666</v>
      </c>
      <c r="AB114" s="1" t="n">
        <v>444.369345783007</v>
      </c>
      <c r="AC114" s="1" t="n">
        <v>443.187399127562</v>
      </c>
      <c r="AD114" s="1" t="n">
        <v>1217.22880906398</v>
      </c>
      <c r="AE114" s="1" t="n">
        <v>1669.69683802976</v>
      </c>
      <c r="AF114" s="1" t="n">
        <v>442.644886771809</v>
      </c>
      <c r="AG114" s="1" t="s">
        <v>1</v>
      </c>
      <c r="AH114" s="1" t="s">
        <v>1</v>
      </c>
      <c r="AI114" s="1" t="s">
        <v>1</v>
      </c>
      <c r="AJ114" s="1" t="s">
        <v>1</v>
      </c>
      <c r="AK114" s="1" t="n">
        <v>2112.34172480157</v>
      </c>
      <c r="AL114" s="1" t="n">
        <v>279.810804206099</v>
      </c>
      <c r="AM114" s="1" t="n">
        <v>449.467934425289</v>
      </c>
      <c r="AN114" s="1" t="n">
        <v>75.1105208501075</v>
      </c>
      <c r="AO114" s="1" t="n">
        <v>95.8189419370732</v>
      </c>
      <c r="AP114" s="1" t="n">
        <v>98.0082061053411</v>
      </c>
      <c r="AQ114" s="1" t="n">
        <v>1020.09769432335</v>
      </c>
      <c r="AR114" s="1" t="n">
        <v>1062.17827750019</v>
      </c>
      <c r="AS114" s="1" t="n">
        <v>91.3162223641709</v>
      </c>
      <c r="AT114" s="1" t="n">
        <v>155.427546530011</v>
      </c>
      <c r="AU114" s="1" t="n">
        <v>93.714148238027</v>
      </c>
      <c r="AV114" s="1" t="n">
        <v>709.70553016917</v>
      </c>
      <c r="AW114" s="1" t="n">
        <v>203.024532911813</v>
      </c>
      <c r="AX114" s="1" t="n">
        <v>32.4562363907623</v>
      </c>
      <c r="AY114" s="1" t="n">
        <v>1658.92805429477</v>
      </c>
      <c r="AZ114" s="1" t="n">
        <v>80.3015343399188</v>
      </c>
      <c r="BA114" s="1" t="n">
        <v>43.6037439099907</v>
      </c>
      <c r="BB114" s="1" t="n">
        <v>29.011074235288</v>
      </c>
      <c r="BC114" s="1" t="n">
        <v>2083.33065056628</v>
      </c>
      <c r="BD114" s="1" t="n">
        <v>1722.85718337343</v>
      </c>
      <c r="BG114" s="1" t="n">
        <v>1822.41146196759</v>
      </c>
      <c r="BH114" s="1" t="n">
        <v>289.930262833975</v>
      </c>
      <c r="BI114" s="1" t="n">
        <v>2005.96220769447</v>
      </c>
      <c r="BJ114" s="1" t="n">
        <v>84.3564229077372</v>
      </c>
      <c r="BK114" s="1" t="n">
        <v>2062.7739347937</v>
      </c>
      <c r="BL114" s="1" t="n">
        <v>33.795302946421</v>
      </c>
      <c r="BM114" s="1" t="n">
        <v>1900.87364186187</v>
      </c>
      <c r="BN114" s="1" t="n">
        <v>211.468082939701</v>
      </c>
      <c r="BO114" s="1" t="s">
        <v>1</v>
      </c>
      <c r="BP114" s="1" t="n">
        <v>278.342180319719</v>
      </c>
      <c r="BQ114" s="1" t="n">
        <v>302.05400047619</v>
      </c>
      <c r="BR114" s="1" t="n">
        <v>57.5125329559885</v>
      </c>
      <c r="BS114" s="1" t="n">
        <v>59.2514384249639</v>
      </c>
      <c r="BT114" s="1" t="n">
        <v>20.5439041720779</v>
      </c>
      <c r="BU114" s="1" t="n">
        <v>33.661503745671</v>
      </c>
      <c r="BV114" s="1" t="n">
        <v>60.1982044426407</v>
      </c>
    </row>
    <row r="115" customFormat="false" ht="15.75" hidden="false" customHeight="false" outlineLevel="0" collapsed="false">
      <c r="A115" s="2" t="s">
        <v>15</v>
      </c>
      <c r="B115" s="2" t="s">
        <v>51</v>
      </c>
      <c r="C115" s="2" t="n">
        <v>274.811527236148</v>
      </c>
      <c r="D115" s="2" t="n">
        <v>408.340737883988</v>
      </c>
      <c r="E115" s="2" t="n">
        <v>145.301070415986</v>
      </c>
      <c r="F115" s="2" t="n">
        <v>650.077559245997</v>
      </c>
      <c r="G115" s="2" t="n">
        <v>545.391495650056</v>
      </c>
      <c r="H115" s="2" t="n">
        <v>247.306507159817</v>
      </c>
      <c r="I115" s="2" t="n">
        <v>1776.61588327236</v>
      </c>
      <c r="J115" s="2" t="n">
        <v>331.8863450126</v>
      </c>
      <c r="K115" s="2" t="n">
        <v>1692.03604541957</v>
      </c>
      <c r="L115" s="2" t="n">
        <v>1054.21077040717</v>
      </c>
      <c r="M115" s="2" t="n">
        <v>969.711620024998</v>
      </c>
      <c r="N115" s="2" t="n">
        <v>1518.8640904601</v>
      </c>
      <c r="O115" s="2" t="n">
        <v>505.058299972077</v>
      </c>
      <c r="P115" s="2" t="n">
        <v>2001.74309661471</v>
      </c>
      <c r="Q115" s="2" t="n">
        <v>22.1792938174697</v>
      </c>
      <c r="R115" s="2" t="n">
        <v>453.022494369924</v>
      </c>
      <c r="S115" s="2" t="n">
        <v>100.974264619491</v>
      </c>
      <c r="T115" s="2" t="n">
        <v>1138.38703220706</v>
      </c>
      <c r="U115" s="2" t="n">
        <v>54.1096777834346</v>
      </c>
      <c r="V115" s="2" t="n">
        <v>490.410073629523</v>
      </c>
      <c r="W115" s="2" t="n">
        <v>78.2582923315722</v>
      </c>
      <c r="X115" s="2" t="n">
        <v>28.110206011954</v>
      </c>
      <c r="Y115" s="2" t="n">
        <v>546.450294115214</v>
      </c>
      <c r="Z115" s="2" t="n">
        <v>803.463939424047</v>
      </c>
      <c r="AA115" s="2" t="n">
        <v>645.897950880954</v>
      </c>
      <c r="AB115" s="1" t="n">
        <v>804.857962521468</v>
      </c>
      <c r="AC115" s="1" t="n">
        <v>554.270092292351</v>
      </c>
      <c r="AD115" s="1" t="n">
        <v>660.754301964441</v>
      </c>
      <c r="AE115" s="1" t="n">
        <v>1542.3733039622</v>
      </c>
      <c r="AF115" s="1" t="n">
        <v>481.549086469972</v>
      </c>
      <c r="AG115" s="1" t="n">
        <v>683.423604806073</v>
      </c>
      <c r="AH115" s="1" t="n">
        <v>371.397254268991</v>
      </c>
      <c r="AI115" s="1" t="n">
        <v>300.169004350927</v>
      </c>
      <c r="AJ115" s="1" t="n">
        <v>389.121722800085</v>
      </c>
      <c r="AK115" s="1" t="n">
        <v>279.810804206099</v>
      </c>
      <c r="AL115" s="1" t="n">
        <v>2023.92239043218</v>
      </c>
      <c r="AM115" s="1" t="s">
        <v>1</v>
      </c>
      <c r="AN115" s="1" t="s">
        <v>1</v>
      </c>
      <c r="AO115" s="1" t="s">
        <v>1</v>
      </c>
      <c r="AP115" s="1" t="s">
        <v>1</v>
      </c>
      <c r="AQ115" s="1" t="s">
        <v>1</v>
      </c>
      <c r="AR115" s="1" t="n">
        <v>1867.01112218361</v>
      </c>
      <c r="AS115" s="1" t="s">
        <v>1</v>
      </c>
      <c r="AT115" s="1" t="s">
        <v>1</v>
      </c>
      <c r="AU115" s="1" t="n">
        <v>0.367456962001084</v>
      </c>
      <c r="AV115" s="1" t="n">
        <v>156.543811286571</v>
      </c>
      <c r="AW115" s="1" t="n">
        <v>7.08902273577122</v>
      </c>
      <c r="AX115" s="1" t="n">
        <v>4.16421254668893</v>
      </c>
      <c r="AY115" s="1" t="n">
        <v>2012.66915514972</v>
      </c>
      <c r="AZ115" s="1" t="s">
        <v>1</v>
      </c>
      <c r="BA115" s="1" t="s">
        <v>1</v>
      </c>
      <c r="BB115" s="1" t="n">
        <v>7.9801758270932</v>
      </c>
      <c r="BC115" s="1" t="n">
        <v>2015.94221460509</v>
      </c>
      <c r="BD115" s="1" t="n">
        <v>1750.33594720797</v>
      </c>
      <c r="BG115" s="1" t="n">
        <v>1690.82789400198</v>
      </c>
      <c r="BH115" s="1" t="n">
        <v>333.094496430197</v>
      </c>
      <c r="BI115" s="1" t="n">
        <v>1924.12469428242</v>
      </c>
      <c r="BJ115" s="1" t="n">
        <v>91.2767071202758</v>
      </c>
      <c r="BK115" s="1" t="n">
        <v>1913.66325921255</v>
      </c>
      <c r="BL115" s="1" t="n">
        <v>107.73644172597</v>
      </c>
      <c r="BM115" s="1" t="n">
        <v>1830.68190315421</v>
      </c>
      <c r="BN115" s="1" t="n">
        <v>193.240487277969</v>
      </c>
      <c r="BO115" s="1" t="s">
        <v>1</v>
      </c>
      <c r="BP115" s="1" t="n">
        <v>397.592841707879</v>
      </c>
      <c r="BQ115" s="1" t="n">
        <v>311.726577585859</v>
      </c>
      <c r="BR115" s="1" t="n">
        <v>123.031709788961</v>
      </c>
      <c r="BS115" s="1" t="n">
        <v>115.673015625541</v>
      </c>
      <c r="BT115" s="1" t="n">
        <v>24.8991500497835</v>
      </c>
      <c r="BU115" s="1" t="n">
        <v>35.7364426093073</v>
      </c>
      <c r="BV115" s="1" t="n">
        <v>74.0759477994229</v>
      </c>
    </row>
    <row r="116" customFormat="false" ht="15.75" hidden="false" customHeight="false" outlineLevel="0" collapsed="false">
      <c r="B116" s="2" t="s">
        <v>52</v>
      </c>
      <c r="C116" s="2" t="n">
        <v>181.071366237443</v>
      </c>
      <c r="D116" s="2" t="n">
        <v>340.700624122625</v>
      </c>
      <c r="E116" s="2" t="n">
        <v>385.749503586554</v>
      </c>
      <c r="F116" s="2" t="n">
        <v>127.14362577811</v>
      </c>
      <c r="G116" s="2" t="n">
        <v>177.002760147837</v>
      </c>
      <c r="H116" s="2" t="n">
        <v>299.110310914724</v>
      </c>
      <c r="I116" s="2" t="n">
        <v>912.557568957849</v>
      </c>
      <c r="J116" s="2" t="n">
        <v>468.939880337714</v>
      </c>
      <c r="K116" s="2" t="n">
        <v>742.727999534853</v>
      </c>
      <c r="L116" s="2" t="n">
        <v>915.077127289214</v>
      </c>
      <c r="M116" s="2" t="n">
        <v>296.590752583354</v>
      </c>
      <c r="N116" s="2" t="n">
        <v>980.47803513619</v>
      </c>
      <c r="O116" s="2" t="n">
        <v>231.189844736378</v>
      </c>
      <c r="P116" s="2" t="n">
        <v>1208.38685496186</v>
      </c>
      <c r="Q116" s="2" t="n">
        <v>3.28102491071628</v>
      </c>
      <c r="R116" s="2" t="n">
        <v>256.833492664928</v>
      </c>
      <c r="S116" s="2" t="n">
        <v>49.1959365171229</v>
      </c>
      <c r="T116" s="2" t="n">
        <v>723.281427572184</v>
      </c>
      <c r="U116" s="2" t="n">
        <v>5.52936677722994</v>
      </c>
      <c r="V116" s="2" t="n">
        <v>287.117554642778</v>
      </c>
      <c r="W116" s="2" t="n">
        <v>25.387211965902</v>
      </c>
      <c r="X116" s="2" t="n">
        <v>25.9728958336351</v>
      </c>
      <c r="Y116" s="2" t="n">
        <v>381.472007357434</v>
      </c>
      <c r="Z116" s="2" t="n">
        <v>444.802426356829</v>
      </c>
      <c r="AA116" s="2" t="n">
        <v>359.420550324669</v>
      </c>
      <c r="AB116" s="1" t="n">
        <v>397.87191208121</v>
      </c>
      <c r="AC116" s="1" t="n">
        <v>206.080535991303</v>
      </c>
      <c r="AD116" s="1" t="n">
        <v>604.424778017281</v>
      </c>
      <c r="AE116" s="1" t="n">
        <v>901.173692087138</v>
      </c>
      <c r="AF116" s="1" t="n">
        <v>310.494187785429</v>
      </c>
      <c r="AG116" s="1" t="n">
        <v>138.414257173295</v>
      </c>
      <c r="AH116" s="1" t="n">
        <v>167.277899246806</v>
      </c>
      <c r="AI116" s="1" t="n">
        <v>164.875739909351</v>
      </c>
      <c r="AJ116" s="1" t="n">
        <v>291.632049117828</v>
      </c>
      <c r="AK116" s="1" t="n">
        <v>449.467934425289</v>
      </c>
      <c r="AL116" s="1" t="s">
        <v>1</v>
      </c>
      <c r="AM116" s="1" t="n">
        <v>1211.66787987258</v>
      </c>
      <c r="AN116" s="1" t="s">
        <v>1</v>
      </c>
      <c r="AO116" s="1" t="s">
        <v>1</v>
      </c>
      <c r="AP116" s="1" t="s">
        <v>1</v>
      </c>
      <c r="AQ116" s="1" t="s">
        <v>1</v>
      </c>
      <c r="AR116" s="1" t="n">
        <v>1167.28606175979</v>
      </c>
      <c r="AS116" s="1" t="s">
        <v>1</v>
      </c>
      <c r="AT116" s="1" t="s">
        <v>1</v>
      </c>
      <c r="AU116" s="1" t="s">
        <v>1</v>
      </c>
      <c r="AV116" s="1" t="n">
        <v>44.3818181127821</v>
      </c>
      <c r="AW116" s="1" t="s">
        <v>1</v>
      </c>
      <c r="AX116" s="1" t="n">
        <v>1.23470621754225</v>
      </c>
      <c r="AY116" s="1" t="n">
        <v>1210.43317365504</v>
      </c>
      <c r="AZ116" s="1" t="s">
        <v>1</v>
      </c>
      <c r="BA116" s="1" t="s">
        <v>1</v>
      </c>
      <c r="BB116" s="1" t="n">
        <v>12.3803281488867</v>
      </c>
      <c r="BC116" s="1" t="n">
        <v>1199.28755172369</v>
      </c>
      <c r="BD116" s="1" t="n">
        <v>985.165273376763</v>
      </c>
      <c r="BG116" s="1" t="n">
        <v>1042.1262275248</v>
      </c>
      <c r="BH116" s="1" t="n">
        <v>169.541652347772</v>
      </c>
      <c r="BI116" s="1" t="n">
        <v>1158.46634502397</v>
      </c>
      <c r="BJ116" s="1" t="n">
        <v>49.6359011657105</v>
      </c>
      <c r="BK116" s="1" t="n">
        <v>1182.14895967715</v>
      </c>
      <c r="BL116" s="1" t="n">
        <v>24.869249860765</v>
      </c>
      <c r="BM116" s="1" t="n">
        <v>1014.3352525222</v>
      </c>
      <c r="BN116" s="1" t="n">
        <v>197.332627350368</v>
      </c>
      <c r="BO116" s="1" t="s">
        <v>1</v>
      </c>
      <c r="BP116" s="1" t="n">
        <v>184.570919463098</v>
      </c>
      <c r="BQ116" s="1" t="n">
        <v>177.729257661256</v>
      </c>
      <c r="BR116" s="1" t="n">
        <v>52.683077505772</v>
      </c>
      <c r="BS116" s="1" t="n">
        <v>65.289630775974</v>
      </c>
      <c r="BT116" s="1" t="n">
        <v>25.9877394199134</v>
      </c>
      <c r="BU116" s="1" t="n">
        <v>29.910220222583</v>
      </c>
      <c r="BV116" s="1" t="n">
        <v>37.8244032766955</v>
      </c>
    </row>
    <row r="117" customFormat="false" ht="15.75" hidden="false" customHeight="false" outlineLevel="0" collapsed="false">
      <c r="B117" s="2" t="s">
        <v>53</v>
      </c>
      <c r="C117" s="2" t="n">
        <v>37.4974714038158</v>
      </c>
      <c r="D117" s="2" t="n">
        <v>120.737554245593</v>
      </c>
      <c r="E117" s="2" t="n">
        <v>431.119684351386</v>
      </c>
      <c r="F117" s="2" t="n">
        <v>193.723200492192</v>
      </c>
      <c r="G117" s="2" t="n">
        <v>11.6908723495821</v>
      </c>
      <c r="H117" s="2" t="n">
        <v>56.8022085788048</v>
      </c>
      <c r="I117" s="2" t="n">
        <v>737.966574263762</v>
      </c>
      <c r="J117" s="2" t="n">
        <v>88.0493959184224</v>
      </c>
      <c r="K117" s="2" t="n">
        <v>706.719386924144</v>
      </c>
      <c r="L117" s="2" t="n">
        <v>387.821109301467</v>
      </c>
      <c r="M117" s="2" t="n">
        <v>406.947673541101</v>
      </c>
      <c r="N117" s="2" t="n">
        <v>606.82900988421</v>
      </c>
      <c r="O117" s="2" t="n">
        <v>187.939772958357</v>
      </c>
      <c r="P117" s="2" t="n">
        <v>785.429150244913</v>
      </c>
      <c r="Q117" s="2" t="n">
        <v>9.33963259765322</v>
      </c>
      <c r="R117" s="2" t="n">
        <v>148.322802308524</v>
      </c>
      <c r="S117" s="2" t="n">
        <v>61.4377847989257</v>
      </c>
      <c r="T117" s="2" t="n">
        <v>460.391191877664</v>
      </c>
      <c r="U117" s="2" t="n">
        <v>18.3412543578927</v>
      </c>
      <c r="V117" s="2" t="n">
        <v>175.885108065844</v>
      </c>
      <c r="W117" s="2" t="n">
        <v>37.349214805885</v>
      </c>
      <c r="X117" s="2" t="n">
        <v>11.5410497349781</v>
      </c>
      <c r="Y117" s="2" t="n">
        <v>169.329493834057</v>
      </c>
      <c r="Z117" s="2" t="n">
        <v>261.980574135607</v>
      </c>
      <c r="AA117" s="2" t="n">
        <v>351.917665137925</v>
      </c>
      <c r="AB117" s="1" t="n">
        <v>442.532085145476</v>
      </c>
      <c r="AC117" s="1" t="n">
        <v>245.123010547731</v>
      </c>
      <c r="AD117" s="1" t="n">
        <v>106.530260799237</v>
      </c>
      <c r="AE117" s="1" t="n">
        <v>613.739943481058</v>
      </c>
      <c r="AF117" s="1" t="n">
        <v>181.028839361509</v>
      </c>
      <c r="AG117" s="1" t="n">
        <v>297.042927281818</v>
      </c>
      <c r="AH117" s="1" t="n">
        <v>136.269102458672</v>
      </c>
      <c r="AI117" s="1" t="n">
        <v>187.772802113858</v>
      </c>
      <c r="AJ117" s="1" t="n">
        <v>98.5734301381117</v>
      </c>
      <c r="AK117" s="1" t="n">
        <v>75.1105208501075</v>
      </c>
      <c r="AL117" s="1" t="s">
        <v>1</v>
      </c>
      <c r="AM117" s="1" t="s">
        <v>1</v>
      </c>
      <c r="AN117" s="1" t="n">
        <v>794.768782842567</v>
      </c>
      <c r="AO117" s="1" t="s">
        <v>1</v>
      </c>
      <c r="AP117" s="1" t="s">
        <v>1</v>
      </c>
      <c r="AQ117" s="1" t="s">
        <v>1</v>
      </c>
      <c r="AR117" s="1" t="n">
        <v>79.2097691970326</v>
      </c>
      <c r="AS117" s="1" t="s">
        <v>1</v>
      </c>
      <c r="AT117" s="1" t="s">
        <v>1</v>
      </c>
      <c r="AU117" s="1" t="s">
        <v>1</v>
      </c>
      <c r="AV117" s="1" t="n">
        <v>715.559013645534</v>
      </c>
      <c r="AW117" s="1" t="n">
        <v>69.7964456608393</v>
      </c>
      <c r="AX117" s="1" t="n">
        <v>4.86357546171682</v>
      </c>
      <c r="AY117" s="1" t="n">
        <v>720.108761720011</v>
      </c>
      <c r="AZ117" s="1" t="s">
        <v>1</v>
      </c>
      <c r="BA117" s="1" t="s">
        <v>1</v>
      </c>
      <c r="BB117" s="1" t="n">
        <v>8.72431877001559</v>
      </c>
      <c r="BC117" s="1" t="n">
        <v>786.044464072551</v>
      </c>
      <c r="BD117" s="1" t="n">
        <v>701.837708271906</v>
      </c>
      <c r="BG117" s="1" t="n">
        <v>698.415880639231</v>
      </c>
      <c r="BH117" s="1" t="n">
        <v>96.3529022033354</v>
      </c>
      <c r="BI117" s="1" t="n">
        <v>741.619989292772</v>
      </c>
      <c r="BJ117" s="1" t="n">
        <v>50.6395104718296</v>
      </c>
      <c r="BK117" s="1" t="n">
        <v>760.946474440752</v>
      </c>
      <c r="BL117" s="1" t="n">
        <v>31.5982187630864</v>
      </c>
      <c r="BM117" s="1" t="n">
        <v>682.267892417218</v>
      </c>
      <c r="BN117" s="1" t="n">
        <v>112.500890425348</v>
      </c>
      <c r="BO117" s="1" t="s">
        <v>1</v>
      </c>
      <c r="BP117" s="1" t="n">
        <v>148.34437945765</v>
      </c>
      <c r="BQ117" s="1" t="n">
        <v>114.694668391414</v>
      </c>
      <c r="BR117" s="1" t="n">
        <v>58.4180363001443</v>
      </c>
      <c r="BS117" s="1" t="n">
        <v>51.1851382424242</v>
      </c>
      <c r="BT117" s="1" t="n">
        <v>5.62507228463203</v>
      </c>
      <c r="BU117" s="1" t="n">
        <v>16.7114202103175</v>
      </c>
      <c r="BV117" s="1" t="n">
        <v>17.629700698052</v>
      </c>
    </row>
    <row r="118" customFormat="false" ht="15.75" hidden="false" customHeight="false" outlineLevel="0" collapsed="false">
      <c r="B118" s="2" t="s">
        <v>54</v>
      </c>
      <c r="C118" s="2" t="n">
        <v>74.7314769415026</v>
      </c>
      <c r="D118" s="2" t="n">
        <v>188.684221417924</v>
      </c>
      <c r="E118" s="2" t="n">
        <v>151.528675297566</v>
      </c>
      <c r="F118" s="2" t="n">
        <v>226.430465965903</v>
      </c>
      <c r="G118" s="2" t="n">
        <v>730.502932732448</v>
      </c>
      <c r="H118" s="2" t="n">
        <v>60.2198735382692</v>
      </c>
      <c r="I118" s="2" t="n">
        <v>1311.65789881707</v>
      </c>
      <c r="J118" s="2" t="n">
        <v>63.4184342159844</v>
      </c>
      <c r="K118" s="2" t="n">
        <v>1308.45933813936</v>
      </c>
      <c r="L118" s="2" t="n">
        <v>394.899415932519</v>
      </c>
      <c r="M118" s="2" t="n">
        <v>976.978356422824</v>
      </c>
      <c r="N118" s="2" t="n">
        <v>1352.90940347637</v>
      </c>
      <c r="O118" s="2" t="n">
        <v>18.9683688789714</v>
      </c>
      <c r="P118" s="2" t="n">
        <v>1347.58273196786</v>
      </c>
      <c r="Q118" s="2" t="n">
        <v>24.2950403874837</v>
      </c>
      <c r="R118" s="2" t="n">
        <v>246.703134699404</v>
      </c>
      <c r="S118" s="2" t="n">
        <v>40.8718043767626</v>
      </c>
      <c r="T118" s="2" t="n">
        <v>864.865618110277</v>
      </c>
      <c r="U118" s="2" t="n">
        <v>53.1813821246856</v>
      </c>
      <c r="V118" s="2" t="n">
        <v>280.242375198273</v>
      </c>
      <c r="W118" s="2" t="n">
        <v>16.9410948904086</v>
      </c>
      <c r="X118" s="2" t="n">
        <v>7.01962491307421</v>
      </c>
      <c r="Y118" s="2" t="n">
        <v>172.344841566928</v>
      </c>
      <c r="Z118" s="2" t="n">
        <v>376.885552731104</v>
      </c>
      <c r="AA118" s="2" t="n">
        <v>815.627753144236</v>
      </c>
      <c r="AB118" s="1" t="n">
        <v>525.22297162342</v>
      </c>
      <c r="AC118" s="1" t="n">
        <v>476.333987729611</v>
      </c>
      <c r="AD118" s="1" t="n">
        <v>370.320813002311</v>
      </c>
      <c r="AE118" s="1" t="n">
        <v>1261.59428024936</v>
      </c>
      <c r="AF118" s="1" t="n">
        <v>110.28349210598</v>
      </c>
      <c r="AG118" s="1" t="n">
        <v>175.878877254505</v>
      </c>
      <c r="AH118" s="1" t="n">
        <v>449.821370074408</v>
      </c>
      <c r="AI118" s="1" t="n">
        <v>437.383629586272</v>
      </c>
      <c r="AJ118" s="1" t="n">
        <v>212.974953503084</v>
      </c>
      <c r="AK118" s="1" t="n">
        <v>95.8189419370732</v>
      </c>
      <c r="AL118" s="1" t="s">
        <v>1</v>
      </c>
      <c r="AM118" s="1" t="s">
        <v>1</v>
      </c>
      <c r="AN118" s="1" t="s">
        <v>1</v>
      </c>
      <c r="AO118" s="1" t="n">
        <v>1371.87777235534</v>
      </c>
      <c r="AP118" s="1" t="s">
        <v>1</v>
      </c>
      <c r="AQ118" s="1" t="s">
        <v>1</v>
      </c>
      <c r="AR118" s="1" t="n">
        <v>1.69957809584258</v>
      </c>
      <c r="AS118" s="1" t="n">
        <v>12.5269685569214</v>
      </c>
      <c r="AT118" s="1" t="n">
        <v>54.1748416869824</v>
      </c>
      <c r="AU118" s="1" t="n">
        <v>1298.87513361208</v>
      </c>
      <c r="AV118" s="1" t="n">
        <v>4.60125040351886</v>
      </c>
      <c r="AW118" s="1" t="n">
        <v>0.555770489260591</v>
      </c>
      <c r="AX118" s="1" t="n">
        <v>5.29222845404431</v>
      </c>
      <c r="AY118" s="1" t="n">
        <v>1366.02977341204</v>
      </c>
      <c r="AZ118" s="1" t="s">
        <v>1</v>
      </c>
      <c r="BA118" s="1" t="s">
        <v>1</v>
      </c>
      <c r="BB118" s="1" t="n">
        <v>5.56661531655259</v>
      </c>
      <c r="BC118" s="1" t="n">
        <v>1366.31115703879</v>
      </c>
      <c r="BD118" s="1" t="n">
        <v>1271.25205956926</v>
      </c>
      <c r="BG118" s="1" t="n">
        <v>1298.00538781356</v>
      </c>
      <c r="BH118" s="1" t="n">
        <v>73.8723845417791</v>
      </c>
      <c r="BI118" s="1" t="n">
        <v>1310.60471759965</v>
      </c>
      <c r="BJ118" s="1" t="n">
        <v>52.6680517161788</v>
      </c>
      <c r="BK118" s="1" t="n">
        <v>1334.70142847064</v>
      </c>
      <c r="BL118" s="1" t="n">
        <v>36.1255974242434</v>
      </c>
      <c r="BM118" s="1" t="n">
        <v>1223.0721925091</v>
      </c>
      <c r="BN118" s="1" t="n">
        <v>148.805579846241</v>
      </c>
      <c r="BO118" s="1" t="s">
        <v>1</v>
      </c>
      <c r="BP118" s="1" t="n">
        <v>214.990670803706</v>
      </c>
      <c r="BQ118" s="1" t="n">
        <v>174.793722627706</v>
      </c>
      <c r="BR118" s="1" t="n">
        <v>50.6503431904762</v>
      </c>
      <c r="BS118" s="1" t="n">
        <v>76.7066389310966</v>
      </c>
      <c r="BT118" s="1" t="n">
        <v>35.0096735487013</v>
      </c>
      <c r="BU118" s="1" t="n">
        <v>13.1057041424964</v>
      </c>
      <c r="BV118" s="1" t="n">
        <v>12.8609376825397</v>
      </c>
    </row>
    <row r="119" customFormat="false" ht="15.75" hidden="false" customHeight="false" outlineLevel="0" collapsed="false">
      <c r="B119" s="2" t="s">
        <v>55</v>
      </c>
      <c r="C119" s="2" t="n">
        <v>105.63854195272</v>
      </c>
      <c r="D119" s="2" t="n">
        <v>524.34994781155</v>
      </c>
      <c r="E119" s="2" t="n">
        <v>7.41727363733856</v>
      </c>
      <c r="F119" s="2" t="n">
        <v>4.74023101258454</v>
      </c>
      <c r="G119" s="2" t="n">
        <v>0.768142111899745</v>
      </c>
      <c r="H119" s="2" t="n">
        <v>74.9284056940246</v>
      </c>
      <c r="I119" s="2" t="n">
        <v>567.985730832069</v>
      </c>
      <c r="J119" s="2" t="n">
        <v>110.961186263922</v>
      </c>
      <c r="K119" s="2" t="n">
        <v>531.952950262172</v>
      </c>
      <c r="L119" s="2" t="n">
        <v>266.757824621653</v>
      </c>
      <c r="M119" s="2" t="n">
        <v>376.156311904439</v>
      </c>
      <c r="N119" s="2" t="n">
        <v>423.149441870803</v>
      </c>
      <c r="O119" s="2" t="n">
        <v>219.76469465529</v>
      </c>
      <c r="P119" s="2" t="n">
        <v>633.117220651396</v>
      </c>
      <c r="Q119" s="2" t="n">
        <v>9.79691587469814</v>
      </c>
      <c r="R119" s="2" t="n">
        <v>144.117019742589</v>
      </c>
      <c r="S119" s="2" t="n">
        <v>32.0331034160758</v>
      </c>
      <c r="T119" s="2" t="n">
        <v>337.661919910718</v>
      </c>
      <c r="U119" s="2" t="n">
        <v>46.2742136043424</v>
      </c>
      <c r="V119" s="2" t="n">
        <v>149.257972585796</v>
      </c>
      <c r="W119" s="2" t="n">
        <v>32.3093076611673</v>
      </c>
      <c r="X119" s="2" t="n">
        <v>13.9587309578889</v>
      </c>
      <c r="Y119" s="2" t="n">
        <v>166.980002380171</v>
      </c>
      <c r="Z119" s="2" t="n">
        <v>265.967788893864</v>
      </c>
      <c r="AA119" s="2" t="n">
        <v>196.007614294169</v>
      </c>
      <c r="AB119" s="1" t="n">
        <v>423.522307100594</v>
      </c>
      <c r="AC119" s="1" t="n">
        <v>140.885109519642</v>
      </c>
      <c r="AD119" s="1" t="n">
        <v>78.506719905857</v>
      </c>
      <c r="AE119" s="1" t="n">
        <v>487.610222689162</v>
      </c>
      <c r="AF119" s="1" t="n">
        <v>155.30391383693</v>
      </c>
      <c r="AG119" s="1" t="n">
        <v>224.454021441268</v>
      </c>
      <c r="AH119" s="1" t="n">
        <v>138.620605622179</v>
      </c>
      <c r="AI119" s="1" t="n">
        <v>98.5899209911841</v>
      </c>
      <c r="AJ119" s="1" t="n">
        <v>83.2413823661205</v>
      </c>
      <c r="AK119" s="1" t="n">
        <v>98.0082061053411</v>
      </c>
      <c r="AL119" s="1" t="s">
        <v>1</v>
      </c>
      <c r="AM119" s="1" t="s">
        <v>1</v>
      </c>
      <c r="AN119" s="1" t="s">
        <v>1</v>
      </c>
      <c r="AO119" s="1" t="s">
        <v>1</v>
      </c>
      <c r="AP119" s="1" t="n">
        <v>642.914136526093</v>
      </c>
      <c r="AQ119" s="1" t="s">
        <v>1</v>
      </c>
      <c r="AR119" s="1" t="n">
        <v>24.700728669267</v>
      </c>
      <c r="AS119" s="1" t="s">
        <v>1</v>
      </c>
      <c r="AT119" s="1" t="s">
        <v>1</v>
      </c>
      <c r="AU119" s="1" t="s">
        <v>1</v>
      </c>
      <c r="AV119" s="1" t="n">
        <v>618.213407856827</v>
      </c>
      <c r="AW119" s="1" t="n">
        <v>529.633362008658</v>
      </c>
      <c r="AX119" s="1" t="n">
        <v>18.3655631647324</v>
      </c>
      <c r="AY119" s="1" t="n">
        <v>94.9152113527026</v>
      </c>
      <c r="AZ119" s="1" t="s">
        <v>1</v>
      </c>
      <c r="BA119" s="1" t="s">
        <v>1</v>
      </c>
      <c r="BB119" s="1" t="n">
        <v>5.91686354993302</v>
      </c>
      <c r="BC119" s="1" t="n">
        <v>636.997272976161</v>
      </c>
      <c r="BD119" s="1" t="n">
        <v>552.912393576197</v>
      </c>
      <c r="BG119" s="1" t="n">
        <v>530.937076972986</v>
      </c>
      <c r="BH119" s="1" t="n">
        <v>111.977059553106</v>
      </c>
      <c r="BI119" s="1" t="n">
        <v>597.434221011327</v>
      </c>
      <c r="BJ119" s="1" t="n">
        <v>38.7825204292602</v>
      </c>
      <c r="BK119" s="1" t="n">
        <v>599.079065933888</v>
      </c>
      <c r="BL119" s="1" t="n">
        <v>43.6872994666742</v>
      </c>
      <c r="BM119" s="1" t="n">
        <v>567.950981762565</v>
      </c>
      <c r="BN119" s="1" t="n">
        <v>74.9631547635289</v>
      </c>
      <c r="BO119" s="1" t="s">
        <v>1</v>
      </c>
      <c r="BP119" s="1" t="n">
        <v>127.759047854143</v>
      </c>
      <c r="BQ119" s="1" t="n">
        <v>99.9312037355701</v>
      </c>
      <c r="BR119" s="1" t="n">
        <v>38.9025143730159</v>
      </c>
      <c r="BS119" s="1" t="n">
        <v>24.5065533621934</v>
      </c>
      <c r="BT119" s="1" t="n">
        <v>3.72983765512266</v>
      </c>
      <c r="BU119" s="1" t="n">
        <v>16.9408298993507</v>
      </c>
      <c r="BV119" s="1" t="n">
        <v>17.7391807777778</v>
      </c>
    </row>
    <row r="120" customFormat="false" ht="15.75" hidden="false" customHeight="false" outlineLevel="0" collapsed="false">
      <c r="B120" s="2" t="s">
        <v>56</v>
      </c>
      <c r="C120" s="2" t="n">
        <v>1882.50192986369</v>
      </c>
      <c r="D120" s="2" t="n">
        <v>2209.69927380102</v>
      </c>
      <c r="E120" s="2" t="n">
        <v>1150.96356432742</v>
      </c>
      <c r="F120" s="2" t="n">
        <v>303.847667455529</v>
      </c>
      <c r="G120" s="2" t="n">
        <v>314.877894400417</v>
      </c>
      <c r="H120" s="2" t="n">
        <v>833.461278000122</v>
      </c>
      <c r="I120" s="2" t="n">
        <v>5028.429051848</v>
      </c>
      <c r="J120" s="2" t="n">
        <v>1059.0130834547</v>
      </c>
      <c r="K120" s="2" t="n">
        <v>4802.87724639338</v>
      </c>
      <c r="L120" s="2" t="n">
        <v>2241.24060427526</v>
      </c>
      <c r="M120" s="2" t="n">
        <v>3620.64972557281</v>
      </c>
      <c r="N120" s="2" t="n">
        <v>5202.30125513582</v>
      </c>
      <c r="O120" s="2" t="n">
        <v>659.589074712356</v>
      </c>
      <c r="P120" s="2" t="n">
        <v>5605.03769720184</v>
      </c>
      <c r="Q120" s="2" t="n">
        <v>256.852632646339</v>
      </c>
      <c r="R120" s="2" t="n">
        <v>1275.20967131625</v>
      </c>
      <c r="S120" s="2" t="n">
        <v>344.703316086196</v>
      </c>
      <c r="T120" s="2" t="n">
        <v>2906.16865718083</v>
      </c>
      <c r="U120" s="2" t="n">
        <v>415.336263699634</v>
      </c>
      <c r="V120" s="2" t="n">
        <v>1496.26991972795</v>
      </c>
      <c r="W120" s="2" t="n">
        <v>191.337024114398</v>
      </c>
      <c r="X120" s="2" t="n">
        <v>73.0238124133483</v>
      </c>
      <c r="Y120" s="2" t="n">
        <v>1218.51891386062</v>
      </c>
      <c r="Z120" s="2" t="n">
        <v>2228.65579749062</v>
      </c>
      <c r="AA120" s="2" t="n">
        <v>2341.69180608346</v>
      </c>
      <c r="AB120" s="1" t="n">
        <v>2996.69766306839</v>
      </c>
      <c r="AC120" s="1" t="n">
        <v>1608.2328378793</v>
      </c>
      <c r="AD120" s="1" t="n">
        <v>1251.9238720998</v>
      </c>
      <c r="AE120" s="1" t="n">
        <v>4677.62447803315</v>
      </c>
      <c r="AF120" s="1" t="n">
        <v>1184.26585181497</v>
      </c>
      <c r="AG120" s="1" t="n">
        <v>1228.24698534189</v>
      </c>
      <c r="AH120" s="1" t="n">
        <v>1230.08278188843</v>
      </c>
      <c r="AI120" s="1" t="n">
        <v>1221.49560645396</v>
      </c>
      <c r="AJ120" s="1" t="n">
        <v>1161.96726184044</v>
      </c>
      <c r="AK120" s="1" t="n">
        <v>1020.09769432335</v>
      </c>
      <c r="AL120" s="1" t="s">
        <v>1</v>
      </c>
      <c r="AM120" s="1" t="s">
        <v>1</v>
      </c>
      <c r="AN120" s="1" t="s">
        <v>1</v>
      </c>
      <c r="AO120" s="1" t="s">
        <v>1</v>
      </c>
      <c r="AP120" s="1" t="s">
        <v>1</v>
      </c>
      <c r="AQ120" s="1" t="n">
        <v>5861.89032984817</v>
      </c>
      <c r="AR120" s="1" t="n">
        <v>1435.26706051272</v>
      </c>
      <c r="AS120" s="1" t="n">
        <v>577.762207554828</v>
      </c>
      <c r="AT120" s="1" t="n">
        <v>1557.88490479922</v>
      </c>
      <c r="AU120" s="1" t="n">
        <v>4.31714848017602</v>
      </c>
      <c r="AV120" s="1" t="n">
        <v>2286.65900850112</v>
      </c>
      <c r="AW120" s="1" t="n">
        <v>381.125422556695</v>
      </c>
      <c r="AX120" s="1" t="n">
        <v>53.4218117078596</v>
      </c>
      <c r="AY120" s="1" t="n">
        <v>4706.99762490419</v>
      </c>
      <c r="AZ120" s="1" t="n">
        <v>515.246081013255</v>
      </c>
      <c r="BA120" s="1" t="n">
        <v>205.099389666077</v>
      </c>
      <c r="BB120" s="1" t="n">
        <v>35.9039496187825</v>
      </c>
      <c r="BC120" s="1" t="n">
        <v>5825.98638022939</v>
      </c>
      <c r="BD120" s="1" t="n">
        <v>5133.14160591464</v>
      </c>
      <c r="BG120" s="1" t="n">
        <v>5124.52424774488</v>
      </c>
      <c r="BH120" s="1" t="n">
        <v>737.366082103279</v>
      </c>
      <c r="BI120" s="1" t="n">
        <v>5555.89113023237</v>
      </c>
      <c r="BJ120" s="1" t="n">
        <v>272.575412973043</v>
      </c>
      <c r="BK120" s="1" t="n">
        <v>5585.39320472278</v>
      </c>
      <c r="BL120" s="1" t="n">
        <v>252.929833149862</v>
      </c>
      <c r="BM120" s="1" t="n">
        <v>5275.63677460677</v>
      </c>
      <c r="BN120" s="1" t="n">
        <v>586.253555241387</v>
      </c>
      <c r="BO120" s="1" t="s">
        <v>1</v>
      </c>
      <c r="BP120" s="1" t="n">
        <v>1146.48711791889</v>
      </c>
      <c r="BQ120" s="1" t="n">
        <v>922.227413831897</v>
      </c>
      <c r="BR120" s="1" t="n">
        <v>349.826669427128</v>
      </c>
      <c r="BS120" s="1" t="n">
        <v>371.031205533549</v>
      </c>
      <c r="BT120" s="1" t="n">
        <v>100.047888589466</v>
      </c>
      <c r="BU120" s="1" t="n">
        <v>104.592395822872</v>
      </c>
      <c r="BV120" s="1" t="n">
        <v>126.829984777056</v>
      </c>
    </row>
    <row r="121" customFormat="false" ht="15.75" hidden="false" customHeight="false" outlineLevel="0" collapsed="false">
      <c r="A121" s="2" t="s">
        <v>16</v>
      </c>
      <c r="B121" s="2" t="s">
        <v>57</v>
      </c>
      <c r="C121" s="2" t="n">
        <v>671.058774330114</v>
      </c>
      <c r="D121" s="2" t="n">
        <v>1098.57272708152</v>
      </c>
      <c r="E121" s="2" t="n">
        <v>1019.09209101292</v>
      </c>
      <c r="F121" s="2" t="n">
        <v>1126.04385291581</v>
      </c>
      <c r="G121" s="2" t="n">
        <v>848.63918636156</v>
      </c>
      <c r="H121" s="2" t="n">
        <v>873.136307235545</v>
      </c>
      <c r="I121" s="2" t="n">
        <v>3890.27032446635</v>
      </c>
      <c r="J121" s="2" t="n">
        <v>1128.39902952471</v>
      </c>
      <c r="K121" s="2" t="n">
        <v>3635.00760217719</v>
      </c>
      <c r="L121" s="2" t="n">
        <v>2722.12958768064</v>
      </c>
      <c r="M121" s="2" t="n">
        <v>2041.2770440213</v>
      </c>
      <c r="N121" s="2" t="n">
        <v>3759.16481318531</v>
      </c>
      <c r="O121" s="2" t="n">
        <v>1004.24181851656</v>
      </c>
      <c r="P121" s="2" t="n">
        <v>4677.03770628642</v>
      </c>
      <c r="Q121" s="2" t="n">
        <v>86.3689254154789</v>
      </c>
      <c r="R121" s="2" t="n">
        <v>1027.79189605756</v>
      </c>
      <c r="S121" s="2" t="n">
        <v>218.480862890443</v>
      </c>
      <c r="T121" s="2" t="n">
        <v>2716.93144395473</v>
      </c>
      <c r="U121" s="2" t="n">
        <v>91.6520196863874</v>
      </c>
      <c r="V121" s="2" t="n">
        <v>1145.58816945313</v>
      </c>
      <c r="W121" s="2" t="n">
        <v>144.063789710383</v>
      </c>
      <c r="X121" s="2" t="n">
        <v>114.078632783621</v>
      </c>
      <c r="Y121" s="2" t="n">
        <v>1392.87137994096</v>
      </c>
      <c r="Z121" s="2" t="n">
        <v>1873.30449882374</v>
      </c>
      <c r="AA121" s="2" t="n">
        <v>1383.15212015364</v>
      </c>
      <c r="AB121" s="1" t="n">
        <v>1965.37939977985</v>
      </c>
      <c r="AC121" s="1" t="n">
        <v>1213.79897563401</v>
      </c>
      <c r="AD121" s="1" t="n">
        <v>1569.39299497506</v>
      </c>
      <c r="AE121" s="1" t="n">
        <v>3568.49320036924</v>
      </c>
      <c r="AF121" s="1" t="n">
        <v>1194.91343133267</v>
      </c>
      <c r="AG121" s="1" t="n">
        <v>1324.35539325368</v>
      </c>
      <c r="AH121" s="1" t="n">
        <v>822.00074066054</v>
      </c>
      <c r="AI121" s="1" t="n">
        <v>685.903705947468</v>
      </c>
      <c r="AJ121" s="1" t="n">
        <v>868.96851434005</v>
      </c>
      <c r="AK121" s="1" t="n">
        <v>1062.17827750019</v>
      </c>
      <c r="AL121" s="1" t="n">
        <v>1867.01112218361</v>
      </c>
      <c r="AM121" s="1" t="n">
        <v>1167.28606175979</v>
      </c>
      <c r="AN121" s="1" t="n">
        <v>79.2097691970326</v>
      </c>
      <c r="AO121" s="1" t="n">
        <v>1.69957809584258</v>
      </c>
      <c r="AP121" s="1" t="n">
        <v>24.700728669267</v>
      </c>
      <c r="AQ121" s="1" t="n">
        <v>1435.26706051272</v>
      </c>
      <c r="AR121" s="1" t="n">
        <v>4763.40663170189</v>
      </c>
      <c r="AS121" s="1" t="s">
        <v>1</v>
      </c>
      <c r="AT121" s="1" t="s">
        <v>1</v>
      </c>
      <c r="AU121" s="1" t="s">
        <v>1</v>
      </c>
      <c r="AV121" s="1" t="s">
        <v>1</v>
      </c>
      <c r="AW121" s="1" t="n">
        <v>60.0889415366758</v>
      </c>
      <c r="AX121" s="1" t="n">
        <v>33.9870399002305</v>
      </c>
      <c r="AY121" s="1" t="n">
        <v>4475.97035263939</v>
      </c>
      <c r="AZ121" s="1" t="n">
        <v>0.807028136632973</v>
      </c>
      <c r="BA121" s="1" t="n">
        <v>4.32095820530633</v>
      </c>
      <c r="BB121" s="1" t="n">
        <v>104.602620120235</v>
      </c>
      <c r="BC121" s="1" t="n">
        <v>4658.8040115817</v>
      </c>
      <c r="BD121" s="1" t="n">
        <v>4012.78373728694</v>
      </c>
      <c r="BG121" s="1" t="n">
        <v>3962.43552701803</v>
      </c>
      <c r="BH121" s="1" t="n">
        <v>800.971104683872</v>
      </c>
      <c r="BI121" s="1" t="n">
        <v>4497.12052053899</v>
      </c>
      <c r="BJ121" s="1" t="n">
        <v>239.812910977211</v>
      </c>
      <c r="BK121" s="1" t="n">
        <v>4503.11889329704</v>
      </c>
      <c r="BL121" s="1" t="n">
        <v>214.567864737629</v>
      </c>
      <c r="BM121" s="1" t="n">
        <v>4233.57610229158</v>
      </c>
      <c r="BN121" s="1" t="n">
        <v>529.830529410308</v>
      </c>
      <c r="BO121" s="1" t="s">
        <v>1</v>
      </c>
      <c r="BP121" s="1" t="n">
        <v>896.78016172448</v>
      </c>
      <c r="BQ121" s="1" t="n">
        <v>722.822338392136</v>
      </c>
      <c r="BR121" s="1" t="n">
        <v>268.433325566739</v>
      </c>
      <c r="BS121" s="1" t="n">
        <v>267.418371555555</v>
      </c>
      <c r="BT121" s="1" t="n">
        <v>67.2667984877345</v>
      </c>
      <c r="BU121" s="1" t="n">
        <v>82.471962994228</v>
      </c>
      <c r="BV121" s="1" t="n">
        <v>143.755266722944</v>
      </c>
    </row>
    <row r="122" customFormat="false" ht="15.75" hidden="false" customHeight="false" outlineLevel="0" collapsed="false">
      <c r="B122" s="2" t="s">
        <v>58</v>
      </c>
      <c r="C122" s="2" t="n">
        <v>25.1032936795658</v>
      </c>
      <c r="D122" s="2" t="n">
        <v>479.013829113533</v>
      </c>
      <c r="E122" s="2" t="n">
        <v>105.001037188778</v>
      </c>
      <c r="F122" s="2" t="s">
        <v>1</v>
      </c>
      <c r="G122" s="2" t="s">
        <v>1</v>
      </c>
      <c r="H122" s="2" t="n">
        <v>128.948721609164</v>
      </c>
      <c r="I122" s="2" t="n">
        <v>480.169438372712</v>
      </c>
      <c r="J122" s="2" t="n">
        <v>66.9561327973089</v>
      </c>
      <c r="K122" s="2" t="n">
        <v>542.162027184567</v>
      </c>
      <c r="L122" s="2" t="n">
        <v>133.02183197337</v>
      </c>
      <c r="M122" s="2" t="n">
        <v>476.096328008507</v>
      </c>
      <c r="N122" s="2" t="n">
        <v>607.416102029568</v>
      </c>
      <c r="O122" s="2" t="n">
        <v>1.70205795230847</v>
      </c>
      <c r="P122" s="2" t="n">
        <v>586.184632498054</v>
      </c>
      <c r="Q122" s="2" t="n">
        <v>22.9335274838218</v>
      </c>
      <c r="R122" s="2" t="n">
        <v>127.170994279499</v>
      </c>
      <c r="S122" s="2" t="n">
        <v>32.1860279035518</v>
      </c>
      <c r="T122" s="2" t="n">
        <v>263.015809263844</v>
      </c>
      <c r="U122" s="2" t="n">
        <v>69.2162940275481</v>
      </c>
      <c r="V122" s="2" t="n">
        <v>142.516793284689</v>
      </c>
      <c r="W122" s="2" t="n">
        <v>23.1413345321352</v>
      </c>
      <c r="X122" s="2" t="n">
        <v>6.88821515178305</v>
      </c>
      <c r="Y122" s="2" t="n">
        <v>62.0848537606991</v>
      </c>
      <c r="Z122" s="2" t="n">
        <v>243.134384783121</v>
      </c>
      <c r="AA122" s="2" t="n">
        <v>297.010706286274</v>
      </c>
      <c r="AB122" s="1" t="n">
        <v>329.978771408804</v>
      </c>
      <c r="AC122" s="1" t="n">
        <v>162.939321125851</v>
      </c>
      <c r="AD122" s="1" t="n">
        <v>116.200067447221</v>
      </c>
      <c r="AE122" s="1" t="n">
        <v>544.011606509173</v>
      </c>
      <c r="AF122" s="1" t="n">
        <v>65.1065534727033</v>
      </c>
      <c r="AG122" s="1" t="n">
        <v>59.5592892571057</v>
      </c>
      <c r="AH122" s="1" t="n">
        <v>172.710375999907</v>
      </c>
      <c r="AI122" s="1" t="n">
        <v>140.754602028735</v>
      </c>
      <c r="AJ122" s="1" t="n">
        <v>144.777670331958</v>
      </c>
      <c r="AK122" s="1" t="n">
        <v>91.3162223641709</v>
      </c>
      <c r="AL122" s="1" t="s">
        <v>1</v>
      </c>
      <c r="AM122" s="1" t="s">
        <v>1</v>
      </c>
      <c r="AN122" s="1" t="s">
        <v>1</v>
      </c>
      <c r="AO122" s="1" t="n">
        <v>12.5269685569214</v>
      </c>
      <c r="AP122" s="1" t="s">
        <v>1</v>
      </c>
      <c r="AQ122" s="1" t="n">
        <v>577.762207554828</v>
      </c>
      <c r="AR122" s="1" t="s">
        <v>1</v>
      </c>
      <c r="AS122" s="1" t="n">
        <v>609.118159981876</v>
      </c>
      <c r="AT122" s="1" t="s">
        <v>1</v>
      </c>
      <c r="AU122" s="1" t="s">
        <v>1</v>
      </c>
      <c r="AV122" s="1" t="s">
        <v>1</v>
      </c>
      <c r="AW122" s="1" t="s">
        <v>1</v>
      </c>
      <c r="AX122" s="1" t="s">
        <v>1</v>
      </c>
      <c r="AY122" s="1" t="n">
        <v>578.410819194098</v>
      </c>
      <c r="AZ122" s="1" t="n">
        <v>11.878356917651</v>
      </c>
      <c r="BA122" s="1" t="s">
        <v>1</v>
      </c>
      <c r="BB122" s="1" t="n">
        <v>5.46826176994787</v>
      </c>
      <c r="BC122" s="1" t="n">
        <v>603.649898211928</v>
      </c>
      <c r="BD122" s="1" t="n">
        <v>553.252227201277</v>
      </c>
      <c r="BG122" s="1" t="n">
        <v>563.166155566001</v>
      </c>
      <c r="BH122" s="1" t="n">
        <v>45.9520044158757</v>
      </c>
      <c r="BI122" s="1" t="n">
        <v>578.4176695645</v>
      </c>
      <c r="BJ122" s="1" t="n">
        <v>30.188865206283</v>
      </c>
      <c r="BK122" s="1" t="n">
        <v>583.147318897097</v>
      </c>
      <c r="BL122" s="1" t="n">
        <v>23.2135634384527</v>
      </c>
      <c r="BM122" s="1" t="n">
        <v>558.81942743941</v>
      </c>
      <c r="BN122" s="1" t="n">
        <v>50.2987325424662</v>
      </c>
      <c r="BO122" s="1" t="s">
        <v>1</v>
      </c>
      <c r="BP122" s="1" t="n">
        <v>124.961780344968</v>
      </c>
      <c r="BQ122" s="1" t="n">
        <v>101.369190560967</v>
      </c>
      <c r="BR122" s="1" t="n">
        <v>37.2804013816739</v>
      </c>
      <c r="BS122" s="1" t="n">
        <v>48.9330968315296</v>
      </c>
      <c r="BT122" s="1" t="n">
        <v>16.5852744945887</v>
      </c>
      <c r="BU122" s="1" t="n">
        <v>15.4108080667388</v>
      </c>
      <c r="BV122" s="1" t="n">
        <v>23.1598160912698</v>
      </c>
    </row>
    <row r="123" customFormat="false" ht="15.75" hidden="false" customHeight="false" outlineLevel="0" collapsed="false">
      <c r="B123" s="2" t="s">
        <v>59</v>
      </c>
      <c r="C123" s="2" t="n">
        <v>946.487960965172</v>
      </c>
      <c r="D123" s="2" t="n">
        <v>710.306377771733</v>
      </c>
      <c r="E123" s="2" t="n">
        <v>4.96824469381418</v>
      </c>
      <c r="F123" s="2" t="n">
        <v>1.82112485303352</v>
      </c>
      <c r="G123" s="2" t="n">
        <v>1.9043074126663</v>
      </c>
      <c r="H123" s="2" t="n">
        <v>122.741696493062</v>
      </c>
      <c r="I123" s="2" t="n">
        <v>1542.74631920335</v>
      </c>
      <c r="J123" s="2" t="n">
        <v>150.880925527168</v>
      </c>
      <c r="K123" s="2" t="n">
        <v>1514.60709016925</v>
      </c>
      <c r="L123" s="2" t="n">
        <v>214.401966700069</v>
      </c>
      <c r="M123" s="2" t="n">
        <v>1451.08604899635</v>
      </c>
      <c r="N123" s="2" t="n">
        <v>1657.75757849962</v>
      </c>
      <c r="O123" s="2" t="n">
        <v>7.73043719679931</v>
      </c>
      <c r="P123" s="2" t="n">
        <v>1446.87516639145</v>
      </c>
      <c r="Q123" s="2" t="n">
        <v>218.612849304967</v>
      </c>
      <c r="R123" s="2" t="n">
        <v>340.613977770461</v>
      </c>
      <c r="S123" s="2" t="n">
        <v>97.2062343228347</v>
      </c>
      <c r="T123" s="2" t="n">
        <v>703.151568153521</v>
      </c>
      <c r="U123" s="2" t="n">
        <v>220.9192777722</v>
      </c>
      <c r="V123" s="2" t="n">
        <v>426.318580599036</v>
      </c>
      <c r="W123" s="2" t="n">
        <v>36.4815326374714</v>
      </c>
      <c r="X123" s="2" t="n">
        <v>18.0537599429887</v>
      </c>
      <c r="Y123" s="2" t="n">
        <v>324.012215520949</v>
      </c>
      <c r="Z123" s="2" t="n">
        <v>623.113129523018</v>
      </c>
      <c r="AA123" s="2" t="n">
        <v>700.308910709465</v>
      </c>
      <c r="AB123" s="1" t="n">
        <v>1019.41181925165</v>
      </c>
      <c r="AC123" s="1" t="n">
        <v>305.896013133681</v>
      </c>
      <c r="AD123" s="1" t="n">
        <v>338.819643897948</v>
      </c>
      <c r="AE123" s="1" t="n">
        <v>1336.39869071761</v>
      </c>
      <c r="AF123" s="1" t="n">
        <v>329.089324978807</v>
      </c>
      <c r="AG123" s="1" t="n">
        <v>134.830707529741</v>
      </c>
      <c r="AH123" s="1" t="n">
        <v>486.448341270649</v>
      </c>
      <c r="AI123" s="1" t="n">
        <v>539.536915691319</v>
      </c>
      <c r="AJ123" s="1" t="n">
        <v>349.244504674702</v>
      </c>
      <c r="AK123" s="1" t="n">
        <v>155.427546530011</v>
      </c>
      <c r="AL123" s="1" t="s">
        <v>1</v>
      </c>
      <c r="AM123" s="1" t="s">
        <v>1</v>
      </c>
      <c r="AN123" s="1" t="s">
        <v>1</v>
      </c>
      <c r="AO123" s="1" t="n">
        <v>54.1748416869824</v>
      </c>
      <c r="AP123" s="1" t="s">
        <v>1</v>
      </c>
      <c r="AQ123" s="1" t="n">
        <v>1557.88490479922</v>
      </c>
      <c r="AR123" s="1" t="s">
        <v>1</v>
      </c>
      <c r="AS123" s="1" t="s">
        <v>1</v>
      </c>
      <c r="AT123" s="1" t="n">
        <v>1665.48801569642</v>
      </c>
      <c r="AU123" s="1" t="s">
        <v>1</v>
      </c>
      <c r="AV123" s="1" t="s">
        <v>1</v>
      </c>
      <c r="AW123" s="1" t="s">
        <v>1</v>
      </c>
      <c r="AX123" s="1" t="n">
        <v>6.93262793256917</v>
      </c>
      <c r="AY123" s="1" t="n">
        <v>1426.24133322046</v>
      </c>
      <c r="AZ123" s="1" t="n">
        <v>176.052207133118</v>
      </c>
      <c r="BA123" s="1" t="n">
        <v>2.83357820005881</v>
      </c>
      <c r="BB123" s="1" t="n">
        <v>11.3324925391467</v>
      </c>
      <c r="BC123" s="1" t="n">
        <v>1654.15552315727</v>
      </c>
      <c r="BD123" s="1" t="n">
        <v>1466.0597271633</v>
      </c>
      <c r="BG123" s="1" t="n">
        <v>1460.78396558117</v>
      </c>
      <c r="BH123" s="1" t="n">
        <v>204.704050115249</v>
      </c>
      <c r="BI123" s="1" t="n">
        <v>1575.63614291807</v>
      </c>
      <c r="BJ123" s="1" t="n">
        <v>83.1473218248621</v>
      </c>
      <c r="BK123" s="1" t="n">
        <v>1588.39540222099</v>
      </c>
      <c r="BL123" s="1" t="n">
        <v>76.1062769624896</v>
      </c>
      <c r="BM123" s="1" t="n">
        <v>1496.77966285075</v>
      </c>
      <c r="BN123" s="1" t="n">
        <v>168.708352845674</v>
      </c>
      <c r="BO123" s="1" t="s">
        <v>1</v>
      </c>
      <c r="BP123" s="1" t="n">
        <v>286.851327393269</v>
      </c>
      <c r="BQ123" s="1" t="n">
        <v>260.962014191919</v>
      </c>
      <c r="BR123" s="1" t="n">
        <v>84.7404013160173</v>
      </c>
      <c r="BS123" s="1" t="n">
        <v>106.359972656566</v>
      </c>
      <c r="BT123" s="1" t="n">
        <v>37.6294097871573</v>
      </c>
      <c r="BU123" s="1" t="n">
        <v>14.3586984642857</v>
      </c>
      <c r="BV123" s="1" t="n">
        <v>19.9481920793651</v>
      </c>
    </row>
    <row r="124" customFormat="false" ht="15.75" hidden="false" customHeight="false" outlineLevel="0" collapsed="false">
      <c r="B124" s="2" t="s">
        <v>54</v>
      </c>
      <c r="C124" s="2" t="n">
        <v>18.7346769709398</v>
      </c>
      <c r="D124" s="2" t="n">
        <v>189.138040574719</v>
      </c>
      <c r="E124" s="2" t="n">
        <v>158.74455890845</v>
      </c>
      <c r="F124" s="2" t="n">
        <v>229.266265015127</v>
      </c>
      <c r="G124" s="2" t="n">
        <v>729.887426890745</v>
      </c>
      <c r="H124" s="2" t="n">
        <v>57.1122754078772</v>
      </c>
      <c r="I124" s="2" t="n">
        <v>1268.6586929521</v>
      </c>
      <c r="J124" s="2" t="n">
        <v>60.5430482578489</v>
      </c>
      <c r="K124" s="2" t="n">
        <v>1265.22792010213</v>
      </c>
      <c r="L124" s="2" t="n">
        <v>393.163199630582</v>
      </c>
      <c r="M124" s="2" t="n">
        <v>932.607768729397</v>
      </c>
      <c r="N124" s="2" t="n">
        <v>1308.71792855322</v>
      </c>
      <c r="O124" s="2" t="n">
        <v>17.0530398067566</v>
      </c>
      <c r="P124" s="2" t="n">
        <v>1302.62470867552</v>
      </c>
      <c r="Q124" s="2" t="n">
        <v>23.146259684461</v>
      </c>
      <c r="R124" s="2" t="n">
        <v>232.221435392445</v>
      </c>
      <c r="S124" s="2" t="n">
        <v>39.844535845454</v>
      </c>
      <c r="T124" s="2" t="n">
        <v>833.184361981004</v>
      </c>
      <c r="U124" s="2" t="n">
        <v>50.9658602528469</v>
      </c>
      <c r="V124" s="2" t="n">
        <v>266.283082767111</v>
      </c>
      <c r="W124" s="2" t="n">
        <v>15.3914194833032</v>
      </c>
      <c r="X124" s="2" t="n">
        <v>7.26806969616181</v>
      </c>
      <c r="Y124" s="2" t="n">
        <v>166.337043926007</v>
      </c>
      <c r="Z124" s="2" t="n">
        <v>355.093323360048</v>
      </c>
      <c r="AA124" s="2" t="n">
        <v>797.072531377764</v>
      </c>
      <c r="AB124" s="1" t="n">
        <v>492.135780939696</v>
      </c>
      <c r="AC124" s="1" t="n">
        <v>468.992062320567</v>
      </c>
      <c r="AD124" s="1" t="n">
        <v>364.643125099716</v>
      </c>
      <c r="AE124" s="1" t="n">
        <v>1224.91500304413</v>
      </c>
      <c r="AF124" s="1" t="n">
        <v>100.855965315853</v>
      </c>
      <c r="AG124" s="1" t="n">
        <v>175.018171975249</v>
      </c>
      <c r="AH124" s="1" t="n">
        <v>427.563798572042</v>
      </c>
      <c r="AI124" s="1" t="n">
        <v>426.806584693877</v>
      </c>
      <c r="AJ124" s="1" t="n">
        <v>202.668264880784</v>
      </c>
      <c r="AK124" s="1" t="n">
        <v>93.714148238027</v>
      </c>
      <c r="AL124" s="1" t="n">
        <v>0.367456962001084</v>
      </c>
      <c r="AM124" s="1" t="s">
        <v>1</v>
      </c>
      <c r="AN124" s="1" t="s">
        <v>1</v>
      </c>
      <c r="AO124" s="1" t="n">
        <v>1298.87513361208</v>
      </c>
      <c r="AP124" s="1" t="s">
        <v>1</v>
      </c>
      <c r="AQ124" s="1" t="n">
        <v>4.31714848017602</v>
      </c>
      <c r="AR124" s="1" t="s">
        <v>1</v>
      </c>
      <c r="AS124" s="1" t="s">
        <v>1</v>
      </c>
      <c r="AT124" s="1" t="s">
        <v>1</v>
      </c>
      <c r="AU124" s="1" t="n">
        <v>1325.77096835998</v>
      </c>
      <c r="AV124" s="1" t="s">
        <v>1</v>
      </c>
      <c r="AW124" s="1" t="n">
        <v>0.555770489260591</v>
      </c>
      <c r="AX124" s="1" t="n">
        <v>5.29222845404431</v>
      </c>
      <c r="AY124" s="1" t="n">
        <v>1297.71174011095</v>
      </c>
      <c r="AZ124" s="1" t="s">
        <v>1</v>
      </c>
      <c r="BA124" s="1" t="s">
        <v>1</v>
      </c>
      <c r="BB124" s="1" t="n">
        <v>6.62291575320586</v>
      </c>
      <c r="BC124" s="1" t="n">
        <v>1319.14805260677</v>
      </c>
      <c r="BD124" s="1" t="n">
        <v>1234.697599706</v>
      </c>
      <c r="BG124" s="1" t="n">
        <v>1251.56056309642</v>
      </c>
      <c r="BH124" s="1" t="n">
        <v>74.2104052635615</v>
      </c>
      <c r="BI124" s="1" t="n">
        <v>1270.85330868885</v>
      </c>
      <c r="BJ124" s="1" t="n">
        <v>47.2934065615997</v>
      </c>
      <c r="BK124" s="1" t="n">
        <v>1292.9856849542</v>
      </c>
      <c r="BL124" s="1" t="n">
        <v>31.7345369453207</v>
      </c>
      <c r="BM124" s="1" t="n">
        <v>1189.63162589225</v>
      </c>
      <c r="BN124" s="1" t="n">
        <v>136.139342467725</v>
      </c>
      <c r="BO124" s="1" t="s">
        <v>1</v>
      </c>
      <c r="BP124" s="1" t="n">
        <v>209.836697168041</v>
      </c>
      <c r="BQ124" s="1" t="n">
        <v>169.459099402958</v>
      </c>
      <c r="BR124" s="1" t="n">
        <v>50.9375174137807</v>
      </c>
      <c r="BS124" s="1" t="n">
        <v>73.2396578823953</v>
      </c>
      <c r="BT124" s="1" t="n">
        <v>32.9986244137807</v>
      </c>
      <c r="BU124" s="1" t="n">
        <v>13.2640681269841</v>
      </c>
      <c r="BV124" s="1" t="n">
        <v>11.9268525487013</v>
      </c>
    </row>
    <row r="125" customFormat="false" ht="15.75" hidden="false" customHeight="false" outlineLevel="0" collapsed="false">
      <c r="B125" s="2" t="s">
        <v>56</v>
      </c>
      <c r="C125" s="2" t="n">
        <v>1015.06798744417</v>
      </c>
      <c r="D125" s="2" t="n">
        <v>1505.71706227929</v>
      </c>
      <c r="E125" s="2" t="n">
        <v>1064.54801709624</v>
      </c>
      <c r="F125" s="2" t="n">
        <v>217.010309014372</v>
      </c>
      <c r="G125" s="2" t="n">
        <v>239.758332005375</v>
      </c>
      <c r="H125" s="2" t="n">
        <v>463.059767805942</v>
      </c>
      <c r="I125" s="2" t="n">
        <v>3579.0419400335</v>
      </c>
      <c r="J125" s="2" t="n">
        <v>818.064105015229</v>
      </c>
      <c r="K125" s="2" t="n">
        <v>3224.03760282421</v>
      </c>
      <c r="L125" s="2" t="n">
        <v>2031.73345259856</v>
      </c>
      <c r="M125" s="2" t="n">
        <v>2010.36825524089</v>
      </c>
      <c r="N125" s="2" t="n">
        <v>3165.54992410228</v>
      </c>
      <c r="O125" s="2" t="n">
        <v>876.551783737164</v>
      </c>
      <c r="P125" s="2" t="n">
        <v>3884.52969382746</v>
      </c>
      <c r="Q125" s="2" t="n">
        <v>157.572014012012</v>
      </c>
      <c r="R125" s="2" t="n">
        <v>796.531433762176</v>
      </c>
      <c r="S125" s="2" t="n">
        <v>241.498548852291</v>
      </c>
      <c r="T125" s="2" t="n">
        <v>2233.09150834488</v>
      </c>
      <c r="U125" s="2" t="n">
        <v>185.72469619777</v>
      </c>
      <c r="V125" s="2" t="n">
        <v>898.59749990673</v>
      </c>
      <c r="W125" s="2" t="n">
        <v>162.50406940604</v>
      </c>
      <c r="X125" s="2" t="n">
        <v>80.490729264983</v>
      </c>
      <c r="Y125" s="2" t="n">
        <v>919.764488277016</v>
      </c>
      <c r="Z125" s="2" t="n">
        <v>1461.89527706567</v>
      </c>
      <c r="AA125" s="2" t="n">
        <v>1579.95121323178</v>
      </c>
      <c r="AB125" s="1" t="n">
        <v>2072.39662124856</v>
      </c>
      <c r="AC125" s="1" t="n">
        <v>1154.94364897976</v>
      </c>
      <c r="AD125" s="1" t="n">
        <v>807.937498148656</v>
      </c>
      <c r="AE125" s="1" t="n">
        <v>3207.28643451374</v>
      </c>
      <c r="AF125" s="1" t="n">
        <v>834.815273325704</v>
      </c>
      <c r="AG125" s="1" t="n">
        <v>1152.91340422813</v>
      </c>
      <c r="AH125" s="1" t="n">
        <v>697.59068879854</v>
      </c>
      <c r="AI125" s="1" t="n">
        <v>710.808659789394</v>
      </c>
      <c r="AJ125" s="1" t="n">
        <v>771.083424854204</v>
      </c>
      <c r="AK125" s="1" t="n">
        <v>709.70553016917</v>
      </c>
      <c r="AL125" s="1" t="n">
        <v>156.543811286571</v>
      </c>
      <c r="AM125" s="1" t="n">
        <v>44.3818181127821</v>
      </c>
      <c r="AN125" s="1" t="n">
        <v>715.559013645534</v>
      </c>
      <c r="AO125" s="1" t="n">
        <v>4.60125040351886</v>
      </c>
      <c r="AP125" s="1" t="n">
        <v>618.213407856827</v>
      </c>
      <c r="AQ125" s="1" t="n">
        <v>2286.65900850112</v>
      </c>
      <c r="AR125" s="1" t="s">
        <v>1</v>
      </c>
      <c r="AS125" s="1" t="s">
        <v>1</v>
      </c>
      <c r="AT125" s="1" t="s">
        <v>1</v>
      </c>
      <c r="AU125" s="1" t="s">
        <v>1</v>
      </c>
      <c r="AV125" s="1" t="n">
        <v>4042.10170783947</v>
      </c>
      <c r="AW125" s="1" t="n">
        <v>927.555311425287</v>
      </c>
      <c r="AX125" s="1" t="n">
        <v>41.1302012657404</v>
      </c>
      <c r="AY125" s="1" t="n">
        <v>2332.81945502877</v>
      </c>
      <c r="AZ125" s="1" t="n">
        <v>326.508488825853</v>
      </c>
      <c r="BA125" s="1" t="n">
        <v>197.944853260712</v>
      </c>
      <c r="BB125" s="1" t="n">
        <v>72.7711975826064</v>
      </c>
      <c r="BC125" s="1" t="n">
        <v>3969.33051025686</v>
      </c>
      <c r="BD125" s="1" t="n">
        <v>3546.34756654327</v>
      </c>
      <c r="BG125" s="1" t="n">
        <v>3526.09367107693</v>
      </c>
      <c r="BH125" s="1" t="n">
        <v>516.008036762527</v>
      </c>
      <c r="BI125" s="1" t="n">
        <v>3779.35151832296</v>
      </c>
      <c r="BJ125" s="1" t="n">
        <v>230.277211185227</v>
      </c>
      <c r="BK125" s="1" t="n">
        <v>3861.49598111498</v>
      </c>
      <c r="BL125" s="1" t="n">
        <v>156.464627745142</v>
      </c>
      <c r="BM125" s="1" t="n">
        <v>3555.87205085104</v>
      </c>
      <c r="BN125" s="1" t="n">
        <v>486.229656988417</v>
      </c>
      <c r="BO125" s="1" t="s">
        <v>1</v>
      </c>
      <c r="BP125" s="1" t="n">
        <v>755.121586128869</v>
      </c>
      <c r="BQ125" s="1" t="n">
        <v>598.206780195527</v>
      </c>
      <c r="BR125" s="1" t="n">
        <v>232.241827067821</v>
      </c>
      <c r="BS125" s="1" t="n">
        <v>208.441083544734</v>
      </c>
      <c r="BT125" s="1" t="n">
        <v>40.8192543643578</v>
      </c>
      <c r="BU125" s="1" t="n">
        <v>91.4914752546898</v>
      </c>
      <c r="BV125" s="1" t="n">
        <v>88.170027569264</v>
      </c>
    </row>
    <row r="126" customFormat="false" ht="15.75" hidden="false" customHeight="false" outlineLevel="0" collapsed="false">
      <c r="A126" s="2" t="s">
        <v>17</v>
      </c>
      <c r="B126" s="2" t="s">
        <v>60</v>
      </c>
      <c r="C126" s="2" t="n">
        <v>163.297516491679</v>
      </c>
      <c r="D126" s="2" t="n">
        <v>625.993307617332</v>
      </c>
      <c r="E126" s="2" t="n">
        <v>175.533930538089</v>
      </c>
      <c r="F126" s="2" t="n">
        <v>20.86535821322</v>
      </c>
      <c r="G126" s="2" t="n">
        <v>2.50991059090514</v>
      </c>
      <c r="H126" s="2" t="n">
        <v>126.651264143985</v>
      </c>
      <c r="I126" s="2" t="n">
        <v>861.548759307239</v>
      </c>
      <c r="J126" s="2" t="n">
        <v>224.820517297993</v>
      </c>
      <c r="K126" s="2" t="n">
        <v>763.379506153232</v>
      </c>
      <c r="L126" s="2" t="n">
        <v>545.90825369165</v>
      </c>
      <c r="M126" s="2" t="n">
        <v>442.291769759575</v>
      </c>
      <c r="N126" s="2" t="n">
        <v>764.932707611302</v>
      </c>
      <c r="O126" s="2" t="n">
        <v>223.267315839921</v>
      </c>
      <c r="P126" s="2" t="n">
        <v>974.828904942428</v>
      </c>
      <c r="Q126" s="2" t="n">
        <v>13.3711185087961</v>
      </c>
      <c r="R126" s="2" t="n">
        <v>198.916428596065</v>
      </c>
      <c r="S126" s="2" t="n">
        <v>44.7310407855865</v>
      </c>
      <c r="T126" s="2" t="n">
        <v>576.478395835996</v>
      </c>
      <c r="U126" s="2" t="n">
        <v>41.3310269338734</v>
      </c>
      <c r="V126" s="2" t="n">
        <v>206.132212411219</v>
      </c>
      <c r="W126" s="2" t="n">
        <v>41.266412406756</v>
      </c>
      <c r="X126" s="2" t="n">
        <v>15.8154038671425</v>
      </c>
      <c r="Y126" s="2" t="n">
        <v>259.317534532244</v>
      </c>
      <c r="Z126" s="2" t="n">
        <v>380.167705497674</v>
      </c>
      <c r="AA126" s="2" t="n">
        <v>332.899379554164</v>
      </c>
      <c r="AB126" s="1" t="n">
        <v>549.864976762877</v>
      </c>
      <c r="AC126" s="1" t="n">
        <v>264.294952488839</v>
      </c>
      <c r="AD126" s="1" t="n">
        <v>174.040094199508</v>
      </c>
      <c r="AE126" s="1" t="n">
        <v>758.744882024075</v>
      </c>
      <c r="AF126" s="1" t="n">
        <v>229.45514142715</v>
      </c>
      <c r="AG126" s="1" t="n">
        <v>265.459342997547</v>
      </c>
      <c r="AH126" s="1" t="n">
        <v>190.477580970243</v>
      </c>
      <c r="AI126" s="1" t="n">
        <v>189.69218887691</v>
      </c>
      <c r="AJ126" s="1" t="n">
        <v>139.546377694712</v>
      </c>
      <c r="AK126" s="1" t="n">
        <v>203.024532911813</v>
      </c>
      <c r="AL126" s="1" t="n">
        <v>7.08902273577122</v>
      </c>
      <c r="AM126" s="1" t="s">
        <v>1</v>
      </c>
      <c r="AN126" s="1" t="n">
        <v>69.7964456608393</v>
      </c>
      <c r="AO126" s="1" t="n">
        <v>0.555770489260591</v>
      </c>
      <c r="AP126" s="1" t="n">
        <v>529.633362008658</v>
      </c>
      <c r="AQ126" s="1" t="n">
        <v>381.125422556695</v>
      </c>
      <c r="AR126" s="1" t="n">
        <v>60.0889415366758</v>
      </c>
      <c r="AS126" s="1" t="s">
        <v>1</v>
      </c>
      <c r="AT126" s="1" t="s">
        <v>1</v>
      </c>
      <c r="AU126" s="1" t="n">
        <v>0.555770489260591</v>
      </c>
      <c r="AV126" s="1" t="n">
        <v>927.555311425287</v>
      </c>
      <c r="AW126" s="1" t="n">
        <v>988.200023451224</v>
      </c>
      <c r="AX126" s="1" t="s">
        <v>1</v>
      </c>
      <c r="AY126" s="1" t="s">
        <v>1</v>
      </c>
      <c r="AZ126" s="1" t="s">
        <v>1</v>
      </c>
      <c r="BA126" s="1" t="s">
        <v>1</v>
      </c>
      <c r="BB126" s="1" t="n">
        <v>8.26528580504867</v>
      </c>
      <c r="BC126" s="1" t="n">
        <v>979.934737646175</v>
      </c>
      <c r="BD126" s="1" t="n">
        <v>867.006797447052</v>
      </c>
      <c r="BG126" s="1" t="n">
        <v>844.406330846921</v>
      </c>
      <c r="BH126" s="1" t="n">
        <v>143.793692604302</v>
      </c>
      <c r="BI126" s="1" t="n">
        <v>906.540282087535</v>
      </c>
      <c r="BJ126" s="1" t="n">
        <v>69.352116799775</v>
      </c>
      <c r="BK126" s="1" t="n">
        <v>946.155542802581</v>
      </c>
      <c r="BL126" s="1" t="n">
        <v>41.7319625334486</v>
      </c>
      <c r="BM126" s="1" t="n">
        <v>873.058009435918</v>
      </c>
      <c r="BN126" s="1" t="n">
        <v>115.142014015306</v>
      </c>
      <c r="BO126" s="1" t="s">
        <v>1</v>
      </c>
      <c r="BP126" s="1" t="n">
        <v>163.651293472631</v>
      </c>
      <c r="BQ126" s="1" t="n">
        <v>136.722256695166</v>
      </c>
      <c r="BR126" s="1" t="n">
        <v>53.6157916067821</v>
      </c>
      <c r="BS126" s="1" t="n">
        <v>35.3279029022366</v>
      </c>
      <c r="BT126" s="1" t="n">
        <v>3.72983765512266</v>
      </c>
      <c r="BU126" s="1" t="n">
        <v>22.7588488170996</v>
      </c>
      <c r="BV126" s="1" t="n">
        <v>20.7981207983406</v>
      </c>
    </row>
    <row r="127" customFormat="false" ht="15.75" hidden="false" customHeight="false" outlineLevel="0" collapsed="false">
      <c r="B127" s="2" t="s">
        <v>61</v>
      </c>
      <c r="C127" s="2" t="n">
        <v>38.2438076485398</v>
      </c>
      <c r="D127" s="2" t="n">
        <v>26.6982735739524</v>
      </c>
      <c r="E127" s="2" t="n">
        <v>11.8178410166879</v>
      </c>
      <c r="F127" s="2" t="n">
        <v>6.50471595415127</v>
      </c>
      <c r="G127" s="2" t="n">
        <v>4.07745935925311</v>
      </c>
      <c r="H127" s="2" t="n">
        <v>28.4016056033229</v>
      </c>
      <c r="I127" s="2" t="n">
        <v>58.9404919492615</v>
      </c>
      <c r="J127" s="2" t="n">
        <v>35.4978318696494</v>
      </c>
      <c r="K127" s="2" t="n">
        <v>51.8442656829349</v>
      </c>
      <c r="L127" s="2" t="n">
        <v>50.4768635932978</v>
      </c>
      <c r="M127" s="2" t="n">
        <v>36.8652339592866</v>
      </c>
      <c r="N127" s="2" t="n">
        <v>73.2536794104725</v>
      </c>
      <c r="O127" s="2" t="n">
        <v>14.0884181421118</v>
      </c>
      <c r="P127" s="2" t="n">
        <v>86.1197569232179</v>
      </c>
      <c r="Q127" s="2" t="n">
        <v>1.22234062936654</v>
      </c>
      <c r="R127" s="2" t="n">
        <v>23.2401399495006</v>
      </c>
      <c r="S127" s="2" t="n">
        <v>1.80113669885582</v>
      </c>
      <c r="T127" s="2" t="n">
        <v>48.7865447932282</v>
      </c>
      <c r="U127" s="2" t="n">
        <v>0.532226760020294</v>
      </c>
      <c r="V127" s="2" t="n">
        <v>23.7740436759013</v>
      </c>
      <c r="W127" s="2" t="n">
        <v>2.57412122859927</v>
      </c>
      <c r="X127" s="2" t="n">
        <v>0.644024158645077</v>
      </c>
      <c r="Y127" s="2" t="n">
        <v>29.462090386242</v>
      </c>
      <c r="Z127" s="2" t="n">
        <v>38.1595797896509</v>
      </c>
      <c r="AA127" s="2" t="n">
        <v>19.0764032180464</v>
      </c>
      <c r="AB127" s="1" t="n">
        <v>52.1438808048435</v>
      </c>
      <c r="AC127" s="1" t="n">
        <v>20.1289083982216</v>
      </c>
      <c r="AD127" s="1" t="n">
        <v>15.0693083495192</v>
      </c>
      <c r="AE127" s="1" t="n">
        <v>70.5898885334806</v>
      </c>
      <c r="AF127" s="1" t="n">
        <v>16.7522090191038</v>
      </c>
      <c r="AG127" s="1" t="n">
        <v>13.8541312476568</v>
      </c>
      <c r="AH127" s="1" t="n">
        <v>11.7604935719093</v>
      </c>
      <c r="AI127" s="1" t="n">
        <v>12.2501668927585</v>
      </c>
      <c r="AJ127" s="1" t="n">
        <v>17.0210694494974</v>
      </c>
      <c r="AK127" s="1" t="n">
        <v>32.4562363907623</v>
      </c>
      <c r="AL127" s="1" t="n">
        <v>4.16421254668893</v>
      </c>
      <c r="AM127" s="1" t="n">
        <v>1.23470621754225</v>
      </c>
      <c r="AN127" s="1" t="n">
        <v>4.86357546171682</v>
      </c>
      <c r="AO127" s="1" t="n">
        <v>5.29222845404431</v>
      </c>
      <c r="AP127" s="1" t="n">
        <v>18.3655631647324</v>
      </c>
      <c r="AQ127" s="1" t="n">
        <v>53.4218117078596</v>
      </c>
      <c r="AR127" s="1" t="n">
        <v>33.9870399002305</v>
      </c>
      <c r="AS127" s="1" t="s">
        <v>1</v>
      </c>
      <c r="AT127" s="1" t="n">
        <v>6.93262793256917</v>
      </c>
      <c r="AU127" s="1" t="n">
        <v>5.29222845404431</v>
      </c>
      <c r="AV127" s="1" t="n">
        <v>41.1302012657404</v>
      </c>
      <c r="AW127" s="1" t="s">
        <v>1</v>
      </c>
      <c r="AX127" s="1" t="n">
        <v>87.3420975525844</v>
      </c>
      <c r="AY127" s="1" t="s">
        <v>1</v>
      </c>
      <c r="AZ127" s="1" t="s">
        <v>1</v>
      </c>
      <c r="BA127" s="1" t="s">
        <v>1</v>
      </c>
      <c r="BB127" s="1" t="s">
        <v>1</v>
      </c>
      <c r="BC127" s="1" t="n">
        <v>87.3420975525844</v>
      </c>
      <c r="BD127" s="1" t="n">
        <v>70.9957182847513</v>
      </c>
      <c r="BG127" s="1" t="n">
        <v>73.7830740654933</v>
      </c>
      <c r="BH127" s="1" t="n">
        <v>13.5590234870911</v>
      </c>
      <c r="BI127" s="1" t="n">
        <v>84.5540522695046</v>
      </c>
      <c r="BJ127" s="1" t="n">
        <v>2.78804528307979</v>
      </c>
      <c r="BK127" s="1" t="n">
        <v>87.3420975525844</v>
      </c>
      <c r="BL127" s="1" t="s">
        <v>1</v>
      </c>
      <c r="BM127" s="1" t="n">
        <v>86.4440941228897</v>
      </c>
      <c r="BN127" s="1" t="n">
        <v>0.898003429694735</v>
      </c>
      <c r="BO127" s="1" t="s">
        <v>1</v>
      </c>
      <c r="BP127" s="1" t="n">
        <v>18.6348330903069</v>
      </c>
      <c r="BQ127" s="1" t="n">
        <v>13.6720556774892</v>
      </c>
      <c r="BR127" s="1" t="n">
        <v>2.82559504617605</v>
      </c>
      <c r="BS127" s="1" t="n">
        <v>1.92914145454545</v>
      </c>
      <c r="BT127" s="1" t="n">
        <v>0.466248758297258</v>
      </c>
      <c r="BU127" s="1" t="n">
        <v>1.12221677453102</v>
      </c>
      <c r="BV127" s="1" t="n">
        <v>2.58974397619048</v>
      </c>
    </row>
    <row r="128" customFormat="false" ht="15.75" hidden="false" customHeight="false" outlineLevel="0" collapsed="false">
      <c r="B128" s="2" t="s">
        <v>62</v>
      </c>
      <c r="C128" s="2" t="n">
        <v>2002.64838272163</v>
      </c>
      <c r="D128" s="2" t="n">
        <v>2885.20514023208</v>
      </c>
      <c r="E128" s="2" t="n">
        <v>1988.83821266244</v>
      </c>
      <c r="F128" s="2" t="n">
        <v>1462.83243131086</v>
      </c>
      <c r="G128" s="2" t="n">
        <v>1771.62953326672</v>
      </c>
      <c r="H128" s="2" t="n">
        <v>1333.7695801753</v>
      </c>
      <c r="I128" s="2" t="n">
        <v>8777.38412001859</v>
      </c>
      <c r="J128" s="2" t="n">
        <v>1726.98652609622</v>
      </c>
      <c r="K128" s="2" t="n">
        <v>8384.1671740976</v>
      </c>
      <c r="L128" s="2" t="n">
        <v>4381.68028013298</v>
      </c>
      <c r="M128" s="2" t="n">
        <v>5729.47342006067</v>
      </c>
      <c r="N128" s="2" t="n">
        <v>8596.38758857862</v>
      </c>
      <c r="O128" s="2" t="n">
        <v>1514.76611161507</v>
      </c>
      <c r="P128" s="2" t="n">
        <v>9834.62471500833</v>
      </c>
      <c r="Q128" s="2" t="n">
        <v>276.528985185505</v>
      </c>
      <c r="R128" s="2" t="n">
        <v>2140.85330460814</v>
      </c>
      <c r="S128" s="2" t="n">
        <v>527.225203150071</v>
      </c>
      <c r="T128" s="2" t="n">
        <v>5511.15028816485</v>
      </c>
      <c r="U128" s="2" t="n">
        <v>445.88905068345</v>
      </c>
      <c r="V128" s="2" t="n">
        <v>2454.22251983042</v>
      </c>
      <c r="W128" s="2" t="n">
        <v>309.982092229105</v>
      </c>
      <c r="X128" s="2" t="n">
        <v>136.200048820431</v>
      </c>
      <c r="Y128" s="2" t="n">
        <v>2247.08573791038</v>
      </c>
      <c r="Z128" s="2" t="n">
        <v>3712.56111611821</v>
      </c>
      <c r="AA128" s="2" t="n">
        <v>4015.30679734458</v>
      </c>
      <c r="AB128" s="1" t="n">
        <v>4572.11109856547</v>
      </c>
      <c r="AC128" s="1" t="n">
        <v>2780.03236537183</v>
      </c>
      <c r="AD128" s="1" t="n">
        <v>2746.06016566899</v>
      </c>
      <c r="AE128" s="1" t="n">
        <v>8119.42226870413</v>
      </c>
      <c r="AF128" s="1" t="n">
        <v>1991.7314314897</v>
      </c>
      <c r="AG128" s="1" t="n">
        <v>2354.49116204347</v>
      </c>
      <c r="AH128" s="1" t="n">
        <v>2164.62149966806</v>
      </c>
      <c r="AI128" s="1" t="n">
        <v>2030.65967819992</v>
      </c>
      <c r="AJ128" s="1" t="n">
        <v>1902.45330598747</v>
      </c>
      <c r="AK128" s="1" t="n">
        <v>1658.92805429477</v>
      </c>
      <c r="AL128" s="1" t="n">
        <v>2012.66915514972</v>
      </c>
      <c r="AM128" s="1" t="n">
        <v>1210.43317365504</v>
      </c>
      <c r="AN128" s="1" t="n">
        <v>720.108761720011</v>
      </c>
      <c r="AO128" s="1" t="n">
        <v>1366.02977341204</v>
      </c>
      <c r="AP128" s="1" t="n">
        <v>94.9152113527026</v>
      </c>
      <c r="AQ128" s="1" t="n">
        <v>4706.99762490419</v>
      </c>
      <c r="AR128" s="1" t="n">
        <v>4475.97035263939</v>
      </c>
      <c r="AS128" s="1" t="n">
        <v>578.410819194098</v>
      </c>
      <c r="AT128" s="1" t="n">
        <v>1426.24133322046</v>
      </c>
      <c r="AU128" s="1" t="n">
        <v>1297.71174011095</v>
      </c>
      <c r="AV128" s="1" t="n">
        <v>2332.81945502877</v>
      </c>
      <c r="AW128" s="1" t="s">
        <v>1</v>
      </c>
      <c r="AX128" s="1" t="s">
        <v>1</v>
      </c>
      <c r="AY128" s="1" t="n">
        <v>10111.1537001939</v>
      </c>
      <c r="AZ128" s="1" t="s">
        <v>1</v>
      </c>
      <c r="BA128" s="1" t="s">
        <v>1</v>
      </c>
      <c r="BB128" s="1" t="n">
        <v>66.7932733518262</v>
      </c>
      <c r="BC128" s="1" t="n">
        <v>10044.360426842</v>
      </c>
      <c r="BD128" s="1" t="n">
        <v>8785.2882130959</v>
      </c>
      <c r="BG128" s="1" t="n">
        <v>8845.91140248329</v>
      </c>
      <c r="BH128" s="1" t="n">
        <v>1265.24229771045</v>
      </c>
      <c r="BI128" s="1" t="n">
        <v>9617.50062184191</v>
      </c>
      <c r="BJ128" s="1" t="n">
        <v>443.27624546302</v>
      </c>
      <c r="BK128" s="1" t="n">
        <v>9660.21616098158</v>
      </c>
      <c r="BL128" s="1" t="n">
        <v>418.167732107088</v>
      </c>
      <c r="BM128" s="1" t="n">
        <v>8997.92473383823</v>
      </c>
      <c r="BN128" s="1" t="n">
        <v>1113.22896635549</v>
      </c>
      <c r="BO128" s="1" t="s">
        <v>1</v>
      </c>
      <c r="BP128" s="1" t="n">
        <v>1920.44355003578</v>
      </c>
      <c r="BQ128" s="1" t="n">
        <v>1534.44942971683</v>
      </c>
      <c r="BR128" s="1" t="n">
        <v>570.699839473667</v>
      </c>
      <c r="BS128" s="1" t="n">
        <v>614.04959596032</v>
      </c>
      <c r="BT128" s="1" t="n">
        <v>176.977131512265</v>
      </c>
      <c r="BU128" s="1" t="n">
        <v>174.369122918831</v>
      </c>
      <c r="BV128" s="1" t="n">
        <v>244.343893734849</v>
      </c>
    </row>
    <row r="129" customFormat="false" ht="15.75" hidden="false" customHeight="false" outlineLevel="0" collapsed="false">
      <c r="B129" s="2" t="s">
        <v>63</v>
      </c>
      <c r="C129" s="2" t="n">
        <v>152.63255549815</v>
      </c>
      <c r="D129" s="2" t="n">
        <v>248.946299468598</v>
      </c>
      <c r="E129" s="2" t="n">
        <v>95.889787399041</v>
      </c>
      <c r="F129" s="2" t="n">
        <v>15.7602444720888</v>
      </c>
      <c r="G129" s="2" t="n">
        <v>2.01719417537774</v>
      </c>
      <c r="H129" s="2" t="n">
        <v>66.8290724413928</v>
      </c>
      <c r="I129" s="2" t="n">
        <v>448.417008571862</v>
      </c>
      <c r="J129" s="2" t="n">
        <v>69.3594075892847</v>
      </c>
      <c r="K129" s="2" t="n">
        <v>445.886673423971</v>
      </c>
      <c r="L129" s="2" t="n">
        <v>131.421833241918</v>
      </c>
      <c r="M129" s="2" t="n">
        <v>383.824247771338</v>
      </c>
      <c r="N129" s="2" t="n">
        <v>494.942742853308</v>
      </c>
      <c r="O129" s="2" t="n">
        <v>20.3033381599472</v>
      </c>
      <c r="P129" s="2" t="n">
        <v>484.289405337607</v>
      </c>
      <c r="Q129" s="2" t="n">
        <v>30.9566756756478</v>
      </c>
      <c r="R129" s="2" t="n">
        <v>110.209910541432</v>
      </c>
      <c r="S129" s="2" t="n">
        <v>46.3522373353331</v>
      </c>
      <c r="T129" s="2" t="n">
        <v>178.139629639917</v>
      </c>
      <c r="U129" s="2" t="n">
        <v>99.4140500875671</v>
      </c>
      <c r="V129" s="2" t="n">
        <v>144.005763502696</v>
      </c>
      <c r="W129" s="2" t="n">
        <v>18.5125507235431</v>
      </c>
      <c r="X129" s="2" t="n">
        <v>3.54153220957206</v>
      </c>
      <c r="Y129" s="2" t="n">
        <v>63.7710613076369</v>
      </c>
      <c r="Z129" s="2" t="n">
        <v>182.613746902338</v>
      </c>
      <c r="AA129" s="2" t="n">
        <v>265.319740593708</v>
      </c>
      <c r="AB129" s="1" t="n">
        <v>339.873952755101</v>
      </c>
      <c r="AC129" s="1" t="n">
        <v>102.076206392628</v>
      </c>
      <c r="AD129" s="1" t="n">
        <v>73.2959218655256</v>
      </c>
      <c r="AE129" s="1" t="n">
        <v>390.610691690215</v>
      </c>
      <c r="AF129" s="1" t="n">
        <v>124.63538932304</v>
      </c>
      <c r="AG129" s="1" t="n">
        <v>56.2448734165005</v>
      </c>
      <c r="AH129" s="1" t="n">
        <v>93.3959353278745</v>
      </c>
      <c r="AI129" s="1" t="n">
        <v>155.794936498684</v>
      </c>
      <c r="AJ129" s="1" t="n">
        <v>129.508801430278</v>
      </c>
      <c r="AK129" s="1" t="n">
        <v>80.3015343399188</v>
      </c>
      <c r="AL129" s="1" t="s">
        <v>1</v>
      </c>
      <c r="AM129" s="1" t="s">
        <v>1</v>
      </c>
      <c r="AN129" s="1" t="s">
        <v>1</v>
      </c>
      <c r="AO129" s="1" t="s">
        <v>1</v>
      </c>
      <c r="AP129" s="1" t="s">
        <v>1</v>
      </c>
      <c r="AQ129" s="1" t="n">
        <v>515.246081013255</v>
      </c>
      <c r="AR129" s="1" t="n">
        <v>0.807028136632973</v>
      </c>
      <c r="AS129" s="1" t="n">
        <v>11.878356917651</v>
      </c>
      <c r="AT129" s="1" t="n">
        <v>176.052207133118</v>
      </c>
      <c r="AU129" s="1" t="s">
        <v>1</v>
      </c>
      <c r="AV129" s="1" t="n">
        <v>326.508488825853</v>
      </c>
      <c r="AW129" s="1" t="s">
        <v>1</v>
      </c>
      <c r="AX129" s="1" t="s">
        <v>1</v>
      </c>
      <c r="AY129" s="1" t="s">
        <v>1</v>
      </c>
      <c r="AZ129" s="1" t="n">
        <v>515.246081013255</v>
      </c>
      <c r="BA129" s="1" t="s">
        <v>1</v>
      </c>
      <c r="BB129" s="1" t="n">
        <v>1.07993380821918</v>
      </c>
      <c r="BC129" s="1" t="n">
        <v>514.166147205036</v>
      </c>
      <c r="BD129" s="1" t="n">
        <v>487.279501104106</v>
      </c>
      <c r="BG129" s="1" t="n">
        <v>442.365087697154</v>
      </c>
      <c r="BH129" s="1" t="n">
        <v>72.8809933161013</v>
      </c>
      <c r="BI129" s="1" t="n">
        <v>489.664645953857</v>
      </c>
      <c r="BJ129" s="1" t="n">
        <v>25.3305799533625</v>
      </c>
      <c r="BK129" s="1" t="n">
        <v>482.175147483962</v>
      </c>
      <c r="BL129" s="1" t="n">
        <v>31.9909997210745</v>
      </c>
      <c r="BM129" s="1" t="n">
        <v>470.930725185194</v>
      </c>
      <c r="BN129" s="1" t="n">
        <v>44.3153558280609</v>
      </c>
      <c r="BO129" s="1" t="s">
        <v>1</v>
      </c>
      <c r="BP129" s="1" t="n">
        <v>75.6910296005556</v>
      </c>
      <c r="BQ129" s="1" t="n">
        <v>82.65506172114</v>
      </c>
      <c r="BR129" s="1" t="n">
        <v>36.6617320093795</v>
      </c>
      <c r="BS129" s="1" t="n">
        <v>41.4164484559885</v>
      </c>
      <c r="BT129" s="1" t="n">
        <v>12.3735706067821</v>
      </c>
      <c r="BU129" s="1" t="n">
        <v>12.4324661930014</v>
      </c>
      <c r="BV129" s="1" t="n">
        <v>12.1371961244589</v>
      </c>
    </row>
    <row r="130" customFormat="false" ht="15.75" hidden="false" customHeight="false" outlineLevel="0" collapsed="false">
      <c r="B130" s="2" t="s">
        <v>64</v>
      </c>
      <c r="C130" s="2" t="n">
        <v>199.43005127531</v>
      </c>
      <c r="D130" s="2" t="n">
        <v>5.66933839076793</v>
      </c>
      <c r="E130" s="2" t="s">
        <v>1</v>
      </c>
      <c r="F130" s="2" t="s">
        <v>1</v>
      </c>
      <c r="G130" s="2" t="s">
        <v>1</v>
      </c>
      <c r="H130" s="2" t="n">
        <v>16.1770615217694</v>
      </c>
      <c r="I130" s="2" t="n">
        <v>188.922328144308</v>
      </c>
      <c r="J130" s="2" t="n">
        <v>65.6040423502008</v>
      </c>
      <c r="K130" s="2" t="n">
        <v>139.495347315877</v>
      </c>
      <c r="L130" s="2" t="n">
        <v>150.519621167432</v>
      </c>
      <c r="M130" s="2" t="n">
        <v>54.5797684986459</v>
      </c>
      <c r="N130" s="2" t="n">
        <v>155.014517509683</v>
      </c>
      <c r="O130" s="2" t="n">
        <v>50.0848721563946</v>
      </c>
      <c r="P130" s="2" t="n">
        <v>201.433969431033</v>
      </c>
      <c r="Q130" s="2" t="n">
        <v>3.66542023504452</v>
      </c>
      <c r="R130" s="2" t="n">
        <v>50.988831406489</v>
      </c>
      <c r="S130" s="2" t="n">
        <v>9.1065918447268</v>
      </c>
      <c r="T130" s="2" t="n">
        <v>116.200988424767</v>
      </c>
      <c r="U130" s="2" t="n">
        <v>5.60580388230897</v>
      </c>
      <c r="V130" s="2" t="n">
        <v>51.048464429915</v>
      </c>
      <c r="W130" s="2" t="n">
        <v>9.2469691813296</v>
      </c>
      <c r="X130" s="2" t="n">
        <v>3.4253108090883</v>
      </c>
      <c r="Y130" s="2" t="n">
        <v>55.4591289779127</v>
      </c>
      <c r="Z130" s="2" t="n">
        <v>68.253930724193</v>
      </c>
      <c r="AA130" s="2" t="n">
        <v>77.9610191548834</v>
      </c>
      <c r="AB130" s="1" t="n">
        <v>76.7109926523032</v>
      </c>
      <c r="AC130" s="1" t="n">
        <v>64.3931413084061</v>
      </c>
      <c r="AD130" s="1" t="n">
        <v>63.9952557053681</v>
      </c>
      <c r="AE130" s="1" t="n">
        <v>144.748189550274</v>
      </c>
      <c r="AF130" s="1" t="n">
        <v>60.3512001158032</v>
      </c>
      <c r="AG130" s="1" t="n">
        <v>57.4111635936855</v>
      </c>
      <c r="AH130" s="1" t="n">
        <v>33.2135040214048</v>
      </c>
      <c r="AI130" s="1" t="n">
        <v>21.8897329372739</v>
      </c>
      <c r="AJ130" s="1" t="n">
        <v>48.9812452037226</v>
      </c>
      <c r="AK130" s="1" t="n">
        <v>43.6037439099907</v>
      </c>
      <c r="AL130" s="1" t="s">
        <v>1</v>
      </c>
      <c r="AM130" s="1" t="s">
        <v>1</v>
      </c>
      <c r="AN130" s="1" t="s">
        <v>1</v>
      </c>
      <c r="AO130" s="1" t="s">
        <v>1</v>
      </c>
      <c r="AP130" s="1" t="s">
        <v>1</v>
      </c>
      <c r="AQ130" s="1" t="n">
        <v>205.099389666077</v>
      </c>
      <c r="AR130" s="1" t="n">
        <v>4.32095820530633</v>
      </c>
      <c r="AS130" s="1" t="s">
        <v>1</v>
      </c>
      <c r="AT130" s="1" t="n">
        <v>2.83357820005881</v>
      </c>
      <c r="AU130" s="1" t="s">
        <v>1</v>
      </c>
      <c r="AV130" s="1" t="n">
        <v>197.944853260712</v>
      </c>
      <c r="AW130" s="1" t="s">
        <v>1</v>
      </c>
      <c r="AX130" s="1" t="s">
        <v>1</v>
      </c>
      <c r="AY130" s="1" t="s">
        <v>1</v>
      </c>
      <c r="AZ130" s="1" t="s">
        <v>1</v>
      </c>
      <c r="BA130" s="1" t="n">
        <v>205.099389666077</v>
      </c>
      <c r="BB130" s="1" t="n">
        <v>0.333758266169529</v>
      </c>
      <c r="BC130" s="1" t="n">
        <v>204.765631399908</v>
      </c>
      <c r="BD130" s="1" t="n">
        <v>184.07475798495</v>
      </c>
      <c r="BG130" s="1" t="n">
        <v>178.37081960455</v>
      </c>
      <c r="BH130" s="1" t="n">
        <v>26.7285700615277</v>
      </c>
      <c r="BI130" s="1" t="n">
        <v>189.881495289714</v>
      </c>
      <c r="BJ130" s="1" t="n">
        <v>14.8311163770606</v>
      </c>
      <c r="BK130" s="1" t="n">
        <v>200.043443637088</v>
      </c>
      <c r="BL130" s="1" t="n">
        <v>5.05594602898907</v>
      </c>
      <c r="BM130" s="1" t="n">
        <v>165.587434389788</v>
      </c>
      <c r="BN130" s="1" t="n">
        <v>39.5119552762894</v>
      </c>
      <c r="BO130" s="1" t="s">
        <v>1</v>
      </c>
      <c r="BP130" s="1" t="n">
        <v>41.32427100611</v>
      </c>
      <c r="BQ130" s="1" t="n">
        <v>33.604040023088</v>
      </c>
      <c r="BR130" s="1" t="n">
        <v>9.70939244949495</v>
      </c>
      <c r="BS130" s="1" t="n">
        <v>11.6690936976912</v>
      </c>
      <c r="BT130" s="1" t="n">
        <v>1.75257301515152</v>
      </c>
      <c r="BU130" s="1" t="n">
        <v>6.3143582034632</v>
      </c>
      <c r="BV130" s="1" t="n">
        <v>7.09120037770563</v>
      </c>
    </row>
    <row r="131" customFormat="false" ht="15.75" hidden="false" customHeight="false" outlineLevel="0" collapsed="false">
      <c r="A131" s="2" t="s">
        <v>84</v>
      </c>
      <c r="B131" s="2" t="s">
        <v>65</v>
      </c>
      <c r="C131" s="2" t="n">
        <v>33.9937040460849</v>
      </c>
      <c r="D131" s="2" t="n">
        <v>64.7001401516205</v>
      </c>
      <c r="E131" s="2" t="n">
        <v>28.1270016874204</v>
      </c>
      <c r="F131" s="2" t="n">
        <v>54.4505828935368</v>
      </c>
      <c r="G131" s="2" t="n">
        <v>19.5260589864795</v>
      </c>
      <c r="H131" s="2" t="n">
        <v>25.4883853408405</v>
      </c>
      <c r="I131" s="2" t="n">
        <v>175.309102424302</v>
      </c>
      <c r="J131" s="2" t="n">
        <v>41.3751463710304</v>
      </c>
      <c r="K131" s="2" t="n">
        <v>159.422341394112</v>
      </c>
      <c r="L131" s="2" t="n">
        <v>93.0304127485734</v>
      </c>
      <c r="M131" s="2" t="n">
        <v>107.767075016569</v>
      </c>
      <c r="N131" s="2" t="n">
        <v>165.90155765043</v>
      </c>
      <c r="O131" s="2" t="n">
        <v>34.8959301147125</v>
      </c>
      <c r="P131" s="2" t="n">
        <v>137.305454060816</v>
      </c>
      <c r="Q131" s="2" t="n">
        <v>63.4920337043259</v>
      </c>
      <c r="R131" s="2" t="n">
        <v>0.0783595916760405</v>
      </c>
      <c r="S131" s="2" t="n">
        <v>0.23584237987013</v>
      </c>
      <c r="T131" s="2" t="n">
        <v>169.958564158763</v>
      </c>
      <c r="U131" s="2" t="n">
        <v>10.1769449683051</v>
      </c>
      <c r="V131" s="2" t="n">
        <v>0.31420197154617</v>
      </c>
      <c r="W131" s="2" t="s">
        <v>1</v>
      </c>
      <c r="X131" s="2" t="n">
        <v>70.552114779629</v>
      </c>
      <c r="Y131" s="2" t="n">
        <v>105.155250483561</v>
      </c>
      <c r="Z131" s="2" t="n">
        <v>25.0901225019522</v>
      </c>
      <c r="AA131" s="2" t="s">
        <v>1</v>
      </c>
      <c r="AB131" s="1" t="n">
        <v>113.298920339417</v>
      </c>
      <c r="AC131" s="1" t="n">
        <v>21.1461003721709</v>
      </c>
      <c r="AD131" s="1" t="n">
        <v>56.282797452276</v>
      </c>
      <c r="AE131" s="1" t="n">
        <v>127.824117408792</v>
      </c>
      <c r="AF131" s="1" t="n">
        <v>72.9733703563505</v>
      </c>
      <c r="AG131" s="1" t="n">
        <v>47.9417481136063</v>
      </c>
      <c r="AH131" s="1" t="n">
        <v>45.2428978436586</v>
      </c>
      <c r="AI131" s="1" t="n">
        <v>29.5899552566198</v>
      </c>
      <c r="AJ131" s="1" t="n">
        <v>49.0118123159695</v>
      </c>
      <c r="AK131" s="1" t="n">
        <v>29.011074235288</v>
      </c>
      <c r="AL131" s="1" t="n">
        <v>7.9801758270932</v>
      </c>
      <c r="AM131" s="1" t="n">
        <v>12.3803281488867</v>
      </c>
      <c r="AN131" s="1" t="n">
        <v>8.72431877001559</v>
      </c>
      <c r="AO131" s="1" t="n">
        <v>5.56661531655259</v>
      </c>
      <c r="AP131" s="1" t="n">
        <v>5.91686354993302</v>
      </c>
      <c r="AQ131" s="1" t="n">
        <v>35.9039496187825</v>
      </c>
      <c r="AR131" s="1" t="n">
        <v>104.602620120235</v>
      </c>
      <c r="AS131" s="1" t="n">
        <v>5.46826176994787</v>
      </c>
      <c r="AT131" s="1" t="n">
        <v>11.3324925391467</v>
      </c>
      <c r="AU131" s="1" t="n">
        <v>6.62291575320586</v>
      </c>
      <c r="AV131" s="1" t="n">
        <v>72.7711975826064</v>
      </c>
      <c r="AW131" s="1" t="n">
        <v>8.26528580504867</v>
      </c>
      <c r="AX131" s="1" t="s">
        <v>1</v>
      </c>
      <c r="AY131" s="1" t="n">
        <v>66.7932733518262</v>
      </c>
      <c r="AZ131" s="1" t="n">
        <v>1.07993380821918</v>
      </c>
      <c r="BA131" s="1" t="n">
        <v>0.333758266169529</v>
      </c>
      <c r="BB131" s="1" t="n">
        <v>200.797487765142</v>
      </c>
      <c r="BC131" s="1" t="s">
        <v>1</v>
      </c>
      <c r="BD131" s="1" t="n">
        <v>152.990678852374</v>
      </c>
      <c r="BG131" s="1" t="n">
        <v>141.619663430736</v>
      </c>
      <c r="BH131" s="1" t="n">
        <v>59.1778243344065</v>
      </c>
      <c r="BI131" s="1" t="n">
        <v>162.873627644158</v>
      </c>
      <c r="BJ131" s="1" t="n">
        <v>35.0662091894974</v>
      </c>
      <c r="BK131" s="1" t="n">
        <v>125.686035110467</v>
      </c>
      <c r="BL131" s="1" t="n">
        <v>0.456119388360215</v>
      </c>
      <c r="BM131" s="1" t="n">
        <v>167.836905621141</v>
      </c>
      <c r="BN131" s="1" t="n">
        <v>32.960582144001</v>
      </c>
      <c r="BO131" s="1" t="s">
        <v>1</v>
      </c>
      <c r="BP131" s="1" t="n">
        <v>2.67443868923487</v>
      </c>
      <c r="BQ131" s="1" t="n">
        <v>4.1521204455267</v>
      </c>
      <c r="BR131" s="1" t="n">
        <v>0.23584237987013</v>
      </c>
      <c r="BS131" s="1" t="n">
        <v>0.23584237987013</v>
      </c>
      <c r="BT131" s="1" t="n">
        <v>0.0729876111111111</v>
      </c>
      <c r="BU131" s="1" t="s">
        <v>1</v>
      </c>
      <c r="BV131" s="1" t="n">
        <v>0.0729876111111111</v>
      </c>
    </row>
    <row r="132" customFormat="false" ht="15.75" hidden="false" customHeight="false" outlineLevel="0" collapsed="false">
      <c r="B132" s="2" t="s">
        <v>66</v>
      </c>
      <c r="C132" s="2" t="n">
        <v>2642.45898934388</v>
      </c>
      <c r="D132" s="2" t="n">
        <v>3918.04789666923</v>
      </c>
      <c r="E132" s="2" t="n">
        <v>2324.22694721276</v>
      </c>
      <c r="F132" s="2" t="n">
        <v>1519.69096890482</v>
      </c>
      <c r="G132" s="2" t="n">
        <v>1800.66319368388</v>
      </c>
      <c r="H132" s="2" t="n">
        <v>1619.51038321075</v>
      </c>
      <c r="I132" s="2" t="n">
        <v>10585.5776126041</v>
      </c>
      <c r="J132" s="2" t="n">
        <v>2183.46809475122</v>
      </c>
      <c r="K132" s="2" t="n">
        <v>10021.6199010636</v>
      </c>
      <c r="L132" s="2" t="n">
        <v>5401.41962583467</v>
      </c>
      <c r="M132" s="2" t="n">
        <v>6803.66836997994</v>
      </c>
      <c r="N132" s="2" t="n">
        <v>10332.7047887197</v>
      </c>
      <c r="O132" s="2" t="n">
        <v>1872.3832070949</v>
      </c>
      <c r="P132" s="2" t="n">
        <v>11759.9464536182</v>
      </c>
      <c r="Q132" s="2" t="n">
        <v>445.141542196415</v>
      </c>
      <c r="R132" s="2" t="n">
        <v>2524.25137767045</v>
      </c>
      <c r="S132" s="2" t="n">
        <v>628.980367434704</v>
      </c>
      <c r="T132" s="2" t="n">
        <v>6579.41612753937</v>
      </c>
      <c r="U132" s="2" t="n">
        <v>608.301202968447</v>
      </c>
      <c r="V132" s="2" t="n">
        <v>2878.98992403912</v>
      </c>
      <c r="W132" s="2" t="n">
        <v>381.582145769333</v>
      </c>
      <c r="X132" s="2" t="n">
        <v>156.227292059908</v>
      </c>
      <c r="Y132" s="2" t="n">
        <v>2759.91473094206</v>
      </c>
      <c r="Z132" s="2" t="n">
        <v>4531.45049105365</v>
      </c>
      <c r="AA132" s="2" t="n">
        <v>4757.49548175889</v>
      </c>
      <c r="AB132" s="1" t="n">
        <v>5766.00347228913</v>
      </c>
      <c r="AC132" s="1" t="n">
        <v>3285.42392082167</v>
      </c>
      <c r="AD132" s="1" t="n">
        <v>3140.7105321163</v>
      </c>
      <c r="AE132" s="1" t="n">
        <v>9753.28081774533</v>
      </c>
      <c r="AF132" s="1" t="n">
        <v>2451.80717806938</v>
      </c>
      <c r="AG132" s="1" t="n">
        <v>2798.7352181303</v>
      </c>
      <c r="AH132" s="1" t="n">
        <v>2561.07104745801</v>
      </c>
      <c r="AI132" s="1" t="n">
        <v>2474.22051289417</v>
      </c>
      <c r="AJ132" s="1" t="n">
        <v>2287.73056676573</v>
      </c>
      <c r="AK132" s="1" t="n">
        <v>2083.33065056628</v>
      </c>
      <c r="AL132" s="1" t="n">
        <v>2015.94221460509</v>
      </c>
      <c r="AM132" s="1" t="n">
        <v>1199.28755172369</v>
      </c>
      <c r="AN132" s="1" t="n">
        <v>786.044464072551</v>
      </c>
      <c r="AO132" s="1" t="n">
        <v>1366.31115703879</v>
      </c>
      <c r="AP132" s="1" t="n">
        <v>636.997272976161</v>
      </c>
      <c r="AQ132" s="1" t="n">
        <v>5825.98638022939</v>
      </c>
      <c r="AR132" s="1" t="n">
        <v>4658.8040115817</v>
      </c>
      <c r="AS132" s="1" t="n">
        <v>603.649898211928</v>
      </c>
      <c r="AT132" s="1" t="n">
        <v>1654.15552315727</v>
      </c>
      <c r="AU132" s="1" t="n">
        <v>1319.14805260677</v>
      </c>
      <c r="AV132" s="1" t="n">
        <v>3969.33051025686</v>
      </c>
      <c r="AW132" s="1" t="n">
        <v>979.934737646175</v>
      </c>
      <c r="AX132" s="1" t="n">
        <v>87.3420975525844</v>
      </c>
      <c r="AY132" s="1" t="n">
        <v>10044.360426842</v>
      </c>
      <c r="AZ132" s="1" t="n">
        <v>514.166147205036</v>
      </c>
      <c r="BA132" s="1" t="n">
        <v>204.765631399908</v>
      </c>
      <c r="BB132" s="1" t="s">
        <v>1</v>
      </c>
      <c r="BC132" s="1" t="n">
        <v>12205.0879958146</v>
      </c>
      <c r="BD132" s="1" t="n">
        <v>10660.1501790486</v>
      </c>
      <c r="BG132" s="1" t="n">
        <v>10622.420218908</v>
      </c>
      <c r="BH132" s="1" t="n">
        <v>1582.6677769067</v>
      </c>
      <c r="BI132" s="1" t="n">
        <v>11538.5055323894</v>
      </c>
      <c r="BJ132" s="1" t="n">
        <v>595.653506565685</v>
      </c>
      <c r="BK132" s="1" t="n">
        <v>11703.457245374</v>
      </c>
      <c r="BL132" s="1" t="n">
        <v>501.630750440673</v>
      </c>
      <c r="BM132" s="1" t="n">
        <v>10866.8419637041</v>
      </c>
      <c r="BN132" s="1" t="n">
        <v>1338.24603211059</v>
      </c>
      <c r="BO132" s="1" t="s">
        <v>1</v>
      </c>
      <c r="BP132" s="1" t="n">
        <v>2270.87711407041</v>
      </c>
      <c r="BQ132" s="1" t="n">
        <v>1848.66730229799</v>
      </c>
      <c r="BR132" s="1" t="n">
        <v>673.397630366164</v>
      </c>
      <c r="BS132" s="1" t="n">
        <v>704.156340090913</v>
      </c>
      <c r="BT132" s="1" t="n">
        <v>195.226373936508</v>
      </c>
      <c r="BU132" s="1" t="n">
        <v>216.997012906927</v>
      </c>
      <c r="BV132" s="1" t="n">
        <v>286.887167400433</v>
      </c>
    </row>
    <row r="133" customFormat="false" ht="15.75" hidden="false" customHeight="false" outlineLevel="0" collapsed="false">
      <c r="A133" s="2" t="s">
        <v>19</v>
      </c>
      <c r="B133" s="2" t="s">
        <v>65</v>
      </c>
      <c r="C133" s="2" t="n">
        <v>2282.96897423193</v>
      </c>
      <c r="D133" s="2" t="n">
        <v>3427.15308099274</v>
      </c>
      <c r="E133" s="2" t="n">
        <v>2056.26242362941</v>
      </c>
      <c r="F133" s="2" t="n">
        <v>1390.70439094533</v>
      </c>
      <c r="G133" s="2" t="n">
        <v>1656.05198810147</v>
      </c>
      <c r="H133" s="2" t="n">
        <v>1337.74141226596</v>
      </c>
      <c r="I133" s="2" t="n">
        <v>9475.39944563516</v>
      </c>
      <c r="J133" s="2" t="n">
        <v>1774.10689516006</v>
      </c>
      <c r="K133" s="2" t="n">
        <v>9039.03396274097</v>
      </c>
      <c r="L133" s="2" t="n">
        <v>4636.76308845137</v>
      </c>
      <c r="M133" s="2" t="n">
        <v>6176.37776944951</v>
      </c>
      <c r="N133" s="2" t="n">
        <v>9153.38010127307</v>
      </c>
      <c r="O133" s="2" t="n">
        <v>1659.7607566278</v>
      </c>
      <c r="P133" s="2" t="n">
        <v>10339.9448128244</v>
      </c>
      <c r="Q133" s="2" t="n">
        <v>473.196045076678</v>
      </c>
      <c r="R133" s="2" t="n">
        <v>1705.90011151407</v>
      </c>
      <c r="S133" s="2" t="n">
        <v>497.076118918916</v>
      </c>
      <c r="T133" s="2" t="n">
        <v>6296.5329715609</v>
      </c>
      <c r="U133" s="2" t="n">
        <v>577.824259527149</v>
      </c>
      <c r="V133" s="2" t="n">
        <v>2007.91966755615</v>
      </c>
      <c r="W133" s="2" t="n">
        <v>274.779553857004</v>
      </c>
      <c r="X133" s="2" t="n">
        <v>103.06213733624</v>
      </c>
      <c r="Y133" s="2" t="n">
        <v>2066.70477860301</v>
      </c>
      <c r="Z133" s="2" t="n">
        <v>4102.79243473984</v>
      </c>
      <c r="AA133" s="2" t="n">
        <v>4540.5815072217</v>
      </c>
      <c r="AB133" s="1" t="n">
        <v>5239.28378694542</v>
      </c>
      <c r="AC133" s="1" t="n">
        <v>2911.98841076872</v>
      </c>
      <c r="AD133" s="1" t="n">
        <v>2645.22341148137</v>
      </c>
      <c r="AE133" s="1" t="n">
        <v>8589.58172955655</v>
      </c>
      <c r="AF133" s="1" t="n">
        <v>2223.55912834438</v>
      </c>
      <c r="AG133" s="1" t="n">
        <v>2570.46945648308</v>
      </c>
      <c r="AH133" s="1" t="n">
        <v>2324.73802115424</v>
      </c>
      <c r="AI133" s="1" t="n">
        <v>2206.58912758591</v>
      </c>
      <c r="AJ133" s="1" t="n">
        <v>1988.48706930416</v>
      </c>
      <c r="AK133" s="1" t="n">
        <v>1722.85718337343</v>
      </c>
      <c r="AL133" s="1" t="n">
        <v>1750.33594720797</v>
      </c>
      <c r="AM133" s="1" t="n">
        <v>985.165273376763</v>
      </c>
      <c r="AN133" s="1" t="n">
        <v>701.837708271906</v>
      </c>
      <c r="AO133" s="1" t="n">
        <v>1271.25205956926</v>
      </c>
      <c r="AP133" s="1" t="n">
        <v>552.912393576197</v>
      </c>
      <c r="AQ133" s="1" t="n">
        <v>5133.14160591464</v>
      </c>
      <c r="AR133" s="1" t="n">
        <v>4012.78373728694</v>
      </c>
      <c r="AS133" s="1" t="n">
        <v>553.252227201277</v>
      </c>
      <c r="AT133" s="1" t="n">
        <v>1466.0597271633</v>
      </c>
      <c r="AU133" s="1" t="n">
        <v>1234.697599706</v>
      </c>
      <c r="AV133" s="1" t="n">
        <v>3546.34756654327</v>
      </c>
      <c r="AW133" s="1" t="n">
        <v>867.006797447052</v>
      </c>
      <c r="AX133" s="1" t="n">
        <v>70.9957182847513</v>
      </c>
      <c r="AY133" s="1" t="n">
        <v>8785.2882130959</v>
      </c>
      <c r="AZ133" s="1" t="n">
        <v>487.279501104106</v>
      </c>
      <c r="BA133" s="1" t="n">
        <v>184.07475798495</v>
      </c>
      <c r="BB133" s="1" t="n">
        <v>152.990678852374</v>
      </c>
      <c r="BC133" s="1" t="n">
        <v>10660.1501790486</v>
      </c>
      <c r="BD133" s="1" t="n">
        <v>10813.140857901</v>
      </c>
      <c r="BG133" s="1" t="n">
        <v>9381.73342927962</v>
      </c>
      <c r="BH133" s="1" t="n">
        <v>1431.4074286213</v>
      </c>
      <c r="BI133" s="1" t="n">
        <v>10198.3041603511</v>
      </c>
      <c r="BJ133" s="1" t="n">
        <v>556.842961297681</v>
      </c>
      <c r="BK133" s="1" t="n">
        <v>10257.2184801328</v>
      </c>
      <c r="BL133" s="1" t="n">
        <v>502.086869829033</v>
      </c>
      <c r="BM133" s="1" t="n">
        <v>9591.48753642829</v>
      </c>
      <c r="BN133" s="1" t="n">
        <v>1221.65332147266</v>
      </c>
      <c r="BO133" s="1" t="s">
        <v>1</v>
      </c>
      <c r="BP133" s="1" t="n">
        <v>1570.77851635068</v>
      </c>
      <c r="BQ133" s="1" t="n">
        <v>1318.24497606062</v>
      </c>
      <c r="BR133" s="1" t="n">
        <v>521.32223655267</v>
      </c>
      <c r="BS133" s="1" t="n">
        <v>538.9125569899</v>
      </c>
      <c r="BT133" s="1" t="n">
        <v>143.592012877345</v>
      </c>
      <c r="BU133" s="1" t="n">
        <v>155.201819933622</v>
      </c>
      <c r="BV133" s="1" t="n">
        <v>195.758813967172</v>
      </c>
    </row>
    <row r="134" customFormat="false" ht="15.75" hidden="false" customHeight="false" outlineLevel="0" collapsed="false">
      <c r="A134" s="2" t="s">
        <v>85</v>
      </c>
      <c r="B134" s="2" t="s">
        <v>67</v>
      </c>
    </row>
    <row r="135" customFormat="false" ht="15.75" hidden="false" customHeight="false" outlineLevel="0" collapsed="false">
      <c r="A135" s="2" t="s">
        <v>86</v>
      </c>
      <c r="B135" s="2" t="s">
        <v>67</v>
      </c>
    </row>
    <row r="136" customFormat="false" ht="15.75" hidden="false" customHeight="false" outlineLevel="0" collapsed="false">
      <c r="A136" s="2" t="s">
        <v>22</v>
      </c>
      <c r="B136" s="2" t="s">
        <v>65</v>
      </c>
      <c r="C136" s="2" t="n">
        <v>2401.99569676512</v>
      </c>
      <c r="D136" s="2" t="n">
        <v>3463.80254225909</v>
      </c>
      <c r="E136" s="2" t="n">
        <v>1978.04599755492</v>
      </c>
      <c r="F136" s="2" t="n">
        <v>1341.42832286921</v>
      </c>
      <c r="G136" s="2" t="n">
        <v>1578.76732289029</v>
      </c>
      <c r="H136" s="2" t="n">
        <v>1464.48109181909</v>
      </c>
      <c r="I136" s="2" t="n">
        <v>9299.55879051969</v>
      </c>
      <c r="J136" s="2" t="n">
        <v>1908.47173342236</v>
      </c>
      <c r="K136" s="2" t="n">
        <v>8855.56814891637</v>
      </c>
      <c r="L136" s="2" t="n">
        <v>4819.70861850511</v>
      </c>
      <c r="M136" s="2" t="n">
        <v>5944.33126383349</v>
      </c>
      <c r="N136" s="2" t="n">
        <v>9162.88110980028</v>
      </c>
      <c r="O136" s="2" t="n">
        <v>1601.15877253834</v>
      </c>
      <c r="P136" s="2" t="n">
        <v>10384.2847121422</v>
      </c>
      <c r="Q136" s="2" t="n">
        <v>379.755170196596</v>
      </c>
      <c r="R136" s="2" t="n">
        <v>2222.06667448895</v>
      </c>
      <c r="S136" s="2" t="n">
        <v>552.369810920895</v>
      </c>
      <c r="T136" s="2" t="n">
        <v>5816.02450153888</v>
      </c>
      <c r="U136" s="2" t="n">
        <v>531.246029814235</v>
      </c>
      <c r="V136" s="2" t="n">
        <v>2524.45566921143</v>
      </c>
      <c r="W136" s="2" t="n">
        <v>347.168737118188</v>
      </c>
      <c r="X136" s="2" t="n">
        <v>42.5006426255411</v>
      </c>
      <c r="Y136" s="2" t="n">
        <v>1905.83737857188</v>
      </c>
      <c r="Z136" s="2" t="n">
        <v>4112.79183673105</v>
      </c>
      <c r="AA136" s="2" t="n">
        <v>4702.91002441007</v>
      </c>
      <c r="AB136" s="1" t="n">
        <v>4773.13891509569</v>
      </c>
      <c r="AC136" s="1" t="n">
        <v>3064.60101813977</v>
      </c>
      <c r="AD136" s="1" t="n">
        <v>2911.37010075624</v>
      </c>
      <c r="AE136" s="1" t="n">
        <v>9722.17930213901</v>
      </c>
      <c r="AF136" s="1" t="n">
        <v>1041.86058019976</v>
      </c>
      <c r="AG136" s="1" t="n">
        <v>2369.28835166181</v>
      </c>
      <c r="AH136" s="1" t="n">
        <v>2203.60786524159</v>
      </c>
      <c r="AI136" s="1" t="n">
        <v>2261.27818448847</v>
      </c>
      <c r="AJ136" s="1" t="n">
        <v>2107.45401897914</v>
      </c>
      <c r="AK136" s="1" t="n">
        <v>1822.41146196759</v>
      </c>
      <c r="AL136" s="1" t="n">
        <v>1690.82789400198</v>
      </c>
      <c r="AM136" s="1" t="n">
        <v>1042.1262275248</v>
      </c>
      <c r="AN136" s="1" t="n">
        <v>698.415880639231</v>
      </c>
      <c r="AO136" s="1" t="n">
        <v>1298.00538781356</v>
      </c>
      <c r="AP136" s="1" t="n">
        <v>530.937076972986</v>
      </c>
      <c r="AQ136" s="1" t="n">
        <v>5124.52424774488</v>
      </c>
      <c r="AR136" s="1" t="n">
        <v>3962.43552701803</v>
      </c>
      <c r="AS136" s="1" t="n">
        <v>563.166155566001</v>
      </c>
      <c r="AT136" s="1" t="n">
        <v>1460.78396558117</v>
      </c>
      <c r="AU136" s="1" t="n">
        <v>1251.56056309642</v>
      </c>
      <c r="AV136" s="1" t="n">
        <v>3526.09367107693</v>
      </c>
      <c r="AW136" s="1" t="n">
        <v>844.406330846921</v>
      </c>
      <c r="AX136" s="1" t="n">
        <v>73.7830740654933</v>
      </c>
      <c r="AY136" s="1" t="n">
        <v>8845.91140248329</v>
      </c>
      <c r="AZ136" s="1" t="n">
        <v>442.365087697154</v>
      </c>
      <c r="BA136" s="1" t="n">
        <v>178.37081960455</v>
      </c>
      <c r="BB136" s="1" t="n">
        <v>141.619663430736</v>
      </c>
      <c r="BC136" s="1" t="n">
        <v>10622.420218908</v>
      </c>
      <c r="BD136" s="1" t="n">
        <v>9381.73342927962</v>
      </c>
      <c r="BG136" s="1" t="n">
        <v>10764.0398823388</v>
      </c>
      <c r="BH136" s="1" t="s">
        <v>1</v>
      </c>
      <c r="BI136" s="1" t="n">
        <v>10292.1491449225</v>
      </c>
      <c r="BJ136" s="1" t="n">
        <v>407.079733951397</v>
      </c>
      <c r="BK136" s="1" t="n">
        <v>10685.6319134168</v>
      </c>
      <c r="BL136" s="1" t="n">
        <v>3.7526356556923</v>
      </c>
      <c r="BM136" s="1" t="n">
        <v>9408.70930102531</v>
      </c>
      <c r="BN136" s="1" t="n">
        <v>1355.33058131335</v>
      </c>
      <c r="BO136" s="1" t="s">
        <v>1</v>
      </c>
      <c r="BP136" s="1" t="n">
        <v>2007.6433531898</v>
      </c>
      <c r="BQ136" s="1" t="n">
        <v>1634.65547907577</v>
      </c>
      <c r="BR136" s="1" t="n">
        <v>570.982866506496</v>
      </c>
      <c r="BS136" s="1" t="n">
        <v>606.726867510824</v>
      </c>
      <c r="BT136" s="1" t="n">
        <v>172.156220450938</v>
      </c>
      <c r="BU136" s="1" t="n">
        <v>197.138683305917</v>
      </c>
      <c r="BV136" s="1" t="n">
        <v>251.792009186147</v>
      </c>
    </row>
    <row r="137" customFormat="false" ht="15.75" hidden="false" customHeight="false" outlineLevel="0" collapsed="false">
      <c r="B137" s="2" t="s">
        <v>66</v>
      </c>
      <c r="C137" s="2" t="n">
        <v>274.456996624849</v>
      </c>
      <c r="D137" s="2" t="n">
        <v>518.945494561756</v>
      </c>
      <c r="E137" s="2" t="n">
        <v>374.307951345277</v>
      </c>
      <c r="F137" s="2" t="n">
        <v>232.713228929147</v>
      </c>
      <c r="G137" s="2" t="n">
        <v>241.42192978006</v>
      </c>
      <c r="H137" s="2" t="n">
        <v>180.5176767325</v>
      </c>
      <c r="I137" s="2" t="n">
        <v>1461.3279245086</v>
      </c>
      <c r="J137" s="2" t="n">
        <v>316.371507699905</v>
      </c>
      <c r="K137" s="2" t="n">
        <v>1325.47409354119</v>
      </c>
      <c r="L137" s="2" t="n">
        <v>674.741420078109</v>
      </c>
      <c r="M137" s="2" t="n">
        <v>967.104181162976</v>
      </c>
      <c r="N137" s="2" t="n">
        <v>1335.72523656983</v>
      </c>
      <c r="O137" s="2" t="n">
        <v>306.120364671269</v>
      </c>
      <c r="P137" s="2" t="n">
        <v>1512.96719553696</v>
      </c>
      <c r="Q137" s="2" t="n">
        <v>128.878405704144</v>
      </c>
      <c r="R137" s="2" t="n">
        <v>302.263062773199</v>
      </c>
      <c r="S137" s="2" t="n">
        <v>76.8463988936809</v>
      </c>
      <c r="T137" s="2" t="n">
        <v>933.350190159158</v>
      </c>
      <c r="U137" s="2" t="n">
        <v>87.2321181225167</v>
      </c>
      <c r="V137" s="2" t="n">
        <v>354.848456799241</v>
      </c>
      <c r="W137" s="2" t="n">
        <v>34.4134086511459</v>
      </c>
      <c r="X137" s="2" t="n">
        <v>184.278764213996</v>
      </c>
      <c r="Y137" s="2" t="n">
        <v>959.232602853749</v>
      </c>
      <c r="Z137" s="2" t="n">
        <v>443.748776824524</v>
      </c>
      <c r="AA137" s="2" t="n">
        <v>54.5854573488171</v>
      </c>
      <c r="AB137" s="1" t="n">
        <v>1106.16347753285</v>
      </c>
      <c r="AC137" s="1" t="n">
        <v>241.969003054086</v>
      </c>
      <c r="AD137" s="1" t="n">
        <v>285.623228812342</v>
      </c>
      <c r="AE137" s="1" t="n">
        <v>158.925633015107</v>
      </c>
      <c r="AF137" s="1" t="n">
        <v>1482.919968226</v>
      </c>
      <c r="AG137" s="1" t="n">
        <v>477.388614582114</v>
      </c>
      <c r="AH137" s="1" t="n">
        <v>402.7060800601</v>
      </c>
      <c r="AI137" s="1" t="n">
        <v>242.53228366233</v>
      </c>
      <c r="AJ137" s="1" t="n">
        <v>229.288360102568</v>
      </c>
      <c r="AK137" s="1" t="n">
        <v>289.930262833975</v>
      </c>
      <c r="AL137" s="1" t="n">
        <v>333.094496430197</v>
      </c>
      <c r="AM137" s="1" t="n">
        <v>169.541652347772</v>
      </c>
      <c r="AN137" s="1" t="n">
        <v>96.3529022033354</v>
      </c>
      <c r="AO137" s="1" t="n">
        <v>73.8723845417791</v>
      </c>
      <c r="AP137" s="1" t="n">
        <v>111.977059553106</v>
      </c>
      <c r="AQ137" s="1" t="n">
        <v>737.366082103279</v>
      </c>
      <c r="AR137" s="1" t="n">
        <v>800.971104683872</v>
      </c>
      <c r="AS137" s="1" t="n">
        <v>45.9520044158757</v>
      </c>
      <c r="AT137" s="1" t="n">
        <v>204.704050115249</v>
      </c>
      <c r="AU137" s="1" t="n">
        <v>74.2104052635615</v>
      </c>
      <c r="AV137" s="1" t="n">
        <v>516.008036762527</v>
      </c>
      <c r="AW137" s="1" t="n">
        <v>143.793692604302</v>
      </c>
      <c r="AX137" s="1" t="n">
        <v>13.5590234870911</v>
      </c>
      <c r="AY137" s="1" t="n">
        <v>1265.24229771045</v>
      </c>
      <c r="AZ137" s="1" t="n">
        <v>72.8809933161013</v>
      </c>
      <c r="BA137" s="1" t="n">
        <v>26.7285700615277</v>
      </c>
      <c r="BB137" s="1" t="n">
        <v>59.1778243344065</v>
      </c>
      <c r="BC137" s="1" t="n">
        <v>1582.6677769067</v>
      </c>
      <c r="BD137" s="1" t="n">
        <v>1431.4074286213</v>
      </c>
      <c r="BG137" s="1" t="s">
        <v>1</v>
      </c>
      <c r="BH137" s="1" t="n">
        <v>1641.8456012411</v>
      </c>
      <c r="BI137" s="1" t="n">
        <v>1409.23001511113</v>
      </c>
      <c r="BJ137" s="1" t="n">
        <v>223.639981803786</v>
      </c>
      <c r="BK137" s="1" t="n">
        <v>1143.51136706774</v>
      </c>
      <c r="BL137" s="1" t="n">
        <v>498.334234173341</v>
      </c>
      <c r="BM137" s="1" t="n">
        <v>1625.96956829987</v>
      </c>
      <c r="BN137" s="1" t="n">
        <v>15.8760329412378</v>
      </c>
      <c r="BO137" s="1" t="s">
        <v>1</v>
      </c>
      <c r="BP137" s="1" t="n">
        <v>265.908199569841</v>
      </c>
      <c r="BQ137" s="1" t="n">
        <v>218.163943667749</v>
      </c>
      <c r="BR137" s="1" t="n">
        <v>102.650606239538</v>
      </c>
      <c r="BS137" s="1" t="n">
        <v>97.6653149599566</v>
      </c>
      <c r="BT137" s="1" t="n">
        <v>23.1431410966811</v>
      </c>
      <c r="BU137" s="1" t="n">
        <v>19.8583296010101</v>
      </c>
      <c r="BV137" s="1" t="n">
        <v>35.1681458253968</v>
      </c>
    </row>
    <row r="138" customFormat="false" ht="15.75" hidden="false" customHeight="false" outlineLevel="0" collapsed="false">
      <c r="A138" s="2" t="s">
        <v>23</v>
      </c>
      <c r="B138" s="2" t="s">
        <v>65</v>
      </c>
      <c r="C138" s="2" t="n">
        <v>2441.39776550272</v>
      </c>
      <c r="D138" s="2" t="n">
        <v>3623.93465454195</v>
      </c>
      <c r="E138" s="2" t="n">
        <v>2190.76092550526</v>
      </c>
      <c r="F138" s="2" t="n">
        <v>1432.16013769404</v>
      </c>
      <c r="G138" s="2" t="n">
        <v>1618.91322862157</v>
      </c>
      <c r="H138" s="2" t="n">
        <v>1485.82228574139</v>
      </c>
      <c r="I138" s="2" t="n">
        <v>9821.34442612443</v>
      </c>
      <c r="J138" s="2" t="n">
        <v>2050.2604838498</v>
      </c>
      <c r="K138" s="2" t="n">
        <v>9256.90622801581</v>
      </c>
      <c r="L138" s="2" t="n">
        <v>5087.58838487383</v>
      </c>
      <c r="M138" s="2" t="n">
        <v>6219.57832699167</v>
      </c>
      <c r="N138" s="2" t="n">
        <v>9588.59699434898</v>
      </c>
      <c r="O138" s="2" t="n">
        <v>1718.56971751664</v>
      </c>
      <c r="P138" s="2" t="n">
        <v>10871.3770321278</v>
      </c>
      <c r="Q138" s="2" t="n">
        <v>435.789679737854</v>
      </c>
      <c r="R138" s="2" t="n">
        <v>2383.09369726009</v>
      </c>
      <c r="S138" s="2" t="n">
        <v>594.049634148022</v>
      </c>
      <c r="T138" s="2" t="n">
        <v>6074.48584346255</v>
      </c>
      <c r="U138" s="2" t="n">
        <v>534.759724057583</v>
      </c>
      <c r="V138" s="2" t="n">
        <v>2714.08034985559</v>
      </c>
      <c r="W138" s="2" t="n">
        <v>361.536358294876</v>
      </c>
      <c r="X138" s="2" t="n">
        <v>186.285563567459</v>
      </c>
      <c r="Y138" s="2" t="n">
        <v>2607.71321686009</v>
      </c>
      <c r="Z138" s="2" t="n">
        <v>4175.57293449168</v>
      </c>
      <c r="AA138" s="2" t="n">
        <v>4337.59499694622</v>
      </c>
      <c r="AB138" s="1" t="n">
        <v>5256.89018114686</v>
      </c>
      <c r="AC138" s="1" t="n">
        <v>3090.8181088377</v>
      </c>
      <c r="AD138" s="1" t="n">
        <v>2939.53378698179</v>
      </c>
      <c r="AE138" s="1" t="n">
        <v>9182.33417662354</v>
      </c>
      <c r="AF138" s="1" t="n">
        <v>2124.83253524204</v>
      </c>
      <c r="AG138" s="1" t="n">
        <v>2562.60119231308</v>
      </c>
      <c r="AH138" s="1" t="n">
        <v>2391.77175730464</v>
      </c>
      <c r="AI138" s="1" t="n">
        <v>2276.15640869139</v>
      </c>
      <c r="AJ138" s="1" t="n">
        <v>2126.34121514756</v>
      </c>
      <c r="AK138" s="1" t="n">
        <v>1950.29613840881</v>
      </c>
      <c r="AL138" s="1" t="n">
        <v>1860.22292146185</v>
      </c>
      <c r="AM138" s="1" t="n">
        <v>1137.17042206169</v>
      </c>
      <c r="AN138" s="1" t="n">
        <v>724.274600885989</v>
      </c>
      <c r="AO138" s="1" t="n">
        <v>1222.12468417924</v>
      </c>
      <c r="AP138" s="1" t="n">
        <v>581.144062481726</v>
      </c>
      <c r="AQ138" s="1" t="n">
        <v>5378.98379716821</v>
      </c>
      <c r="AR138" s="1" t="n">
        <v>4353.50886007705</v>
      </c>
      <c r="AS138" s="1" t="n">
        <v>560.872028977305</v>
      </c>
      <c r="AT138" s="1" t="n">
        <v>1534.52172127903</v>
      </c>
      <c r="AU138" s="1" t="n">
        <v>1182.92542999463</v>
      </c>
      <c r="AV138" s="1" t="n">
        <v>3675.33867153747</v>
      </c>
      <c r="AW138" s="1" t="n">
        <v>876.046182385262</v>
      </c>
      <c r="AX138" s="1" t="n">
        <v>83.8468239361713</v>
      </c>
      <c r="AY138" s="1" t="n">
        <v>9295.23458091338</v>
      </c>
      <c r="AZ138" s="1" t="n">
        <v>467.453076195798</v>
      </c>
      <c r="BA138" s="1" t="n">
        <v>181.339824808067</v>
      </c>
      <c r="BB138" s="1" t="n">
        <v>159.905548324936</v>
      </c>
      <c r="BC138" s="1" t="n">
        <v>11147.2611635407</v>
      </c>
      <c r="BD138" s="1" t="n">
        <v>9824.99928920933</v>
      </c>
      <c r="BG138" s="1" t="n">
        <v>9930.05255139261</v>
      </c>
      <c r="BH138" s="1" t="n">
        <v>1377.11416047312</v>
      </c>
      <c r="BI138" s="1" t="n">
        <v>11271.0243522089</v>
      </c>
      <c r="BJ138" s="1" t="s">
        <v>1</v>
      </c>
      <c r="BK138" s="1" t="n">
        <v>10823.7042167209</v>
      </c>
      <c r="BL138" s="1" t="n">
        <v>416.248060391822</v>
      </c>
      <c r="BM138" s="1" t="n">
        <v>10043.7498286922</v>
      </c>
      <c r="BN138" s="1" t="n">
        <v>1263.41688317349</v>
      </c>
      <c r="BO138" s="1" t="s">
        <v>1</v>
      </c>
      <c r="BP138" s="1" t="n">
        <v>2115.35087908159</v>
      </c>
      <c r="BQ138" s="1" t="n">
        <v>1719.48988872367</v>
      </c>
      <c r="BR138" s="1" t="n">
        <v>632.008765005052</v>
      </c>
      <c r="BS138" s="1" t="n">
        <v>655.669870405486</v>
      </c>
      <c r="BT138" s="1" t="n">
        <v>174.579691100649</v>
      </c>
      <c r="BU138" s="1" t="n">
        <v>201.157295502525</v>
      </c>
      <c r="BV138" s="1" t="n">
        <v>271.951435243867</v>
      </c>
    </row>
    <row r="139" customFormat="false" ht="15.75" hidden="false" customHeight="false" outlineLevel="0" collapsed="false">
      <c r="B139" s="2" t="s">
        <v>66</v>
      </c>
      <c r="C139" s="2" t="n">
        <v>222.530050242492</v>
      </c>
      <c r="D139" s="2" t="n">
        <v>349.296937725132</v>
      </c>
      <c r="E139" s="2" t="n">
        <v>156.475352223324</v>
      </c>
      <c r="F139" s="2" t="n">
        <v>138.498790422222</v>
      </c>
      <c r="G139" s="2" t="n">
        <v>195.940747291579</v>
      </c>
      <c r="H139" s="2" t="n">
        <v>152.270398385168</v>
      </c>
      <c r="I139" s="2" t="n">
        <v>910.471479519579</v>
      </c>
      <c r="J139" s="2" t="n">
        <v>168.607313937178</v>
      </c>
      <c r="K139" s="2" t="n">
        <v>894.13456396757</v>
      </c>
      <c r="L139" s="2" t="n">
        <v>391.428660670873</v>
      </c>
      <c r="M139" s="2" t="n">
        <v>671.313217233875</v>
      </c>
      <c r="N139" s="2" t="n">
        <v>877.237153342759</v>
      </c>
      <c r="O139" s="2" t="n">
        <v>185.50472456199</v>
      </c>
      <c r="P139" s="2" t="n">
        <v>992.045151511151</v>
      </c>
      <c r="Q139" s="2" t="n">
        <v>70.6967263935962</v>
      </c>
      <c r="R139" s="2" t="n">
        <v>141.236040002045</v>
      </c>
      <c r="S139" s="2" t="n">
        <v>35.166575666553</v>
      </c>
      <c r="T139" s="2" t="n">
        <v>647.89956206476</v>
      </c>
      <c r="U139" s="2" t="n">
        <v>83.7184238791695</v>
      </c>
      <c r="V139" s="2" t="n">
        <v>165.223776155097</v>
      </c>
      <c r="W139" s="2" t="n">
        <v>20.0457874744577</v>
      </c>
      <c r="X139" s="2" t="n">
        <v>35.0407771283746</v>
      </c>
      <c r="Y139" s="2" t="n">
        <v>244.653312580861</v>
      </c>
      <c r="Z139" s="2" t="n">
        <v>370.474907754801</v>
      </c>
      <c r="AA139" s="2" t="n">
        <v>412.572880440714</v>
      </c>
      <c r="AB139" s="1" t="n">
        <v>596.425221881362</v>
      </c>
      <c r="AC139" s="1" t="n">
        <v>210.230201948798</v>
      </c>
      <c r="AD139" s="1" t="n">
        <v>252.991348785014</v>
      </c>
      <c r="AE139" s="1" t="n">
        <v>677.759112570932</v>
      </c>
      <c r="AF139" s="1" t="n">
        <v>384.982765333816</v>
      </c>
      <c r="AG139" s="1" t="n">
        <v>276.124863371681</v>
      </c>
      <c r="AH139" s="1" t="n">
        <v>201.392080067918</v>
      </c>
      <c r="AI139" s="1" t="n">
        <v>221.695792702854</v>
      </c>
      <c r="AJ139" s="1" t="n">
        <v>207.972514080837</v>
      </c>
      <c r="AK139" s="1" t="n">
        <v>155.556627681461</v>
      </c>
      <c r="AL139" s="1" t="n">
        <v>158.409318726618</v>
      </c>
      <c r="AM139" s="1" t="n">
        <v>74.4974578108823</v>
      </c>
      <c r="AN139" s="1" t="n">
        <v>70.4941819565776</v>
      </c>
      <c r="AO139" s="1" t="n">
        <v>145.045967878651</v>
      </c>
      <c r="AP139" s="1" t="n">
        <v>60.3377135243045</v>
      </c>
      <c r="AQ139" s="1" t="n">
        <v>467.806012125332</v>
      </c>
      <c r="AR139" s="1" t="n">
        <v>395.524578773016</v>
      </c>
      <c r="AS139" s="1" t="n">
        <v>48.2461310045709</v>
      </c>
      <c r="AT139" s="1" t="n">
        <v>127.421846325796</v>
      </c>
      <c r="AU139" s="1" t="n">
        <v>139.119167997882</v>
      </c>
      <c r="AV139" s="1" t="n">
        <v>352.430153803486</v>
      </c>
      <c r="AW139" s="1" t="n">
        <v>107.12406251124</v>
      </c>
      <c r="AX139" s="1" t="n">
        <v>3.49527361641312</v>
      </c>
      <c r="AY139" s="1" t="n">
        <v>794.418746219242</v>
      </c>
      <c r="AZ139" s="1" t="n">
        <v>47.7930048174572</v>
      </c>
      <c r="BA139" s="1" t="n">
        <v>23.7595648580103</v>
      </c>
      <c r="BB139" s="1" t="n">
        <v>38.1037000425749</v>
      </c>
      <c r="BC139" s="1" t="n">
        <v>1024.63817786217</v>
      </c>
      <c r="BD139" s="1" t="n">
        <v>963.811703965502</v>
      </c>
      <c r="BG139" s="1" t="n">
        <v>805.142624408813</v>
      </c>
      <c r="BH139" s="1" t="n">
        <v>257.599253495936</v>
      </c>
      <c r="BI139" s="1" t="n">
        <v>430.354807824629</v>
      </c>
      <c r="BJ139" s="1" t="n">
        <v>630.719715755182</v>
      </c>
      <c r="BK139" s="1" t="n">
        <v>969.462169954225</v>
      </c>
      <c r="BL139" s="1" t="n">
        <v>85.838809437211</v>
      </c>
      <c r="BM139" s="1" t="n">
        <v>966.656226225805</v>
      </c>
      <c r="BN139" s="1" t="n">
        <v>96.0856516789422</v>
      </c>
      <c r="BO139" s="1" t="s">
        <v>1</v>
      </c>
      <c r="BP139" s="1" t="n">
        <v>157.458975202242</v>
      </c>
      <c r="BQ139" s="1" t="n">
        <v>129.865610554834</v>
      </c>
      <c r="BR139" s="1" t="n">
        <v>41.6247077409812</v>
      </c>
      <c r="BS139" s="1" t="n">
        <v>48.7223120652958</v>
      </c>
      <c r="BT139" s="1" t="n">
        <v>20.7196704469697</v>
      </c>
      <c r="BU139" s="1" t="n">
        <v>15.8397174044012</v>
      </c>
      <c r="BV139" s="1" t="n">
        <v>15.0087197676768</v>
      </c>
    </row>
    <row r="140" customFormat="false" ht="15.75" hidden="false" customHeight="false" outlineLevel="0" collapsed="false">
      <c r="A140" s="2" t="s">
        <v>24</v>
      </c>
      <c r="B140" s="2" t="s">
        <v>65</v>
      </c>
      <c r="C140" s="2" t="n">
        <v>2587.22018987723</v>
      </c>
      <c r="D140" s="2" t="n">
        <v>3803.94423719682</v>
      </c>
      <c r="E140" s="2" t="n">
        <v>2246.56254745351</v>
      </c>
      <c r="F140" s="2" t="n">
        <v>1467.94977215512</v>
      </c>
      <c r="G140" s="2" t="n">
        <v>1723.46653380167</v>
      </c>
      <c r="H140" s="2" t="n">
        <v>1592.95827377305</v>
      </c>
      <c r="I140" s="2" t="n">
        <v>10236.1850067116</v>
      </c>
      <c r="J140" s="2" t="n">
        <v>2184.69255253076</v>
      </c>
      <c r="K140" s="2" t="n">
        <v>9644.45072795378</v>
      </c>
      <c r="L140" s="2" t="n">
        <v>5345.30396871866</v>
      </c>
      <c r="M140" s="2" t="n">
        <v>6483.83931176571</v>
      </c>
      <c r="N140" s="2" t="n">
        <v>10035.4124333825</v>
      </c>
      <c r="O140" s="2" t="n">
        <v>1793.73084710197</v>
      </c>
      <c r="P140" s="2" t="n">
        <v>11384.0122780228</v>
      </c>
      <c r="Q140" s="2" t="n">
        <v>445.1310024616</v>
      </c>
      <c r="R140" s="2" t="n">
        <v>2454.0010336358</v>
      </c>
      <c r="S140" s="2" t="n">
        <v>588.711013428819</v>
      </c>
      <c r="T140" s="2" t="n">
        <v>6395.76410390389</v>
      </c>
      <c r="U140" s="2" t="n">
        <v>578.679264277884</v>
      </c>
      <c r="V140" s="2" t="n">
        <v>2775.83135032297</v>
      </c>
      <c r="W140" s="2" t="n">
        <v>372.156390151377</v>
      </c>
      <c r="X140" s="2" t="n">
        <v>184.278764213996</v>
      </c>
      <c r="Y140" s="2" t="n">
        <v>2838.63418925882</v>
      </c>
      <c r="Z140" s="2" t="n">
        <v>4107.07293825708</v>
      </c>
      <c r="AA140" s="2" t="n">
        <v>4699.15738875438</v>
      </c>
      <c r="AB140" s="1" t="n">
        <v>5444.96829346528</v>
      </c>
      <c r="AC140" s="1" t="n">
        <v>3258.98828165382</v>
      </c>
      <c r="AD140" s="1" t="n">
        <v>3112.23663477778</v>
      </c>
      <c r="AE140" s="1" t="n">
        <v>9812.35669619072</v>
      </c>
      <c r="AF140" s="1" t="n">
        <v>2016.78658429381</v>
      </c>
      <c r="AG140" s="1" t="n">
        <v>2620.52147914889</v>
      </c>
      <c r="AH140" s="1" t="n">
        <v>2461.53890528732</v>
      </c>
      <c r="AI140" s="1" t="n">
        <v>2425.34688988189</v>
      </c>
      <c r="AJ140" s="1" t="n">
        <v>2258.96207137249</v>
      </c>
      <c r="AK140" s="1" t="n">
        <v>2062.7739347937</v>
      </c>
      <c r="AL140" s="1" t="n">
        <v>1913.66325921255</v>
      </c>
      <c r="AM140" s="1" t="n">
        <v>1182.14895967715</v>
      </c>
      <c r="AN140" s="1" t="n">
        <v>760.946474440752</v>
      </c>
      <c r="AO140" s="1" t="n">
        <v>1334.70142847064</v>
      </c>
      <c r="AP140" s="1" t="n">
        <v>599.079065933888</v>
      </c>
      <c r="AQ140" s="1" t="n">
        <v>5585.39320472278</v>
      </c>
      <c r="AR140" s="1" t="n">
        <v>4503.11889329704</v>
      </c>
      <c r="AS140" s="1" t="n">
        <v>583.147318897097</v>
      </c>
      <c r="AT140" s="1" t="n">
        <v>1588.39540222099</v>
      </c>
      <c r="AU140" s="1" t="n">
        <v>1292.9856849542</v>
      </c>
      <c r="AV140" s="1" t="n">
        <v>3861.49598111498</v>
      </c>
      <c r="AW140" s="1" t="n">
        <v>946.155542802581</v>
      </c>
      <c r="AX140" s="1" t="n">
        <v>87.3420975525844</v>
      </c>
      <c r="AY140" s="1" t="n">
        <v>9660.21616098158</v>
      </c>
      <c r="AZ140" s="1" t="n">
        <v>482.175147483962</v>
      </c>
      <c r="BA140" s="1" t="n">
        <v>200.043443637088</v>
      </c>
      <c r="BB140" s="1" t="n">
        <v>125.686035110467</v>
      </c>
      <c r="BC140" s="1" t="n">
        <v>11703.457245374</v>
      </c>
      <c r="BD140" s="1" t="n">
        <v>10257.2184801328</v>
      </c>
      <c r="BG140" s="1" t="n">
        <v>10685.6319134168</v>
      </c>
      <c r="BH140" s="1" t="n">
        <v>1143.51136706774</v>
      </c>
      <c r="BI140" s="1" t="n">
        <v>11198.8721714437</v>
      </c>
      <c r="BJ140" s="1" t="n">
        <v>556.553912783512</v>
      </c>
      <c r="BK140" s="1" t="n">
        <v>11829.1432804844</v>
      </c>
      <c r="BL140" s="1" t="s">
        <v>1</v>
      </c>
      <c r="BM140" s="1" t="n">
        <v>10457.9366662299</v>
      </c>
      <c r="BN140" s="1" t="n">
        <v>1371.20661425459</v>
      </c>
      <c r="BO140" s="1" t="s">
        <v>1</v>
      </c>
      <c r="BP140" s="1" t="n">
        <v>2195.09046783312</v>
      </c>
      <c r="BQ140" s="1" t="n">
        <v>1788.52354076011</v>
      </c>
      <c r="BR140" s="1" t="n">
        <v>635.456527529222</v>
      </c>
      <c r="BS140" s="1" t="n">
        <v>673.966523425688</v>
      </c>
      <c r="BT140" s="1" t="n">
        <v>186.216423476912</v>
      </c>
      <c r="BU140" s="1" t="n">
        <v>210.71117967316</v>
      </c>
      <c r="BV140" s="1" t="n">
        <v>277.634292116883</v>
      </c>
    </row>
    <row r="141" customFormat="false" ht="15.75" hidden="false" customHeight="false" outlineLevel="0" collapsed="false">
      <c r="B141" s="2" t="s">
        <v>66</v>
      </c>
      <c r="C141" s="2" t="n">
        <v>76.8099896715466</v>
      </c>
      <c r="D141" s="2" t="n">
        <v>162.08665679369</v>
      </c>
      <c r="E141" s="2" t="n">
        <v>103.21262164432</v>
      </c>
      <c r="F141" s="2" t="n">
        <v>72.1532035644719</v>
      </c>
      <c r="G141" s="2" t="n">
        <v>87.8243981550062</v>
      </c>
      <c r="H141" s="2" t="n">
        <v>40.0441818260489</v>
      </c>
      <c r="I141" s="2" t="n">
        <v>462.042688002984</v>
      </c>
      <c r="J141" s="2" t="n">
        <v>23.2027527748886</v>
      </c>
      <c r="K141" s="2" t="n">
        <v>478.884117054144</v>
      </c>
      <c r="L141" s="2" t="n">
        <v>102.218724651095</v>
      </c>
      <c r="M141" s="2" t="n">
        <v>399.868145177938</v>
      </c>
      <c r="N141" s="2" t="n">
        <v>396.384898500643</v>
      </c>
      <c r="O141" s="2" t="n">
        <v>105.701971328391</v>
      </c>
      <c r="P141" s="2" t="n">
        <v>464.472283200038</v>
      </c>
      <c r="Q141" s="2" t="n">
        <v>37.6145866289953</v>
      </c>
      <c r="R141" s="2" t="n">
        <v>70.2503440346434</v>
      </c>
      <c r="S141" s="2" t="n">
        <v>40.2693540058856</v>
      </c>
      <c r="T141" s="2" t="n">
        <v>285.80429402656</v>
      </c>
      <c r="U141" s="2" t="n">
        <v>37.9695205973484</v>
      </c>
      <c r="V141" s="2" t="n">
        <v>103.158573716169</v>
      </c>
      <c r="W141" s="2" t="n">
        <v>9.42575561795685</v>
      </c>
      <c r="X141" s="2" t="s">
        <v>1</v>
      </c>
      <c r="Y141" s="2" t="s">
        <v>1</v>
      </c>
      <c r="Z141" s="2" t="n">
        <v>443.748776824524</v>
      </c>
      <c r="AA141" s="2" t="n">
        <v>58.3380930045094</v>
      </c>
      <c r="AB141" s="1" t="n">
        <v>430.02537732898</v>
      </c>
      <c r="AC141" s="1" t="n">
        <v>36.8026337449964</v>
      </c>
      <c r="AD141" s="1" t="n">
        <v>35.2588587550574</v>
      </c>
      <c r="AE141" s="1" t="n">
        <v>24.3023487508184</v>
      </c>
      <c r="AF141" s="1" t="n">
        <v>477.784521078215</v>
      </c>
      <c r="AG141" s="1" t="n">
        <v>215.049656387776</v>
      </c>
      <c r="AH141" s="1" t="n">
        <v>134.079487189853</v>
      </c>
      <c r="AI141" s="1" t="n">
        <v>66.716613431041</v>
      </c>
      <c r="AJ141" s="1" t="n">
        <v>52.4458098739427</v>
      </c>
      <c r="AK141" s="1" t="n">
        <v>33.795302946421</v>
      </c>
      <c r="AL141" s="1" t="n">
        <v>107.73644172597</v>
      </c>
      <c r="AM141" s="1" t="n">
        <v>24.869249860765</v>
      </c>
      <c r="AN141" s="1" t="n">
        <v>31.5982187630864</v>
      </c>
      <c r="AO141" s="1" t="n">
        <v>36.1255974242434</v>
      </c>
      <c r="AP141" s="1" t="n">
        <v>43.6872994666742</v>
      </c>
      <c r="AQ141" s="1" t="n">
        <v>252.929833149862</v>
      </c>
      <c r="AR141" s="1" t="n">
        <v>214.567864737629</v>
      </c>
      <c r="AS141" s="1" t="n">
        <v>23.2135634384527</v>
      </c>
      <c r="AT141" s="1" t="n">
        <v>76.1062769624896</v>
      </c>
      <c r="AU141" s="1" t="n">
        <v>31.7345369453207</v>
      </c>
      <c r="AV141" s="1" t="n">
        <v>156.464627745142</v>
      </c>
      <c r="AW141" s="1" t="n">
        <v>41.7319625334486</v>
      </c>
      <c r="AX141" s="1" t="s">
        <v>1</v>
      </c>
      <c r="AY141" s="1" t="n">
        <v>418.167732107088</v>
      </c>
      <c r="AZ141" s="1" t="n">
        <v>31.9909997210745</v>
      </c>
      <c r="BA141" s="1" t="n">
        <v>5.05594602898907</v>
      </c>
      <c r="BB141" s="1" t="n">
        <v>0.456119388360215</v>
      </c>
      <c r="BC141" s="1" t="n">
        <v>501.630750440673</v>
      </c>
      <c r="BD141" s="1" t="n">
        <v>502.086869829033</v>
      </c>
      <c r="BG141" s="1" t="n">
        <v>3.7526356556923</v>
      </c>
      <c r="BH141" s="1" t="n">
        <v>498.334234173341</v>
      </c>
      <c r="BI141" s="1" t="n">
        <v>434.843357213306</v>
      </c>
      <c r="BJ141" s="1" t="n">
        <v>67.2435126157275</v>
      </c>
      <c r="BK141" s="1" t="s">
        <v>1</v>
      </c>
      <c r="BL141" s="1" t="n">
        <v>502.086869829033</v>
      </c>
      <c r="BM141" s="1" t="n">
        <v>502.086869829033</v>
      </c>
      <c r="BN141" s="1" t="s">
        <v>1</v>
      </c>
      <c r="BO141" s="1" t="s">
        <v>1</v>
      </c>
      <c r="BP141" s="1" t="n">
        <v>77.9862032185749</v>
      </c>
      <c r="BQ141" s="1" t="n">
        <v>64.0600396035354</v>
      </c>
      <c r="BR141" s="1" t="n">
        <v>37.9411028369408</v>
      </c>
      <c r="BS141" s="1" t="n">
        <v>30.1898166652237</v>
      </c>
      <c r="BT141" s="1" t="n">
        <v>9.00995045959596</v>
      </c>
      <c r="BU141" s="1" t="n">
        <v>6.28583323376623</v>
      </c>
      <c r="BV141" s="1" t="n">
        <v>9.25287528354978</v>
      </c>
    </row>
    <row r="142" customFormat="false" ht="15.75" hidden="false" customHeight="false" outlineLevel="0" collapsed="false">
      <c r="A142" s="2" t="s">
        <v>25</v>
      </c>
      <c r="B142" s="2" t="s">
        <v>65</v>
      </c>
      <c r="C142" s="2" t="n">
        <v>2368.99606815115</v>
      </c>
      <c r="D142" s="2" t="n">
        <v>3602.29554813215</v>
      </c>
      <c r="E142" s="2" t="n">
        <v>2002.20453567202</v>
      </c>
      <c r="F142" s="2" t="n">
        <v>1436.48565217538</v>
      </c>
      <c r="G142" s="2" t="n">
        <v>1624.69706519442</v>
      </c>
      <c r="H142" s="2" t="n">
        <v>1502.73564434448</v>
      </c>
      <c r="I142" s="2" t="n">
        <v>9531.94322498085</v>
      </c>
      <c r="J142" s="2" t="n">
        <v>1975.31495351192</v>
      </c>
      <c r="K142" s="2" t="n">
        <v>9059.3639158133</v>
      </c>
      <c r="L142" s="2" t="n">
        <v>4828.79343256103</v>
      </c>
      <c r="M142" s="2" t="n">
        <v>6205.88543676407</v>
      </c>
      <c r="N142" s="2" t="n">
        <v>9331.31441441905</v>
      </c>
      <c r="O142" s="2" t="n">
        <v>1703.36445490606</v>
      </c>
      <c r="P142" s="2" t="n">
        <v>10578.3158792835</v>
      </c>
      <c r="Q142" s="2" t="n">
        <v>456.362990041773</v>
      </c>
      <c r="R142" s="2" t="n">
        <v>2264.01843236714</v>
      </c>
      <c r="S142" s="2" t="n">
        <v>568.998247896393</v>
      </c>
      <c r="T142" s="2" t="n">
        <v>5962.07408080454</v>
      </c>
      <c r="U142" s="2" t="n">
        <v>568.628547349564</v>
      </c>
      <c r="V142" s="2" t="n">
        <v>2594.56890550851</v>
      </c>
      <c r="W142" s="2" t="n">
        <v>335.59708072074</v>
      </c>
      <c r="X142" s="2" t="n">
        <v>220.835284297281</v>
      </c>
      <c r="Y142" s="2" t="n">
        <v>2750.01342042639</v>
      </c>
      <c r="Z142" s="2" t="n">
        <v>4203.48937671064</v>
      </c>
      <c r="AA142" s="2" t="n">
        <v>3860.34078789072</v>
      </c>
      <c r="AB142" s="1" t="n">
        <v>5110.39488839323</v>
      </c>
      <c r="AC142" s="1" t="n">
        <v>3021.31982678791</v>
      </c>
      <c r="AD142" s="1" t="n">
        <v>2880.08851596671</v>
      </c>
      <c r="AE142" s="1" t="n">
        <v>8705.88669760451</v>
      </c>
      <c r="AF142" s="1" t="n">
        <v>2328.79217172064</v>
      </c>
      <c r="AG142" s="1" t="n">
        <v>2555.90823333273</v>
      </c>
      <c r="AH142" s="1" t="n">
        <v>2290.59856347261</v>
      </c>
      <c r="AI142" s="1" t="n">
        <v>2267.9245480684</v>
      </c>
      <c r="AJ142" s="1" t="n">
        <v>2019.37388258946</v>
      </c>
      <c r="AK142" s="1" t="n">
        <v>1900.87364186187</v>
      </c>
      <c r="AL142" s="1" t="n">
        <v>1830.68190315421</v>
      </c>
      <c r="AM142" s="1" t="n">
        <v>1014.3352525222</v>
      </c>
      <c r="AN142" s="1" t="n">
        <v>682.267892417218</v>
      </c>
      <c r="AO142" s="1" t="n">
        <v>1223.0721925091</v>
      </c>
      <c r="AP142" s="1" t="n">
        <v>567.950981762565</v>
      </c>
      <c r="AQ142" s="1" t="n">
        <v>5275.63677460677</v>
      </c>
      <c r="AR142" s="1" t="n">
        <v>4233.57610229158</v>
      </c>
      <c r="AS142" s="1" t="n">
        <v>558.81942743941</v>
      </c>
      <c r="AT142" s="1" t="n">
        <v>1496.77966285075</v>
      </c>
      <c r="AU142" s="1" t="n">
        <v>1189.63162589225</v>
      </c>
      <c r="AV142" s="1" t="n">
        <v>3555.87205085104</v>
      </c>
      <c r="AW142" s="1" t="n">
        <v>873.058009435918</v>
      </c>
      <c r="AX142" s="1" t="n">
        <v>86.4440941228897</v>
      </c>
      <c r="AY142" s="1" t="n">
        <v>8997.92473383823</v>
      </c>
      <c r="AZ142" s="1" t="n">
        <v>470.930725185194</v>
      </c>
      <c r="BA142" s="1" t="n">
        <v>165.587434389788</v>
      </c>
      <c r="BB142" s="1" t="n">
        <v>167.836905621141</v>
      </c>
      <c r="BC142" s="1" t="n">
        <v>10866.8419637041</v>
      </c>
      <c r="BD142" s="1" t="n">
        <v>9591.48753642829</v>
      </c>
      <c r="BG142" s="1" t="n">
        <v>9408.70930102531</v>
      </c>
      <c r="BH142" s="1" t="n">
        <v>1625.96956829987</v>
      </c>
      <c r="BI142" s="1" t="n">
        <v>10398.9601859306</v>
      </c>
      <c r="BJ142" s="1" t="n">
        <v>577.587552507541</v>
      </c>
      <c r="BK142" s="1" t="n">
        <v>10457.9366662299</v>
      </c>
      <c r="BL142" s="1" t="n">
        <v>502.086869829033</v>
      </c>
      <c r="BM142" s="1" t="n">
        <v>11034.6788693252</v>
      </c>
      <c r="BN142" s="1" t="s">
        <v>1</v>
      </c>
      <c r="BO142" s="1" t="s">
        <v>1</v>
      </c>
      <c r="BP142" s="1" t="n">
        <v>2030.11010832146</v>
      </c>
      <c r="BQ142" s="1" t="n">
        <v>1668.05535486365</v>
      </c>
      <c r="BR142" s="1" t="n">
        <v>612.756310920997</v>
      </c>
      <c r="BS142" s="1" t="n">
        <v>644.654551472585</v>
      </c>
      <c r="BT142" s="1" t="n">
        <v>182.451035896465</v>
      </c>
      <c r="BU142" s="1" t="n">
        <v>186.167984773449</v>
      </c>
      <c r="BV142" s="1" t="n">
        <v>256.963025612915</v>
      </c>
    </row>
    <row r="143" customFormat="false" ht="15.75" hidden="false" customHeight="false" outlineLevel="0" collapsed="false">
      <c r="B143" s="2" t="s">
        <v>66</v>
      </c>
      <c r="C143" s="2" t="n">
        <v>307.456625238814</v>
      </c>
      <c r="D143" s="2" t="n">
        <v>380.45248868869</v>
      </c>
      <c r="E143" s="2" t="n">
        <v>350.149413228176</v>
      </c>
      <c r="F143" s="2" t="n">
        <v>137.65589962297</v>
      </c>
      <c r="G143" s="2" t="n">
        <v>195.492187475938</v>
      </c>
      <c r="H143" s="2" t="n">
        <v>142.263124207109</v>
      </c>
      <c r="I143" s="2" t="n">
        <v>1228.94349004748</v>
      </c>
      <c r="J143" s="2" t="n">
        <v>249.52828761034</v>
      </c>
      <c r="K143" s="2" t="n">
        <v>1121.67832664425</v>
      </c>
      <c r="L143" s="2" t="n">
        <v>665.656606022192</v>
      </c>
      <c r="M143" s="2" t="n">
        <v>705.550008232396</v>
      </c>
      <c r="N143" s="2" t="n">
        <v>1167.29193195104</v>
      </c>
      <c r="O143" s="2" t="n">
        <v>203.914682303552</v>
      </c>
      <c r="P143" s="2" t="n">
        <v>1318.93602839562</v>
      </c>
      <c r="Q143" s="2" t="n">
        <v>52.2705858589678</v>
      </c>
      <c r="R143" s="2" t="n">
        <v>260.31130489501</v>
      </c>
      <c r="S143" s="2" t="n">
        <v>60.2179619181835</v>
      </c>
      <c r="T143" s="2" t="n">
        <v>787.300610893495</v>
      </c>
      <c r="U143" s="2" t="n">
        <v>49.8496005871881</v>
      </c>
      <c r="V143" s="2" t="n">
        <v>284.735220502167</v>
      </c>
      <c r="W143" s="2" t="n">
        <v>45.9850650485933</v>
      </c>
      <c r="X143" s="2" t="n">
        <v>5.9441225422569</v>
      </c>
      <c r="Y143" s="2" t="n">
        <v>115.056560999233</v>
      </c>
      <c r="Z143" s="2" t="n">
        <v>353.051236844943</v>
      </c>
      <c r="AA143" s="2" t="n">
        <v>897.154693868156</v>
      </c>
      <c r="AB143" s="1" t="n">
        <v>768.907504235285</v>
      </c>
      <c r="AC143" s="1" t="n">
        <v>285.250194405939</v>
      </c>
      <c r="AD143" s="1" t="n">
        <v>316.904813601873</v>
      </c>
      <c r="AE143" s="1" t="n">
        <v>1175.21823754949</v>
      </c>
      <c r="AF143" s="1" t="n">
        <v>195.988376705093</v>
      </c>
      <c r="AG143" s="1" t="n">
        <v>290.76873291117</v>
      </c>
      <c r="AH143" s="1" t="n">
        <v>315.715381829076</v>
      </c>
      <c r="AI143" s="1" t="n">
        <v>235.885920082396</v>
      </c>
      <c r="AJ143" s="1" t="n">
        <v>317.368496492246</v>
      </c>
      <c r="AK143" s="1" t="n">
        <v>211.468082939701</v>
      </c>
      <c r="AL143" s="1" t="n">
        <v>193.240487277969</v>
      </c>
      <c r="AM143" s="1" t="n">
        <v>197.332627350368</v>
      </c>
      <c r="AN143" s="1" t="n">
        <v>112.500890425348</v>
      </c>
      <c r="AO143" s="1" t="n">
        <v>148.805579846241</v>
      </c>
      <c r="AP143" s="1" t="n">
        <v>74.9631547635289</v>
      </c>
      <c r="AQ143" s="1" t="n">
        <v>586.253555241387</v>
      </c>
      <c r="AR143" s="1" t="n">
        <v>529.830529410308</v>
      </c>
      <c r="AS143" s="1" t="n">
        <v>50.2987325424662</v>
      </c>
      <c r="AT143" s="1" t="n">
        <v>168.708352845674</v>
      </c>
      <c r="AU143" s="1" t="n">
        <v>136.139342467725</v>
      </c>
      <c r="AV143" s="1" t="n">
        <v>486.229656988417</v>
      </c>
      <c r="AW143" s="1" t="n">
        <v>115.142014015306</v>
      </c>
      <c r="AX143" s="1" t="n">
        <v>0.898003429694735</v>
      </c>
      <c r="AY143" s="1" t="n">
        <v>1113.22896635549</v>
      </c>
      <c r="AZ143" s="1" t="n">
        <v>44.3153558280609</v>
      </c>
      <c r="BA143" s="1" t="n">
        <v>39.5119552762894</v>
      </c>
      <c r="BB143" s="1" t="n">
        <v>32.960582144001</v>
      </c>
      <c r="BC143" s="1" t="n">
        <v>1338.24603211059</v>
      </c>
      <c r="BD143" s="1" t="n">
        <v>1221.65332147266</v>
      </c>
      <c r="BG143" s="1" t="n">
        <v>1355.33058131335</v>
      </c>
      <c r="BH143" s="1" t="n">
        <v>15.8760329412378</v>
      </c>
      <c r="BI143" s="1" t="n">
        <v>1302.41897410302</v>
      </c>
      <c r="BJ143" s="1" t="n">
        <v>53.1321632476414</v>
      </c>
      <c r="BK143" s="1" t="n">
        <v>1371.20661425459</v>
      </c>
      <c r="BL143" s="1" t="s">
        <v>1</v>
      </c>
      <c r="BM143" s="1" t="s">
        <v>1</v>
      </c>
      <c r="BN143" s="1" t="n">
        <v>1371.20661425459</v>
      </c>
      <c r="BO143" s="1" t="s">
        <v>1</v>
      </c>
      <c r="BP143" s="1" t="n">
        <v>243.441444438187</v>
      </c>
      <c r="BQ143" s="1" t="n">
        <v>184.76406787987</v>
      </c>
      <c r="BR143" s="1" t="n">
        <v>60.8771618250361</v>
      </c>
      <c r="BS143" s="1" t="n">
        <v>59.7376309981962</v>
      </c>
      <c r="BT143" s="1" t="n">
        <v>12.8483256511544</v>
      </c>
      <c r="BU143" s="1" t="n">
        <v>30.8290281334776</v>
      </c>
      <c r="BV143" s="1" t="n">
        <v>29.9971293986291</v>
      </c>
    </row>
    <row r="144" customFormat="false" ht="15.75" hidden="false" customHeight="false" outlineLevel="0" collapsed="false">
      <c r="A144" s="2" t="s">
        <v>26</v>
      </c>
      <c r="B144" s="2" t="s">
        <v>67</v>
      </c>
      <c r="C144" s="2" t="s">
        <v>1</v>
      </c>
      <c r="D144" s="2" t="s">
        <v>1</v>
      </c>
      <c r="E144" s="2" t="s">
        <v>1</v>
      </c>
      <c r="F144" s="2" t="s">
        <v>1</v>
      </c>
      <c r="G144" s="2" t="s">
        <v>1</v>
      </c>
      <c r="H144" s="2" t="s">
        <v>1</v>
      </c>
      <c r="I144" s="2" t="s">
        <v>1</v>
      </c>
      <c r="J144" s="2" t="s">
        <v>1</v>
      </c>
      <c r="K144" s="2" t="s">
        <v>1</v>
      </c>
      <c r="L144" s="2" t="s">
        <v>1</v>
      </c>
      <c r="M144" s="2" t="s">
        <v>1</v>
      </c>
      <c r="N144" s="2" t="s">
        <v>1</v>
      </c>
      <c r="O144" s="2" t="s">
        <v>1</v>
      </c>
      <c r="P144" s="2" t="s">
        <v>1</v>
      </c>
      <c r="Q144" s="2" t="s">
        <v>1</v>
      </c>
      <c r="R144" s="2" t="s">
        <v>1</v>
      </c>
      <c r="S144" s="2" t="s">
        <v>1</v>
      </c>
      <c r="T144" s="2" t="s">
        <v>1</v>
      </c>
      <c r="U144" s="2" t="s">
        <v>1</v>
      </c>
      <c r="V144" s="2" t="s">
        <v>1</v>
      </c>
      <c r="W144" s="2" t="s">
        <v>1</v>
      </c>
      <c r="X144" s="2" t="s">
        <v>1</v>
      </c>
      <c r="Y144" s="2" t="s">
        <v>1</v>
      </c>
      <c r="Z144" s="2" t="s">
        <v>1</v>
      </c>
      <c r="AA144" s="2" t="s">
        <v>1</v>
      </c>
      <c r="AB144" s="1" t="s">
        <v>1</v>
      </c>
      <c r="AC144" s="1" t="s">
        <v>1</v>
      </c>
      <c r="AD144" s="1" t="s">
        <v>1</v>
      </c>
      <c r="AE144" s="1" t="s">
        <v>1</v>
      </c>
      <c r="AF144" s="1" t="s">
        <v>1</v>
      </c>
      <c r="AG144" s="1" t="s">
        <v>1</v>
      </c>
      <c r="AH144" s="1" t="s">
        <v>1</v>
      </c>
      <c r="AI144" s="1" t="s">
        <v>1</v>
      </c>
      <c r="AJ144" s="1" t="s">
        <v>1</v>
      </c>
      <c r="AK144" s="1" t="s">
        <v>1</v>
      </c>
      <c r="AL144" s="1" t="s">
        <v>1</v>
      </c>
      <c r="AM144" s="1" t="s">
        <v>1</v>
      </c>
      <c r="AN144" s="1" t="s">
        <v>1</v>
      </c>
      <c r="AO144" s="1" t="s">
        <v>1</v>
      </c>
      <c r="AP144" s="1" t="s">
        <v>1</v>
      </c>
      <c r="AQ144" s="1" t="s">
        <v>1</v>
      </c>
      <c r="AR144" s="1" t="s">
        <v>1</v>
      </c>
      <c r="AS144" s="1" t="s">
        <v>1</v>
      </c>
      <c r="AT144" s="1" t="s">
        <v>1</v>
      </c>
      <c r="AU144" s="1" t="s">
        <v>1</v>
      </c>
      <c r="AV144" s="1" t="s">
        <v>1</v>
      </c>
      <c r="AW144" s="1" t="s">
        <v>1</v>
      </c>
      <c r="AX144" s="1" t="s">
        <v>1</v>
      </c>
      <c r="AY144" s="1" t="s">
        <v>1</v>
      </c>
      <c r="AZ144" s="1" t="s">
        <v>1</v>
      </c>
      <c r="BA144" s="1" t="s">
        <v>1</v>
      </c>
      <c r="BB144" s="1" t="s">
        <v>1</v>
      </c>
      <c r="BC144" s="1" t="s">
        <v>1</v>
      </c>
      <c r="BD144" s="1" t="s">
        <v>1</v>
      </c>
      <c r="BG144" s="1" t="s">
        <v>1</v>
      </c>
      <c r="BH144" s="1" t="s">
        <v>1</v>
      </c>
      <c r="BI144" s="1" t="s">
        <v>1</v>
      </c>
      <c r="BJ144" s="1" t="s">
        <v>1</v>
      </c>
      <c r="BK144" s="1" t="s">
        <v>1</v>
      </c>
      <c r="BL144" s="1" t="s">
        <v>1</v>
      </c>
      <c r="BM144" s="1" t="s">
        <v>1</v>
      </c>
      <c r="BN144" s="1" t="s">
        <v>1</v>
      </c>
      <c r="BO144" s="1" t="s">
        <v>1</v>
      </c>
      <c r="BP144" s="1" t="s">
        <v>1</v>
      </c>
      <c r="BQ144" s="1" t="s">
        <v>1</v>
      </c>
      <c r="BR144" s="1" t="s">
        <v>1</v>
      </c>
      <c r="BS144" s="1" t="s">
        <v>1</v>
      </c>
      <c r="BT144" s="1" t="s">
        <v>1</v>
      </c>
      <c r="BU144" s="1" t="s">
        <v>1</v>
      </c>
      <c r="BV144" s="1" t="s">
        <v>1</v>
      </c>
    </row>
    <row r="145" customFormat="false" ht="15.75" hidden="false" customHeight="false" outlineLevel="0" collapsed="false">
      <c r="A145" s="2" t="s">
        <v>87</v>
      </c>
      <c r="C145" s="2" t="n">
        <v>433.320653805348</v>
      </c>
      <c r="D145" s="2" t="n">
        <v>694.294950426787</v>
      </c>
      <c r="E145" s="2" t="n">
        <v>446.056892201109</v>
      </c>
      <c r="F145" s="2" t="n">
        <v>289.69732631005</v>
      </c>
      <c r="G145" s="2" t="n">
        <v>410.181730016341</v>
      </c>
      <c r="H145" s="2" t="n">
        <v>250.923292092327</v>
      </c>
      <c r="I145" s="2" t="n">
        <v>2022.62826066732</v>
      </c>
      <c r="J145" s="2" t="n">
        <v>294.448064166775</v>
      </c>
      <c r="K145" s="2" t="n">
        <v>1979.10348859287</v>
      </c>
      <c r="L145" s="2" t="n">
        <v>861.420316861703</v>
      </c>
      <c r="M145" s="2" t="n">
        <v>1412.13123589794</v>
      </c>
      <c r="N145" s="2" t="n">
        <v>1832.56508290212</v>
      </c>
      <c r="O145" s="2" t="n">
        <v>440.986469857523</v>
      </c>
      <c r="P145" s="2" t="n">
        <v>2235.6305740095</v>
      </c>
      <c r="Q145" s="2" t="n">
        <v>37.920978750142</v>
      </c>
      <c r="R145" s="2" t="n">
        <v>1595.31520369696</v>
      </c>
      <c r="S145" s="2" t="n">
        <v>416.624686304311</v>
      </c>
      <c r="T145" s="2" t="s">
        <v>1</v>
      </c>
      <c r="U145" s="2" t="s">
        <v>1</v>
      </c>
      <c r="V145" s="2" t="n">
        <v>1793.29888805443</v>
      </c>
      <c r="W145" s="2" t="n">
        <v>285.090639151288</v>
      </c>
      <c r="X145" s="2" t="n">
        <v>31.7800080818733</v>
      </c>
      <c r="Y145" s="2" t="n">
        <v>576.427886617587</v>
      </c>
      <c r="Z145" s="2" t="n">
        <v>738.737204394601</v>
      </c>
      <c r="AA145" s="2" t="n">
        <v>926.606453665573</v>
      </c>
      <c r="AB145" s="1" t="n">
        <v>1111.04667924947</v>
      </c>
      <c r="AC145" s="1" t="n">
        <v>638.952615826752</v>
      </c>
      <c r="AD145" s="1" t="n">
        <v>522.85795723347</v>
      </c>
      <c r="AE145" s="1" t="n">
        <v>1823.76713214597</v>
      </c>
      <c r="AF145" s="1" t="n">
        <v>449.78442061367</v>
      </c>
      <c r="AG145" s="1" t="n">
        <v>697.556283564357</v>
      </c>
      <c r="AH145" s="1" t="n">
        <v>503.566656747739</v>
      </c>
      <c r="AI145" s="1" t="n">
        <v>425.216148407489</v>
      </c>
      <c r="AJ145" s="1" t="n">
        <v>368.870283720324</v>
      </c>
      <c r="AK145" s="1" t="n">
        <v>278.342180319719</v>
      </c>
      <c r="AL145" s="1" t="n">
        <v>397.592841707879</v>
      </c>
      <c r="AM145" s="1" t="n">
        <v>184.570919463098</v>
      </c>
      <c r="AN145" s="1" t="n">
        <v>148.34437945765</v>
      </c>
      <c r="AO145" s="1" t="n">
        <v>214.990670803706</v>
      </c>
      <c r="AP145" s="1" t="n">
        <v>127.759047854143</v>
      </c>
      <c r="AQ145" s="1" t="n">
        <v>1146.48711791889</v>
      </c>
      <c r="AR145" s="1" t="n">
        <v>896.78016172448</v>
      </c>
      <c r="AS145" s="1" t="n">
        <v>124.961780344968</v>
      </c>
      <c r="AT145" s="1" t="n">
        <v>286.851327393269</v>
      </c>
      <c r="AU145" s="1" t="n">
        <v>209.836697168041</v>
      </c>
      <c r="AV145" s="1" t="n">
        <v>755.121586128869</v>
      </c>
      <c r="AW145" s="1" t="n">
        <v>163.651293472631</v>
      </c>
      <c r="AX145" s="1" t="n">
        <v>18.6348330903069</v>
      </c>
      <c r="AY145" s="1" t="n">
        <v>1920.44355003578</v>
      </c>
      <c r="AZ145" s="1" t="n">
        <v>75.6910296005556</v>
      </c>
      <c r="BA145" s="1" t="n">
        <v>41.32427100611</v>
      </c>
      <c r="BB145" s="1" t="n">
        <v>2.67443868923487</v>
      </c>
      <c r="BC145" s="1" t="n">
        <v>2270.87711407041</v>
      </c>
      <c r="BD145" s="1" t="n">
        <v>1570.77851635068</v>
      </c>
      <c r="BG145" s="1" t="n">
        <v>2007.6433531898</v>
      </c>
      <c r="BH145" s="1" t="n">
        <v>265.908199569841</v>
      </c>
      <c r="BI145" s="1" t="n">
        <v>2248.33280412874</v>
      </c>
      <c r="BJ145" s="1" t="n">
        <v>21.868601979744</v>
      </c>
      <c r="BK145" s="1" t="n">
        <v>2195.09046783312</v>
      </c>
      <c r="BL145" s="1" t="n">
        <v>77.9862032185749</v>
      </c>
      <c r="BM145" s="1" t="n">
        <v>2030.11010832146</v>
      </c>
      <c r="BN145" s="1" t="n">
        <v>243.441444438187</v>
      </c>
      <c r="BO145" s="1" t="s">
        <v>1</v>
      </c>
      <c r="BP145" s="1" t="n">
        <v>2273.55155275965</v>
      </c>
      <c r="BQ145" s="1" t="n">
        <v>1155.07039501011</v>
      </c>
      <c r="BR145" s="1" t="n">
        <v>426.862023338745</v>
      </c>
      <c r="BS145" s="1" t="n">
        <v>453.413299364719</v>
      </c>
      <c r="BT145" s="1" t="n">
        <v>124.339281378066</v>
      </c>
      <c r="BU145" s="1" t="n">
        <v>154.59863300469</v>
      </c>
      <c r="BV145" s="1" t="n">
        <v>180.925126493867</v>
      </c>
    </row>
    <row r="146" customFormat="false" ht="15.75" hidden="false" customHeight="false" outlineLevel="0" collapsed="false">
      <c r="A146" s="2" t="s">
        <v>96</v>
      </c>
      <c r="B146" s="2" t="s">
        <v>96</v>
      </c>
      <c r="C146" s="2" t="n">
        <v>413.468099485211</v>
      </c>
      <c r="D146" s="2" t="n">
        <v>603.361449178213</v>
      </c>
      <c r="E146" s="2" t="n">
        <v>329.98690324964</v>
      </c>
      <c r="F146" s="2" t="n">
        <v>227.028421594878</v>
      </c>
      <c r="G146" s="2" t="n">
        <v>278.97454923557</v>
      </c>
      <c r="H146" s="2" t="n">
        <v>233.607764146104</v>
      </c>
      <c r="I146" s="2" t="n">
        <v>1619.21165859742</v>
      </c>
      <c r="J146" s="2" t="n">
        <v>319.525781722583</v>
      </c>
      <c r="K146" s="2" t="n">
        <v>1533.29364102094</v>
      </c>
      <c r="L146" s="2" t="n">
        <v>762.812131933262</v>
      </c>
      <c r="M146" s="2" t="n">
        <v>1090.00729081025</v>
      </c>
      <c r="N146" s="2" t="n">
        <v>1557.77069946285</v>
      </c>
      <c r="O146" s="2" t="n">
        <v>295.048723280664</v>
      </c>
      <c r="P146" s="2" t="n">
        <v>1814.18398168832</v>
      </c>
      <c r="Q146" s="2" t="n">
        <v>38.6354410551948</v>
      </c>
      <c r="R146" s="2" t="n">
        <v>1333.13764468435</v>
      </c>
      <c r="S146" s="2" t="n">
        <v>279.887939862193</v>
      </c>
      <c r="T146" s="2" t="s">
        <v>1</v>
      </c>
      <c r="U146" s="2" t="s">
        <v>1</v>
      </c>
      <c r="V146" s="2" t="n">
        <v>1478.30907534742</v>
      </c>
      <c r="W146" s="2" t="n">
        <v>189.933118335137</v>
      </c>
      <c r="X146" s="2" t="n">
        <v>23.3723843365801</v>
      </c>
      <c r="Y146" s="2" t="n">
        <v>474.111987862194</v>
      </c>
      <c r="Z146" s="2" t="n">
        <v>616.755065535354</v>
      </c>
      <c r="AA146" s="2" t="n">
        <v>738.579985009383</v>
      </c>
      <c r="AB146" s="1" t="n">
        <v>874.494051610034</v>
      </c>
      <c r="AC146" s="1" t="n">
        <v>490.45130468254</v>
      </c>
      <c r="AD146" s="1" t="n">
        <v>483.512286274892</v>
      </c>
      <c r="AE146" s="1" t="n">
        <v>1488.50446383984</v>
      </c>
      <c r="AF146" s="1" t="n">
        <v>364.314958903679</v>
      </c>
      <c r="AG146" s="1" t="n">
        <v>454.343359638167</v>
      </c>
      <c r="AH146" s="1" t="n">
        <v>405.071962628788</v>
      </c>
      <c r="AI146" s="1" t="n">
        <v>369.881199106783</v>
      </c>
      <c r="AJ146" s="1" t="n">
        <v>321.468900893579</v>
      </c>
      <c r="AK146" s="1" t="n">
        <v>302.05400047619</v>
      </c>
      <c r="AL146" s="1" t="n">
        <v>311.726577585859</v>
      </c>
      <c r="AM146" s="1" t="n">
        <v>177.729257661256</v>
      </c>
      <c r="AN146" s="1" t="n">
        <v>114.694668391414</v>
      </c>
      <c r="AO146" s="1" t="n">
        <v>174.793722627706</v>
      </c>
      <c r="AP146" s="1" t="n">
        <v>99.9312037355701</v>
      </c>
      <c r="AQ146" s="1" t="n">
        <v>922.227413831897</v>
      </c>
      <c r="AR146" s="1" t="n">
        <v>722.822338392136</v>
      </c>
      <c r="AS146" s="1" t="n">
        <v>101.369190560967</v>
      </c>
      <c r="AT146" s="1" t="n">
        <v>260.962014191919</v>
      </c>
      <c r="AU146" s="1" t="n">
        <v>169.459099402958</v>
      </c>
      <c r="AV146" s="1" t="n">
        <v>598.206780195527</v>
      </c>
      <c r="AW146" s="1" t="n">
        <v>136.722256695166</v>
      </c>
      <c r="AX146" s="1" t="n">
        <v>13.6720556774892</v>
      </c>
      <c r="AY146" s="1" t="n">
        <v>1534.44942971683</v>
      </c>
      <c r="AZ146" s="1" t="n">
        <v>82.65506172114</v>
      </c>
      <c r="BA146" s="1" t="n">
        <v>33.604040023088</v>
      </c>
      <c r="BB146" s="1" t="n">
        <v>4.1521204455267</v>
      </c>
      <c r="BC146" s="1" t="n">
        <v>1848.66730229799</v>
      </c>
      <c r="BD146" s="1" t="n">
        <v>1318.24497606062</v>
      </c>
      <c r="BG146" s="1" t="n">
        <v>1634.65547907577</v>
      </c>
      <c r="BH146" s="1" t="n">
        <v>218.163943667749</v>
      </c>
      <c r="BI146" s="1" t="n">
        <v>1818.67911369121</v>
      </c>
      <c r="BJ146" s="1" t="n">
        <v>26.8731492117605</v>
      </c>
      <c r="BK146" s="1" t="n">
        <v>1788.52354076011</v>
      </c>
      <c r="BL146" s="1" t="n">
        <v>64.0600396035354</v>
      </c>
      <c r="BM146" s="1" t="n">
        <v>1668.05535486365</v>
      </c>
      <c r="BN146" s="1" t="n">
        <v>184.76406787987</v>
      </c>
      <c r="BO146" s="1" t="s">
        <v>1</v>
      </c>
      <c r="BP146" s="1" t="n">
        <v>1155.07039501011</v>
      </c>
      <c r="BQ146" s="1" t="n">
        <v>1852.81942274352</v>
      </c>
      <c r="BR146" s="1" t="n">
        <v>673.633472746034</v>
      </c>
      <c r="BS146" s="1" t="n">
        <v>704.392182470783</v>
      </c>
      <c r="BT146" s="1" t="n">
        <v>195.299361547619</v>
      </c>
      <c r="BU146" s="1" t="n">
        <v>216.997012906927</v>
      </c>
      <c r="BV146" s="1" t="n">
        <v>286.960155011544</v>
      </c>
    </row>
    <row r="147" customFormat="false" ht="15.75" hidden="false" customHeight="false" outlineLevel="0" collapsed="false">
      <c r="A147" s="2" t="s">
        <v>91</v>
      </c>
      <c r="B147" s="2" t="s">
        <v>91</v>
      </c>
      <c r="C147" s="2" t="n">
        <v>103.08750112482</v>
      </c>
      <c r="D147" s="2" t="n">
        <v>232.497703506133</v>
      </c>
      <c r="E147" s="2" t="n">
        <v>124.86504472619</v>
      </c>
      <c r="F147" s="2" t="n">
        <v>105.276478367965</v>
      </c>
      <c r="G147" s="2" t="n">
        <v>107.906745020923</v>
      </c>
      <c r="H147" s="2" t="n">
        <v>55.8828568903318</v>
      </c>
      <c r="I147" s="2" t="n">
        <v>617.7506158557</v>
      </c>
      <c r="J147" s="2" t="n">
        <v>54.6350625999278</v>
      </c>
      <c r="K147" s="2" t="n">
        <v>618.998410146105</v>
      </c>
      <c r="L147" s="2" t="n">
        <v>216.027714756854</v>
      </c>
      <c r="M147" s="2" t="n">
        <v>457.605757989178</v>
      </c>
      <c r="N147" s="2" t="n">
        <v>532.006940043652</v>
      </c>
      <c r="O147" s="2" t="n">
        <v>141.626532702381</v>
      </c>
      <c r="P147" s="2" t="n">
        <v>658.380005235572</v>
      </c>
      <c r="Q147" s="2" t="n">
        <v>15.2534675104618</v>
      </c>
      <c r="R147" s="2" t="n">
        <v>403.562837181458</v>
      </c>
      <c r="S147" s="2" t="n">
        <v>269.088808941919</v>
      </c>
      <c r="T147" s="2" t="s">
        <v>1</v>
      </c>
      <c r="U147" s="2" t="s">
        <v>1</v>
      </c>
      <c r="V147" s="2" t="n">
        <v>605.458043809526</v>
      </c>
      <c r="W147" s="2" t="n">
        <v>68.175428936508</v>
      </c>
      <c r="X147" s="2" t="n">
        <v>10.800346199495</v>
      </c>
      <c r="Y147" s="2" t="n">
        <v>149.761327037879</v>
      </c>
      <c r="Z147" s="2" t="n">
        <v>244.705823673521</v>
      </c>
      <c r="AA147" s="2" t="n">
        <v>268.365975835137</v>
      </c>
      <c r="AB147" s="1" t="n">
        <v>351.826822494228</v>
      </c>
      <c r="AC147" s="1" t="n">
        <v>187.547214386003</v>
      </c>
      <c r="AD147" s="1" t="n">
        <v>130.446879007215</v>
      </c>
      <c r="AE147" s="1" t="n">
        <v>520.299391916668</v>
      </c>
      <c r="AF147" s="1" t="n">
        <v>153.334080829365</v>
      </c>
      <c r="AG147" s="1" t="n">
        <v>218.609731215007</v>
      </c>
      <c r="AH147" s="1" t="n">
        <v>171.26857262013</v>
      </c>
      <c r="AI147" s="1" t="n">
        <v>136.435129933261</v>
      </c>
      <c r="AJ147" s="1" t="n">
        <v>89.8075060216451</v>
      </c>
      <c r="AK147" s="1" t="n">
        <v>57.5125329559885</v>
      </c>
      <c r="AL147" s="1" t="n">
        <v>123.031709788961</v>
      </c>
      <c r="AM147" s="1" t="n">
        <v>52.683077505772</v>
      </c>
      <c r="AN147" s="1" t="n">
        <v>58.4180363001443</v>
      </c>
      <c r="AO147" s="1" t="n">
        <v>50.6503431904762</v>
      </c>
      <c r="AP147" s="1" t="n">
        <v>38.9025143730159</v>
      </c>
      <c r="AQ147" s="1" t="n">
        <v>349.826669427128</v>
      </c>
      <c r="AR147" s="1" t="n">
        <v>268.433325566739</v>
      </c>
      <c r="AS147" s="1" t="n">
        <v>37.2804013816739</v>
      </c>
      <c r="AT147" s="1" t="n">
        <v>84.7404013160173</v>
      </c>
      <c r="AU147" s="1" t="n">
        <v>50.9375174137807</v>
      </c>
      <c r="AV147" s="1" t="n">
        <v>232.241827067821</v>
      </c>
      <c r="AW147" s="1" t="n">
        <v>53.6157916067821</v>
      </c>
      <c r="AX147" s="1" t="n">
        <v>2.82559504617605</v>
      </c>
      <c r="AY147" s="1" t="n">
        <v>570.699839473667</v>
      </c>
      <c r="AZ147" s="1" t="n">
        <v>36.6617320093795</v>
      </c>
      <c r="BA147" s="1" t="n">
        <v>9.70939244949495</v>
      </c>
      <c r="BB147" s="1" t="n">
        <v>0.23584237987013</v>
      </c>
      <c r="BC147" s="1" t="n">
        <v>673.397630366164</v>
      </c>
      <c r="BD147" s="1" t="n">
        <v>521.32223655267</v>
      </c>
      <c r="BG147" s="1" t="n">
        <v>570.982866506496</v>
      </c>
      <c r="BH147" s="1" t="n">
        <v>102.650606239538</v>
      </c>
      <c r="BI147" s="1" t="n">
        <v>667.368986446611</v>
      </c>
      <c r="BJ147" s="1" t="n">
        <v>5.78377852597403</v>
      </c>
      <c r="BK147" s="1" t="n">
        <v>635.456527529222</v>
      </c>
      <c r="BL147" s="1" t="n">
        <v>37.9411028369408</v>
      </c>
      <c r="BM147" s="1" t="n">
        <v>612.756310920997</v>
      </c>
      <c r="BN147" s="1" t="n">
        <v>60.8771618250361</v>
      </c>
      <c r="BO147" s="1" t="s">
        <v>1</v>
      </c>
      <c r="BP147" s="1" t="n">
        <v>426.862023338745</v>
      </c>
      <c r="BQ147" s="1" t="n">
        <v>673.633472746034</v>
      </c>
      <c r="BR147" s="1" t="n">
        <v>673.633472746034</v>
      </c>
      <c r="BS147" s="1" t="n">
        <v>511.702414459957</v>
      </c>
      <c r="BT147" s="1" t="n">
        <v>93.2875062002164</v>
      </c>
      <c r="BU147" s="1" t="n">
        <v>80.0573789902597</v>
      </c>
      <c r="BV147" s="1" t="n">
        <v>109.833186523449</v>
      </c>
    </row>
    <row r="148" customFormat="false" ht="15.75" hidden="false" customHeight="false" outlineLevel="0" collapsed="false">
      <c r="A148" s="2" t="s">
        <v>92</v>
      </c>
      <c r="B148" s="2" t="s">
        <v>92</v>
      </c>
      <c r="C148" s="2" t="n">
        <v>131.442451387085</v>
      </c>
      <c r="D148" s="2" t="n">
        <v>218.98782877922</v>
      </c>
      <c r="E148" s="2" t="n">
        <v>137.545035488095</v>
      </c>
      <c r="F148" s="2" t="n">
        <v>94.5290837157287</v>
      </c>
      <c r="G148" s="2" t="n">
        <v>121.887783100649</v>
      </c>
      <c r="H148" s="2" t="n">
        <v>55.3488787092352</v>
      </c>
      <c r="I148" s="2" t="n">
        <v>649.043303761544</v>
      </c>
      <c r="J148" s="2" t="n">
        <v>54.7668722655123</v>
      </c>
      <c r="K148" s="2" t="n">
        <v>649.625310205269</v>
      </c>
      <c r="L148" s="2" t="n">
        <v>224.649453026335</v>
      </c>
      <c r="M148" s="2" t="n">
        <v>479.742729444444</v>
      </c>
      <c r="N148" s="2" t="n">
        <v>577.3662028355</v>
      </c>
      <c r="O148" s="2" t="n">
        <v>127.025979635281</v>
      </c>
      <c r="P148" s="2" t="n">
        <v>690.268734121576</v>
      </c>
      <c r="Q148" s="2" t="n">
        <v>14.1234483492063</v>
      </c>
      <c r="R148" s="2" t="n">
        <v>440.863692420996</v>
      </c>
      <c r="S148" s="2" t="n">
        <v>262.546663427128</v>
      </c>
      <c r="T148" s="2" t="s">
        <v>1</v>
      </c>
      <c r="U148" s="2" t="s">
        <v>1</v>
      </c>
      <c r="V148" s="2" t="n">
        <v>635.087686943364</v>
      </c>
      <c r="W148" s="2" t="n">
        <v>69.304495527417</v>
      </c>
      <c r="X148" s="2" t="n">
        <v>9.27427034776335</v>
      </c>
      <c r="Y148" s="2" t="n">
        <v>164.969734294372</v>
      </c>
      <c r="Z148" s="2" t="n">
        <v>240.609588023449</v>
      </c>
      <c r="AA148" s="2" t="n">
        <v>289.538589805195</v>
      </c>
      <c r="AB148" s="1" t="n">
        <v>369.423609714286</v>
      </c>
      <c r="AC148" s="1" t="n">
        <v>188.636855928571</v>
      </c>
      <c r="AD148" s="1" t="n">
        <v>142.806580858225</v>
      </c>
      <c r="AE148" s="1" t="n">
        <v>548.148519971862</v>
      </c>
      <c r="AF148" s="1" t="n">
        <v>156.243662498918</v>
      </c>
      <c r="AG148" s="1" t="n">
        <v>208.680496893579</v>
      </c>
      <c r="AH148" s="1" t="n">
        <v>178.487676790765</v>
      </c>
      <c r="AI148" s="1" t="n">
        <v>155.890311709596</v>
      </c>
      <c r="AJ148" s="1" t="n">
        <v>102.082258651876</v>
      </c>
      <c r="AK148" s="1" t="n">
        <v>59.2514384249639</v>
      </c>
      <c r="AL148" s="1" t="n">
        <v>115.673015625541</v>
      </c>
      <c r="AM148" s="1" t="n">
        <v>65.289630775974</v>
      </c>
      <c r="AN148" s="1" t="n">
        <v>51.1851382424242</v>
      </c>
      <c r="AO148" s="1" t="n">
        <v>76.7066389310966</v>
      </c>
      <c r="AP148" s="1" t="n">
        <v>24.5065533621934</v>
      </c>
      <c r="AQ148" s="1" t="n">
        <v>371.031205533549</v>
      </c>
      <c r="AR148" s="1" t="n">
        <v>267.418371555555</v>
      </c>
      <c r="AS148" s="1" t="n">
        <v>48.9330968315296</v>
      </c>
      <c r="AT148" s="1" t="n">
        <v>106.359972656566</v>
      </c>
      <c r="AU148" s="1" t="n">
        <v>73.2396578823953</v>
      </c>
      <c r="AV148" s="1" t="n">
        <v>208.441083544734</v>
      </c>
      <c r="AW148" s="1" t="n">
        <v>35.3279029022366</v>
      </c>
      <c r="AX148" s="1" t="n">
        <v>1.92914145454545</v>
      </c>
      <c r="AY148" s="1" t="n">
        <v>614.04959596032</v>
      </c>
      <c r="AZ148" s="1" t="n">
        <v>41.4164484559885</v>
      </c>
      <c r="BA148" s="1" t="n">
        <v>11.6690936976912</v>
      </c>
      <c r="BB148" s="1" t="n">
        <v>0.23584237987013</v>
      </c>
      <c r="BC148" s="1" t="n">
        <v>704.156340090913</v>
      </c>
      <c r="BD148" s="1" t="n">
        <v>538.9125569899</v>
      </c>
      <c r="BG148" s="1" t="n">
        <v>606.726867510824</v>
      </c>
      <c r="BH148" s="1" t="n">
        <v>97.6653149599566</v>
      </c>
      <c r="BI148" s="1" t="n">
        <v>696.505166054477</v>
      </c>
      <c r="BJ148" s="1" t="n">
        <v>7.40630864285714</v>
      </c>
      <c r="BK148" s="1" t="n">
        <v>673.966523425688</v>
      </c>
      <c r="BL148" s="1" t="n">
        <v>30.1898166652237</v>
      </c>
      <c r="BM148" s="1" t="n">
        <v>644.654551472585</v>
      </c>
      <c r="BN148" s="1" t="n">
        <v>59.7376309981962</v>
      </c>
      <c r="BO148" s="1" t="s">
        <v>1</v>
      </c>
      <c r="BP148" s="1" t="n">
        <v>453.413299364719</v>
      </c>
      <c r="BQ148" s="1" t="n">
        <v>704.392182470783</v>
      </c>
      <c r="BR148" s="1" t="n">
        <v>511.702414459957</v>
      </c>
      <c r="BS148" s="1" t="n">
        <v>704.392182470783</v>
      </c>
      <c r="BT148" s="1" t="n">
        <v>174.970137987374</v>
      </c>
      <c r="BU148" s="1" t="n">
        <v>92.2625291435786</v>
      </c>
      <c r="BV148" s="1" t="n">
        <v>125.248468662698</v>
      </c>
    </row>
    <row r="149" customFormat="false" ht="15.75" hidden="false" customHeight="false" outlineLevel="0" collapsed="false">
      <c r="A149" s="2" t="s">
        <v>93</v>
      </c>
      <c r="B149" s="2" t="s">
        <v>93</v>
      </c>
      <c r="C149" s="2" t="n">
        <v>36.5008505652958</v>
      </c>
      <c r="D149" s="2" t="n">
        <v>59.6018673300866</v>
      </c>
      <c r="E149" s="2" t="n">
        <v>31.0471914761905</v>
      </c>
      <c r="F149" s="2" t="n">
        <v>25.3818278055556</v>
      </c>
      <c r="G149" s="2" t="n">
        <v>42.7676243704906</v>
      </c>
      <c r="H149" s="2" t="n">
        <v>13.9152198138528</v>
      </c>
      <c r="I149" s="2" t="n">
        <v>181.384141733766</v>
      </c>
      <c r="J149" s="2" t="n">
        <v>22.7408749844877</v>
      </c>
      <c r="K149" s="2" t="n">
        <v>172.558486563131</v>
      </c>
      <c r="L149" s="2" t="n">
        <v>49.4822733560606</v>
      </c>
      <c r="M149" s="2" t="n">
        <v>145.817088191558</v>
      </c>
      <c r="N149" s="2" t="n">
        <v>174.137364224747</v>
      </c>
      <c r="O149" s="2" t="n">
        <v>21.1619973228716</v>
      </c>
      <c r="P149" s="2" t="n">
        <v>190.283152174242</v>
      </c>
      <c r="Q149" s="2" t="n">
        <v>5.01620937337662</v>
      </c>
      <c r="R149" s="2" t="n">
        <v>111.180498678932</v>
      </c>
      <c r="S149" s="2" t="n">
        <v>84.1188628686869</v>
      </c>
      <c r="T149" s="2" t="s">
        <v>1</v>
      </c>
      <c r="U149" s="2" t="s">
        <v>1</v>
      </c>
      <c r="V149" s="2" t="n">
        <v>169.776102113275</v>
      </c>
      <c r="W149" s="2" t="n">
        <v>25.5232594343434</v>
      </c>
      <c r="X149" s="2" t="n">
        <v>1.06788216197691</v>
      </c>
      <c r="Y149" s="2" t="n">
        <v>41.4661124657287</v>
      </c>
      <c r="Z149" s="2" t="n">
        <v>66.5463458041126</v>
      </c>
      <c r="AA149" s="2" t="n">
        <v>86.2190211158009</v>
      </c>
      <c r="AB149" s="1" t="n">
        <v>105.210789116883</v>
      </c>
      <c r="AC149" s="1" t="n">
        <v>46.6345138362193</v>
      </c>
      <c r="AD149" s="1" t="n">
        <v>43.4540585945166</v>
      </c>
      <c r="AE149" s="1" t="n">
        <v>155.922478506133</v>
      </c>
      <c r="AF149" s="1" t="n">
        <v>39.3768830414863</v>
      </c>
      <c r="AG149" s="1" t="n">
        <v>46.7589509415585</v>
      </c>
      <c r="AH149" s="1" t="n">
        <v>54.1133488455988</v>
      </c>
      <c r="AI149" s="1" t="n">
        <v>47.4377425432901</v>
      </c>
      <c r="AJ149" s="1" t="n">
        <v>26.4454150450938</v>
      </c>
      <c r="AK149" s="1" t="n">
        <v>20.5439041720779</v>
      </c>
      <c r="AL149" s="1" t="n">
        <v>24.8991500497835</v>
      </c>
      <c r="AM149" s="1" t="n">
        <v>25.9877394199134</v>
      </c>
      <c r="AN149" s="1" t="n">
        <v>5.62507228463203</v>
      </c>
      <c r="AO149" s="1" t="n">
        <v>35.0096735487013</v>
      </c>
      <c r="AP149" s="1" t="n">
        <v>3.72983765512266</v>
      </c>
      <c r="AQ149" s="1" t="n">
        <v>100.047888589466</v>
      </c>
      <c r="AR149" s="1" t="n">
        <v>67.2667984877345</v>
      </c>
      <c r="AS149" s="1" t="n">
        <v>16.5852744945887</v>
      </c>
      <c r="AT149" s="1" t="n">
        <v>37.6294097871573</v>
      </c>
      <c r="AU149" s="1" t="n">
        <v>32.9986244137807</v>
      </c>
      <c r="AV149" s="1" t="n">
        <v>40.8192543643578</v>
      </c>
      <c r="AW149" s="1" t="n">
        <v>3.72983765512266</v>
      </c>
      <c r="AX149" s="1" t="n">
        <v>0.466248758297258</v>
      </c>
      <c r="AY149" s="1" t="n">
        <v>176.977131512265</v>
      </c>
      <c r="AZ149" s="1" t="n">
        <v>12.3735706067821</v>
      </c>
      <c r="BA149" s="1" t="n">
        <v>1.75257301515152</v>
      </c>
      <c r="BB149" s="1" t="n">
        <v>0.0729876111111111</v>
      </c>
      <c r="BC149" s="1" t="n">
        <v>195.226373936508</v>
      </c>
      <c r="BD149" s="1" t="n">
        <v>143.592012877345</v>
      </c>
      <c r="BG149" s="1" t="n">
        <v>172.156220450938</v>
      </c>
      <c r="BH149" s="1" t="n">
        <v>23.1431410966811</v>
      </c>
      <c r="BI149" s="1" t="n">
        <v>193.361078760101</v>
      </c>
      <c r="BJ149" s="1" t="n">
        <v>1.93828278751804</v>
      </c>
      <c r="BK149" s="1" t="n">
        <v>186.216423476912</v>
      </c>
      <c r="BL149" s="1" t="n">
        <v>9.00995045959596</v>
      </c>
      <c r="BM149" s="1" t="n">
        <v>182.451035896465</v>
      </c>
      <c r="BN149" s="1" t="n">
        <v>12.8483256511544</v>
      </c>
      <c r="BO149" s="1" t="s">
        <v>1</v>
      </c>
      <c r="BP149" s="1" t="n">
        <v>124.339281378066</v>
      </c>
      <c r="BQ149" s="1" t="n">
        <v>195.299361547619</v>
      </c>
      <c r="BR149" s="1" t="n">
        <v>93.2875062002164</v>
      </c>
      <c r="BS149" s="1" t="n">
        <v>174.970137987374</v>
      </c>
      <c r="BT149" s="1" t="n">
        <v>195.299361547619</v>
      </c>
      <c r="BU149" s="1" t="n">
        <v>36.9731148888889</v>
      </c>
      <c r="BV149" s="1" t="n">
        <v>41.1624410609668</v>
      </c>
    </row>
    <row r="150" customFormat="false" ht="15.75" hidden="false" customHeight="false" outlineLevel="0" collapsed="false">
      <c r="A150" s="2" t="s">
        <v>97</v>
      </c>
      <c r="B150" s="2" t="s">
        <v>97</v>
      </c>
      <c r="C150" s="2" t="n">
        <v>50.4658954902598</v>
      </c>
      <c r="D150" s="2" t="n">
        <v>73.1479490887446</v>
      </c>
      <c r="E150" s="2" t="n">
        <v>39.2968270241703</v>
      </c>
      <c r="F150" s="2" t="n">
        <v>22.4162650808081</v>
      </c>
      <c r="G150" s="2" t="n">
        <v>31.6700762229437</v>
      </c>
      <c r="H150" s="2" t="n">
        <v>18.7662648531746</v>
      </c>
      <c r="I150" s="2" t="n">
        <v>198.230748053752</v>
      </c>
      <c r="J150" s="2" t="n">
        <v>39.935413472583</v>
      </c>
      <c r="K150" s="2" t="n">
        <v>177.061599434344</v>
      </c>
      <c r="L150" s="2" t="n">
        <v>91.666122510101</v>
      </c>
      <c r="M150" s="2" t="n">
        <v>125.330890396825</v>
      </c>
      <c r="N150" s="2" t="n">
        <v>171.03950318254</v>
      </c>
      <c r="O150" s="2" t="n">
        <v>45.9575097243867</v>
      </c>
      <c r="P150" s="2" t="n">
        <v>216.413455611833</v>
      </c>
      <c r="Q150" s="2" t="n">
        <v>0.583557295093795</v>
      </c>
      <c r="R150" s="2" t="n">
        <v>176.044055100289</v>
      </c>
      <c r="S150" s="2" t="n">
        <v>35.7226661024531</v>
      </c>
      <c r="T150" s="2" t="s">
        <v>1</v>
      </c>
      <c r="U150" s="2" t="s">
        <v>1</v>
      </c>
      <c r="V150" s="2" t="n">
        <v>129.486770319986</v>
      </c>
      <c r="W150" s="2" t="n">
        <v>87.5102425869408</v>
      </c>
      <c r="X150" s="2" t="n">
        <v>2.87153567568543</v>
      </c>
      <c r="Y150" s="2" t="n">
        <v>49.7488546796537</v>
      </c>
      <c r="Z150" s="2" t="n">
        <v>63.3394304978355</v>
      </c>
      <c r="AA150" s="2" t="n">
        <v>101.037192053752</v>
      </c>
      <c r="AB150" s="1" t="n">
        <v>107.242933172799</v>
      </c>
      <c r="AC150" s="1" t="n">
        <v>60.0484744220779</v>
      </c>
      <c r="AD150" s="1" t="n">
        <v>49.7056053120491</v>
      </c>
      <c r="AE150" s="1" t="n">
        <v>179.16035523052</v>
      </c>
      <c r="AF150" s="1" t="n">
        <v>37.8366576764069</v>
      </c>
      <c r="AG150" s="1" t="n">
        <v>62.0828271042569</v>
      </c>
      <c r="AH150" s="1" t="n">
        <v>44.0643279675325</v>
      </c>
      <c r="AI150" s="1" t="n">
        <v>38.07515655772</v>
      </c>
      <c r="AJ150" s="1" t="n">
        <v>39.113197531746</v>
      </c>
      <c r="AK150" s="1" t="n">
        <v>33.661503745671</v>
      </c>
      <c r="AL150" s="1" t="n">
        <v>35.7364426093073</v>
      </c>
      <c r="AM150" s="1" t="n">
        <v>29.910220222583</v>
      </c>
      <c r="AN150" s="1" t="n">
        <v>16.7114202103175</v>
      </c>
      <c r="AO150" s="1" t="n">
        <v>13.1057041424964</v>
      </c>
      <c r="AP150" s="1" t="n">
        <v>16.9408298993507</v>
      </c>
      <c r="AQ150" s="1" t="n">
        <v>104.592395822872</v>
      </c>
      <c r="AR150" s="1" t="n">
        <v>82.471962994228</v>
      </c>
      <c r="AS150" s="1" t="n">
        <v>15.4108080667388</v>
      </c>
      <c r="AT150" s="1" t="n">
        <v>14.3586984642857</v>
      </c>
      <c r="AU150" s="1" t="n">
        <v>13.2640681269841</v>
      </c>
      <c r="AV150" s="1" t="n">
        <v>91.4914752546898</v>
      </c>
      <c r="AW150" s="1" t="n">
        <v>22.7588488170996</v>
      </c>
      <c r="AX150" s="1" t="n">
        <v>1.12221677453102</v>
      </c>
      <c r="AY150" s="1" t="n">
        <v>174.369122918831</v>
      </c>
      <c r="AZ150" s="1" t="n">
        <v>12.4324661930014</v>
      </c>
      <c r="BA150" s="1" t="n">
        <v>6.3143582034632</v>
      </c>
      <c r="BB150" s="1" t="s">
        <v>1</v>
      </c>
      <c r="BC150" s="1" t="n">
        <v>216.997012906927</v>
      </c>
      <c r="BD150" s="1" t="n">
        <v>155.201819933622</v>
      </c>
      <c r="BG150" s="1" t="n">
        <v>197.138683305917</v>
      </c>
      <c r="BH150" s="1" t="n">
        <v>19.8583296010101</v>
      </c>
      <c r="BI150" s="1" t="n">
        <v>214.484741309885</v>
      </c>
      <c r="BJ150" s="1" t="n">
        <v>2.51227159704185</v>
      </c>
      <c r="BK150" s="1" t="n">
        <v>210.71117967316</v>
      </c>
      <c r="BL150" s="1" t="n">
        <v>6.28583323376623</v>
      </c>
      <c r="BM150" s="1" t="n">
        <v>186.167984773449</v>
      </c>
      <c r="BN150" s="1" t="n">
        <v>30.8290281334776</v>
      </c>
      <c r="BO150" s="1" t="s">
        <v>1</v>
      </c>
      <c r="BP150" s="1" t="n">
        <v>154.59863300469</v>
      </c>
      <c r="BQ150" s="1" t="n">
        <v>216.997012906927</v>
      </c>
      <c r="BR150" s="1" t="n">
        <v>80.0573789902597</v>
      </c>
      <c r="BS150" s="1" t="n">
        <v>92.2625291435786</v>
      </c>
      <c r="BT150" s="1" t="n">
        <v>36.9731148888889</v>
      </c>
      <c r="BU150" s="1" t="n">
        <v>216.997012906927</v>
      </c>
      <c r="BV150" s="1" t="n">
        <v>79.4644377074314</v>
      </c>
    </row>
    <row r="151" customFormat="false" ht="15.75" hidden="false" customHeight="false" outlineLevel="0" collapsed="false">
      <c r="A151" s="2" t="s">
        <v>98</v>
      </c>
      <c r="B151" s="2" t="s">
        <v>98</v>
      </c>
      <c r="C151" s="2" t="n">
        <v>56.674779757215</v>
      </c>
      <c r="D151" s="2" t="n">
        <v>101.364294683622</v>
      </c>
      <c r="E151" s="2" t="n">
        <v>46.6779570602453</v>
      </c>
      <c r="F151" s="2" t="n">
        <v>32.3518819577922</v>
      </c>
      <c r="G151" s="2" t="n">
        <v>49.8912415526695</v>
      </c>
      <c r="H151" s="2" t="n">
        <v>47.03797383658</v>
      </c>
      <c r="I151" s="2" t="n">
        <v>239.922181174964</v>
      </c>
      <c r="J151" s="2" t="n">
        <v>67.7013376832612</v>
      </c>
      <c r="K151" s="2" t="n">
        <v>219.258817328283</v>
      </c>
      <c r="L151" s="2" t="n">
        <v>136.397089955628</v>
      </c>
      <c r="M151" s="2" t="n">
        <v>150.563065055916</v>
      </c>
      <c r="N151" s="2" t="n">
        <v>239.417076236652</v>
      </c>
      <c r="O151" s="2" t="n">
        <v>47.5430787748918</v>
      </c>
      <c r="P151" s="2" t="n">
        <v>284.714823038239</v>
      </c>
      <c r="Q151" s="2" t="n">
        <v>2.24533197330447</v>
      </c>
      <c r="R151" s="2" t="n">
        <v>227.35032085101</v>
      </c>
      <c r="S151" s="2" t="n">
        <v>49.7059529166667</v>
      </c>
      <c r="T151" s="2" t="s">
        <v>1</v>
      </c>
      <c r="U151" s="2" t="s">
        <v>1</v>
      </c>
      <c r="V151" s="2" t="n">
        <v>202.385496924964</v>
      </c>
      <c r="W151" s="2" t="n">
        <v>84.57465808658</v>
      </c>
      <c r="X151" s="2" t="n">
        <v>5.88657323304473</v>
      </c>
      <c r="Y151" s="2" t="n">
        <v>88.2273829996392</v>
      </c>
      <c r="Z151" s="2" t="n">
        <v>88.111822512987</v>
      </c>
      <c r="AA151" s="2" t="n">
        <v>104.734376265873</v>
      </c>
      <c r="AB151" s="1" t="n">
        <v>119.756189363636</v>
      </c>
      <c r="AC151" s="1" t="n">
        <v>86.6366346403319</v>
      </c>
      <c r="AD151" s="1" t="n">
        <v>80.5673310075758</v>
      </c>
      <c r="AE151" s="1" t="n">
        <v>225.230734848124</v>
      </c>
      <c r="AF151" s="1" t="n">
        <v>61.7294201634199</v>
      </c>
      <c r="AG151" s="1" t="n">
        <v>74.8506341565657</v>
      </c>
      <c r="AH151" s="1" t="n">
        <v>49.264952286075</v>
      </c>
      <c r="AI151" s="1" t="n">
        <v>51.4213957424242</v>
      </c>
      <c r="AJ151" s="1" t="n">
        <v>51.2249683838384</v>
      </c>
      <c r="AK151" s="1" t="n">
        <v>60.1982044426407</v>
      </c>
      <c r="AL151" s="1" t="n">
        <v>74.0759477994229</v>
      </c>
      <c r="AM151" s="1" t="n">
        <v>37.8244032766955</v>
      </c>
      <c r="AN151" s="1" t="n">
        <v>17.629700698052</v>
      </c>
      <c r="AO151" s="1" t="n">
        <v>12.8609376825397</v>
      </c>
      <c r="AP151" s="1" t="n">
        <v>17.7391807777778</v>
      </c>
      <c r="AQ151" s="1" t="n">
        <v>126.829984777056</v>
      </c>
      <c r="AR151" s="1" t="n">
        <v>143.755266722944</v>
      </c>
      <c r="AS151" s="1" t="n">
        <v>23.1598160912698</v>
      </c>
      <c r="AT151" s="1" t="n">
        <v>19.9481920793651</v>
      </c>
      <c r="AU151" s="1" t="n">
        <v>11.9268525487013</v>
      </c>
      <c r="AV151" s="1" t="n">
        <v>88.170027569264</v>
      </c>
      <c r="AW151" s="1" t="n">
        <v>20.7981207983406</v>
      </c>
      <c r="AX151" s="1" t="n">
        <v>2.58974397619048</v>
      </c>
      <c r="AY151" s="1" t="n">
        <v>244.343893734849</v>
      </c>
      <c r="AZ151" s="1" t="n">
        <v>12.1371961244589</v>
      </c>
      <c r="BA151" s="1" t="n">
        <v>7.09120037770563</v>
      </c>
      <c r="BB151" s="1" t="n">
        <v>0.0729876111111111</v>
      </c>
      <c r="BC151" s="1" t="n">
        <v>286.887167400433</v>
      </c>
      <c r="BD151" s="1" t="n">
        <v>195.758813967172</v>
      </c>
      <c r="BG151" s="1" t="n">
        <v>251.792009186147</v>
      </c>
      <c r="BH151" s="1" t="n">
        <v>35.1681458253968</v>
      </c>
      <c r="BI151" s="1" t="n">
        <v>285.184487680375</v>
      </c>
      <c r="BJ151" s="1" t="n">
        <v>1.77566733116883</v>
      </c>
      <c r="BK151" s="1" t="n">
        <v>277.634292116883</v>
      </c>
      <c r="BL151" s="1" t="n">
        <v>9.25287528354978</v>
      </c>
      <c r="BM151" s="1" t="n">
        <v>256.963025612915</v>
      </c>
      <c r="BN151" s="1" t="n">
        <v>29.9971293986291</v>
      </c>
      <c r="BO151" s="1" t="s">
        <v>1</v>
      </c>
      <c r="BP151" s="1" t="n">
        <v>180.925126493867</v>
      </c>
      <c r="BQ151" s="1" t="n">
        <v>286.960155011544</v>
      </c>
      <c r="BR151" s="1" t="n">
        <v>109.833186523449</v>
      </c>
      <c r="BS151" s="1" t="n">
        <v>125.248468662698</v>
      </c>
      <c r="BT151" s="1" t="n">
        <v>41.1624410609668</v>
      </c>
      <c r="BU151" s="1" t="n">
        <v>79.4644377074314</v>
      </c>
      <c r="BV151" s="1" t="n">
        <v>286.960155011544</v>
      </c>
    </row>
    <row r="152" customFormat="false" ht="15.75" hidden="false" customHeight="false" outlineLevel="0" collapsed="false">
      <c r="A152" s="2" t="s">
        <v>99</v>
      </c>
    </row>
    <row r="155" customFormat="false" ht="15.75" hidden="false" customHeight="false" outlineLevel="0" collapsed="false">
      <c r="A155" s="2" t="s">
        <v>100</v>
      </c>
    </row>
    <row r="156" customFormat="false" ht="15.75" hidden="false" customHeight="false" outlineLevel="0" collapsed="false">
      <c r="A156" s="2" t="s">
        <v>1</v>
      </c>
      <c r="B156" s="2" t="s">
        <v>1</v>
      </c>
      <c r="C156" s="2" t="s">
        <v>2</v>
      </c>
      <c r="H156" s="2" t="s">
        <v>3</v>
      </c>
      <c r="J156" s="2" t="s">
        <v>4</v>
      </c>
      <c r="L156" s="2" t="s">
        <v>5</v>
      </c>
      <c r="N156" s="2" t="s">
        <v>6</v>
      </c>
      <c r="P156" s="2" t="s">
        <v>7</v>
      </c>
      <c r="R156" s="2" t="s">
        <v>8</v>
      </c>
      <c r="T156" s="2" t="s">
        <v>9</v>
      </c>
      <c r="V156" s="2" t="s">
        <v>10</v>
      </c>
      <c r="X156" s="2" t="s">
        <v>11</v>
      </c>
      <c r="AB156" s="1" t="s">
        <v>12</v>
      </c>
      <c r="AE156" s="1" t="s">
        <v>13</v>
      </c>
      <c r="AG156" s="1" t="s">
        <v>14</v>
      </c>
      <c r="AL156" s="1" t="s">
        <v>15</v>
      </c>
      <c r="AR156" s="1" t="s">
        <v>16</v>
      </c>
      <c r="AW156" s="1" t="s">
        <v>17</v>
      </c>
      <c r="BB156" s="1" t="s">
        <v>18</v>
      </c>
      <c r="BD156" s="1" t="s">
        <v>19</v>
      </c>
      <c r="BE156" s="1" t="s">
        <v>20</v>
      </c>
      <c r="BF156" s="1" t="s">
        <v>21</v>
      </c>
      <c r="BG156" s="1" t="s">
        <v>22</v>
      </c>
      <c r="BI156" s="1" t="s">
        <v>23</v>
      </c>
      <c r="BK156" s="1" t="s">
        <v>24</v>
      </c>
      <c r="BM156" s="1" t="s">
        <v>25</v>
      </c>
      <c r="BO156" s="1" t="s">
        <v>26</v>
      </c>
      <c r="BP156" s="1" t="s">
        <v>27</v>
      </c>
      <c r="BQ156" s="1" t="s">
        <v>101</v>
      </c>
      <c r="BR156" s="1" t="s">
        <v>102</v>
      </c>
      <c r="BS156" s="1" t="s">
        <v>103</v>
      </c>
      <c r="BT156" s="1" t="s">
        <v>104</v>
      </c>
      <c r="BU156" s="1" t="s">
        <v>105</v>
      </c>
      <c r="BV156" s="1" t="s">
        <v>106</v>
      </c>
    </row>
    <row r="157" customFormat="false" ht="15.75" hidden="false" customHeight="false" outlineLevel="0" collapsed="false">
      <c r="C157" s="2" t="s">
        <v>28</v>
      </c>
      <c r="D157" s="2" t="s">
        <v>29</v>
      </c>
      <c r="E157" s="2" t="s">
        <v>30</v>
      </c>
      <c r="F157" s="2" t="s">
        <v>31</v>
      </c>
      <c r="G157" s="2" t="s">
        <v>32</v>
      </c>
      <c r="H157" s="2" t="s">
        <v>33</v>
      </c>
      <c r="I157" s="2" t="s">
        <v>34</v>
      </c>
      <c r="J157" s="2" t="s">
        <v>35</v>
      </c>
      <c r="K157" s="2" t="s">
        <v>36</v>
      </c>
      <c r="L157" s="2" t="s">
        <v>35</v>
      </c>
      <c r="M157" s="2" t="s">
        <v>36</v>
      </c>
      <c r="N157" s="2" t="s">
        <v>35</v>
      </c>
      <c r="O157" s="2" t="s">
        <v>36</v>
      </c>
      <c r="P157" s="2" t="s">
        <v>35</v>
      </c>
      <c r="Q157" s="2" t="s">
        <v>36</v>
      </c>
      <c r="R157" s="2" t="s">
        <v>35</v>
      </c>
      <c r="S157" s="2" t="s">
        <v>36</v>
      </c>
      <c r="T157" s="2" t="s">
        <v>35</v>
      </c>
      <c r="U157" s="2" t="s">
        <v>36</v>
      </c>
      <c r="V157" s="2" t="s">
        <v>35</v>
      </c>
      <c r="W157" s="2" t="s">
        <v>36</v>
      </c>
      <c r="X157" s="2" t="s">
        <v>37</v>
      </c>
      <c r="Y157" s="2" t="s">
        <v>38</v>
      </c>
      <c r="Z157" s="2" t="s">
        <v>39</v>
      </c>
      <c r="AA157" s="2" t="s">
        <v>40</v>
      </c>
      <c r="AB157" s="1" t="s">
        <v>41</v>
      </c>
      <c r="AC157" s="1" t="s">
        <v>42</v>
      </c>
      <c r="AD157" s="1" t="s">
        <v>43</v>
      </c>
      <c r="AE157" s="1" t="s">
        <v>44</v>
      </c>
      <c r="AF157" s="1" t="s">
        <v>45</v>
      </c>
      <c r="AG157" s="1" t="s">
        <v>46</v>
      </c>
      <c r="AH157" s="1" t="s">
        <v>47</v>
      </c>
      <c r="AI157" s="1" t="s">
        <v>48</v>
      </c>
      <c r="AJ157" s="1" t="s">
        <v>49</v>
      </c>
      <c r="AK157" s="1" t="s">
        <v>50</v>
      </c>
      <c r="AL157" s="1" t="s">
        <v>51</v>
      </c>
      <c r="AM157" s="1" t="s">
        <v>52</v>
      </c>
      <c r="AN157" s="1" t="s">
        <v>53</v>
      </c>
      <c r="AO157" s="1" t="s">
        <v>54</v>
      </c>
      <c r="AP157" s="1" t="s">
        <v>55</v>
      </c>
      <c r="AQ157" s="1" t="s">
        <v>56</v>
      </c>
      <c r="AR157" s="1" t="s">
        <v>57</v>
      </c>
      <c r="AS157" s="1" t="s">
        <v>58</v>
      </c>
      <c r="AT157" s="1" t="s">
        <v>59</v>
      </c>
      <c r="AU157" s="1" t="s">
        <v>54</v>
      </c>
      <c r="AV157" s="1" t="s">
        <v>56</v>
      </c>
      <c r="AW157" s="1" t="s">
        <v>60</v>
      </c>
      <c r="AX157" s="1" t="s">
        <v>61</v>
      </c>
      <c r="AY157" s="1" t="s">
        <v>62</v>
      </c>
      <c r="AZ157" s="1" t="s">
        <v>63</v>
      </c>
      <c r="BA157" s="1" t="s">
        <v>64</v>
      </c>
      <c r="BB157" s="1" t="s">
        <v>65</v>
      </c>
      <c r="BC157" s="1" t="s">
        <v>66</v>
      </c>
      <c r="BD157" s="1" t="s">
        <v>65</v>
      </c>
      <c r="BE157" s="1" t="s">
        <v>67</v>
      </c>
      <c r="BF157" s="1" t="s">
        <v>67</v>
      </c>
      <c r="BG157" s="1" t="s">
        <v>65</v>
      </c>
      <c r="BH157" s="1" t="s">
        <v>66</v>
      </c>
      <c r="BI157" s="1" t="s">
        <v>65</v>
      </c>
      <c r="BJ157" s="1" t="s">
        <v>66</v>
      </c>
      <c r="BK157" s="1" t="s">
        <v>65</v>
      </c>
      <c r="BL157" s="1" t="s">
        <v>66</v>
      </c>
      <c r="BM157" s="1" t="s">
        <v>65</v>
      </c>
      <c r="BN157" s="1" t="s">
        <v>66</v>
      </c>
      <c r="BO157" s="1" t="s">
        <v>111</v>
      </c>
      <c r="BP157" s="1" t="s">
        <v>66</v>
      </c>
      <c r="BQ157" s="1" t="s">
        <v>101</v>
      </c>
      <c r="BR157" s="1" t="s">
        <v>102</v>
      </c>
      <c r="BS157" s="1" t="s">
        <v>103</v>
      </c>
      <c r="BT157" s="1" t="s">
        <v>104</v>
      </c>
      <c r="BU157" s="1" t="s">
        <v>105</v>
      </c>
      <c r="BV157" s="1" t="s">
        <v>106</v>
      </c>
    </row>
    <row r="158" customFormat="false" ht="15.75" hidden="false" customHeight="false" outlineLevel="0" collapsed="false">
      <c r="C158" s="2" t="s">
        <v>68</v>
      </c>
      <c r="D158" s="2" t="s">
        <v>68</v>
      </c>
      <c r="E158" s="2" t="s">
        <v>68</v>
      </c>
      <c r="F158" s="2" t="s">
        <v>68</v>
      </c>
      <c r="G158" s="2" t="s">
        <v>68</v>
      </c>
      <c r="H158" s="2" t="s">
        <v>68</v>
      </c>
      <c r="I158" s="2" t="s">
        <v>68</v>
      </c>
      <c r="J158" s="2" t="s">
        <v>68</v>
      </c>
      <c r="K158" s="2" t="s">
        <v>68</v>
      </c>
      <c r="L158" s="2" t="s">
        <v>68</v>
      </c>
      <c r="M158" s="2" t="s">
        <v>68</v>
      </c>
      <c r="N158" s="2" t="s">
        <v>68</v>
      </c>
      <c r="O158" s="2" t="s">
        <v>68</v>
      </c>
      <c r="P158" s="2" t="s">
        <v>68</v>
      </c>
      <c r="Q158" s="2" t="s">
        <v>68</v>
      </c>
      <c r="R158" s="2" t="s">
        <v>68</v>
      </c>
      <c r="S158" s="2" t="s">
        <v>68</v>
      </c>
      <c r="T158" s="2" t="s">
        <v>68</v>
      </c>
      <c r="U158" s="2" t="s">
        <v>68</v>
      </c>
      <c r="V158" s="2" t="s">
        <v>68</v>
      </c>
      <c r="W158" s="2" t="s">
        <v>68</v>
      </c>
      <c r="X158" s="2" t="s">
        <v>68</v>
      </c>
      <c r="Y158" s="2" t="s">
        <v>68</v>
      </c>
      <c r="Z158" s="2" t="s">
        <v>68</v>
      </c>
      <c r="AA158" s="2" t="s">
        <v>68</v>
      </c>
      <c r="AB158" s="1" t="s">
        <v>68</v>
      </c>
      <c r="AC158" s="1" t="s">
        <v>68</v>
      </c>
      <c r="AD158" s="1" t="s">
        <v>68</v>
      </c>
      <c r="AE158" s="1" t="s">
        <v>68</v>
      </c>
      <c r="AF158" s="1" t="s">
        <v>68</v>
      </c>
      <c r="AG158" s="1" t="s">
        <v>68</v>
      </c>
      <c r="AH158" s="1" t="s">
        <v>68</v>
      </c>
      <c r="AI158" s="1" t="s">
        <v>68</v>
      </c>
      <c r="AJ158" s="1" t="s">
        <v>68</v>
      </c>
      <c r="AK158" s="1" t="s">
        <v>68</v>
      </c>
      <c r="AL158" s="1" t="s">
        <v>68</v>
      </c>
      <c r="AM158" s="1" t="s">
        <v>68</v>
      </c>
      <c r="AN158" s="1" t="s">
        <v>68</v>
      </c>
      <c r="AO158" s="1" t="s">
        <v>68</v>
      </c>
      <c r="AP158" s="1" t="s">
        <v>68</v>
      </c>
      <c r="AQ158" s="1" t="s">
        <v>68</v>
      </c>
      <c r="AR158" s="1" t="s">
        <v>68</v>
      </c>
      <c r="AS158" s="1" t="s">
        <v>68</v>
      </c>
      <c r="AT158" s="1" t="s">
        <v>68</v>
      </c>
      <c r="AU158" s="1" t="s">
        <v>68</v>
      </c>
      <c r="AV158" s="1" t="s">
        <v>68</v>
      </c>
      <c r="AW158" s="1" t="s">
        <v>68</v>
      </c>
      <c r="AX158" s="1" t="s">
        <v>68</v>
      </c>
      <c r="AY158" s="1" t="s">
        <v>68</v>
      </c>
      <c r="AZ158" s="1" t="s">
        <v>68</v>
      </c>
      <c r="BA158" s="1" t="s">
        <v>68</v>
      </c>
      <c r="BB158" s="1" t="s">
        <v>68</v>
      </c>
      <c r="BC158" s="1" t="s">
        <v>68</v>
      </c>
      <c r="BD158" s="1" t="s">
        <v>68</v>
      </c>
      <c r="BE158" s="1" t="s">
        <v>68</v>
      </c>
      <c r="BF158" s="1" t="s">
        <v>68</v>
      </c>
      <c r="BG158" s="1" t="s">
        <v>68</v>
      </c>
      <c r="BH158" s="1" t="s">
        <v>68</v>
      </c>
      <c r="BI158" s="1" t="s">
        <v>68</v>
      </c>
      <c r="BJ158" s="1" t="s">
        <v>68</v>
      </c>
      <c r="BK158" s="1" t="s">
        <v>68</v>
      </c>
      <c r="BL158" s="1" t="s">
        <v>68</v>
      </c>
      <c r="BM158" s="1" t="s">
        <v>68</v>
      </c>
      <c r="BN158" s="1" t="s">
        <v>68</v>
      </c>
      <c r="BO158" s="1" t="s">
        <v>68</v>
      </c>
      <c r="BP158" s="1" t="s">
        <v>68</v>
      </c>
      <c r="BQ158" s="1" t="s">
        <v>68</v>
      </c>
      <c r="BR158" s="1" t="s">
        <v>68</v>
      </c>
      <c r="BS158" s="1" t="s">
        <v>68</v>
      </c>
      <c r="BT158" s="1" t="s">
        <v>68</v>
      </c>
      <c r="BU158" s="1" t="s">
        <v>68</v>
      </c>
      <c r="BV158" s="1" t="s">
        <v>68</v>
      </c>
    </row>
    <row r="159" customFormat="false" ht="15.75" hidden="false" customHeight="false" outlineLevel="0" collapsed="false">
      <c r="A159" s="2" t="s">
        <v>69</v>
      </c>
      <c r="B159" s="2" t="s">
        <v>69</v>
      </c>
      <c r="C159" s="2" t="n">
        <v>2676.45269338997</v>
      </c>
      <c r="D159" s="2" t="n">
        <v>3982.74803682085</v>
      </c>
      <c r="E159" s="2" t="n">
        <v>2352.35394890018</v>
      </c>
      <c r="F159" s="2" t="n">
        <v>1574.14155179836</v>
      </c>
      <c r="G159" s="2" t="n">
        <v>1820.18925267036</v>
      </c>
      <c r="H159" s="2" t="n">
        <v>1644.99876855159</v>
      </c>
      <c r="I159" s="2" t="n">
        <v>10760.8867150284</v>
      </c>
      <c r="J159" s="2" t="n">
        <v>2224.84324112225</v>
      </c>
      <c r="K159" s="2" t="n">
        <v>10181.0422424577</v>
      </c>
      <c r="L159" s="2" t="n">
        <v>5494.45003858324</v>
      </c>
      <c r="M159" s="2" t="n">
        <v>6911.43544499651</v>
      </c>
      <c r="N159" s="2" t="n">
        <v>10498.6063463701</v>
      </c>
      <c r="O159" s="2" t="n">
        <v>1907.27913720961</v>
      </c>
      <c r="P159" s="2" t="n">
        <v>11897.251907679</v>
      </c>
      <c r="Q159" s="2" t="n">
        <v>508.63357590074</v>
      </c>
      <c r="R159" s="2" t="n">
        <v>2524.32973726213</v>
      </c>
      <c r="S159" s="2" t="n">
        <v>629.216209814574</v>
      </c>
      <c r="T159" s="2" t="n">
        <v>6749.37469169813</v>
      </c>
      <c r="U159" s="2" t="n">
        <v>618.478147936752</v>
      </c>
      <c r="V159" s="2" t="n">
        <v>2879.30412601067</v>
      </c>
      <c r="W159" s="2" t="n">
        <v>381.582145769333</v>
      </c>
      <c r="X159" s="2" t="n">
        <v>226.779406839538</v>
      </c>
      <c r="Y159" s="2" t="n">
        <v>2865.06998142562</v>
      </c>
      <c r="Z159" s="2" t="n">
        <v>4556.54061355561</v>
      </c>
      <c r="AA159" s="2" t="n">
        <v>4757.49548175889</v>
      </c>
      <c r="AB159" s="1" t="n">
        <v>5879.30239262855</v>
      </c>
      <c r="AC159" s="1" t="n">
        <v>3306.57002119384</v>
      </c>
      <c r="AD159" s="1" t="n">
        <v>3196.99332956858</v>
      </c>
      <c r="AE159" s="1" t="n">
        <v>9881.10493515414</v>
      </c>
      <c r="AF159" s="1" t="n">
        <v>2524.78054842573</v>
      </c>
      <c r="AG159" s="1" t="n">
        <v>2846.6769662439</v>
      </c>
      <c r="AH159" s="1" t="n">
        <v>2606.31394530167</v>
      </c>
      <c r="AI159" s="1" t="n">
        <v>2503.81046815079</v>
      </c>
      <c r="AJ159" s="1" t="n">
        <v>2336.7423790817</v>
      </c>
      <c r="AK159" s="1" t="n">
        <v>2112.34172480157</v>
      </c>
      <c r="AL159" s="1" t="n">
        <v>2023.92239043218</v>
      </c>
      <c r="AM159" s="1" t="n">
        <v>1211.66787987258</v>
      </c>
      <c r="AN159" s="1" t="n">
        <v>794.768782842567</v>
      </c>
      <c r="AO159" s="1" t="n">
        <v>1371.87777235534</v>
      </c>
      <c r="AP159" s="1" t="n">
        <v>642.914136526093</v>
      </c>
      <c r="AQ159" s="1" t="n">
        <v>5861.89032984817</v>
      </c>
      <c r="AR159" s="1" t="n">
        <v>4763.40663170189</v>
      </c>
      <c r="AS159" s="1" t="n">
        <v>609.118159981876</v>
      </c>
      <c r="AT159" s="1" t="n">
        <v>1665.48801569642</v>
      </c>
      <c r="AU159" s="1" t="n">
        <v>1325.77096835998</v>
      </c>
      <c r="AV159" s="1" t="n">
        <v>4042.10170783947</v>
      </c>
      <c r="AW159" s="1" t="n">
        <v>988.200023451224</v>
      </c>
      <c r="AX159" s="1" t="n">
        <v>87.3420975525844</v>
      </c>
      <c r="AY159" s="1" t="n">
        <v>10111.1537001939</v>
      </c>
      <c r="AZ159" s="1" t="n">
        <v>515.246081013255</v>
      </c>
      <c r="BA159" s="1" t="n">
        <v>205.099389666077</v>
      </c>
      <c r="BB159" s="1" t="n">
        <v>200.797487765142</v>
      </c>
      <c r="BC159" s="1" t="n">
        <v>12205.0879958146</v>
      </c>
      <c r="BD159" s="1" t="n">
        <v>10813.140857901</v>
      </c>
      <c r="BG159" s="1" t="n">
        <v>10764.0398823388</v>
      </c>
      <c r="BH159" s="1" t="n">
        <v>1641.8456012411</v>
      </c>
      <c r="BI159" s="1" t="n">
        <v>11701.3791600335</v>
      </c>
      <c r="BJ159" s="1" t="n">
        <v>630.719715755182</v>
      </c>
      <c r="BK159" s="1" t="n">
        <v>11829.1432804844</v>
      </c>
      <c r="BL159" s="1" t="n">
        <v>502.086869829033</v>
      </c>
      <c r="BM159" s="1" t="n">
        <v>11034.6788693252</v>
      </c>
      <c r="BN159" s="1" t="n">
        <v>1371.20661425459</v>
      </c>
      <c r="BO159" s="1" t="s">
        <v>1</v>
      </c>
      <c r="BP159" s="1" t="n">
        <v>2273.55155275965</v>
      </c>
      <c r="BQ159" s="1" t="n">
        <v>1759.18347946307</v>
      </c>
      <c r="BR159" s="1" t="n">
        <v>703.983662500935</v>
      </c>
      <c r="BS159" s="1" t="n">
        <v>751.02074447469</v>
      </c>
      <c r="BT159" s="1" t="n">
        <v>191.599469406449</v>
      </c>
      <c r="BU159" s="1" t="n">
        <v>175.297608124484</v>
      </c>
      <c r="BV159" s="1" t="n">
        <v>269.774069947882</v>
      </c>
    </row>
    <row r="160" customFormat="false" ht="15.75" hidden="false" customHeight="false" outlineLevel="0" collapsed="false">
      <c r="A160" s="2" t="s">
        <v>2</v>
      </c>
      <c r="B160" s="2" t="s">
        <v>28</v>
      </c>
      <c r="C160" s="2" t="n">
        <v>2676.45269338997</v>
      </c>
      <c r="D160" s="2" t="s">
        <v>1</v>
      </c>
      <c r="E160" s="2" t="s">
        <v>1</v>
      </c>
      <c r="F160" s="2" t="s">
        <v>1</v>
      </c>
      <c r="G160" s="2" t="s">
        <v>1</v>
      </c>
      <c r="H160" s="2" t="n">
        <v>307.506056096195</v>
      </c>
      <c r="I160" s="2" t="n">
        <v>2368.94663729376</v>
      </c>
      <c r="J160" s="2" t="n">
        <v>582.367576915723</v>
      </c>
      <c r="K160" s="2" t="n">
        <v>2094.08511647425</v>
      </c>
      <c r="L160" s="2" t="n">
        <v>1243.89327237579</v>
      </c>
      <c r="M160" s="2" t="n">
        <v>1432.55942101418</v>
      </c>
      <c r="N160" s="2" t="n">
        <v>2307.43217307034</v>
      </c>
      <c r="O160" s="2" t="n">
        <v>369.020520319631</v>
      </c>
      <c r="P160" s="2" t="n">
        <v>2515.35943411915</v>
      </c>
      <c r="Q160" s="2" t="n">
        <v>161.093259270824</v>
      </c>
      <c r="R160" s="2" t="n">
        <v>578.11850042747</v>
      </c>
      <c r="S160" s="2" t="n">
        <v>102.915587223674</v>
      </c>
      <c r="T160" s="2" t="n">
        <v>1449.85071666605</v>
      </c>
      <c r="U160" s="2" t="n">
        <v>135.176712933934</v>
      </c>
      <c r="V160" s="2" t="n">
        <v>618.425442318579</v>
      </c>
      <c r="W160" s="2" t="n">
        <v>84.7670241511117</v>
      </c>
      <c r="X160" s="2" t="n">
        <v>38.9407159397476</v>
      </c>
      <c r="Y160" s="2" t="n">
        <v>635.416010818608</v>
      </c>
      <c r="Z160" s="2" t="n">
        <v>991.080213600519</v>
      </c>
      <c r="AA160" s="2" t="n">
        <v>1011.01575303109</v>
      </c>
      <c r="AB160" s="1" t="n">
        <v>1260.61530180221</v>
      </c>
      <c r="AC160" s="1" t="n">
        <v>732.58610209996</v>
      </c>
      <c r="AD160" s="1" t="n">
        <v>675.06681061217</v>
      </c>
      <c r="AE160" s="1" t="n">
        <v>2186.59356439343</v>
      </c>
      <c r="AF160" s="1" t="n">
        <v>489.859128996537</v>
      </c>
      <c r="AG160" s="1" t="n">
        <v>456.839470796832</v>
      </c>
      <c r="AH160" s="1" t="n">
        <v>550.404769100709</v>
      </c>
      <c r="AI160" s="1" t="n">
        <v>632.758439555508</v>
      </c>
      <c r="AJ160" s="1" t="n">
        <v>683.039030858761</v>
      </c>
      <c r="AK160" s="1" t="n">
        <v>353.410983078146</v>
      </c>
      <c r="AL160" s="1" t="n">
        <v>274.811527236148</v>
      </c>
      <c r="AM160" s="1" t="n">
        <v>181.071366237443</v>
      </c>
      <c r="AN160" s="1" t="n">
        <v>37.4974714038158</v>
      </c>
      <c r="AO160" s="1" t="n">
        <v>74.7314769415026</v>
      </c>
      <c r="AP160" s="1" t="n">
        <v>105.63854195272</v>
      </c>
      <c r="AQ160" s="1" t="n">
        <v>1882.50192986369</v>
      </c>
      <c r="AR160" s="1" t="n">
        <v>671.058774330114</v>
      </c>
      <c r="AS160" s="1" t="n">
        <v>25.1032936795658</v>
      </c>
      <c r="AT160" s="1" t="n">
        <v>946.487960965172</v>
      </c>
      <c r="AU160" s="1" t="n">
        <v>18.7346769709398</v>
      </c>
      <c r="AV160" s="1" t="n">
        <v>1015.06798744417</v>
      </c>
      <c r="AW160" s="1" t="n">
        <v>163.297516491679</v>
      </c>
      <c r="AX160" s="1" t="n">
        <v>38.2438076485398</v>
      </c>
      <c r="AY160" s="1" t="n">
        <v>2002.64838272163</v>
      </c>
      <c r="AZ160" s="1" t="n">
        <v>152.63255549815</v>
      </c>
      <c r="BA160" s="1" t="n">
        <v>199.43005127531</v>
      </c>
      <c r="BB160" s="1" t="n">
        <v>33.9937040460849</v>
      </c>
      <c r="BC160" s="1" t="n">
        <v>2642.45898934388</v>
      </c>
      <c r="BD160" s="1" t="n">
        <v>2282.96897423193</v>
      </c>
      <c r="BG160" s="1" t="n">
        <v>2401.99569676512</v>
      </c>
      <c r="BH160" s="1" t="n">
        <v>274.456996624849</v>
      </c>
      <c r="BI160" s="1" t="n">
        <v>2512.54051602685</v>
      </c>
      <c r="BJ160" s="1" t="n">
        <v>144.528155520724</v>
      </c>
      <c r="BK160" s="1" t="n">
        <v>2587.22018987723</v>
      </c>
      <c r="BL160" s="1" t="n">
        <v>76.8099896715466</v>
      </c>
      <c r="BM160" s="1" t="n">
        <v>2368.99606815115</v>
      </c>
      <c r="BN160" s="1" t="n">
        <v>307.456625238814</v>
      </c>
      <c r="BO160" s="1" t="s">
        <v>1</v>
      </c>
      <c r="BP160" s="1" t="n">
        <v>433.320653805348</v>
      </c>
      <c r="BQ160" s="1" t="n">
        <v>375.424930477689</v>
      </c>
      <c r="BR160" s="1" t="n">
        <v>120.881757266967</v>
      </c>
      <c r="BS160" s="1" t="n">
        <v>142.879292866517</v>
      </c>
      <c r="BT160" s="1" t="n">
        <v>39.7355897127859</v>
      </c>
      <c r="BU160" s="1" t="n">
        <v>34.230624104237</v>
      </c>
      <c r="BV160" s="1" t="n">
        <v>48.2679849291339</v>
      </c>
    </row>
    <row r="161" customFormat="false" ht="15.75" hidden="false" customHeight="false" outlineLevel="0" collapsed="false">
      <c r="B161" s="2" t="s">
        <v>29</v>
      </c>
      <c r="C161" s="2" t="s">
        <v>1</v>
      </c>
      <c r="D161" s="2" t="n">
        <v>3982.74803682085</v>
      </c>
      <c r="E161" s="2" t="s">
        <v>1</v>
      </c>
      <c r="F161" s="2" t="s">
        <v>1</v>
      </c>
      <c r="G161" s="2" t="s">
        <v>1</v>
      </c>
      <c r="H161" s="2" t="n">
        <v>761.454941792919</v>
      </c>
      <c r="I161" s="2" t="n">
        <v>3221.29309502792</v>
      </c>
      <c r="J161" s="2" t="n">
        <v>920.021825561122</v>
      </c>
      <c r="K161" s="2" t="n">
        <v>3062.72621125972</v>
      </c>
      <c r="L161" s="2" t="n">
        <v>1731.62319687131</v>
      </c>
      <c r="M161" s="2" t="n">
        <v>2251.12483994949</v>
      </c>
      <c r="N161" s="2" t="n">
        <v>3552.44826162193</v>
      </c>
      <c r="O161" s="2" t="n">
        <v>430.29977519891</v>
      </c>
      <c r="P161" s="2" t="n">
        <v>3771.63461188452</v>
      </c>
      <c r="Q161" s="2" t="n">
        <v>211.113424936324</v>
      </c>
      <c r="R161" s="2" t="n">
        <v>813.258939838232</v>
      </c>
      <c r="S161" s="2" t="n">
        <v>203.062905109949</v>
      </c>
      <c r="T161" s="2" t="n">
        <v>1995.60365561216</v>
      </c>
      <c r="U161" s="2" t="n">
        <v>320.598084129916</v>
      </c>
      <c r="V161" s="2" t="n">
        <v>930.659920381908</v>
      </c>
      <c r="W161" s="2" t="n">
        <v>122.777011528536</v>
      </c>
      <c r="X161" s="2" t="n">
        <v>79.6197501622766</v>
      </c>
      <c r="Y161" s="2" t="n">
        <v>978.367079551068</v>
      </c>
      <c r="Z161" s="2" t="n">
        <v>1590.11220226091</v>
      </c>
      <c r="AA161" s="2" t="n">
        <v>1334.64900484655</v>
      </c>
      <c r="AB161" s="1" t="n">
        <v>2062.67692841226</v>
      </c>
      <c r="AC161" s="1" t="n">
        <v>963.341424853341</v>
      </c>
      <c r="AD161" s="1" t="n">
        <v>952.94339854851</v>
      </c>
      <c r="AE161" s="1" t="n">
        <v>3231.73721767815</v>
      </c>
      <c r="AF161" s="1" t="n">
        <v>751.010819142691</v>
      </c>
      <c r="AG161" s="1" t="n">
        <v>728.296236931609</v>
      </c>
      <c r="AH161" s="1" t="n">
        <v>812.423171495866</v>
      </c>
      <c r="AI161" s="1" t="n">
        <v>759.39869842447</v>
      </c>
      <c r="AJ161" s="1" t="n">
        <v>716.202565034099</v>
      </c>
      <c r="AK161" s="1" t="n">
        <v>966.427364934765</v>
      </c>
      <c r="AL161" s="1" t="n">
        <v>408.340737883988</v>
      </c>
      <c r="AM161" s="1" t="n">
        <v>340.700624122625</v>
      </c>
      <c r="AN161" s="1" t="n">
        <v>120.737554245593</v>
      </c>
      <c r="AO161" s="1" t="n">
        <v>188.684221417924</v>
      </c>
      <c r="AP161" s="1" t="n">
        <v>524.34994781155</v>
      </c>
      <c r="AQ161" s="1" t="n">
        <v>2209.69927380102</v>
      </c>
      <c r="AR161" s="1" t="n">
        <v>1098.57272708152</v>
      </c>
      <c r="AS161" s="1" t="n">
        <v>479.013829113533</v>
      </c>
      <c r="AT161" s="1" t="n">
        <v>710.306377771733</v>
      </c>
      <c r="AU161" s="1" t="n">
        <v>189.138040574719</v>
      </c>
      <c r="AV161" s="1" t="n">
        <v>1505.71706227929</v>
      </c>
      <c r="AW161" s="1" t="n">
        <v>625.993307617332</v>
      </c>
      <c r="AX161" s="1" t="n">
        <v>26.6982735739524</v>
      </c>
      <c r="AY161" s="1" t="n">
        <v>2885.20514023208</v>
      </c>
      <c r="AZ161" s="1" t="n">
        <v>248.946299468598</v>
      </c>
      <c r="BA161" s="1" t="n">
        <v>5.66933839076793</v>
      </c>
      <c r="BB161" s="1" t="n">
        <v>64.7001401516205</v>
      </c>
      <c r="BC161" s="1" t="n">
        <v>3918.04789666923</v>
      </c>
      <c r="BD161" s="1" t="n">
        <v>3427.15308099274</v>
      </c>
      <c r="BG161" s="1" t="n">
        <v>3463.80254225909</v>
      </c>
      <c r="BH161" s="1" t="n">
        <v>518.945494561756</v>
      </c>
      <c r="BI161" s="1" t="n">
        <v>3731.06577120618</v>
      </c>
      <c r="BJ161" s="1" t="n">
        <v>225.846548498321</v>
      </c>
      <c r="BK161" s="1" t="n">
        <v>3803.94423719682</v>
      </c>
      <c r="BL161" s="1" t="n">
        <v>162.08665679369</v>
      </c>
      <c r="BM161" s="1" t="n">
        <v>3602.29554813215</v>
      </c>
      <c r="BN161" s="1" t="n">
        <v>380.45248868869</v>
      </c>
      <c r="BO161" s="1" t="s">
        <v>1</v>
      </c>
      <c r="BP161" s="1" t="n">
        <v>694.294950426787</v>
      </c>
      <c r="BQ161" s="1" t="n">
        <v>586.113522968505</v>
      </c>
      <c r="BR161" s="1" t="n">
        <v>221.811210511061</v>
      </c>
      <c r="BS161" s="1" t="n">
        <v>244.107526143982</v>
      </c>
      <c r="BT161" s="1" t="n">
        <v>68.6712887694038</v>
      </c>
      <c r="BU161" s="1" t="n">
        <v>56.6632183775778</v>
      </c>
      <c r="BV161" s="1" t="n">
        <v>98.5583614761904</v>
      </c>
    </row>
    <row r="162" customFormat="false" ht="15.75" hidden="false" customHeight="false" outlineLevel="0" collapsed="false">
      <c r="B162" s="2" t="s">
        <v>30</v>
      </c>
      <c r="C162" s="2" t="s">
        <v>1</v>
      </c>
      <c r="D162" s="2" t="s">
        <v>1</v>
      </c>
      <c r="E162" s="2" t="n">
        <v>2352.35394890018</v>
      </c>
      <c r="F162" s="2" t="s">
        <v>1</v>
      </c>
      <c r="G162" s="2" t="s">
        <v>1</v>
      </c>
      <c r="H162" s="2" t="n">
        <v>259.24688980067</v>
      </c>
      <c r="I162" s="2" t="n">
        <v>2093.10705909954</v>
      </c>
      <c r="J162" s="2" t="n">
        <v>485.753234551598</v>
      </c>
      <c r="K162" s="2" t="n">
        <v>1866.60071434861</v>
      </c>
      <c r="L162" s="2" t="n">
        <v>1323.80071933778</v>
      </c>
      <c r="M162" s="2" t="n">
        <v>1028.55322956242</v>
      </c>
      <c r="N162" s="2" t="n">
        <v>2020.25036480126</v>
      </c>
      <c r="O162" s="2" t="n">
        <v>332.103584098945</v>
      </c>
      <c r="P162" s="2" t="n">
        <v>2303.3711541685</v>
      </c>
      <c r="Q162" s="2" t="n">
        <v>48.9827947316796</v>
      </c>
      <c r="R162" s="2" t="n">
        <v>465.048033266905</v>
      </c>
      <c r="S162" s="2" t="n">
        <v>127.459681771276</v>
      </c>
      <c r="T162" s="2" t="n">
        <v>1340.44935167721</v>
      </c>
      <c r="U162" s="2" t="n">
        <v>54.3380302705263</v>
      </c>
      <c r="V162" s="2" t="n">
        <v>550.278838633083</v>
      </c>
      <c r="W162" s="2" t="n">
        <v>66.3191074164394</v>
      </c>
      <c r="X162" s="2" t="n">
        <v>45.708349277565</v>
      </c>
      <c r="Y162" s="2" t="n">
        <v>563.819596112201</v>
      </c>
      <c r="Z162" s="2" t="n">
        <v>830.006237291639</v>
      </c>
      <c r="AA162" s="2" t="n">
        <v>912.819766218788</v>
      </c>
      <c r="AB162" s="1" t="n">
        <v>1093.46844682199</v>
      </c>
      <c r="AC162" s="1" t="n">
        <v>624.122871375076</v>
      </c>
      <c r="AD162" s="1" t="n">
        <v>630.717386419594</v>
      </c>
      <c r="AE162" s="1" t="n">
        <v>1756.60362321503</v>
      </c>
      <c r="AF162" s="1" t="n">
        <v>595.750325685172</v>
      </c>
      <c r="AG162" s="1" t="n">
        <v>403.06668956566</v>
      </c>
      <c r="AH162" s="1" t="n">
        <v>399.519424547309</v>
      </c>
      <c r="AI162" s="1" t="n">
        <v>487.913977465296</v>
      </c>
      <c r="AJ162" s="1" t="n">
        <v>563.962979953751</v>
      </c>
      <c r="AK162" s="1" t="n">
        <v>497.890877368177</v>
      </c>
      <c r="AL162" s="1" t="n">
        <v>145.301070415986</v>
      </c>
      <c r="AM162" s="1" t="n">
        <v>385.749503586554</v>
      </c>
      <c r="AN162" s="1" t="n">
        <v>431.119684351386</v>
      </c>
      <c r="AO162" s="1" t="n">
        <v>151.528675297566</v>
      </c>
      <c r="AP162" s="1" t="n">
        <v>7.41727363733856</v>
      </c>
      <c r="AQ162" s="1" t="n">
        <v>1150.96356432742</v>
      </c>
      <c r="AR162" s="1" t="n">
        <v>1019.09209101292</v>
      </c>
      <c r="AS162" s="1" t="n">
        <v>105.001037188778</v>
      </c>
      <c r="AT162" s="1" t="n">
        <v>4.96824469381418</v>
      </c>
      <c r="AU162" s="1" t="n">
        <v>158.74455890845</v>
      </c>
      <c r="AV162" s="1" t="n">
        <v>1064.54801709624</v>
      </c>
      <c r="AW162" s="1" t="n">
        <v>175.533930538089</v>
      </c>
      <c r="AX162" s="1" t="n">
        <v>11.8178410166879</v>
      </c>
      <c r="AY162" s="1" t="n">
        <v>1988.83821266244</v>
      </c>
      <c r="AZ162" s="1" t="n">
        <v>95.889787399041</v>
      </c>
      <c r="BA162" s="1" t="s">
        <v>1</v>
      </c>
      <c r="BB162" s="1" t="n">
        <v>28.1270016874204</v>
      </c>
      <c r="BC162" s="1" t="n">
        <v>2324.22694721276</v>
      </c>
      <c r="BD162" s="1" t="n">
        <v>2056.26242362941</v>
      </c>
      <c r="BG162" s="1" t="n">
        <v>1978.04599755492</v>
      </c>
      <c r="BH162" s="1" t="n">
        <v>374.307951345277</v>
      </c>
      <c r="BI162" s="1" t="n">
        <v>2239.47243377211</v>
      </c>
      <c r="BJ162" s="1" t="n">
        <v>101.191581967159</v>
      </c>
      <c r="BK162" s="1" t="n">
        <v>2246.56254745351</v>
      </c>
      <c r="BL162" s="1" t="n">
        <v>103.21262164432</v>
      </c>
      <c r="BM162" s="1" t="n">
        <v>2002.20453567202</v>
      </c>
      <c r="BN162" s="1" t="n">
        <v>350.149413228176</v>
      </c>
      <c r="BO162" s="1" t="s">
        <v>1</v>
      </c>
      <c r="BP162" s="1" t="n">
        <v>446.056892201109</v>
      </c>
      <c r="BQ162" s="1" t="n">
        <v>355.656101301087</v>
      </c>
      <c r="BR162" s="1" t="n">
        <v>147.001828914886</v>
      </c>
      <c r="BS162" s="1" t="n">
        <v>145.170027947881</v>
      </c>
      <c r="BT162" s="1" t="n">
        <v>30.5260995331834</v>
      </c>
      <c r="BU162" s="1" t="n">
        <v>41.5541285980502</v>
      </c>
      <c r="BV162" s="1" t="n">
        <v>49.3457150614923</v>
      </c>
    </row>
    <row r="163" customFormat="false" ht="15.75" hidden="false" customHeight="false" outlineLevel="0" collapsed="false">
      <c r="B163" s="2" t="s">
        <v>31</v>
      </c>
      <c r="C163" s="2" t="s">
        <v>1</v>
      </c>
      <c r="D163" s="2" t="s">
        <v>1</v>
      </c>
      <c r="E163" s="2" t="s">
        <v>1</v>
      </c>
      <c r="F163" s="2" t="n">
        <v>1574.14155179836</v>
      </c>
      <c r="G163" s="2" t="s">
        <v>1</v>
      </c>
      <c r="H163" s="2" t="n">
        <v>144.627187576667</v>
      </c>
      <c r="I163" s="2" t="n">
        <v>1429.51436422168</v>
      </c>
      <c r="J163" s="2" t="n">
        <v>95.3650483062464</v>
      </c>
      <c r="K163" s="2" t="n">
        <v>1478.77650349211</v>
      </c>
      <c r="L163" s="2" t="n">
        <v>550.268136250852</v>
      </c>
      <c r="M163" s="2" t="n">
        <v>1023.8734155475</v>
      </c>
      <c r="N163" s="2" t="n">
        <v>1210.27680883865</v>
      </c>
      <c r="O163" s="2" t="n">
        <v>363.864742959691</v>
      </c>
      <c r="P163" s="2" t="n">
        <v>1532.01995652392</v>
      </c>
      <c r="Q163" s="2" t="n">
        <v>42.1215952744398</v>
      </c>
      <c r="R163" s="2" t="n">
        <v>300.755710725496</v>
      </c>
      <c r="S163" s="2" t="n">
        <v>104.06566374397</v>
      </c>
      <c r="T163" s="2" t="n">
        <v>910.448217347709</v>
      </c>
      <c r="U163" s="2" t="n">
        <v>39.5437830056321</v>
      </c>
      <c r="V163" s="2" t="n">
        <v>364.536394263755</v>
      </c>
      <c r="W163" s="2" t="n">
        <v>47.8474393781005</v>
      </c>
      <c r="X163" s="2" t="n">
        <v>34.6079104502959</v>
      </c>
      <c r="Y163" s="2" t="n">
        <v>394.925261128118</v>
      </c>
      <c r="Z163" s="2" t="n">
        <v>626.077379416672</v>
      </c>
      <c r="AA163" s="2" t="n">
        <v>518.53100080327</v>
      </c>
      <c r="AB163" s="1" t="n">
        <v>746.558760628612</v>
      </c>
      <c r="AC163" s="1" t="n">
        <v>422.245522366927</v>
      </c>
      <c r="AD163" s="1" t="n">
        <v>400.600431309615</v>
      </c>
      <c r="AE163" s="1" t="n">
        <v>1233.52643791062</v>
      </c>
      <c r="AF163" s="1" t="n">
        <v>340.61511388773</v>
      </c>
      <c r="AG163" s="1" t="n">
        <v>563.778762788341</v>
      </c>
      <c r="AH163" s="1" t="n">
        <v>396.484313344136</v>
      </c>
      <c r="AI163" s="1" t="n">
        <v>266.210877013838</v>
      </c>
      <c r="AJ163" s="1" t="n">
        <v>227.571342975407</v>
      </c>
      <c r="AK163" s="1" t="n">
        <v>120.096255676633</v>
      </c>
      <c r="AL163" s="1" t="n">
        <v>650.077559245997</v>
      </c>
      <c r="AM163" s="1" t="n">
        <v>127.14362577811</v>
      </c>
      <c r="AN163" s="1" t="n">
        <v>193.723200492192</v>
      </c>
      <c r="AO163" s="1" t="n">
        <v>226.430465965903</v>
      </c>
      <c r="AP163" s="1" t="n">
        <v>4.74023101258454</v>
      </c>
      <c r="AQ163" s="1" t="n">
        <v>303.847667455529</v>
      </c>
      <c r="AR163" s="1" t="n">
        <v>1126.04385291581</v>
      </c>
      <c r="AS163" s="1" t="s">
        <v>1</v>
      </c>
      <c r="AT163" s="1" t="n">
        <v>1.82112485303352</v>
      </c>
      <c r="AU163" s="1" t="n">
        <v>229.266265015127</v>
      </c>
      <c r="AV163" s="1" t="n">
        <v>217.010309014372</v>
      </c>
      <c r="AW163" s="1" t="n">
        <v>20.86535821322</v>
      </c>
      <c r="AX163" s="1" t="n">
        <v>6.50471595415127</v>
      </c>
      <c r="AY163" s="1" t="n">
        <v>1462.83243131086</v>
      </c>
      <c r="AZ163" s="1" t="n">
        <v>15.7602444720888</v>
      </c>
      <c r="BA163" s="1" t="s">
        <v>1</v>
      </c>
      <c r="BB163" s="1" t="n">
        <v>54.4505828935368</v>
      </c>
      <c r="BC163" s="1" t="n">
        <v>1519.69096890482</v>
      </c>
      <c r="BD163" s="1" t="n">
        <v>1390.70439094533</v>
      </c>
      <c r="BG163" s="1" t="n">
        <v>1341.42832286921</v>
      </c>
      <c r="BH163" s="1" t="n">
        <v>232.713228929147</v>
      </c>
      <c r="BI163" s="1" t="n">
        <v>1488.62930678725</v>
      </c>
      <c r="BJ163" s="1" t="n">
        <v>79.9749877340312</v>
      </c>
      <c r="BK163" s="1" t="n">
        <v>1467.94977215512</v>
      </c>
      <c r="BL163" s="1" t="n">
        <v>72.1532035644719</v>
      </c>
      <c r="BM163" s="1" t="n">
        <v>1436.48565217538</v>
      </c>
      <c r="BN163" s="1" t="n">
        <v>137.65589962297</v>
      </c>
      <c r="BO163" s="1" t="s">
        <v>1</v>
      </c>
      <c r="BP163" s="1" t="n">
        <v>289.69732631005</v>
      </c>
      <c r="BQ163" s="1" t="n">
        <v>217.714872152606</v>
      </c>
      <c r="BR163" s="1" t="n">
        <v>111.352406095238</v>
      </c>
      <c r="BS163" s="1" t="n">
        <v>105.719498464192</v>
      </c>
      <c r="BT163" s="1" t="n">
        <v>22.8307924326959</v>
      </c>
      <c r="BU163" s="1" t="n">
        <v>20.2993309133858</v>
      </c>
      <c r="BV163" s="1" t="n">
        <v>32.1103550517435</v>
      </c>
    </row>
    <row r="164" customFormat="false" ht="15.75" hidden="false" customHeight="false" outlineLevel="0" collapsed="false">
      <c r="B164" s="2" t="s">
        <v>32</v>
      </c>
      <c r="C164" s="2" t="s">
        <v>1</v>
      </c>
      <c r="D164" s="2" t="s">
        <v>1</v>
      </c>
      <c r="E164" s="2" t="s">
        <v>1</v>
      </c>
      <c r="F164" s="2" t="s">
        <v>1</v>
      </c>
      <c r="G164" s="2" t="n">
        <v>1820.18925267036</v>
      </c>
      <c r="H164" s="2" t="n">
        <v>172.163693285144</v>
      </c>
      <c r="I164" s="2" t="n">
        <v>1648.02555938521</v>
      </c>
      <c r="J164" s="2" t="n">
        <v>141.335555787576</v>
      </c>
      <c r="K164" s="2" t="n">
        <v>1678.85369688278</v>
      </c>
      <c r="L164" s="2" t="n">
        <v>644.864713747503</v>
      </c>
      <c r="M164" s="2" t="n">
        <v>1175.32453892284</v>
      </c>
      <c r="N164" s="2" t="n">
        <v>1408.19873803793</v>
      </c>
      <c r="O164" s="2" t="n">
        <v>411.990514632417</v>
      </c>
      <c r="P164" s="2" t="n">
        <v>1774.86675098288</v>
      </c>
      <c r="Q164" s="2" t="n">
        <v>45.3225016874737</v>
      </c>
      <c r="R164" s="2" t="n">
        <v>367.148553004045</v>
      </c>
      <c r="S164" s="2" t="n">
        <v>91.7123719657059</v>
      </c>
      <c r="T164" s="2" t="n">
        <v>1053.02275039485</v>
      </c>
      <c r="U164" s="2" t="n">
        <v>68.8215375967446</v>
      </c>
      <c r="V164" s="2" t="n">
        <v>415.403530413368</v>
      </c>
      <c r="W164" s="2" t="n">
        <v>59.8715632951449</v>
      </c>
      <c r="X164" s="2" t="n">
        <v>27.9026810096523</v>
      </c>
      <c r="Y164" s="2" t="n">
        <v>292.542033815636</v>
      </c>
      <c r="Z164" s="2" t="n">
        <v>519.264580985838</v>
      </c>
      <c r="AA164" s="2" t="n">
        <v>980.479956859216</v>
      </c>
      <c r="AB164" s="1" t="n">
        <v>715.982954963465</v>
      </c>
      <c r="AC164" s="1" t="n">
        <v>564.274100498565</v>
      </c>
      <c r="AD164" s="1" t="n">
        <v>537.665302678708</v>
      </c>
      <c r="AE164" s="1" t="n">
        <v>1472.64409195674</v>
      </c>
      <c r="AF164" s="1" t="n">
        <v>347.545160713611</v>
      </c>
      <c r="AG164" s="1" t="n">
        <v>694.695806161461</v>
      </c>
      <c r="AH164" s="1" t="n">
        <v>447.482266813663</v>
      </c>
      <c r="AI164" s="1" t="n">
        <v>357.528475691687</v>
      </c>
      <c r="AJ164" s="1" t="n">
        <v>145.966460259681</v>
      </c>
      <c r="AK164" s="1" t="n">
        <v>174.51624374385</v>
      </c>
      <c r="AL164" s="1" t="n">
        <v>545.391495650056</v>
      </c>
      <c r="AM164" s="1" t="n">
        <v>177.002760147837</v>
      </c>
      <c r="AN164" s="1" t="n">
        <v>11.6908723495821</v>
      </c>
      <c r="AO164" s="1" t="n">
        <v>730.502932732448</v>
      </c>
      <c r="AP164" s="1" t="n">
        <v>0.768142111899745</v>
      </c>
      <c r="AQ164" s="1" t="n">
        <v>314.877894400417</v>
      </c>
      <c r="AR164" s="1" t="n">
        <v>848.63918636156</v>
      </c>
      <c r="AS164" s="1" t="s">
        <v>1</v>
      </c>
      <c r="AT164" s="1" t="n">
        <v>1.9043074126663</v>
      </c>
      <c r="AU164" s="1" t="n">
        <v>729.887426890745</v>
      </c>
      <c r="AV164" s="1" t="n">
        <v>239.758332005375</v>
      </c>
      <c r="AW164" s="1" t="n">
        <v>2.50991059090514</v>
      </c>
      <c r="AX164" s="1" t="n">
        <v>4.07745935925311</v>
      </c>
      <c r="AY164" s="1" t="n">
        <v>1771.62953326672</v>
      </c>
      <c r="AZ164" s="1" t="n">
        <v>2.01719417537774</v>
      </c>
      <c r="BA164" s="1" t="s">
        <v>1</v>
      </c>
      <c r="BB164" s="1" t="n">
        <v>19.5260589864795</v>
      </c>
      <c r="BC164" s="1" t="n">
        <v>1800.66319368388</v>
      </c>
      <c r="BD164" s="1" t="n">
        <v>1656.05198810147</v>
      </c>
      <c r="BG164" s="1" t="n">
        <v>1578.76732289029</v>
      </c>
      <c r="BH164" s="1" t="n">
        <v>241.42192978006</v>
      </c>
      <c r="BI164" s="1" t="n">
        <v>1729.67113224106</v>
      </c>
      <c r="BJ164" s="1" t="n">
        <v>79.1784420349484</v>
      </c>
      <c r="BK164" s="1" t="n">
        <v>1723.46653380167</v>
      </c>
      <c r="BL164" s="1" t="n">
        <v>87.8243981550062</v>
      </c>
      <c r="BM164" s="1" t="n">
        <v>1624.69706519442</v>
      </c>
      <c r="BN164" s="1" t="n">
        <v>195.492187475938</v>
      </c>
      <c r="BO164" s="1" t="s">
        <v>1</v>
      </c>
      <c r="BP164" s="1" t="n">
        <v>410.181730016341</v>
      </c>
      <c r="BQ164" s="1" t="n">
        <v>224.274052563179</v>
      </c>
      <c r="BR164" s="1" t="n">
        <v>102.936459712786</v>
      </c>
      <c r="BS164" s="1" t="n">
        <v>113.144399052118</v>
      </c>
      <c r="BT164" s="1" t="n">
        <v>29.8356989583802</v>
      </c>
      <c r="BU164" s="1" t="n">
        <v>22.5503061312336</v>
      </c>
      <c r="BV164" s="1" t="n">
        <v>41.4916534293213</v>
      </c>
    </row>
    <row r="165" customFormat="false" ht="15.75" hidden="false" customHeight="false" outlineLevel="0" collapsed="false">
      <c r="A165" s="2" t="s">
        <v>70</v>
      </c>
      <c r="B165" s="2" t="s">
        <v>33</v>
      </c>
      <c r="C165" s="2" t="n">
        <v>307.506056096195</v>
      </c>
      <c r="D165" s="2" t="n">
        <v>761.454941792919</v>
      </c>
      <c r="E165" s="2" t="n">
        <v>259.24688980067</v>
      </c>
      <c r="F165" s="2" t="n">
        <v>144.627187576667</v>
      </c>
      <c r="G165" s="2" t="n">
        <v>172.163693285144</v>
      </c>
      <c r="H165" s="2" t="n">
        <v>1644.99876855159</v>
      </c>
      <c r="I165" s="2" t="s">
        <v>1</v>
      </c>
      <c r="J165" s="2" t="n">
        <v>938.442155740548</v>
      </c>
      <c r="K165" s="2" t="n">
        <v>706.55661281104</v>
      </c>
      <c r="L165" s="2" t="n">
        <v>1299.1955666226</v>
      </c>
      <c r="M165" s="2" t="n">
        <v>345.803201928986</v>
      </c>
      <c r="N165" s="2" t="n">
        <v>1554.07776682292</v>
      </c>
      <c r="O165" s="2" t="n">
        <v>90.921001728664</v>
      </c>
      <c r="P165" s="2" t="n">
        <v>1609.21290966613</v>
      </c>
      <c r="Q165" s="2" t="n">
        <v>35.7858588854624</v>
      </c>
      <c r="R165" s="2" t="n">
        <v>333.610139443139</v>
      </c>
      <c r="S165" s="2" t="n">
        <v>44.4808763097283</v>
      </c>
      <c r="T165" s="2" t="n">
        <v>955.348436866432</v>
      </c>
      <c r="U165" s="2" t="n">
        <v>42.7429472730565</v>
      </c>
      <c r="V165" s="2" t="n">
        <v>352.611898282551</v>
      </c>
      <c r="W165" s="2" t="n">
        <v>45.4799636114747</v>
      </c>
      <c r="X165" s="2" t="n">
        <v>41.6048507324925</v>
      </c>
      <c r="Y165" s="2" t="n">
        <v>497.587947635272</v>
      </c>
      <c r="Z165" s="2" t="n">
        <v>611.819431148198</v>
      </c>
      <c r="AA165" s="2" t="n">
        <v>493.986539035627</v>
      </c>
      <c r="AB165" s="1" t="n">
        <v>465.695176258705</v>
      </c>
      <c r="AC165" s="1" t="n">
        <v>418.745061770335</v>
      </c>
      <c r="AD165" s="1" t="n">
        <v>755.178243463147</v>
      </c>
      <c r="AE165" s="1" t="n">
        <v>1341.47953635748</v>
      </c>
      <c r="AF165" s="1" t="n">
        <v>303.519232194108</v>
      </c>
      <c r="AG165" s="1" t="n">
        <v>52.6241680972478</v>
      </c>
      <c r="AH165" s="1" t="n">
        <v>106.495238162101</v>
      </c>
      <c r="AI165" s="1" t="n">
        <v>98.6155332498601</v>
      </c>
      <c r="AJ165" s="1" t="n">
        <v>286.44152845933</v>
      </c>
      <c r="AK165" s="1" t="n">
        <v>1100.82230058305</v>
      </c>
      <c r="AL165" s="1" t="n">
        <v>247.306507159817</v>
      </c>
      <c r="AM165" s="1" t="n">
        <v>299.110310914724</v>
      </c>
      <c r="AN165" s="1" t="n">
        <v>56.8022085788048</v>
      </c>
      <c r="AO165" s="1" t="n">
        <v>60.2198735382692</v>
      </c>
      <c r="AP165" s="1" t="n">
        <v>74.9284056940246</v>
      </c>
      <c r="AQ165" s="1" t="n">
        <v>833.461278000122</v>
      </c>
      <c r="AR165" s="1" t="n">
        <v>873.136307235545</v>
      </c>
      <c r="AS165" s="1" t="n">
        <v>128.948721609164</v>
      </c>
      <c r="AT165" s="1" t="n">
        <v>122.741696493062</v>
      </c>
      <c r="AU165" s="1" t="n">
        <v>57.1122754078772</v>
      </c>
      <c r="AV165" s="1" t="n">
        <v>463.059767805942</v>
      </c>
      <c r="AW165" s="1" t="n">
        <v>126.651264143985</v>
      </c>
      <c r="AX165" s="1" t="n">
        <v>28.4016056033229</v>
      </c>
      <c r="AY165" s="1" t="n">
        <v>1333.7695801753</v>
      </c>
      <c r="AZ165" s="1" t="n">
        <v>66.8290724413928</v>
      </c>
      <c r="BA165" s="1" t="n">
        <v>16.1770615217694</v>
      </c>
      <c r="BB165" s="1" t="n">
        <v>25.4883853408405</v>
      </c>
      <c r="BC165" s="1" t="n">
        <v>1619.51038321075</v>
      </c>
      <c r="BD165" s="1" t="n">
        <v>1337.74141226596</v>
      </c>
      <c r="BG165" s="1" t="n">
        <v>1464.48109181909</v>
      </c>
      <c r="BH165" s="1" t="n">
        <v>180.5176767325</v>
      </c>
      <c r="BI165" s="1" t="n">
        <v>1544.25283135745</v>
      </c>
      <c r="BJ165" s="1" t="n">
        <v>83.1930664136109</v>
      </c>
      <c r="BK165" s="1" t="n">
        <v>1592.95827377305</v>
      </c>
      <c r="BL165" s="1" t="n">
        <v>40.0441818260489</v>
      </c>
      <c r="BM165" s="1" t="n">
        <v>1502.73564434448</v>
      </c>
      <c r="BN165" s="1" t="n">
        <v>142.263124207109</v>
      </c>
      <c r="BO165" s="1" t="s">
        <v>1</v>
      </c>
      <c r="BP165" s="1" t="n">
        <v>250.923292092327</v>
      </c>
      <c r="BQ165" s="1" t="n">
        <v>221.623800174354</v>
      </c>
      <c r="BR165" s="1" t="n">
        <v>57.2210607915261</v>
      </c>
      <c r="BS165" s="1" t="n">
        <v>61.1271409085115</v>
      </c>
      <c r="BT165" s="1" t="n">
        <v>14.0848228263967</v>
      </c>
      <c r="BU165" s="1" t="n">
        <v>24.0393731702287</v>
      </c>
      <c r="BV165" s="1" t="n">
        <v>41.2462297292839</v>
      </c>
    </row>
    <row r="166" customFormat="false" ht="15.75" hidden="false" customHeight="false" outlineLevel="0" collapsed="false">
      <c r="B166" s="2" t="s">
        <v>34</v>
      </c>
      <c r="C166" s="2" t="n">
        <v>2368.94663729376</v>
      </c>
      <c r="D166" s="2" t="n">
        <v>3221.29309502792</v>
      </c>
      <c r="E166" s="2" t="n">
        <v>2093.10705909954</v>
      </c>
      <c r="F166" s="2" t="n">
        <v>1429.51436422168</v>
      </c>
      <c r="G166" s="2" t="n">
        <v>1648.02555938521</v>
      </c>
      <c r="H166" s="2" t="s">
        <v>1</v>
      </c>
      <c r="I166" s="2" t="n">
        <v>10760.8867150284</v>
      </c>
      <c r="J166" s="2" t="n">
        <v>1286.40108538172</v>
      </c>
      <c r="K166" s="2" t="n">
        <v>9474.48562964668</v>
      </c>
      <c r="L166" s="2" t="n">
        <v>4195.25447196058</v>
      </c>
      <c r="M166" s="2" t="n">
        <v>6565.6322430675</v>
      </c>
      <c r="N166" s="2" t="n">
        <v>8944.52857954736</v>
      </c>
      <c r="O166" s="2" t="n">
        <v>1816.35813548095</v>
      </c>
      <c r="P166" s="2" t="n">
        <v>10288.0389980132</v>
      </c>
      <c r="Q166" s="2" t="n">
        <v>472.847717015278</v>
      </c>
      <c r="R166" s="2" t="n">
        <v>2190.71959781903</v>
      </c>
      <c r="S166" s="2" t="n">
        <v>584.735333504847</v>
      </c>
      <c r="T166" s="2" t="n">
        <v>5794.02625483158</v>
      </c>
      <c r="U166" s="2" t="n">
        <v>575.735200663696</v>
      </c>
      <c r="V166" s="2" t="n">
        <v>2526.69222772813</v>
      </c>
      <c r="W166" s="2" t="n">
        <v>336.102182157858</v>
      </c>
      <c r="X166" s="2" t="n">
        <v>185.174556107045</v>
      </c>
      <c r="Y166" s="2" t="n">
        <v>2367.48203379035</v>
      </c>
      <c r="Z166" s="2" t="n">
        <v>3944.72118240735</v>
      </c>
      <c r="AA166" s="2" t="n">
        <v>4263.50894272323</v>
      </c>
      <c r="AB166" s="1" t="n">
        <v>5413.60721636983</v>
      </c>
      <c r="AC166" s="1" t="n">
        <v>2887.82495942352</v>
      </c>
      <c r="AD166" s="1" t="n">
        <v>2441.81508610545</v>
      </c>
      <c r="AE166" s="1" t="n">
        <v>8539.62539879668</v>
      </c>
      <c r="AF166" s="1" t="n">
        <v>2221.26131623163</v>
      </c>
      <c r="AG166" s="1" t="n">
        <v>2794.05279814665</v>
      </c>
      <c r="AH166" s="1" t="n">
        <v>2499.81870713957</v>
      </c>
      <c r="AI166" s="1" t="n">
        <v>2405.19493490093</v>
      </c>
      <c r="AJ166" s="1" t="n">
        <v>2050.30085062237</v>
      </c>
      <c r="AK166" s="1" t="n">
        <v>1011.51942421852</v>
      </c>
      <c r="AL166" s="1" t="n">
        <v>1776.61588327236</v>
      </c>
      <c r="AM166" s="1" t="n">
        <v>912.557568957849</v>
      </c>
      <c r="AN166" s="1" t="n">
        <v>737.966574263762</v>
      </c>
      <c r="AO166" s="1" t="n">
        <v>1311.65789881707</v>
      </c>
      <c r="AP166" s="1" t="n">
        <v>567.985730832069</v>
      </c>
      <c r="AQ166" s="1" t="n">
        <v>5028.429051848</v>
      </c>
      <c r="AR166" s="1" t="n">
        <v>3890.27032446635</v>
      </c>
      <c r="AS166" s="1" t="n">
        <v>480.169438372712</v>
      </c>
      <c r="AT166" s="1" t="n">
        <v>1542.74631920335</v>
      </c>
      <c r="AU166" s="1" t="n">
        <v>1268.6586929521</v>
      </c>
      <c r="AV166" s="1" t="n">
        <v>3579.0419400335</v>
      </c>
      <c r="AW166" s="1" t="n">
        <v>861.548759307239</v>
      </c>
      <c r="AX166" s="1" t="n">
        <v>58.9404919492615</v>
      </c>
      <c r="AY166" s="1" t="n">
        <v>8777.38412001859</v>
      </c>
      <c r="AZ166" s="1" t="n">
        <v>448.417008571862</v>
      </c>
      <c r="BA166" s="1" t="n">
        <v>188.922328144308</v>
      </c>
      <c r="BB166" s="1" t="n">
        <v>175.309102424302</v>
      </c>
      <c r="BC166" s="1" t="n">
        <v>10585.5776126041</v>
      </c>
      <c r="BD166" s="1" t="n">
        <v>9475.39944563516</v>
      </c>
      <c r="BG166" s="1" t="n">
        <v>9299.55879051969</v>
      </c>
      <c r="BH166" s="1" t="n">
        <v>1461.3279245086</v>
      </c>
      <c r="BI166" s="1" t="n">
        <v>10157.1263286763</v>
      </c>
      <c r="BJ166" s="1" t="n">
        <v>547.526649341572</v>
      </c>
      <c r="BK166" s="1" t="n">
        <v>10236.1850067116</v>
      </c>
      <c r="BL166" s="1" t="n">
        <v>462.042688002984</v>
      </c>
      <c r="BM166" s="1" t="n">
        <v>9531.94322498085</v>
      </c>
      <c r="BN166" s="1" t="n">
        <v>1228.94349004748</v>
      </c>
      <c r="BO166" s="1" t="s">
        <v>1</v>
      </c>
      <c r="BP166" s="1" t="n">
        <v>2022.62826066732</v>
      </c>
      <c r="BQ166" s="1" t="n">
        <v>1537.55967928872</v>
      </c>
      <c r="BR166" s="1" t="n">
        <v>646.762601709409</v>
      </c>
      <c r="BS166" s="1" t="n">
        <v>689.893603566178</v>
      </c>
      <c r="BT166" s="1" t="n">
        <v>177.514646580052</v>
      </c>
      <c r="BU166" s="1" t="n">
        <v>151.258234954256</v>
      </c>
      <c r="BV166" s="1" t="n">
        <v>228.527840218597</v>
      </c>
    </row>
    <row r="167" customFormat="false" ht="15.75" hidden="false" customHeight="false" outlineLevel="0" collapsed="false">
      <c r="A167" s="2" t="s">
        <v>4</v>
      </c>
      <c r="B167" s="2" t="s">
        <v>35</v>
      </c>
      <c r="C167" s="2" t="n">
        <v>582.367576915723</v>
      </c>
      <c r="D167" s="2" t="n">
        <v>920.021825561122</v>
      </c>
      <c r="E167" s="2" t="n">
        <v>485.753234551598</v>
      </c>
      <c r="F167" s="2" t="n">
        <v>95.3650483062464</v>
      </c>
      <c r="G167" s="2" t="n">
        <v>141.335555787576</v>
      </c>
      <c r="H167" s="2" t="n">
        <v>938.442155740548</v>
      </c>
      <c r="I167" s="2" t="n">
        <v>1286.40108538172</v>
      </c>
      <c r="J167" s="2" t="n">
        <v>2224.84324112225</v>
      </c>
      <c r="K167" s="2" t="s">
        <v>1</v>
      </c>
      <c r="L167" s="2" t="n">
        <v>1951.45125348213</v>
      </c>
      <c r="M167" s="2" t="n">
        <v>273.391987640134</v>
      </c>
      <c r="N167" s="2" t="n">
        <v>2090.40368939023</v>
      </c>
      <c r="O167" s="2" t="n">
        <v>134.43955173204</v>
      </c>
      <c r="P167" s="2" t="n">
        <v>2205.13361234272</v>
      </c>
      <c r="Q167" s="2" t="n">
        <v>19.7096287795424</v>
      </c>
      <c r="R167" s="2" t="n">
        <v>459.614570161501</v>
      </c>
      <c r="S167" s="2" t="n">
        <v>34.968409815364</v>
      </c>
      <c r="T167" s="2" t="n">
        <v>1348.79695185501</v>
      </c>
      <c r="U167" s="2" t="n">
        <v>30.5265971936368</v>
      </c>
      <c r="V167" s="2" t="n">
        <v>468.87748861101</v>
      </c>
      <c r="W167" s="2" t="n">
        <v>44.8678819445382</v>
      </c>
      <c r="X167" s="2" t="n">
        <v>76.6672602384799</v>
      </c>
      <c r="Y167" s="2" t="n">
        <v>829.786563868662</v>
      </c>
      <c r="Z167" s="2" t="n">
        <v>701.155803015045</v>
      </c>
      <c r="AA167" s="2" t="n">
        <v>617.233614000078</v>
      </c>
      <c r="AB167" s="1" t="n">
        <v>570.020933316466</v>
      </c>
      <c r="AC167" s="1" t="n">
        <v>463.452938336986</v>
      </c>
      <c r="AD167" s="1" t="n">
        <v>1184.48797693877</v>
      </c>
      <c r="AE167" s="1" t="n">
        <v>1733.93891722509</v>
      </c>
      <c r="AF167" s="1" t="n">
        <v>490.904323897173</v>
      </c>
      <c r="AG167" s="1" t="s">
        <v>1</v>
      </c>
      <c r="AH167" s="1" t="n">
        <v>10.3322025290559</v>
      </c>
      <c r="AI167" s="1" t="n">
        <v>102.066772259444</v>
      </c>
      <c r="AJ167" s="1" t="n">
        <v>438.601979870154</v>
      </c>
      <c r="AK167" s="1" t="n">
        <v>1673.84228646361</v>
      </c>
      <c r="AL167" s="1" t="n">
        <v>331.8863450126</v>
      </c>
      <c r="AM167" s="1" t="n">
        <v>468.939880337714</v>
      </c>
      <c r="AN167" s="1" t="n">
        <v>88.0493959184224</v>
      </c>
      <c r="AO167" s="1" t="n">
        <v>63.4184342159844</v>
      </c>
      <c r="AP167" s="1" t="n">
        <v>110.961186263922</v>
      </c>
      <c r="AQ167" s="1" t="n">
        <v>1059.0130834547</v>
      </c>
      <c r="AR167" s="1" t="n">
        <v>1128.39902952471</v>
      </c>
      <c r="AS167" s="1" t="n">
        <v>66.9561327973089</v>
      </c>
      <c r="AT167" s="1" t="n">
        <v>150.880925527168</v>
      </c>
      <c r="AU167" s="1" t="n">
        <v>60.5430482578489</v>
      </c>
      <c r="AV167" s="1" t="n">
        <v>818.064105015229</v>
      </c>
      <c r="AW167" s="1" t="n">
        <v>224.820517297993</v>
      </c>
      <c r="AX167" s="1" t="n">
        <v>35.4978318696494</v>
      </c>
      <c r="AY167" s="1" t="n">
        <v>1726.98652609622</v>
      </c>
      <c r="AZ167" s="1" t="n">
        <v>69.3594075892847</v>
      </c>
      <c r="BA167" s="1" t="n">
        <v>65.6040423502008</v>
      </c>
      <c r="BB167" s="1" t="n">
        <v>41.3751463710304</v>
      </c>
      <c r="BC167" s="1" t="n">
        <v>2183.46809475122</v>
      </c>
      <c r="BD167" s="1" t="n">
        <v>1774.10689516006</v>
      </c>
      <c r="BG167" s="1" t="n">
        <v>1908.47173342236</v>
      </c>
      <c r="BH167" s="1" t="n">
        <v>316.371507699905</v>
      </c>
      <c r="BI167" s="1" t="n">
        <v>2111.41734266342</v>
      </c>
      <c r="BJ167" s="1" t="n">
        <v>92.3677334824135</v>
      </c>
      <c r="BK167" s="1" t="n">
        <v>2184.69255253076</v>
      </c>
      <c r="BL167" s="1" t="n">
        <v>23.2027527748886</v>
      </c>
      <c r="BM167" s="1" t="n">
        <v>1975.31495351192</v>
      </c>
      <c r="BN167" s="1" t="n">
        <v>249.52828761034</v>
      </c>
      <c r="BO167" s="1" t="s">
        <v>1</v>
      </c>
      <c r="BP167" s="1" t="n">
        <v>294.448064166775</v>
      </c>
      <c r="BQ167" s="1" t="n">
        <v>274.778644575554</v>
      </c>
      <c r="BR167" s="1" t="n">
        <v>61.6223986696663</v>
      </c>
      <c r="BS167" s="1" t="n">
        <v>66.0157949958755</v>
      </c>
      <c r="BT167" s="1" t="n">
        <v>19.0190592189726</v>
      </c>
      <c r="BU167" s="1" t="n">
        <v>21.7947961747282</v>
      </c>
      <c r="BV167" s="1" t="n">
        <v>43.1639255616798</v>
      </c>
    </row>
    <row r="168" customFormat="false" ht="15.75" hidden="false" customHeight="false" outlineLevel="0" collapsed="false">
      <c r="B168" s="2" t="s">
        <v>36</v>
      </c>
      <c r="C168" s="2" t="n">
        <v>2094.08511647425</v>
      </c>
      <c r="D168" s="2" t="n">
        <v>3062.72621125972</v>
      </c>
      <c r="E168" s="2" t="n">
        <v>1866.60071434861</v>
      </c>
      <c r="F168" s="2" t="n">
        <v>1478.77650349211</v>
      </c>
      <c r="G168" s="2" t="n">
        <v>1678.85369688278</v>
      </c>
      <c r="H168" s="2" t="n">
        <v>706.55661281104</v>
      </c>
      <c r="I168" s="2" t="n">
        <v>9474.48562964668</v>
      </c>
      <c r="J168" s="2" t="s">
        <v>1</v>
      </c>
      <c r="K168" s="2" t="n">
        <v>10181.0422424577</v>
      </c>
      <c r="L168" s="2" t="n">
        <v>3542.99878510108</v>
      </c>
      <c r="M168" s="2" t="n">
        <v>6638.04345735634</v>
      </c>
      <c r="N168" s="2" t="n">
        <v>8408.20265697995</v>
      </c>
      <c r="O168" s="2" t="n">
        <v>1772.83958547757</v>
      </c>
      <c r="P168" s="2" t="n">
        <v>9692.11829533643</v>
      </c>
      <c r="Q168" s="2" t="n">
        <v>488.923947121198</v>
      </c>
      <c r="R168" s="2" t="n">
        <v>2064.71516710066</v>
      </c>
      <c r="S168" s="2" t="n">
        <v>594.247799999211</v>
      </c>
      <c r="T168" s="2" t="n">
        <v>5400.57773984297</v>
      </c>
      <c r="U168" s="2" t="n">
        <v>587.951550743116</v>
      </c>
      <c r="V168" s="2" t="n">
        <v>2410.42663739969</v>
      </c>
      <c r="W168" s="2" t="n">
        <v>336.714263824795</v>
      </c>
      <c r="X168" s="2" t="n">
        <v>150.112146601057</v>
      </c>
      <c r="Y168" s="2" t="n">
        <v>2035.28341755697</v>
      </c>
      <c r="Z168" s="2" t="n">
        <v>3855.38481054051</v>
      </c>
      <c r="AA168" s="2" t="n">
        <v>4140.2618677588</v>
      </c>
      <c r="AB168" s="1" t="n">
        <v>5309.28145931203</v>
      </c>
      <c r="AC168" s="1" t="n">
        <v>2843.11708285687</v>
      </c>
      <c r="AD168" s="1" t="n">
        <v>2012.50535262983</v>
      </c>
      <c r="AE168" s="1" t="n">
        <v>8147.16601792898</v>
      </c>
      <c r="AF168" s="1" t="n">
        <v>2033.87622452858</v>
      </c>
      <c r="AG168" s="1" t="n">
        <v>2846.6769662439</v>
      </c>
      <c r="AH168" s="1" t="n">
        <v>2595.98174277262</v>
      </c>
      <c r="AI168" s="1" t="n">
        <v>2401.74369589135</v>
      </c>
      <c r="AJ168" s="1" t="n">
        <v>1898.14039921155</v>
      </c>
      <c r="AK168" s="1" t="n">
        <v>438.49943833796</v>
      </c>
      <c r="AL168" s="1" t="n">
        <v>1692.03604541957</v>
      </c>
      <c r="AM168" s="1" t="n">
        <v>742.727999534853</v>
      </c>
      <c r="AN168" s="1" t="n">
        <v>706.719386924144</v>
      </c>
      <c r="AO168" s="1" t="n">
        <v>1308.45933813936</v>
      </c>
      <c r="AP168" s="1" t="n">
        <v>531.952950262172</v>
      </c>
      <c r="AQ168" s="1" t="n">
        <v>4802.87724639338</v>
      </c>
      <c r="AR168" s="1" t="n">
        <v>3635.00760217719</v>
      </c>
      <c r="AS168" s="1" t="n">
        <v>542.162027184567</v>
      </c>
      <c r="AT168" s="1" t="n">
        <v>1514.60709016925</v>
      </c>
      <c r="AU168" s="1" t="n">
        <v>1265.22792010213</v>
      </c>
      <c r="AV168" s="1" t="n">
        <v>3224.03760282421</v>
      </c>
      <c r="AW168" s="1" t="n">
        <v>763.379506153232</v>
      </c>
      <c r="AX168" s="1" t="n">
        <v>51.8442656829349</v>
      </c>
      <c r="AY168" s="1" t="n">
        <v>8384.1671740976</v>
      </c>
      <c r="AZ168" s="1" t="n">
        <v>445.886673423971</v>
      </c>
      <c r="BA168" s="1" t="n">
        <v>139.495347315877</v>
      </c>
      <c r="BB168" s="1" t="n">
        <v>159.422341394112</v>
      </c>
      <c r="BC168" s="1" t="n">
        <v>10021.6199010636</v>
      </c>
      <c r="BD168" s="1" t="n">
        <v>9039.03396274097</v>
      </c>
      <c r="BG168" s="1" t="n">
        <v>8855.56814891637</v>
      </c>
      <c r="BH168" s="1" t="n">
        <v>1325.47409354119</v>
      </c>
      <c r="BI168" s="1" t="n">
        <v>9589.96181737016</v>
      </c>
      <c r="BJ168" s="1" t="n">
        <v>538.351982272769</v>
      </c>
      <c r="BK168" s="1" t="n">
        <v>9644.45072795378</v>
      </c>
      <c r="BL168" s="1" t="n">
        <v>478.884117054144</v>
      </c>
      <c r="BM168" s="1" t="n">
        <v>9059.3639158133</v>
      </c>
      <c r="BN168" s="1" t="n">
        <v>1121.67832664425</v>
      </c>
      <c r="BO168" s="1" t="s">
        <v>1</v>
      </c>
      <c r="BP168" s="1" t="n">
        <v>1979.10348859287</v>
      </c>
      <c r="BQ168" s="1" t="n">
        <v>1484.40483488752</v>
      </c>
      <c r="BR168" s="1" t="n">
        <v>642.361263831267</v>
      </c>
      <c r="BS168" s="1" t="n">
        <v>685.004949478813</v>
      </c>
      <c r="BT168" s="1" t="n">
        <v>172.580410187476</v>
      </c>
      <c r="BU168" s="1" t="n">
        <v>153.502811949756</v>
      </c>
      <c r="BV168" s="1" t="n">
        <v>226.610144386201</v>
      </c>
    </row>
    <row r="169" customFormat="false" ht="15.75" hidden="false" customHeight="false" outlineLevel="0" collapsed="false">
      <c r="A169" s="2" t="s">
        <v>71</v>
      </c>
      <c r="B169" s="2" t="s">
        <v>35</v>
      </c>
      <c r="C169" s="2" t="n">
        <v>1243.89327237579</v>
      </c>
      <c r="D169" s="2" t="n">
        <v>1731.62319687131</v>
      </c>
      <c r="E169" s="2" t="n">
        <v>1323.80071933778</v>
      </c>
      <c r="F169" s="2" t="n">
        <v>550.268136250852</v>
      </c>
      <c r="G169" s="2" t="n">
        <v>644.864713747503</v>
      </c>
      <c r="H169" s="2" t="n">
        <v>1299.1955666226</v>
      </c>
      <c r="I169" s="2" t="n">
        <v>4195.25447196058</v>
      </c>
      <c r="J169" s="2" t="n">
        <v>1951.45125348213</v>
      </c>
      <c r="K169" s="2" t="n">
        <v>3542.99878510108</v>
      </c>
      <c r="L169" s="2" t="n">
        <v>5494.45003858324</v>
      </c>
      <c r="M169" s="2" t="s">
        <v>1</v>
      </c>
      <c r="N169" s="2" t="n">
        <v>4966.19822650871</v>
      </c>
      <c r="O169" s="2" t="n">
        <v>528.251812074535</v>
      </c>
      <c r="P169" s="2" t="n">
        <v>5392.39999798626</v>
      </c>
      <c r="Q169" s="2" t="n">
        <v>102.050040596982</v>
      </c>
      <c r="R169" s="2" t="n">
        <v>1103.28385785676</v>
      </c>
      <c r="S169" s="2" t="n">
        <v>170.578823004599</v>
      </c>
      <c r="T169" s="2" t="n">
        <v>3330.25514056838</v>
      </c>
      <c r="U169" s="2" t="n">
        <v>70.9928889967663</v>
      </c>
      <c r="V169" s="2" t="n">
        <v>1182.65387102828</v>
      </c>
      <c r="W169" s="2" t="n">
        <v>129.017336789308</v>
      </c>
      <c r="X169" s="2" t="n">
        <v>127.932035646543</v>
      </c>
      <c r="Y169" s="2" t="n">
        <v>1478.30152391068</v>
      </c>
      <c r="Z169" s="2" t="n">
        <v>1869.82228040755</v>
      </c>
      <c r="AA169" s="2" t="n">
        <v>2018.39419861846</v>
      </c>
      <c r="AB169" s="1" t="n">
        <v>1885.48209303389</v>
      </c>
      <c r="AC169" s="1" t="n">
        <v>1541.97963110947</v>
      </c>
      <c r="AD169" s="1" t="n">
        <v>2052.56648458275</v>
      </c>
      <c r="AE169" s="1" t="n">
        <v>4385.09966960879</v>
      </c>
      <c r="AF169" s="1" t="n">
        <v>1109.35036897445</v>
      </c>
      <c r="AG169" s="1" t="n">
        <v>374.552504443851</v>
      </c>
      <c r="AH169" s="1" t="n">
        <v>649.556530677955</v>
      </c>
      <c r="AI169" s="1" t="n">
        <v>996.217910241275</v>
      </c>
      <c r="AJ169" s="1" t="n">
        <v>1476.29064693549</v>
      </c>
      <c r="AK169" s="1" t="n">
        <v>1997.83244628466</v>
      </c>
      <c r="AL169" s="1" t="n">
        <v>1054.21077040717</v>
      </c>
      <c r="AM169" s="1" t="n">
        <v>915.077127289214</v>
      </c>
      <c r="AN169" s="1" t="n">
        <v>387.821109301467</v>
      </c>
      <c r="AO169" s="1" t="n">
        <v>394.899415932519</v>
      </c>
      <c r="AP169" s="1" t="n">
        <v>266.757824621653</v>
      </c>
      <c r="AQ169" s="1" t="n">
        <v>2241.24060427526</v>
      </c>
      <c r="AR169" s="1" t="n">
        <v>2722.12958768064</v>
      </c>
      <c r="AS169" s="1" t="n">
        <v>133.02183197337</v>
      </c>
      <c r="AT169" s="1" t="n">
        <v>214.401966700069</v>
      </c>
      <c r="AU169" s="1" t="n">
        <v>393.163199630582</v>
      </c>
      <c r="AV169" s="1" t="n">
        <v>2031.73345259856</v>
      </c>
      <c r="AW169" s="1" t="n">
        <v>545.90825369165</v>
      </c>
      <c r="AX169" s="1" t="n">
        <v>50.4768635932978</v>
      </c>
      <c r="AY169" s="1" t="n">
        <v>4381.68028013298</v>
      </c>
      <c r="AZ169" s="1" t="n">
        <v>131.421833241918</v>
      </c>
      <c r="BA169" s="1" t="n">
        <v>150.519621167432</v>
      </c>
      <c r="BB169" s="1" t="n">
        <v>93.0304127485734</v>
      </c>
      <c r="BC169" s="1" t="n">
        <v>5401.41962583467</v>
      </c>
      <c r="BD169" s="1" t="n">
        <v>4636.76308845137</v>
      </c>
      <c r="BG169" s="1" t="n">
        <v>4819.70861850511</v>
      </c>
      <c r="BH169" s="1" t="n">
        <v>674.741420078109</v>
      </c>
      <c r="BI169" s="1" t="n">
        <v>5224.01729435919</v>
      </c>
      <c r="BJ169" s="1" t="n">
        <v>230.544331905752</v>
      </c>
      <c r="BK169" s="1" t="n">
        <v>5345.30396871866</v>
      </c>
      <c r="BL169" s="1" t="n">
        <v>102.218724651095</v>
      </c>
      <c r="BM169" s="1" t="n">
        <v>4828.79343256103</v>
      </c>
      <c r="BN169" s="1" t="n">
        <v>665.656606022192</v>
      </c>
      <c r="BO169" s="1" t="s">
        <v>1</v>
      </c>
      <c r="BP169" s="1" t="n">
        <v>861.420316861703</v>
      </c>
      <c r="BQ169" s="1" t="n">
        <v>710.029451687288</v>
      </c>
      <c r="BR169" s="1" t="n">
        <v>222.757942300713</v>
      </c>
      <c r="BS169" s="1" t="n">
        <v>232.089753221597</v>
      </c>
      <c r="BT169" s="1" t="n">
        <v>58.6878900341208</v>
      </c>
      <c r="BU169" s="1" t="n">
        <v>68.8666828687664</v>
      </c>
      <c r="BV169" s="1" t="n">
        <v>111.216874716535</v>
      </c>
    </row>
    <row r="170" customFormat="false" ht="15.75" hidden="false" customHeight="false" outlineLevel="0" collapsed="false">
      <c r="B170" s="2" t="s">
        <v>36</v>
      </c>
      <c r="C170" s="2" t="n">
        <v>1432.55942101418</v>
      </c>
      <c r="D170" s="2" t="n">
        <v>2251.12483994949</v>
      </c>
      <c r="E170" s="2" t="n">
        <v>1028.55322956242</v>
      </c>
      <c r="F170" s="2" t="n">
        <v>1023.8734155475</v>
      </c>
      <c r="G170" s="2" t="n">
        <v>1175.32453892284</v>
      </c>
      <c r="H170" s="2" t="n">
        <v>345.803201928986</v>
      </c>
      <c r="I170" s="2" t="n">
        <v>6565.6322430675</v>
      </c>
      <c r="J170" s="2" t="n">
        <v>273.391987640134</v>
      </c>
      <c r="K170" s="2" t="n">
        <v>6638.04345735634</v>
      </c>
      <c r="L170" s="2" t="s">
        <v>1</v>
      </c>
      <c r="M170" s="2" t="n">
        <v>6911.43544499651</v>
      </c>
      <c r="N170" s="2" t="n">
        <v>5532.40811986139</v>
      </c>
      <c r="O170" s="2" t="n">
        <v>1379.02732513507</v>
      </c>
      <c r="P170" s="2" t="n">
        <v>6504.85190969273</v>
      </c>
      <c r="Q170" s="2" t="n">
        <v>406.583535303759</v>
      </c>
      <c r="R170" s="2" t="n">
        <v>1421.04587940539</v>
      </c>
      <c r="S170" s="2" t="n">
        <v>458.637386809975</v>
      </c>
      <c r="T170" s="2" t="n">
        <v>3419.11955112957</v>
      </c>
      <c r="U170" s="2" t="n">
        <v>547.485258939986</v>
      </c>
      <c r="V170" s="2" t="n">
        <v>1696.65025498243</v>
      </c>
      <c r="W170" s="2" t="n">
        <v>252.564808980025</v>
      </c>
      <c r="X170" s="2" t="n">
        <v>98.8473711929942</v>
      </c>
      <c r="Y170" s="2" t="n">
        <v>1386.76845751495</v>
      </c>
      <c r="Z170" s="2" t="n">
        <v>2686.71833314801</v>
      </c>
      <c r="AA170" s="2" t="n">
        <v>2739.10128314047</v>
      </c>
      <c r="AB170" s="1" t="n">
        <v>3993.82029959464</v>
      </c>
      <c r="AC170" s="1" t="n">
        <v>1764.5903900844</v>
      </c>
      <c r="AD170" s="1" t="n">
        <v>1144.42684498584</v>
      </c>
      <c r="AE170" s="1" t="n">
        <v>5496.00526554513</v>
      </c>
      <c r="AF170" s="1" t="n">
        <v>1415.43017945131</v>
      </c>
      <c r="AG170" s="1" t="n">
        <v>2472.12446180007</v>
      </c>
      <c r="AH170" s="1" t="n">
        <v>1956.75741462374</v>
      </c>
      <c r="AI170" s="1" t="n">
        <v>1507.59255790952</v>
      </c>
      <c r="AJ170" s="1" t="n">
        <v>860.451732146218</v>
      </c>
      <c r="AK170" s="1" t="n">
        <v>114.509278516907</v>
      </c>
      <c r="AL170" s="1" t="n">
        <v>969.711620024998</v>
      </c>
      <c r="AM170" s="1" t="n">
        <v>296.590752583354</v>
      </c>
      <c r="AN170" s="1" t="n">
        <v>406.947673541101</v>
      </c>
      <c r="AO170" s="1" t="n">
        <v>976.978356422824</v>
      </c>
      <c r="AP170" s="1" t="n">
        <v>376.156311904439</v>
      </c>
      <c r="AQ170" s="1" t="n">
        <v>3620.64972557281</v>
      </c>
      <c r="AR170" s="1" t="n">
        <v>2041.2770440213</v>
      </c>
      <c r="AS170" s="1" t="n">
        <v>476.096328008507</v>
      </c>
      <c r="AT170" s="1" t="n">
        <v>1451.08604899635</v>
      </c>
      <c r="AU170" s="1" t="n">
        <v>932.607768729397</v>
      </c>
      <c r="AV170" s="1" t="n">
        <v>2010.36825524089</v>
      </c>
      <c r="AW170" s="1" t="n">
        <v>442.291769759575</v>
      </c>
      <c r="AX170" s="1" t="n">
        <v>36.8652339592866</v>
      </c>
      <c r="AY170" s="1" t="n">
        <v>5729.47342006067</v>
      </c>
      <c r="AZ170" s="1" t="n">
        <v>383.824247771338</v>
      </c>
      <c r="BA170" s="1" t="n">
        <v>54.5797684986459</v>
      </c>
      <c r="BB170" s="1" t="n">
        <v>107.767075016569</v>
      </c>
      <c r="BC170" s="1" t="n">
        <v>6803.66836997994</v>
      </c>
      <c r="BD170" s="1" t="n">
        <v>6176.37776944951</v>
      </c>
      <c r="BG170" s="1" t="n">
        <v>5944.33126383349</v>
      </c>
      <c r="BH170" s="1" t="n">
        <v>967.104181162976</v>
      </c>
      <c r="BI170" s="1" t="n">
        <v>6477.36186567424</v>
      </c>
      <c r="BJ170" s="1" t="n">
        <v>400.175383849431</v>
      </c>
      <c r="BK170" s="1" t="n">
        <v>6483.83931176571</v>
      </c>
      <c r="BL170" s="1" t="n">
        <v>399.868145177938</v>
      </c>
      <c r="BM170" s="1" t="n">
        <v>6205.88543676407</v>
      </c>
      <c r="BN170" s="1" t="n">
        <v>705.550008232396</v>
      </c>
      <c r="BO170" s="1" t="s">
        <v>1</v>
      </c>
      <c r="BP170" s="1" t="n">
        <v>1412.13123589794</v>
      </c>
      <c r="BQ170" s="1" t="n">
        <v>1049.15402777578</v>
      </c>
      <c r="BR170" s="1" t="n">
        <v>481.225720200225</v>
      </c>
      <c r="BS170" s="1" t="n">
        <v>518.930991253094</v>
      </c>
      <c r="BT170" s="1" t="n">
        <v>132.911579372328</v>
      </c>
      <c r="BU170" s="1" t="n">
        <v>106.430925255718</v>
      </c>
      <c r="BV170" s="1" t="n">
        <v>158.557195231346</v>
      </c>
    </row>
    <row r="171" customFormat="false" ht="15.75" hidden="false" customHeight="false" outlineLevel="0" collapsed="false">
      <c r="A171" s="2" t="s">
        <v>72</v>
      </c>
      <c r="B171" s="2" t="s">
        <v>35</v>
      </c>
      <c r="C171" s="2" t="n">
        <v>2307.43217307034</v>
      </c>
      <c r="D171" s="2" t="n">
        <v>3552.44826162193</v>
      </c>
      <c r="E171" s="2" t="n">
        <v>2020.25036480126</v>
      </c>
      <c r="F171" s="2" t="n">
        <v>1210.27680883865</v>
      </c>
      <c r="G171" s="2" t="n">
        <v>1408.19873803793</v>
      </c>
      <c r="H171" s="2" t="n">
        <v>1554.07776682292</v>
      </c>
      <c r="I171" s="2" t="n">
        <v>8944.52857954736</v>
      </c>
      <c r="J171" s="2" t="n">
        <v>2090.40368939023</v>
      </c>
      <c r="K171" s="2" t="n">
        <v>8408.20265697995</v>
      </c>
      <c r="L171" s="2" t="n">
        <v>4966.19822650871</v>
      </c>
      <c r="M171" s="2" t="n">
        <v>5532.40811986139</v>
      </c>
      <c r="N171" s="2" t="n">
        <v>10498.6063463701</v>
      </c>
      <c r="O171" s="2" t="s">
        <v>1</v>
      </c>
      <c r="P171" s="2" t="n">
        <v>10071.4747571324</v>
      </c>
      <c r="Q171" s="2" t="n">
        <v>427.131589237769</v>
      </c>
      <c r="R171" s="2" t="n">
        <v>2096.33220943266</v>
      </c>
      <c r="S171" s="2" t="n">
        <v>487.300857211406</v>
      </c>
      <c r="T171" s="2" t="n">
        <v>5786.82152335952</v>
      </c>
      <c r="U171" s="2" t="n">
        <v>508.72045858724</v>
      </c>
      <c r="V171" s="2" t="n">
        <v>2391.95345783609</v>
      </c>
      <c r="W171" s="2" t="n">
        <v>286.980583395184</v>
      </c>
      <c r="X171" s="2" t="n">
        <v>189.669289053275</v>
      </c>
      <c r="Y171" s="2" t="n">
        <v>2447.56442625516</v>
      </c>
      <c r="Z171" s="2" t="n">
        <v>3817.89609210341</v>
      </c>
      <c r="AA171" s="2" t="n">
        <v>4043.47653895814</v>
      </c>
      <c r="AB171" s="1" t="n">
        <v>4790.20882077665</v>
      </c>
      <c r="AC171" s="1" t="n">
        <v>2798.72303772408</v>
      </c>
      <c r="AD171" s="1" t="n">
        <v>2888.96473534353</v>
      </c>
      <c r="AE171" s="1" t="n">
        <v>8420.07539768019</v>
      </c>
      <c r="AF171" s="1" t="n">
        <v>2078.53094868997</v>
      </c>
      <c r="AG171" s="1" t="n">
        <v>1638.14234266547</v>
      </c>
      <c r="AH171" s="1" t="n">
        <v>2351.6454475006</v>
      </c>
      <c r="AI171" s="1" t="n">
        <v>2308.89546941706</v>
      </c>
      <c r="AJ171" s="1" t="n">
        <v>2165.51335629132</v>
      </c>
      <c r="AK171" s="1" t="n">
        <v>2034.40973049562</v>
      </c>
      <c r="AL171" s="1" t="n">
        <v>1518.8640904601</v>
      </c>
      <c r="AM171" s="1" t="n">
        <v>980.47803513619</v>
      </c>
      <c r="AN171" s="1" t="n">
        <v>606.82900988421</v>
      </c>
      <c r="AO171" s="1" t="n">
        <v>1352.90940347637</v>
      </c>
      <c r="AP171" s="1" t="n">
        <v>423.149441870803</v>
      </c>
      <c r="AQ171" s="1" t="n">
        <v>5202.30125513582</v>
      </c>
      <c r="AR171" s="1" t="n">
        <v>3759.16481318531</v>
      </c>
      <c r="AS171" s="1" t="n">
        <v>607.416102029568</v>
      </c>
      <c r="AT171" s="1" t="n">
        <v>1657.75757849962</v>
      </c>
      <c r="AU171" s="1" t="n">
        <v>1308.71792855322</v>
      </c>
      <c r="AV171" s="1" t="n">
        <v>3165.54992410228</v>
      </c>
      <c r="AW171" s="1" t="n">
        <v>764.932707611302</v>
      </c>
      <c r="AX171" s="1" t="n">
        <v>73.2536794104725</v>
      </c>
      <c r="AY171" s="1" t="n">
        <v>8596.38758857862</v>
      </c>
      <c r="AZ171" s="1" t="n">
        <v>494.942742853308</v>
      </c>
      <c r="BA171" s="1" t="n">
        <v>155.014517509683</v>
      </c>
      <c r="BB171" s="1" t="n">
        <v>165.90155765043</v>
      </c>
      <c r="BC171" s="1" t="n">
        <v>10332.7047887197</v>
      </c>
      <c r="BD171" s="1" t="n">
        <v>9153.38010127307</v>
      </c>
      <c r="BG171" s="1" t="n">
        <v>9162.88110980028</v>
      </c>
      <c r="BH171" s="1" t="n">
        <v>1335.72523656983</v>
      </c>
      <c r="BI171" s="1" t="n">
        <v>9922.41975787077</v>
      </c>
      <c r="BJ171" s="1" t="n">
        <v>507.244793138459</v>
      </c>
      <c r="BK171" s="1" t="n">
        <v>10035.4124333825</v>
      </c>
      <c r="BL171" s="1" t="n">
        <v>396.384898500643</v>
      </c>
      <c r="BM171" s="1" t="n">
        <v>9331.31441441905</v>
      </c>
      <c r="BN171" s="1" t="n">
        <v>1167.29193195104</v>
      </c>
      <c r="BO171" s="1" t="s">
        <v>1</v>
      </c>
      <c r="BP171" s="1" t="n">
        <v>1832.56508290212</v>
      </c>
      <c r="BQ171" s="1" t="n">
        <v>1439.67237928047</v>
      </c>
      <c r="BR171" s="1" t="n">
        <v>550.629097910386</v>
      </c>
      <c r="BS171" s="1" t="n">
        <v>594.738142020622</v>
      </c>
      <c r="BT171" s="1" t="n">
        <v>158.9035051991</v>
      </c>
      <c r="BU171" s="1" t="n">
        <v>147.378915116985</v>
      </c>
      <c r="BV171" s="1" t="n">
        <v>222.971203407949</v>
      </c>
    </row>
    <row r="172" customFormat="false" ht="15.75" hidden="false" customHeight="false" outlineLevel="0" collapsed="false">
      <c r="B172" s="2" t="s">
        <v>36</v>
      </c>
      <c r="C172" s="2" t="n">
        <v>369.020520319631</v>
      </c>
      <c r="D172" s="2" t="n">
        <v>430.29977519891</v>
      </c>
      <c r="E172" s="2" t="n">
        <v>332.103584098945</v>
      </c>
      <c r="F172" s="2" t="n">
        <v>363.864742959691</v>
      </c>
      <c r="G172" s="2" t="n">
        <v>411.990514632417</v>
      </c>
      <c r="H172" s="2" t="n">
        <v>90.921001728664</v>
      </c>
      <c r="I172" s="2" t="n">
        <v>1816.35813548095</v>
      </c>
      <c r="J172" s="2" t="n">
        <v>134.43955173204</v>
      </c>
      <c r="K172" s="2" t="n">
        <v>1772.83958547757</v>
      </c>
      <c r="L172" s="2" t="n">
        <v>528.251812074535</v>
      </c>
      <c r="M172" s="2" t="n">
        <v>1379.02732513507</v>
      </c>
      <c r="N172" s="2" t="s">
        <v>1</v>
      </c>
      <c r="O172" s="2" t="n">
        <v>1907.27913720961</v>
      </c>
      <c r="P172" s="2" t="n">
        <v>1825.77715054664</v>
      </c>
      <c r="Q172" s="2" t="n">
        <v>81.5019866629709</v>
      </c>
      <c r="R172" s="2" t="n">
        <v>427.997527829498</v>
      </c>
      <c r="S172" s="2" t="n">
        <v>141.915352603169</v>
      </c>
      <c r="T172" s="2" t="n">
        <v>962.553168338503</v>
      </c>
      <c r="U172" s="2" t="n">
        <v>109.757689349512</v>
      </c>
      <c r="V172" s="2" t="n">
        <v>487.35066817457</v>
      </c>
      <c r="W172" s="2" t="n">
        <v>94.6015623741492</v>
      </c>
      <c r="X172" s="2" t="n">
        <v>37.1101177862622</v>
      </c>
      <c r="Y172" s="2" t="n">
        <v>417.505555170456</v>
      </c>
      <c r="Z172" s="2" t="n">
        <v>738.644521452144</v>
      </c>
      <c r="AA172" s="2" t="n">
        <v>714.01894280073</v>
      </c>
      <c r="AB172" s="1" t="n">
        <v>1089.09357185191</v>
      </c>
      <c r="AC172" s="1" t="n">
        <v>507.846983469766</v>
      </c>
      <c r="AD172" s="1" t="n">
        <v>308.028594225049</v>
      </c>
      <c r="AE172" s="1" t="n">
        <v>1461.02953747382</v>
      </c>
      <c r="AF172" s="1" t="n">
        <v>446.249599735778</v>
      </c>
      <c r="AG172" s="1" t="n">
        <v>1208.53462357844</v>
      </c>
      <c r="AH172" s="1" t="n">
        <v>254.668497801089</v>
      </c>
      <c r="AI172" s="1" t="n">
        <v>194.914998733735</v>
      </c>
      <c r="AJ172" s="1" t="n">
        <v>171.22902279038</v>
      </c>
      <c r="AK172" s="1" t="n">
        <v>77.9319943059504</v>
      </c>
      <c r="AL172" s="1" t="n">
        <v>505.058299972077</v>
      </c>
      <c r="AM172" s="1" t="n">
        <v>231.189844736378</v>
      </c>
      <c r="AN172" s="1" t="n">
        <v>187.939772958357</v>
      </c>
      <c r="AO172" s="1" t="n">
        <v>18.9683688789714</v>
      </c>
      <c r="AP172" s="1" t="n">
        <v>219.76469465529</v>
      </c>
      <c r="AQ172" s="1" t="n">
        <v>659.589074712356</v>
      </c>
      <c r="AR172" s="1" t="n">
        <v>1004.24181851656</v>
      </c>
      <c r="AS172" s="1" t="n">
        <v>1.70205795230847</v>
      </c>
      <c r="AT172" s="1" t="n">
        <v>7.73043719679931</v>
      </c>
      <c r="AU172" s="1" t="n">
        <v>17.0530398067566</v>
      </c>
      <c r="AV172" s="1" t="n">
        <v>876.551783737164</v>
      </c>
      <c r="AW172" s="1" t="n">
        <v>223.267315839921</v>
      </c>
      <c r="AX172" s="1" t="n">
        <v>14.0884181421118</v>
      </c>
      <c r="AY172" s="1" t="n">
        <v>1514.76611161507</v>
      </c>
      <c r="AZ172" s="1" t="n">
        <v>20.3033381599472</v>
      </c>
      <c r="BA172" s="1" t="n">
        <v>50.0848721563946</v>
      </c>
      <c r="BB172" s="1" t="n">
        <v>34.8959301147125</v>
      </c>
      <c r="BC172" s="1" t="n">
        <v>1872.3832070949</v>
      </c>
      <c r="BD172" s="1" t="n">
        <v>1659.7607566278</v>
      </c>
      <c r="BG172" s="1" t="n">
        <v>1601.15877253834</v>
      </c>
      <c r="BH172" s="1" t="n">
        <v>306.120364671269</v>
      </c>
      <c r="BI172" s="1" t="n">
        <v>1778.95940216281</v>
      </c>
      <c r="BJ172" s="1" t="n">
        <v>123.474922616723</v>
      </c>
      <c r="BK172" s="1" t="n">
        <v>1793.73084710197</v>
      </c>
      <c r="BL172" s="1" t="n">
        <v>105.701971328391</v>
      </c>
      <c r="BM172" s="1" t="n">
        <v>1703.36445490606</v>
      </c>
      <c r="BN172" s="1" t="n">
        <v>203.914682303552</v>
      </c>
      <c r="BO172" s="1" t="s">
        <v>1</v>
      </c>
      <c r="BP172" s="1" t="n">
        <v>440.986469857523</v>
      </c>
      <c r="BQ172" s="1" t="n">
        <v>319.511100182603</v>
      </c>
      <c r="BR172" s="1" t="n">
        <v>153.354564590551</v>
      </c>
      <c r="BS172" s="1" t="n">
        <v>156.282602454068</v>
      </c>
      <c r="BT172" s="1" t="n">
        <v>32.6959642073491</v>
      </c>
      <c r="BU172" s="1" t="n">
        <v>27.9186930074991</v>
      </c>
      <c r="BV172" s="1" t="n">
        <v>46.8028665399325</v>
      </c>
    </row>
    <row r="173" customFormat="false" ht="15.75" hidden="false" customHeight="false" outlineLevel="0" collapsed="false">
      <c r="A173" s="2" t="s">
        <v>73</v>
      </c>
      <c r="B173" s="2" t="s">
        <v>35</v>
      </c>
      <c r="C173" s="2" t="n">
        <v>2515.35943411915</v>
      </c>
      <c r="D173" s="2" t="n">
        <v>3771.63461188452</v>
      </c>
      <c r="E173" s="2" t="n">
        <v>2303.3711541685</v>
      </c>
      <c r="F173" s="2" t="n">
        <v>1532.01995652392</v>
      </c>
      <c r="G173" s="2" t="n">
        <v>1774.86675098288</v>
      </c>
      <c r="H173" s="2" t="n">
        <v>1609.21290966613</v>
      </c>
      <c r="I173" s="2" t="n">
        <v>10288.0389980132</v>
      </c>
      <c r="J173" s="2" t="n">
        <v>2205.13361234272</v>
      </c>
      <c r="K173" s="2" t="n">
        <v>9692.11829533643</v>
      </c>
      <c r="L173" s="2" t="n">
        <v>5392.39999798626</v>
      </c>
      <c r="M173" s="2" t="n">
        <v>6504.85190969273</v>
      </c>
      <c r="N173" s="2" t="n">
        <v>10071.4747571324</v>
      </c>
      <c r="O173" s="2" t="n">
        <v>1825.77715054664</v>
      </c>
      <c r="P173" s="2" t="n">
        <v>11897.251907679</v>
      </c>
      <c r="Q173" s="2" t="s">
        <v>1</v>
      </c>
      <c r="R173" s="2" t="n">
        <v>2493.47524242409</v>
      </c>
      <c r="S173" s="2" t="n">
        <v>611.965218489837</v>
      </c>
      <c r="T173" s="2" t="n">
        <v>6463.00998679324</v>
      </c>
      <c r="U173" s="2" t="n">
        <v>549.024950877908</v>
      </c>
      <c r="V173" s="2" t="n">
        <v>2829.87759054952</v>
      </c>
      <c r="W173" s="2" t="n">
        <v>379.79858442812</v>
      </c>
      <c r="X173" s="2" t="n">
        <v>198.830757416604</v>
      </c>
      <c r="Y173" s="2" t="n">
        <v>2692.47341297195</v>
      </c>
      <c r="Z173" s="2" t="n">
        <v>4361.38646741174</v>
      </c>
      <c r="AA173" s="2" t="n">
        <v>4644.56126987861</v>
      </c>
      <c r="AB173" s="1" t="n">
        <v>5515.671172123</v>
      </c>
      <c r="AC173" s="1" t="n">
        <v>3220.36952000402</v>
      </c>
      <c r="AD173" s="1" t="n">
        <v>3144.86513340795</v>
      </c>
      <c r="AE173" s="1" t="n">
        <v>9521.22898653336</v>
      </c>
      <c r="AF173" s="1" t="n">
        <v>2376.0229211457</v>
      </c>
      <c r="AG173" s="1" t="n">
        <v>2688.23442395199</v>
      </c>
      <c r="AH173" s="1" t="n">
        <v>2405.29463580847</v>
      </c>
      <c r="AI173" s="1" t="n">
        <v>2411.3152739231</v>
      </c>
      <c r="AJ173" s="1" t="n">
        <v>2290.43808860266</v>
      </c>
      <c r="AK173" s="1" t="n">
        <v>2101.96948539269</v>
      </c>
      <c r="AL173" s="1" t="n">
        <v>2001.74309661471</v>
      </c>
      <c r="AM173" s="1" t="n">
        <v>1208.38685496186</v>
      </c>
      <c r="AN173" s="1" t="n">
        <v>785.429150244913</v>
      </c>
      <c r="AO173" s="1" t="n">
        <v>1347.58273196786</v>
      </c>
      <c r="AP173" s="1" t="n">
        <v>633.117220651396</v>
      </c>
      <c r="AQ173" s="1" t="n">
        <v>5605.03769720184</v>
      </c>
      <c r="AR173" s="1" t="n">
        <v>4677.03770628642</v>
      </c>
      <c r="AS173" s="1" t="n">
        <v>586.184632498054</v>
      </c>
      <c r="AT173" s="1" t="n">
        <v>1446.87516639145</v>
      </c>
      <c r="AU173" s="1" t="n">
        <v>1302.62470867552</v>
      </c>
      <c r="AV173" s="1" t="n">
        <v>3884.52969382746</v>
      </c>
      <c r="AW173" s="1" t="n">
        <v>974.828904942428</v>
      </c>
      <c r="AX173" s="1" t="n">
        <v>86.1197569232179</v>
      </c>
      <c r="AY173" s="1" t="n">
        <v>9834.62471500833</v>
      </c>
      <c r="AZ173" s="1" t="n">
        <v>484.289405337607</v>
      </c>
      <c r="BA173" s="1" t="n">
        <v>201.433969431033</v>
      </c>
      <c r="BB173" s="1" t="n">
        <v>137.305454060816</v>
      </c>
      <c r="BC173" s="1" t="n">
        <v>11759.9464536182</v>
      </c>
      <c r="BD173" s="1" t="n">
        <v>10339.9448128244</v>
      </c>
      <c r="BG173" s="1" t="n">
        <v>10384.2847121422</v>
      </c>
      <c r="BH173" s="1" t="n">
        <v>1512.96719553696</v>
      </c>
      <c r="BI173" s="1" t="n">
        <v>11258.3459823603</v>
      </c>
      <c r="BJ173" s="1" t="n">
        <v>567.266487297001</v>
      </c>
      <c r="BK173" s="1" t="n">
        <v>11384.0122780228</v>
      </c>
      <c r="BL173" s="1" t="n">
        <v>464.472283200038</v>
      </c>
      <c r="BM173" s="1" t="n">
        <v>10578.3158792835</v>
      </c>
      <c r="BN173" s="1" t="n">
        <v>1318.93602839562</v>
      </c>
      <c r="BO173" s="1" t="s">
        <v>1</v>
      </c>
      <c r="BP173" s="1" t="n">
        <v>2235.6305740095</v>
      </c>
      <c r="BQ173" s="1" t="n">
        <v>1724.99028110124</v>
      </c>
      <c r="BR173" s="1" t="n">
        <v>687.484293945254</v>
      </c>
      <c r="BS173" s="1" t="n">
        <v>735.199752373453</v>
      </c>
      <c r="BT173" s="1" t="n">
        <v>189.877890532058</v>
      </c>
      <c r="BU173" s="1" t="n">
        <v>173.419277089614</v>
      </c>
      <c r="BV173" s="1" t="n">
        <v>267.664612776528</v>
      </c>
    </row>
    <row r="174" customFormat="false" ht="15.75" hidden="false" customHeight="false" outlineLevel="0" collapsed="false">
      <c r="B174" s="2" t="s">
        <v>36</v>
      </c>
      <c r="C174" s="2" t="n">
        <v>161.093259270824</v>
      </c>
      <c r="D174" s="2" t="n">
        <v>211.113424936324</v>
      </c>
      <c r="E174" s="2" t="n">
        <v>48.9827947316796</v>
      </c>
      <c r="F174" s="2" t="n">
        <v>42.1215952744398</v>
      </c>
      <c r="G174" s="2" t="n">
        <v>45.3225016874737</v>
      </c>
      <c r="H174" s="2" t="n">
        <v>35.7858588854624</v>
      </c>
      <c r="I174" s="2" t="n">
        <v>472.847717015278</v>
      </c>
      <c r="J174" s="2" t="n">
        <v>19.7096287795424</v>
      </c>
      <c r="K174" s="2" t="n">
        <v>488.923947121198</v>
      </c>
      <c r="L174" s="2" t="n">
        <v>102.050040596982</v>
      </c>
      <c r="M174" s="2" t="n">
        <v>406.583535303759</v>
      </c>
      <c r="N174" s="2" t="n">
        <v>427.131589237769</v>
      </c>
      <c r="O174" s="2" t="n">
        <v>81.5019866629709</v>
      </c>
      <c r="P174" s="2" t="s">
        <v>1</v>
      </c>
      <c r="Q174" s="2" t="n">
        <v>508.63357590074</v>
      </c>
      <c r="R174" s="2" t="n">
        <v>30.8544948380373</v>
      </c>
      <c r="S174" s="2" t="n">
        <v>17.2509913247378</v>
      </c>
      <c r="T174" s="2" t="n">
        <v>286.36470490485</v>
      </c>
      <c r="U174" s="2" t="n">
        <v>69.4531970588442</v>
      </c>
      <c r="V174" s="2" t="n">
        <v>49.4265354611611</v>
      </c>
      <c r="W174" s="2" t="n">
        <v>1.78356134121303</v>
      </c>
      <c r="X174" s="2" t="n">
        <v>27.9486494229334</v>
      </c>
      <c r="Y174" s="2" t="n">
        <v>172.596568453673</v>
      </c>
      <c r="Z174" s="2" t="n">
        <v>195.154146143861</v>
      </c>
      <c r="AA174" s="2" t="n">
        <v>112.934211880273</v>
      </c>
      <c r="AB174" s="1" t="n">
        <v>363.631220505533</v>
      </c>
      <c r="AC174" s="1" t="n">
        <v>86.2005011898282</v>
      </c>
      <c r="AD174" s="1" t="n">
        <v>52.1281961606306</v>
      </c>
      <c r="AE174" s="1" t="n">
        <v>359.875948620712</v>
      </c>
      <c r="AF174" s="1" t="n">
        <v>148.757627280029</v>
      </c>
      <c r="AG174" s="1" t="n">
        <v>158.442542291919</v>
      </c>
      <c r="AH174" s="1" t="n">
        <v>201.019309493211</v>
      </c>
      <c r="AI174" s="1" t="n">
        <v>92.4951942276922</v>
      </c>
      <c r="AJ174" s="1" t="n">
        <v>46.3042904790403</v>
      </c>
      <c r="AK174" s="1" t="n">
        <v>10.3722394088789</v>
      </c>
      <c r="AL174" s="1" t="n">
        <v>22.1792938174697</v>
      </c>
      <c r="AM174" s="1" t="n">
        <v>3.28102491071628</v>
      </c>
      <c r="AN174" s="1" t="n">
        <v>9.33963259765322</v>
      </c>
      <c r="AO174" s="1" t="n">
        <v>24.2950403874837</v>
      </c>
      <c r="AP174" s="1" t="n">
        <v>9.79691587469814</v>
      </c>
      <c r="AQ174" s="1" t="n">
        <v>256.852632646339</v>
      </c>
      <c r="AR174" s="1" t="n">
        <v>86.3689254154789</v>
      </c>
      <c r="AS174" s="1" t="n">
        <v>22.9335274838218</v>
      </c>
      <c r="AT174" s="1" t="n">
        <v>218.612849304967</v>
      </c>
      <c r="AU174" s="1" t="n">
        <v>23.146259684461</v>
      </c>
      <c r="AV174" s="1" t="n">
        <v>157.572014012012</v>
      </c>
      <c r="AW174" s="1" t="n">
        <v>13.3711185087961</v>
      </c>
      <c r="AX174" s="1" t="n">
        <v>1.22234062936654</v>
      </c>
      <c r="AY174" s="1" t="n">
        <v>276.528985185505</v>
      </c>
      <c r="AZ174" s="1" t="n">
        <v>30.9566756756478</v>
      </c>
      <c r="BA174" s="1" t="n">
        <v>3.66542023504452</v>
      </c>
      <c r="BB174" s="1" t="n">
        <v>63.4920337043259</v>
      </c>
      <c r="BC174" s="1" t="n">
        <v>445.141542196415</v>
      </c>
      <c r="BD174" s="1" t="n">
        <v>473.196045076678</v>
      </c>
      <c r="BG174" s="1" t="n">
        <v>379.755170196596</v>
      </c>
      <c r="BH174" s="1" t="n">
        <v>128.878405704144</v>
      </c>
      <c r="BI174" s="1" t="n">
        <v>443.033177673269</v>
      </c>
      <c r="BJ174" s="1" t="n">
        <v>63.4532284581812</v>
      </c>
      <c r="BK174" s="1" t="n">
        <v>445.1310024616</v>
      </c>
      <c r="BL174" s="1" t="n">
        <v>37.6145866289953</v>
      </c>
      <c r="BM174" s="1" t="n">
        <v>456.362990041773</v>
      </c>
      <c r="BN174" s="1" t="n">
        <v>52.2705858589678</v>
      </c>
      <c r="BO174" s="1" t="s">
        <v>1</v>
      </c>
      <c r="BP174" s="1" t="n">
        <v>37.920978750142</v>
      </c>
      <c r="BQ174" s="1" t="n">
        <v>34.1931983618298</v>
      </c>
      <c r="BR174" s="1" t="n">
        <v>16.4993685556805</v>
      </c>
      <c r="BS174" s="1" t="n">
        <v>15.8209921012373</v>
      </c>
      <c r="BT174" s="1" t="n">
        <v>1.7215788743907</v>
      </c>
      <c r="BU174" s="1" t="n">
        <v>1.87833103487064</v>
      </c>
      <c r="BV174" s="1" t="n">
        <v>2.10945717135358</v>
      </c>
    </row>
    <row r="175" customFormat="false" ht="15.75" hidden="false" customHeight="false" outlineLevel="0" collapsed="false">
      <c r="A175" s="2" t="s">
        <v>74</v>
      </c>
      <c r="B175" s="2" t="s">
        <v>35</v>
      </c>
      <c r="C175" s="2" t="n">
        <v>578.11850042747</v>
      </c>
      <c r="D175" s="2" t="n">
        <v>813.258939838232</v>
      </c>
      <c r="E175" s="2" t="n">
        <v>465.048033266905</v>
      </c>
      <c r="F175" s="2" t="n">
        <v>300.755710725496</v>
      </c>
      <c r="G175" s="2" t="n">
        <v>367.148553004045</v>
      </c>
      <c r="H175" s="2" t="n">
        <v>333.610139443139</v>
      </c>
      <c r="I175" s="2" t="n">
        <v>2190.71959781903</v>
      </c>
      <c r="J175" s="2" t="n">
        <v>459.614570161501</v>
      </c>
      <c r="K175" s="2" t="n">
        <v>2064.71516710066</v>
      </c>
      <c r="L175" s="2" t="n">
        <v>1103.28385785676</v>
      </c>
      <c r="M175" s="2" t="n">
        <v>1421.04587940539</v>
      </c>
      <c r="N175" s="2" t="n">
        <v>2096.33220943266</v>
      </c>
      <c r="O175" s="2" t="n">
        <v>427.997527829498</v>
      </c>
      <c r="P175" s="2" t="n">
        <v>2493.47524242409</v>
      </c>
      <c r="Q175" s="2" t="n">
        <v>30.8544948380373</v>
      </c>
      <c r="R175" s="2" t="n">
        <v>2524.32973726213</v>
      </c>
      <c r="S175" s="2" t="s">
        <v>1</v>
      </c>
      <c r="T175" s="2" t="s">
        <v>1</v>
      </c>
      <c r="U175" s="2" t="s">
        <v>1</v>
      </c>
      <c r="V175" s="2" t="n">
        <v>2237.11174863217</v>
      </c>
      <c r="W175" s="2" t="n">
        <v>287.217988629981</v>
      </c>
      <c r="X175" s="2" t="n">
        <v>32.8765137201458</v>
      </c>
      <c r="Y175" s="2" t="n">
        <v>720.306175532004</v>
      </c>
      <c r="Z175" s="2" t="n">
        <v>811.750582264831</v>
      </c>
      <c r="AA175" s="2" t="n">
        <v>959.396465745168</v>
      </c>
      <c r="AB175" s="1" t="n">
        <v>1133.86661452797</v>
      </c>
      <c r="AC175" s="1" t="n">
        <v>689.197140019348</v>
      </c>
      <c r="AD175" s="1" t="n">
        <v>695.378016444668</v>
      </c>
      <c r="AE175" s="1" t="n">
        <v>2006.25319082152</v>
      </c>
      <c r="AF175" s="1" t="n">
        <v>518.076546440632</v>
      </c>
      <c r="AG175" s="1" t="n">
        <v>600.342691724852</v>
      </c>
      <c r="AH175" s="1" t="n">
        <v>533.50495469261</v>
      </c>
      <c r="AI175" s="1" t="n">
        <v>484.40829723876</v>
      </c>
      <c r="AJ175" s="1" t="n">
        <v>483.501153248262</v>
      </c>
      <c r="AK175" s="1" t="n">
        <v>422.572640357663</v>
      </c>
      <c r="AL175" s="1" t="n">
        <v>453.022494369924</v>
      </c>
      <c r="AM175" s="1" t="n">
        <v>256.833492664928</v>
      </c>
      <c r="AN175" s="1" t="n">
        <v>148.322802308524</v>
      </c>
      <c r="AO175" s="1" t="n">
        <v>246.703134699404</v>
      </c>
      <c r="AP175" s="1" t="n">
        <v>144.117019742589</v>
      </c>
      <c r="AQ175" s="1" t="n">
        <v>1275.20967131625</v>
      </c>
      <c r="AR175" s="1" t="n">
        <v>1027.79189605756</v>
      </c>
      <c r="AS175" s="1" t="n">
        <v>127.170994279499</v>
      </c>
      <c r="AT175" s="1" t="n">
        <v>340.613977770461</v>
      </c>
      <c r="AU175" s="1" t="n">
        <v>232.221435392445</v>
      </c>
      <c r="AV175" s="1" t="n">
        <v>796.531433762176</v>
      </c>
      <c r="AW175" s="1" t="n">
        <v>198.916428596065</v>
      </c>
      <c r="AX175" s="1" t="n">
        <v>23.2401399495006</v>
      </c>
      <c r="AY175" s="1" t="n">
        <v>2140.85330460814</v>
      </c>
      <c r="AZ175" s="1" t="n">
        <v>110.209910541432</v>
      </c>
      <c r="BA175" s="1" t="n">
        <v>50.988831406489</v>
      </c>
      <c r="BB175" s="1" t="n">
        <v>0.0783595916760405</v>
      </c>
      <c r="BC175" s="1" t="n">
        <v>2524.25137767045</v>
      </c>
      <c r="BD175" s="1" t="n">
        <v>1705.90011151407</v>
      </c>
      <c r="BG175" s="1" t="n">
        <v>2222.06667448895</v>
      </c>
      <c r="BH175" s="1" t="n">
        <v>302.263062773199</v>
      </c>
      <c r="BI175" s="1" t="n">
        <v>2505.74922263222</v>
      </c>
      <c r="BJ175" s="1" t="n">
        <v>18.0998068564526</v>
      </c>
      <c r="BK175" s="1" t="n">
        <v>2454.0010336358</v>
      </c>
      <c r="BL175" s="1" t="n">
        <v>70.2503440346434</v>
      </c>
      <c r="BM175" s="1" t="n">
        <v>2264.01843236714</v>
      </c>
      <c r="BN175" s="1" t="n">
        <v>260.31130489501</v>
      </c>
      <c r="BO175" s="1" t="s">
        <v>1</v>
      </c>
      <c r="BP175" s="1" t="n">
        <v>1595.31520369696</v>
      </c>
      <c r="BQ175" s="1" t="n">
        <v>1191.1920925778</v>
      </c>
      <c r="BR175" s="1" t="n">
        <v>368.055895122985</v>
      </c>
      <c r="BS175" s="1" t="n">
        <v>427.717870814774</v>
      </c>
      <c r="BT175" s="1" t="n">
        <v>98.4642961976003</v>
      </c>
      <c r="BU175" s="1" t="n">
        <v>122.06929463967</v>
      </c>
      <c r="BV175" s="1" t="n">
        <v>207.862194752156</v>
      </c>
    </row>
    <row r="176" customFormat="false" ht="15.75" hidden="false" customHeight="false" outlineLevel="0" collapsed="false">
      <c r="B176" s="2" t="s">
        <v>36</v>
      </c>
      <c r="C176" s="2" t="n">
        <v>102.915587223674</v>
      </c>
      <c r="D176" s="2" t="n">
        <v>203.062905109949</v>
      </c>
      <c r="E176" s="2" t="n">
        <v>127.459681771276</v>
      </c>
      <c r="F176" s="2" t="n">
        <v>104.06566374397</v>
      </c>
      <c r="G176" s="2" t="n">
        <v>91.7123719657059</v>
      </c>
      <c r="H176" s="2" t="n">
        <v>44.4808763097283</v>
      </c>
      <c r="I176" s="2" t="n">
        <v>584.735333504847</v>
      </c>
      <c r="J176" s="2" t="n">
        <v>34.968409815364</v>
      </c>
      <c r="K176" s="2" t="n">
        <v>594.247799999211</v>
      </c>
      <c r="L176" s="2" t="n">
        <v>170.578823004599</v>
      </c>
      <c r="M176" s="2" t="n">
        <v>458.637386809975</v>
      </c>
      <c r="N176" s="2" t="n">
        <v>487.300857211406</v>
      </c>
      <c r="O176" s="2" t="n">
        <v>141.915352603169</v>
      </c>
      <c r="P176" s="2" t="n">
        <v>611.965218489837</v>
      </c>
      <c r="Q176" s="2" t="n">
        <v>17.2509913247378</v>
      </c>
      <c r="R176" s="2" t="s">
        <v>1</v>
      </c>
      <c r="S176" s="2" t="n">
        <v>629.216209814574</v>
      </c>
      <c r="T176" s="2" t="s">
        <v>1</v>
      </c>
      <c r="U176" s="2" t="s">
        <v>1</v>
      </c>
      <c r="V176" s="2" t="n">
        <v>560.544384481229</v>
      </c>
      <c r="W176" s="2" t="n">
        <v>68.6718253333475</v>
      </c>
      <c r="X176" s="2" t="n">
        <v>5.45629316449648</v>
      </c>
      <c r="Y176" s="2" t="n">
        <v>114.504439337196</v>
      </c>
      <c r="Z176" s="2" t="n">
        <v>230.763560626811</v>
      </c>
      <c r="AA176" s="2" t="n">
        <v>278.491916686071</v>
      </c>
      <c r="AB176" s="1" t="n">
        <v>356.654974314904</v>
      </c>
      <c r="AC176" s="1" t="n">
        <v>166.799888914621</v>
      </c>
      <c r="AD176" s="1" t="n">
        <v>105.761346585049</v>
      </c>
      <c r="AE176" s="1" t="n">
        <v>505.651438780488</v>
      </c>
      <c r="AF176" s="1" t="n">
        <v>123.564771034087</v>
      </c>
      <c r="AG176" s="1" t="n">
        <v>226.832656107094</v>
      </c>
      <c r="AH176" s="1" t="n">
        <v>147.678298346956</v>
      </c>
      <c r="AI176" s="1" t="n">
        <v>136.713760346857</v>
      </c>
      <c r="AJ176" s="1" t="n">
        <v>79.4251440848218</v>
      </c>
      <c r="AK176" s="1" t="n">
        <v>38.5663509288441</v>
      </c>
      <c r="AL176" s="1" t="n">
        <v>100.974264619491</v>
      </c>
      <c r="AM176" s="1" t="n">
        <v>49.1959365171229</v>
      </c>
      <c r="AN176" s="1" t="n">
        <v>61.4377847989257</v>
      </c>
      <c r="AO176" s="1" t="n">
        <v>40.8718043767626</v>
      </c>
      <c r="AP176" s="1" t="n">
        <v>32.0331034160758</v>
      </c>
      <c r="AQ176" s="1" t="n">
        <v>344.703316086196</v>
      </c>
      <c r="AR176" s="1" t="n">
        <v>218.480862890443</v>
      </c>
      <c r="AS176" s="1" t="n">
        <v>32.1860279035518</v>
      </c>
      <c r="AT176" s="1" t="n">
        <v>97.2062343228347</v>
      </c>
      <c r="AU176" s="1" t="n">
        <v>39.844535845454</v>
      </c>
      <c r="AV176" s="1" t="n">
        <v>241.498548852291</v>
      </c>
      <c r="AW176" s="1" t="n">
        <v>44.7310407855865</v>
      </c>
      <c r="AX176" s="1" t="n">
        <v>1.80113669885582</v>
      </c>
      <c r="AY176" s="1" t="n">
        <v>527.225203150071</v>
      </c>
      <c r="AZ176" s="1" t="n">
        <v>46.3522373353331</v>
      </c>
      <c r="BA176" s="1" t="n">
        <v>9.1065918447268</v>
      </c>
      <c r="BB176" s="1" t="n">
        <v>0.23584237987013</v>
      </c>
      <c r="BC176" s="1" t="n">
        <v>628.980367434704</v>
      </c>
      <c r="BD176" s="1" t="n">
        <v>497.076118918916</v>
      </c>
      <c r="BG176" s="1" t="n">
        <v>552.369810920895</v>
      </c>
      <c r="BH176" s="1" t="n">
        <v>76.8463988936809</v>
      </c>
      <c r="BI176" s="1" t="n">
        <v>621.717820618792</v>
      </c>
      <c r="BJ176" s="1" t="n">
        <v>7.49838919578234</v>
      </c>
      <c r="BK176" s="1" t="n">
        <v>588.711013428819</v>
      </c>
      <c r="BL176" s="1" t="n">
        <v>40.2693540058856</v>
      </c>
      <c r="BM176" s="1" t="n">
        <v>568.998247896393</v>
      </c>
      <c r="BN176" s="1" t="n">
        <v>60.2179619181835</v>
      </c>
      <c r="BO176" s="1" t="s">
        <v>1</v>
      </c>
      <c r="BP176" s="1" t="n">
        <v>416.624686304311</v>
      </c>
      <c r="BQ176" s="1" t="n">
        <v>349.328269952381</v>
      </c>
      <c r="BR176" s="1" t="n">
        <v>335.927767377953</v>
      </c>
      <c r="BS176" s="1" t="n">
        <v>323.302873659918</v>
      </c>
      <c r="BT176" s="1" t="n">
        <v>93.1351732088488</v>
      </c>
      <c r="BU176" s="1" t="n">
        <v>50.3667001308586</v>
      </c>
      <c r="BV176" s="1" t="n">
        <v>59.0980219565055</v>
      </c>
    </row>
    <row r="177" customFormat="false" ht="15.75" hidden="false" customHeight="false" outlineLevel="0" collapsed="false">
      <c r="A177" s="2" t="s">
        <v>75</v>
      </c>
      <c r="B177" s="2" t="s">
        <v>35</v>
      </c>
      <c r="C177" s="2" t="n">
        <v>1449.85071666605</v>
      </c>
      <c r="D177" s="2" t="n">
        <v>1995.60365561216</v>
      </c>
      <c r="E177" s="2" t="n">
        <v>1340.44935167721</v>
      </c>
      <c r="F177" s="2" t="n">
        <v>910.448217347709</v>
      </c>
      <c r="G177" s="2" t="n">
        <v>1053.02275039485</v>
      </c>
      <c r="H177" s="2" t="n">
        <v>955.348436866432</v>
      </c>
      <c r="I177" s="2" t="n">
        <v>5794.02625483158</v>
      </c>
      <c r="J177" s="2" t="n">
        <v>1348.79695185501</v>
      </c>
      <c r="K177" s="2" t="n">
        <v>5400.57773984297</v>
      </c>
      <c r="L177" s="2" t="n">
        <v>3330.25514056838</v>
      </c>
      <c r="M177" s="2" t="n">
        <v>3419.11955112957</v>
      </c>
      <c r="N177" s="2" t="n">
        <v>5786.82152335952</v>
      </c>
      <c r="O177" s="2" t="n">
        <v>962.553168338503</v>
      </c>
      <c r="P177" s="2" t="n">
        <v>6463.00998679324</v>
      </c>
      <c r="Q177" s="2" t="n">
        <v>286.36470490485</v>
      </c>
      <c r="R177" s="2" t="s">
        <v>1</v>
      </c>
      <c r="S177" s="2" t="s">
        <v>1</v>
      </c>
      <c r="T177" s="2" t="n">
        <v>6749.37469169813</v>
      </c>
      <c r="U177" s="2" t="s">
        <v>1</v>
      </c>
      <c r="V177" s="2" t="s">
        <v>1</v>
      </c>
      <c r="W177" s="2" t="s">
        <v>1</v>
      </c>
      <c r="X177" s="2" t="n">
        <v>146.560298692689</v>
      </c>
      <c r="Y177" s="2" t="n">
        <v>1516.76253919874</v>
      </c>
      <c r="Z177" s="2" t="n">
        <v>2578.56304049618</v>
      </c>
      <c r="AA177" s="2" t="n">
        <v>2507.48881331035</v>
      </c>
      <c r="AB177" s="1" t="n">
        <v>3053.36004300216</v>
      </c>
      <c r="AC177" s="1" t="n">
        <v>1836.60999341827</v>
      </c>
      <c r="AD177" s="1" t="n">
        <v>1844.3203394807</v>
      </c>
      <c r="AE177" s="1" t="n">
        <v>5369.18509845066</v>
      </c>
      <c r="AF177" s="1" t="n">
        <v>1380.18959324732</v>
      </c>
      <c r="AG177" s="1" t="n">
        <v>1396.64155235948</v>
      </c>
      <c r="AH177" s="1" t="n">
        <v>1338.50710921164</v>
      </c>
      <c r="AI177" s="1" t="n">
        <v>1386.52492535571</v>
      </c>
      <c r="AJ177" s="1" t="n">
        <v>1355.30708033757</v>
      </c>
      <c r="AK177" s="1" t="n">
        <v>1272.39402443356</v>
      </c>
      <c r="AL177" s="1" t="n">
        <v>1138.38703220706</v>
      </c>
      <c r="AM177" s="1" t="n">
        <v>723.281427572184</v>
      </c>
      <c r="AN177" s="1" t="n">
        <v>460.391191877664</v>
      </c>
      <c r="AO177" s="1" t="n">
        <v>864.865618110277</v>
      </c>
      <c r="AP177" s="1" t="n">
        <v>337.661919910718</v>
      </c>
      <c r="AQ177" s="1" t="n">
        <v>2906.16865718083</v>
      </c>
      <c r="AR177" s="1" t="n">
        <v>2716.93144395473</v>
      </c>
      <c r="AS177" s="1" t="n">
        <v>263.015809263844</v>
      </c>
      <c r="AT177" s="1" t="n">
        <v>703.151568153521</v>
      </c>
      <c r="AU177" s="1" t="n">
        <v>833.184361981004</v>
      </c>
      <c r="AV177" s="1" t="n">
        <v>2233.09150834488</v>
      </c>
      <c r="AW177" s="1" t="n">
        <v>576.478395835996</v>
      </c>
      <c r="AX177" s="1" t="n">
        <v>48.7865447932282</v>
      </c>
      <c r="AY177" s="1" t="n">
        <v>5511.15028816485</v>
      </c>
      <c r="AZ177" s="1" t="n">
        <v>178.139629639917</v>
      </c>
      <c r="BA177" s="1" t="n">
        <v>116.200988424767</v>
      </c>
      <c r="BB177" s="1" t="n">
        <v>169.958564158763</v>
      </c>
      <c r="BC177" s="1" t="n">
        <v>6579.41612753937</v>
      </c>
      <c r="BD177" s="1" t="n">
        <v>6296.5329715609</v>
      </c>
      <c r="BG177" s="1" t="n">
        <v>5816.02450153888</v>
      </c>
      <c r="BH177" s="1" t="n">
        <v>933.350190159158</v>
      </c>
      <c r="BI177" s="1" t="n">
        <v>6225.02678336683</v>
      </c>
      <c r="BJ177" s="1" t="n">
        <v>472.600147691906</v>
      </c>
      <c r="BK177" s="1" t="n">
        <v>6395.76410390389</v>
      </c>
      <c r="BL177" s="1" t="n">
        <v>285.80429402656</v>
      </c>
      <c r="BM177" s="1" t="n">
        <v>5962.07408080454</v>
      </c>
      <c r="BN177" s="1" t="n">
        <v>787.300610893495</v>
      </c>
      <c r="BO177" s="1" t="s">
        <v>1</v>
      </c>
      <c r="BP177" s="1" t="s">
        <v>1</v>
      </c>
      <c r="BQ177" s="1" t="s">
        <v>1</v>
      </c>
      <c r="BR177" s="1" t="s">
        <v>1</v>
      </c>
      <c r="BS177" s="1" t="s">
        <v>1</v>
      </c>
      <c r="BT177" s="1" t="s">
        <v>1</v>
      </c>
      <c r="BU177" s="1" t="s">
        <v>1</v>
      </c>
      <c r="BV177" s="1" t="s">
        <v>1</v>
      </c>
    </row>
    <row r="178" customFormat="false" ht="15.75" hidden="false" customHeight="false" outlineLevel="0" collapsed="false">
      <c r="B178" s="2" t="s">
        <v>36</v>
      </c>
      <c r="C178" s="2" t="n">
        <v>135.176712933934</v>
      </c>
      <c r="D178" s="2" t="n">
        <v>320.598084129916</v>
      </c>
      <c r="E178" s="2" t="n">
        <v>54.3380302705263</v>
      </c>
      <c r="F178" s="2" t="n">
        <v>39.5437830056321</v>
      </c>
      <c r="G178" s="2" t="n">
        <v>68.8215375967446</v>
      </c>
      <c r="H178" s="2" t="n">
        <v>42.7429472730565</v>
      </c>
      <c r="I178" s="2" t="n">
        <v>575.735200663696</v>
      </c>
      <c r="J178" s="2" t="n">
        <v>30.5265971936368</v>
      </c>
      <c r="K178" s="2" t="n">
        <v>587.951550743116</v>
      </c>
      <c r="L178" s="2" t="n">
        <v>70.9928889967663</v>
      </c>
      <c r="M178" s="2" t="n">
        <v>547.485258939986</v>
      </c>
      <c r="N178" s="2" t="n">
        <v>508.72045858724</v>
      </c>
      <c r="O178" s="2" t="n">
        <v>109.757689349512</v>
      </c>
      <c r="P178" s="2" t="n">
        <v>549.024950877908</v>
      </c>
      <c r="Q178" s="2" t="n">
        <v>69.4531970588442</v>
      </c>
      <c r="R178" s="2" t="s">
        <v>1</v>
      </c>
      <c r="S178" s="2" t="s">
        <v>1</v>
      </c>
      <c r="T178" s="2" t="s">
        <v>1</v>
      </c>
      <c r="U178" s="2" t="n">
        <v>618.478147936752</v>
      </c>
      <c r="V178" s="2" t="s">
        <v>1</v>
      </c>
      <c r="W178" s="2" t="s">
        <v>1</v>
      </c>
      <c r="X178" s="2" t="n">
        <v>13.1081551053374</v>
      </c>
      <c r="Y178" s="2" t="n">
        <v>94.9484692541177</v>
      </c>
      <c r="Z178" s="2" t="n">
        <v>220.897272911069</v>
      </c>
      <c r="AA178" s="2" t="n">
        <v>289.524250666229</v>
      </c>
      <c r="AB178" s="1" t="n">
        <v>456.167929100494</v>
      </c>
      <c r="AC178" s="1" t="n">
        <v>118.539940647778</v>
      </c>
      <c r="AD178" s="1" t="n">
        <v>43.7702781884802</v>
      </c>
      <c r="AE178" s="1" t="n">
        <v>492.674425131707</v>
      </c>
      <c r="AF178" s="1" t="n">
        <v>125.803722805045</v>
      </c>
      <c r="AG178" s="1" t="n">
        <v>211.714938297714</v>
      </c>
      <c r="AH178" s="1" t="n">
        <v>180.734748243862</v>
      </c>
      <c r="AI178" s="1" t="n">
        <v>133.140366881884</v>
      </c>
      <c r="AJ178" s="1" t="n">
        <v>65.9315044922653</v>
      </c>
      <c r="AK178" s="1" t="n">
        <v>26.9565900210281</v>
      </c>
      <c r="AL178" s="1" t="n">
        <v>54.1096777834346</v>
      </c>
      <c r="AM178" s="1" t="n">
        <v>5.52936677722994</v>
      </c>
      <c r="AN178" s="1" t="n">
        <v>18.3412543578927</v>
      </c>
      <c r="AO178" s="1" t="n">
        <v>53.1813821246856</v>
      </c>
      <c r="AP178" s="1" t="n">
        <v>46.2742136043424</v>
      </c>
      <c r="AQ178" s="1" t="n">
        <v>415.336263699634</v>
      </c>
      <c r="AR178" s="1" t="n">
        <v>91.6520196863874</v>
      </c>
      <c r="AS178" s="1" t="n">
        <v>69.2162940275481</v>
      </c>
      <c r="AT178" s="1" t="n">
        <v>220.9192777722</v>
      </c>
      <c r="AU178" s="1" t="n">
        <v>50.9658602528469</v>
      </c>
      <c r="AV178" s="1" t="n">
        <v>185.72469619777</v>
      </c>
      <c r="AW178" s="1" t="n">
        <v>41.3310269338734</v>
      </c>
      <c r="AX178" s="1" t="n">
        <v>0.532226760020294</v>
      </c>
      <c r="AY178" s="1" t="n">
        <v>445.88905068345</v>
      </c>
      <c r="AZ178" s="1" t="n">
        <v>99.4140500875671</v>
      </c>
      <c r="BA178" s="1" t="n">
        <v>5.60580388230897</v>
      </c>
      <c r="BB178" s="1" t="n">
        <v>10.1769449683051</v>
      </c>
      <c r="BC178" s="1" t="n">
        <v>608.301202968447</v>
      </c>
      <c r="BD178" s="1" t="n">
        <v>577.824259527149</v>
      </c>
      <c r="BG178" s="1" t="n">
        <v>531.246029814235</v>
      </c>
      <c r="BH178" s="1" t="n">
        <v>87.2321181225167</v>
      </c>
      <c r="BI178" s="1" t="n">
        <v>540.849467113689</v>
      </c>
      <c r="BJ178" s="1" t="n">
        <v>70.5891726686451</v>
      </c>
      <c r="BK178" s="1" t="n">
        <v>578.679264277884</v>
      </c>
      <c r="BL178" s="1" t="n">
        <v>37.9695205973484</v>
      </c>
      <c r="BM178" s="1" t="n">
        <v>568.628547349564</v>
      </c>
      <c r="BN178" s="1" t="n">
        <v>49.8496005871881</v>
      </c>
      <c r="BO178" s="1" t="s">
        <v>1</v>
      </c>
      <c r="BP178" s="1" t="s">
        <v>1</v>
      </c>
      <c r="BQ178" s="1" t="s">
        <v>1</v>
      </c>
      <c r="BR178" s="1" t="s">
        <v>1</v>
      </c>
      <c r="BS178" s="1" t="s">
        <v>1</v>
      </c>
      <c r="BT178" s="1" t="s">
        <v>1</v>
      </c>
      <c r="BU178" s="1" t="s">
        <v>1</v>
      </c>
      <c r="BV178" s="1" t="s">
        <v>1</v>
      </c>
    </row>
    <row r="179" customFormat="false" ht="15.75" hidden="false" customHeight="false" outlineLevel="0" collapsed="false">
      <c r="A179" s="2" t="s">
        <v>76</v>
      </c>
      <c r="B179" s="2" t="s">
        <v>35</v>
      </c>
      <c r="C179" s="2" t="n">
        <v>618.425442318579</v>
      </c>
      <c r="D179" s="2" t="n">
        <v>930.659920381908</v>
      </c>
      <c r="E179" s="2" t="n">
        <v>550.278838633083</v>
      </c>
      <c r="F179" s="2" t="n">
        <v>364.536394263755</v>
      </c>
      <c r="G179" s="2" t="n">
        <v>415.403530413368</v>
      </c>
      <c r="H179" s="2" t="n">
        <v>352.611898282551</v>
      </c>
      <c r="I179" s="2" t="n">
        <v>2526.69222772813</v>
      </c>
      <c r="J179" s="2" t="n">
        <v>468.87748861101</v>
      </c>
      <c r="K179" s="2" t="n">
        <v>2410.42663739969</v>
      </c>
      <c r="L179" s="2" t="n">
        <v>1182.65387102828</v>
      </c>
      <c r="M179" s="2" t="n">
        <v>1696.65025498243</v>
      </c>
      <c r="N179" s="2" t="n">
        <v>2391.95345783609</v>
      </c>
      <c r="O179" s="2" t="n">
        <v>487.35066817457</v>
      </c>
      <c r="P179" s="2" t="n">
        <v>2829.87759054952</v>
      </c>
      <c r="Q179" s="2" t="n">
        <v>49.4265354611611</v>
      </c>
      <c r="R179" s="2" t="n">
        <v>2237.11174863217</v>
      </c>
      <c r="S179" s="2" t="n">
        <v>560.544384481229</v>
      </c>
      <c r="T179" s="2" t="s">
        <v>1</v>
      </c>
      <c r="U179" s="2" t="s">
        <v>1</v>
      </c>
      <c r="V179" s="2" t="n">
        <v>2879.30412601067</v>
      </c>
      <c r="W179" s="2" t="s">
        <v>1</v>
      </c>
      <c r="X179" s="2" t="n">
        <v>37.2142744107015</v>
      </c>
      <c r="Y179" s="2" t="n">
        <v>765.304712481176</v>
      </c>
      <c r="Z179" s="2" t="n">
        <v>956.764885560113</v>
      </c>
      <c r="AA179" s="2" t="n">
        <v>1120.02025355871</v>
      </c>
      <c r="AB179" s="1" t="n">
        <v>1349.49234100646</v>
      </c>
      <c r="AC179" s="1" t="n">
        <v>759.754976697588</v>
      </c>
      <c r="AD179" s="1" t="n">
        <v>764.353895827643</v>
      </c>
      <c r="AE179" s="1" t="n">
        <v>2278.63717485755</v>
      </c>
      <c r="AF179" s="1" t="n">
        <v>600.666951153145</v>
      </c>
      <c r="AG179" s="1" t="n">
        <v>701.838771609098</v>
      </c>
      <c r="AH179" s="1" t="n">
        <v>626.612618539283</v>
      </c>
      <c r="AI179" s="1" t="n">
        <v>590.252810444822</v>
      </c>
      <c r="AJ179" s="1" t="n">
        <v>524.72573894104</v>
      </c>
      <c r="AK179" s="1" t="n">
        <v>435.874186476452</v>
      </c>
      <c r="AL179" s="1" t="n">
        <v>490.410073629523</v>
      </c>
      <c r="AM179" s="1" t="n">
        <v>287.117554642778</v>
      </c>
      <c r="AN179" s="1" t="n">
        <v>175.885108065844</v>
      </c>
      <c r="AO179" s="1" t="n">
        <v>280.242375198273</v>
      </c>
      <c r="AP179" s="1" t="n">
        <v>149.257972585796</v>
      </c>
      <c r="AQ179" s="1" t="n">
        <v>1496.26991972795</v>
      </c>
      <c r="AR179" s="1" t="n">
        <v>1145.58816945313</v>
      </c>
      <c r="AS179" s="1" t="n">
        <v>142.516793284689</v>
      </c>
      <c r="AT179" s="1" t="n">
        <v>426.318580599036</v>
      </c>
      <c r="AU179" s="1" t="n">
        <v>266.283082767111</v>
      </c>
      <c r="AV179" s="1" t="n">
        <v>898.59749990673</v>
      </c>
      <c r="AW179" s="1" t="n">
        <v>206.132212411219</v>
      </c>
      <c r="AX179" s="1" t="n">
        <v>23.7740436759013</v>
      </c>
      <c r="AY179" s="1" t="n">
        <v>2454.22251983042</v>
      </c>
      <c r="AZ179" s="1" t="n">
        <v>144.005763502696</v>
      </c>
      <c r="BA179" s="1" t="n">
        <v>51.048464429915</v>
      </c>
      <c r="BB179" s="1" t="n">
        <v>0.31420197154617</v>
      </c>
      <c r="BC179" s="1" t="n">
        <v>2878.98992403912</v>
      </c>
      <c r="BD179" s="1" t="n">
        <v>2007.91966755615</v>
      </c>
      <c r="BG179" s="1" t="n">
        <v>2524.45566921143</v>
      </c>
      <c r="BH179" s="1" t="n">
        <v>354.848456799241</v>
      </c>
      <c r="BI179" s="1" t="n">
        <v>2854.18399045877</v>
      </c>
      <c r="BJ179" s="1" t="n">
        <v>24.639427778451</v>
      </c>
      <c r="BK179" s="1" t="n">
        <v>2775.83135032297</v>
      </c>
      <c r="BL179" s="1" t="n">
        <v>103.158573716169</v>
      </c>
      <c r="BM179" s="1" t="n">
        <v>2594.56890550851</v>
      </c>
      <c r="BN179" s="1" t="n">
        <v>284.735220502167</v>
      </c>
      <c r="BO179" s="1" t="s">
        <v>1</v>
      </c>
      <c r="BP179" s="1" t="n">
        <v>1793.29888805443</v>
      </c>
      <c r="BQ179" s="1" t="n">
        <v>1400.99505066329</v>
      </c>
      <c r="BR179" s="1" t="n">
        <v>628.774425314958</v>
      </c>
      <c r="BS179" s="1" t="n">
        <v>666.799326520059</v>
      </c>
      <c r="BT179" s="1" t="n">
        <v>176.703363726284</v>
      </c>
      <c r="BU179" s="1" t="n">
        <v>90.1063684548182</v>
      </c>
      <c r="BV179" s="1" t="n">
        <v>195.608152580427</v>
      </c>
    </row>
    <row r="180" customFormat="false" ht="15.75" hidden="false" customHeight="false" outlineLevel="0" collapsed="false">
      <c r="B180" s="2" t="s">
        <v>36</v>
      </c>
      <c r="C180" s="2" t="n">
        <v>84.7670241511117</v>
      </c>
      <c r="D180" s="2" t="n">
        <v>122.777011528536</v>
      </c>
      <c r="E180" s="2" t="n">
        <v>66.3191074164394</v>
      </c>
      <c r="F180" s="2" t="n">
        <v>47.8474393781005</v>
      </c>
      <c r="G180" s="2" t="n">
        <v>59.8715632951449</v>
      </c>
      <c r="H180" s="2" t="n">
        <v>45.4799636114747</v>
      </c>
      <c r="I180" s="2" t="n">
        <v>336.102182157858</v>
      </c>
      <c r="J180" s="2" t="n">
        <v>44.8678819445382</v>
      </c>
      <c r="K180" s="2" t="n">
        <v>336.714263824795</v>
      </c>
      <c r="L180" s="2" t="n">
        <v>129.017336789308</v>
      </c>
      <c r="M180" s="2" t="n">
        <v>252.564808980025</v>
      </c>
      <c r="N180" s="2" t="n">
        <v>286.980583395184</v>
      </c>
      <c r="O180" s="2" t="n">
        <v>94.6015623741492</v>
      </c>
      <c r="P180" s="2" t="n">
        <v>379.79858442812</v>
      </c>
      <c r="Q180" s="2" t="n">
        <v>1.78356134121303</v>
      </c>
      <c r="R180" s="2" t="n">
        <v>287.217988629981</v>
      </c>
      <c r="S180" s="2" t="n">
        <v>68.6718253333475</v>
      </c>
      <c r="T180" s="2" t="s">
        <v>1</v>
      </c>
      <c r="U180" s="2" t="s">
        <v>1</v>
      </c>
      <c r="V180" s="2" t="s">
        <v>1</v>
      </c>
      <c r="W180" s="2" t="n">
        <v>381.582145769333</v>
      </c>
      <c r="X180" s="2" t="n">
        <v>2.71879023982798</v>
      </c>
      <c r="Y180" s="2" t="n">
        <v>93.5823242535762</v>
      </c>
      <c r="Z180" s="2" t="n">
        <v>122.276212757087</v>
      </c>
      <c r="AA180" s="2" t="n">
        <v>163.004818518841</v>
      </c>
      <c r="AB180" s="1" t="n">
        <v>184.383440437974</v>
      </c>
      <c r="AC180" s="1" t="n">
        <v>126.63123334686</v>
      </c>
      <c r="AD180" s="1" t="n">
        <v>70.382418193348</v>
      </c>
      <c r="AE180" s="1" t="n">
        <v>322.126593165122</v>
      </c>
      <c r="AF180" s="1" t="n">
        <v>59.4555526042114</v>
      </c>
      <c r="AG180" s="1" t="n">
        <v>157.796750453043</v>
      </c>
      <c r="AH180" s="1" t="n">
        <v>73.9541765580524</v>
      </c>
      <c r="AI180" s="1" t="n">
        <v>51.3405628558277</v>
      </c>
      <c r="AJ180" s="1" t="n">
        <v>50.6797867963379</v>
      </c>
      <c r="AK180" s="1" t="n">
        <v>47.810869106072</v>
      </c>
      <c r="AL180" s="1" t="n">
        <v>78.2582923315722</v>
      </c>
      <c r="AM180" s="1" t="n">
        <v>25.387211965902</v>
      </c>
      <c r="AN180" s="1" t="n">
        <v>37.349214805885</v>
      </c>
      <c r="AO180" s="1" t="n">
        <v>16.9410948904086</v>
      </c>
      <c r="AP180" s="1" t="n">
        <v>32.3093076611673</v>
      </c>
      <c r="AQ180" s="1" t="n">
        <v>191.337024114398</v>
      </c>
      <c r="AR180" s="1" t="n">
        <v>144.063789710383</v>
      </c>
      <c r="AS180" s="1" t="n">
        <v>23.1413345321352</v>
      </c>
      <c r="AT180" s="1" t="n">
        <v>36.4815326374714</v>
      </c>
      <c r="AU180" s="1" t="n">
        <v>15.3914194833032</v>
      </c>
      <c r="AV180" s="1" t="n">
        <v>162.50406940604</v>
      </c>
      <c r="AW180" s="1" t="n">
        <v>41.266412406756</v>
      </c>
      <c r="AX180" s="1" t="n">
        <v>2.57412122859927</v>
      </c>
      <c r="AY180" s="1" t="n">
        <v>309.982092229105</v>
      </c>
      <c r="AZ180" s="1" t="n">
        <v>18.5125507235431</v>
      </c>
      <c r="BA180" s="1" t="n">
        <v>9.2469691813296</v>
      </c>
      <c r="BB180" s="1" t="s">
        <v>1</v>
      </c>
      <c r="BC180" s="1" t="n">
        <v>381.582145769333</v>
      </c>
      <c r="BD180" s="1" t="n">
        <v>274.779553857004</v>
      </c>
      <c r="BG180" s="1" t="n">
        <v>347.168737118188</v>
      </c>
      <c r="BH180" s="1" t="n">
        <v>34.4134086511459</v>
      </c>
      <c r="BI180" s="1" t="n">
        <v>380.623377495549</v>
      </c>
      <c r="BJ180" s="1" t="n">
        <v>0.958768273783959</v>
      </c>
      <c r="BK180" s="1" t="n">
        <v>372.156390151377</v>
      </c>
      <c r="BL180" s="1" t="n">
        <v>9.42575561795685</v>
      </c>
      <c r="BM180" s="1" t="n">
        <v>335.59708072074</v>
      </c>
      <c r="BN180" s="1" t="n">
        <v>45.9850650485933</v>
      </c>
      <c r="BO180" s="1" t="s">
        <v>1</v>
      </c>
      <c r="BP180" s="1" t="n">
        <v>285.090639151288</v>
      </c>
      <c r="BQ180" s="1" t="n">
        <v>191.649027434196</v>
      </c>
      <c r="BR180" s="1" t="n">
        <v>75.2092371859767</v>
      </c>
      <c r="BS180" s="1" t="n">
        <v>84.2214179546307</v>
      </c>
      <c r="BT180" s="1" t="n">
        <v>14.896105680165</v>
      </c>
      <c r="BU180" s="1" t="n">
        <v>85.1912396696663</v>
      </c>
      <c r="BV180" s="1" t="n">
        <v>74.165917367454</v>
      </c>
    </row>
    <row r="181" customFormat="false" ht="15.75" hidden="false" customHeight="false" outlineLevel="0" collapsed="false">
      <c r="A181" s="2" t="s">
        <v>11</v>
      </c>
      <c r="B181" s="2" t="s">
        <v>77</v>
      </c>
      <c r="C181" s="2" t="n">
        <v>38.9407159397476</v>
      </c>
      <c r="D181" s="2" t="n">
        <v>79.6197501622766</v>
      </c>
      <c r="E181" s="2" t="n">
        <v>45.708349277565</v>
      </c>
      <c r="F181" s="2" t="n">
        <v>34.6079104502959</v>
      </c>
      <c r="G181" s="2" t="n">
        <v>27.9026810096523</v>
      </c>
      <c r="H181" s="2" t="n">
        <v>41.6048507324925</v>
      </c>
      <c r="I181" s="2" t="n">
        <v>185.174556107045</v>
      </c>
      <c r="J181" s="2" t="n">
        <v>76.6672602384799</v>
      </c>
      <c r="K181" s="2" t="n">
        <v>150.112146601057</v>
      </c>
      <c r="L181" s="2" t="n">
        <v>127.932035646543</v>
      </c>
      <c r="M181" s="2" t="n">
        <v>98.8473711929942</v>
      </c>
      <c r="N181" s="2" t="n">
        <v>189.669289053275</v>
      </c>
      <c r="O181" s="2" t="n">
        <v>37.1101177862622</v>
      </c>
      <c r="P181" s="2" t="n">
        <v>198.830757416604</v>
      </c>
      <c r="Q181" s="2" t="n">
        <v>27.9486494229334</v>
      </c>
      <c r="R181" s="2" t="n">
        <v>32.8765137201458</v>
      </c>
      <c r="S181" s="2" t="n">
        <v>5.45629316449648</v>
      </c>
      <c r="T181" s="2" t="n">
        <v>146.560298692689</v>
      </c>
      <c r="U181" s="2" t="n">
        <v>13.1081551053374</v>
      </c>
      <c r="V181" s="2" t="n">
        <v>37.2142744107015</v>
      </c>
      <c r="W181" s="2" t="n">
        <v>2.71879023982798</v>
      </c>
      <c r="X181" s="2" t="n">
        <v>226.779406839538</v>
      </c>
      <c r="Y181" s="2" t="s">
        <v>1</v>
      </c>
      <c r="Z181" s="2" t="s">
        <v>1</v>
      </c>
      <c r="AA181" s="2" t="s">
        <v>1</v>
      </c>
      <c r="AB181" s="1" t="n">
        <v>102.802291470895</v>
      </c>
      <c r="AC181" s="1" t="n">
        <v>33.1250873313664</v>
      </c>
      <c r="AD181" s="1" t="n">
        <v>83.8654135885197</v>
      </c>
      <c r="AE181" s="1" t="n">
        <v>69.3242232223965</v>
      </c>
      <c r="AF181" s="1" t="n">
        <v>157.455183617141</v>
      </c>
      <c r="AG181" s="1" t="n">
        <v>43.0585477400493</v>
      </c>
      <c r="AH181" s="1" t="n">
        <v>44.8011982081647</v>
      </c>
      <c r="AI181" s="1" t="n">
        <v>39.2405143189505</v>
      </c>
      <c r="AJ181" s="1" t="n">
        <v>35.4251401202752</v>
      </c>
      <c r="AK181" s="1" t="n">
        <v>64.2540064520977</v>
      </c>
      <c r="AL181" s="1" t="n">
        <v>28.110206011954</v>
      </c>
      <c r="AM181" s="1" t="n">
        <v>25.9728958336351</v>
      </c>
      <c r="AN181" s="1" t="n">
        <v>11.5410497349781</v>
      </c>
      <c r="AO181" s="1" t="n">
        <v>7.01962491307421</v>
      </c>
      <c r="AP181" s="1" t="n">
        <v>13.9587309578889</v>
      </c>
      <c r="AQ181" s="1" t="n">
        <v>73.0238124133483</v>
      </c>
      <c r="AR181" s="1" t="n">
        <v>114.078632783621</v>
      </c>
      <c r="AS181" s="1" t="n">
        <v>6.88821515178305</v>
      </c>
      <c r="AT181" s="1" t="n">
        <v>18.0537599429887</v>
      </c>
      <c r="AU181" s="1" t="n">
        <v>7.26806969616181</v>
      </c>
      <c r="AV181" s="1" t="n">
        <v>80.490729264983</v>
      </c>
      <c r="AW181" s="1" t="n">
        <v>15.8154038671425</v>
      </c>
      <c r="AX181" s="1" t="n">
        <v>0.644024158645077</v>
      </c>
      <c r="AY181" s="1" t="n">
        <v>136.200048820431</v>
      </c>
      <c r="AZ181" s="1" t="n">
        <v>3.54153220957206</v>
      </c>
      <c r="BA181" s="1" t="n">
        <v>3.4253108090883</v>
      </c>
      <c r="BB181" s="1" t="n">
        <v>70.552114779629</v>
      </c>
      <c r="BC181" s="1" t="n">
        <v>156.227292059908</v>
      </c>
      <c r="BD181" s="1" t="n">
        <v>103.06213733624</v>
      </c>
      <c r="BG181" s="1" t="n">
        <v>42.5006426255411</v>
      </c>
      <c r="BH181" s="1" t="n">
        <v>184.278764213996</v>
      </c>
      <c r="BI181" s="1" t="n">
        <v>186.216152033602</v>
      </c>
      <c r="BJ181" s="1" t="n">
        <v>35.0407771283746</v>
      </c>
      <c r="BK181" s="1" t="n">
        <v>184.278764213996</v>
      </c>
      <c r="BL181" s="1" t="s">
        <v>1</v>
      </c>
      <c r="BM181" s="1" t="n">
        <v>220.835284297281</v>
      </c>
      <c r="BN181" s="1" t="n">
        <v>5.9441225422569</v>
      </c>
      <c r="BO181" s="1" t="s">
        <v>1</v>
      </c>
      <c r="BP181" s="1" t="n">
        <v>31.7800080818733</v>
      </c>
      <c r="BQ181" s="1" t="n">
        <v>22.2738713997</v>
      </c>
      <c r="BR181" s="1" t="n">
        <v>4.81429659992501</v>
      </c>
      <c r="BS181" s="1" t="n">
        <v>7.61450720134983</v>
      </c>
      <c r="BT181" s="1" t="n">
        <v>3.13973255718035</v>
      </c>
      <c r="BU181" s="1" t="n">
        <v>2.66823613573303</v>
      </c>
      <c r="BV181" s="1" t="n">
        <v>4.7786239216348</v>
      </c>
    </row>
    <row r="182" customFormat="false" ht="15.75" hidden="false" customHeight="false" outlineLevel="0" collapsed="false">
      <c r="B182" s="2" t="s">
        <v>38</v>
      </c>
      <c r="C182" s="2" t="n">
        <v>635.416010818608</v>
      </c>
      <c r="D182" s="2" t="n">
        <v>978.367079551068</v>
      </c>
      <c r="E182" s="2" t="n">
        <v>563.819596112201</v>
      </c>
      <c r="F182" s="2" t="n">
        <v>394.925261128118</v>
      </c>
      <c r="G182" s="2" t="n">
        <v>292.542033815636</v>
      </c>
      <c r="H182" s="2" t="n">
        <v>497.587947635272</v>
      </c>
      <c r="I182" s="2" t="n">
        <v>2367.48203379035</v>
      </c>
      <c r="J182" s="2" t="n">
        <v>829.786563868662</v>
      </c>
      <c r="K182" s="2" t="n">
        <v>2035.28341755697</v>
      </c>
      <c r="L182" s="2" t="n">
        <v>1478.30152391068</v>
      </c>
      <c r="M182" s="2" t="n">
        <v>1386.76845751495</v>
      </c>
      <c r="N182" s="2" t="n">
        <v>2447.56442625516</v>
      </c>
      <c r="O182" s="2" t="n">
        <v>417.505555170456</v>
      </c>
      <c r="P182" s="2" t="n">
        <v>2692.47341297195</v>
      </c>
      <c r="Q182" s="2" t="n">
        <v>172.596568453673</v>
      </c>
      <c r="R182" s="2" t="n">
        <v>720.306175532004</v>
      </c>
      <c r="S182" s="2" t="n">
        <v>114.504439337196</v>
      </c>
      <c r="T182" s="2" t="n">
        <v>1516.76253919874</v>
      </c>
      <c r="U182" s="2" t="n">
        <v>94.9484692541177</v>
      </c>
      <c r="V182" s="2" t="n">
        <v>765.304712481176</v>
      </c>
      <c r="W182" s="2" t="n">
        <v>93.5823242535762</v>
      </c>
      <c r="X182" s="2" t="s">
        <v>1</v>
      </c>
      <c r="Y182" s="2" t="n">
        <v>2865.06998142562</v>
      </c>
      <c r="Z182" s="2" t="s">
        <v>1</v>
      </c>
      <c r="AA182" s="2" t="s">
        <v>1</v>
      </c>
      <c r="AB182" s="1" t="n">
        <v>1260.34998121074</v>
      </c>
      <c r="AC182" s="1" t="n">
        <v>705.75831077868</v>
      </c>
      <c r="AD182" s="1" t="n">
        <v>887.275532773694</v>
      </c>
      <c r="AE182" s="1" t="n">
        <v>1710.59911935373</v>
      </c>
      <c r="AF182" s="1" t="n">
        <v>1154.4708620719</v>
      </c>
      <c r="AG182" s="1" t="n">
        <v>558.723947163592</v>
      </c>
      <c r="AH182" s="1" t="n">
        <v>602.206301053315</v>
      </c>
      <c r="AI182" s="1" t="n">
        <v>463.573210228211</v>
      </c>
      <c r="AJ182" s="1" t="n">
        <v>548.027786252813</v>
      </c>
      <c r="AK182" s="1" t="n">
        <v>692.538736727699</v>
      </c>
      <c r="AL182" s="1" t="n">
        <v>546.450294115214</v>
      </c>
      <c r="AM182" s="1" t="n">
        <v>381.472007357434</v>
      </c>
      <c r="AN182" s="1" t="n">
        <v>169.329493834057</v>
      </c>
      <c r="AO182" s="1" t="n">
        <v>172.344841566928</v>
      </c>
      <c r="AP182" s="1" t="n">
        <v>166.980002380171</v>
      </c>
      <c r="AQ182" s="1" t="n">
        <v>1218.51891386062</v>
      </c>
      <c r="AR182" s="1" t="n">
        <v>1392.87137994096</v>
      </c>
      <c r="AS182" s="1" t="n">
        <v>62.0848537606991</v>
      </c>
      <c r="AT182" s="1" t="n">
        <v>324.012215520949</v>
      </c>
      <c r="AU182" s="1" t="n">
        <v>166.337043926007</v>
      </c>
      <c r="AV182" s="1" t="n">
        <v>919.764488277016</v>
      </c>
      <c r="AW182" s="1" t="n">
        <v>259.317534532244</v>
      </c>
      <c r="AX182" s="1" t="n">
        <v>29.462090386242</v>
      </c>
      <c r="AY182" s="1" t="n">
        <v>2247.08573791038</v>
      </c>
      <c r="AZ182" s="1" t="n">
        <v>63.7710613076369</v>
      </c>
      <c r="BA182" s="1" t="n">
        <v>55.4591289779127</v>
      </c>
      <c r="BB182" s="1" t="n">
        <v>105.155250483561</v>
      </c>
      <c r="BC182" s="1" t="n">
        <v>2759.91473094206</v>
      </c>
      <c r="BD182" s="1" t="n">
        <v>2066.70477860301</v>
      </c>
      <c r="BG182" s="1" t="n">
        <v>1905.83737857188</v>
      </c>
      <c r="BH182" s="1" t="n">
        <v>959.232602853749</v>
      </c>
      <c r="BI182" s="1" t="n">
        <v>2636.00256615945</v>
      </c>
      <c r="BJ182" s="1" t="n">
        <v>213.539917513095</v>
      </c>
      <c r="BK182" s="1" t="n">
        <v>2838.63418925882</v>
      </c>
      <c r="BL182" s="1" t="s">
        <v>1</v>
      </c>
      <c r="BM182" s="1" t="n">
        <v>2750.01342042639</v>
      </c>
      <c r="BN182" s="1" t="n">
        <v>115.056560999233</v>
      </c>
      <c r="BO182" s="1" t="s">
        <v>1</v>
      </c>
      <c r="BP182" s="1" t="n">
        <v>576.427886617587</v>
      </c>
      <c r="BQ182" s="1" t="n">
        <v>447.094617110612</v>
      </c>
      <c r="BR182" s="1" t="n">
        <v>149.971374429696</v>
      </c>
      <c r="BS182" s="1" t="n">
        <v>162.244201692539</v>
      </c>
      <c r="BT182" s="1" t="n">
        <v>40.9054025388076</v>
      </c>
      <c r="BU182" s="1" t="n">
        <v>45.2400257086614</v>
      </c>
      <c r="BV182" s="1" t="n">
        <v>75.1181899741283</v>
      </c>
    </row>
    <row r="183" customFormat="false" ht="15.75" hidden="false" customHeight="false" outlineLevel="0" collapsed="false">
      <c r="B183" s="2" t="s">
        <v>39</v>
      </c>
      <c r="C183" s="2" t="n">
        <v>991.080213600519</v>
      </c>
      <c r="D183" s="2" t="n">
        <v>1590.11220226091</v>
      </c>
      <c r="E183" s="2" t="n">
        <v>830.006237291639</v>
      </c>
      <c r="F183" s="2" t="n">
        <v>626.077379416672</v>
      </c>
      <c r="G183" s="2" t="n">
        <v>519.264580985838</v>
      </c>
      <c r="H183" s="2" t="n">
        <v>611.819431148198</v>
      </c>
      <c r="I183" s="2" t="n">
        <v>3944.72118240735</v>
      </c>
      <c r="J183" s="2" t="n">
        <v>701.155803015045</v>
      </c>
      <c r="K183" s="2" t="n">
        <v>3855.38481054051</v>
      </c>
      <c r="L183" s="2" t="n">
        <v>1869.82228040755</v>
      </c>
      <c r="M183" s="2" t="n">
        <v>2686.71833314801</v>
      </c>
      <c r="N183" s="2" t="n">
        <v>3817.89609210341</v>
      </c>
      <c r="O183" s="2" t="n">
        <v>738.644521452144</v>
      </c>
      <c r="P183" s="2" t="n">
        <v>4361.38646741174</v>
      </c>
      <c r="Q183" s="2" t="n">
        <v>195.154146143861</v>
      </c>
      <c r="R183" s="2" t="n">
        <v>811.750582264831</v>
      </c>
      <c r="S183" s="2" t="n">
        <v>230.763560626811</v>
      </c>
      <c r="T183" s="2" t="n">
        <v>2578.56304049618</v>
      </c>
      <c r="U183" s="2" t="n">
        <v>220.897272911069</v>
      </c>
      <c r="V183" s="2" t="n">
        <v>956.764885560113</v>
      </c>
      <c r="W183" s="2" t="n">
        <v>122.276212757087</v>
      </c>
      <c r="X183" s="2" t="s">
        <v>1</v>
      </c>
      <c r="Y183" s="2" t="s">
        <v>1</v>
      </c>
      <c r="Z183" s="2" t="n">
        <v>4556.54061355561</v>
      </c>
      <c r="AA183" s="2" t="s">
        <v>1</v>
      </c>
      <c r="AB183" s="1" t="n">
        <v>2155.70527184069</v>
      </c>
      <c r="AC183" s="1" t="n">
        <v>1177.74808805079</v>
      </c>
      <c r="AD183" s="1" t="n">
        <v>1221.1517350673</v>
      </c>
      <c r="AE183" s="1" t="n">
        <v>3686.03917445716</v>
      </c>
      <c r="AF183" s="1" t="n">
        <v>870.501439098405</v>
      </c>
      <c r="AG183" s="1" t="n">
        <v>1154.45341295039</v>
      </c>
      <c r="AH183" s="1" t="n">
        <v>956.163768249445</v>
      </c>
      <c r="AI183" s="1" t="n">
        <v>874.773869010406</v>
      </c>
      <c r="AJ183" s="1" t="n">
        <v>820.161819893225</v>
      </c>
      <c r="AK183" s="1" t="n">
        <v>750.987743452109</v>
      </c>
      <c r="AL183" s="1" t="n">
        <v>803.463939424047</v>
      </c>
      <c r="AM183" s="1" t="n">
        <v>444.802426356829</v>
      </c>
      <c r="AN183" s="1" t="n">
        <v>261.980574135607</v>
      </c>
      <c r="AO183" s="1" t="n">
        <v>376.885552731104</v>
      </c>
      <c r="AP183" s="1" t="n">
        <v>265.967788893864</v>
      </c>
      <c r="AQ183" s="1" t="n">
        <v>2228.65579749062</v>
      </c>
      <c r="AR183" s="1" t="n">
        <v>1873.30449882374</v>
      </c>
      <c r="AS183" s="1" t="n">
        <v>243.134384783121</v>
      </c>
      <c r="AT183" s="1" t="n">
        <v>623.113129523018</v>
      </c>
      <c r="AU183" s="1" t="n">
        <v>355.093323360048</v>
      </c>
      <c r="AV183" s="1" t="n">
        <v>1461.89527706567</v>
      </c>
      <c r="AW183" s="1" t="n">
        <v>380.167705497674</v>
      </c>
      <c r="AX183" s="1" t="n">
        <v>38.1595797896509</v>
      </c>
      <c r="AY183" s="1" t="n">
        <v>3712.56111611821</v>
      </c>
      <c r="AZ183" s="1" t="n">
        <v>182.613746902338</v>
      </c>
      <c r="BA183" s="1" t="n">
        <v>68.253930724193</v>
      </c>
      <c r="BB183" s="1" t="n">
        <v>25.0901225019522</v>
      </c>
      <c r="BC183" s="1" t="n">
        <v>4531.45049105365</v>
      </c>
      <c r="BD183" s="1" t="n">
        <v>4102.79243473984</v>
      </c>
      <c r="BG183" s="1" t="n">
        <v>4112.79183673105</v>
      </c>
      <c r="BH183" s="1" t="n">
        <v>443.748776824524</v>
      </c>
      <c r="BI183" s="1" t="n">
        <v>4301.05311715677</v>
      </c>
      <c r="BJ183" s="1" t="n">
        <v>233.70570780766</v>
      </c>
      <c r="BK183" s="1" t="n">
        <v>4107.07293825708</v>
      </c>
      <c r="BL183" s="1" t="n">
        <v>443.748776824524</v>
      </c>
      <c r="BM183" s="1" t="n">
        <v>4203.48937671064</v>
      </c>
      <c r="BN183" s="1" t="n">
        <v>353.051236844943</v>
      </c>
      <c r="BO183" s="1" t="s">
        <v>1</v>
      </c>
      <c r="BP183" s="1" t="n">
        <v>738.737204394601</v>
      </c>
      <c r="BQ183" s="1" t="n">
        <v>596.756840200222</v>
      </c>
      <c r="BR183" s="1" t="n">
        <v>245.371057988752</v>
      </c>
      <c r="BS183" s="1" t="n">
        <v>251.091493512561</v>
      </c>
      <c r="BT183" s="1" t="n">
        <v>57.7989025144357</v>
      </c>
      <c r="BU183" s="1" t="n">
        <v>59.9026381541058</v>
      </c>
      <c r="BV183" s="1" t="n">
        <v>98.724001632171</v>
      </c>
    </row>
    <row r="184" customFormat="false" ht="15.75" hidden="false" customHeight="false" outlineLevel="0" collapsed="false">
      <c r="B184" s="2" t="s">
        <v>78</v>
      </c>
      <c r="C184" s="2" t="n">
        <v>1011.01575303109</v>
      </c>
      <c r="D184" s="2" t="n">
        <v>1334.64900484655</v>
      </c>
      <c r="E184" s="2" t="n">
        <v>912.819766218788</v>
      </c>
      <c r="F184" s="2" t="n">
        <v>518.53100080327</v>
      </c>
      <c r="G184" s="2" t="n">
        <v>980.479956859216</v>
      </c>
      <c r="H184" s="2" t="n">
        <v>493.986539035627</v>
      </c>
      <c r="I184" s="2" t="n">
        <v>4263.50894272323</v>
      </c>
      <c r="J184" s="2" t="n">
        <v>617.233614000078</v>
      </c>
      <c r="K184" s="2" t="n">
        <v>4140.2618677588</v>
      </c>
      <c r="L184" s="2" t="n">
        <v>2018.39419861846</v>
      </c>
      <c r="M184" s="2" t="n">
        <v>2739.10128314047</v>
      </c>
      <c r="N184" s="2" t="n">
        <v>4043.47653895814</v>
      </c>
      <c r="O184" s="2" t="n">
        <v>714.01894280073</v>
      </c>
      <c r="P184" s="2" t="n">
        <v>4644.56126987861</v>
      </c>
      <c r="Q184" s="2" t="n">
        <v>112.934211880273</v>
      </c>
      <c r="R184" s="2" t="n">
        <v>959.396465745168</v>
      </c>
      <c r="S184" s="2" t="n">
        <v>278.491916686071</v>
      </c>
      <c r="T184" s="2" t="n">
        <v>2507.48881331035</v>
      </c>
      <c r="U184" s="2" t="n">
        <v>289.524250666229</v>
      </c>
      <c r="V184" s="2" t="n">
        <v>1120.02025355871</v>
      </c>
      <c r="W184" s="2" t="n">
        <v>163.004818518841</v>
      </c>
      <c r="X184" s="2" t="s">
        <v>1</v>
      </c>
      <c r="Y184" s="2" t="s">
        <v>1</v>
      </c>
      <c r="Z184" s="2" t="s">
        <v>1</v>
      </c>
      <c r="AA184" s="2" t="n">
        <v>4757.49548175889</v>
      </c>
      <c r="AB184" s="1" t="n">
        <v>2360.44484810622</v>
      </c>
      <c r="AC184" s="1" t="n">
        <v>1389.93853503304</v>
      </c>
      <c r="AD184" s="1" t="n">
        <v>1004.70064813908</v>
      </c>
      <c r="AE184" s="1" t="n">
        <v>4415.14241812059</v>
      </c>
      <c r="AF184" s="1" t="n">
        <v>342.353063638288</v>
      </c>
      <c r="AG184" s="1" t="n">
        <v>1090.44105838988</v>
      </c>
      <c r="AH184" s="1" t="n">
        <v>1003.14267779076</v>
      </c>
      <c r="AI184" s="1" t="n">
        <v>1126.22287459323</v>
      </c>
      <c r="AJ184" s="1" t="n">
        <v>933.127632815386</v>
      </c>
      <c r="AK184" s="1" t="n">
        <v>604.561238169666</v>
      </c>
      <c r="AL184" s="1" t="n">
        <v>645.897950880954</v>
      </c>
      <c r="AM184" s="1" t="n">
        <v>359.420550324669</v>
      </c>
      <c r="AN184" s="1" t="n">
        <v>351.917665137925</v>
      </c>
      <c r="AO184" s="1" t="n">
        <v>815.627753144236</v>
      </c>
      <c r="AP184" s="1" t="n">
        <v>196.007614294169</v>
      </c>
      <c r="AQ184" s="1" t="n">
        <v>2341.69180608346</v>
      </c>
      <c r="AR184" s="1" t="n">
        <v>1383.15212015364</v>
      </c>
      <c r="AS184" s="1" t="n">
        <v>297.010706286274</v>
      </c>
      <c r="AT184" s="1" t="n">
        <v>700.308910709465</v>
      </c>
      <c r="AU184" s="1" t="n">
        <v>797.072531377764</v>
      </c>
      <c r="AV184" s="1" t="n">
        <v>1579.95121323178</v>
      </c>
      <c r="AW184" s="1" t="n">
        <v>332.899379554164</v>
      </c>
      <c r="AX184" s="1" t="n">
        <v>19.0764032180464</v>
      </c>
      <c r="AY184" s="1" t="n">
        <v>4015.30679734458</v>
      </c>
      <c r="AZ184" s="1" t="n">
        <v>265.319740593708</v>
      </c>
      <c r="BA184" s="1" t="n">
        <v>77.9610191548834</v>
      </c>
      <c r="BB184" s="1" t="s">
        <v>1</v>
      </c>
      <c r="BC184" s="1" t="n">
        <v>4757.49548175889</v>
      </c>
      <c r="BD184" s="1" t="n">
        <v>4540.5815072217</v>
      </c>
      <c r="BG184" s="1" t="n">
        <v>4702.91002441007</v>
      </c>
      <c r="BH184" s="1" t="n">
        <v>54.5854573488171</v>
      </c>
      <c r="BI184" s="1" t="n">
        <v>4578.10732468357</v>
      </c>
      <c r="BJ184" s="1" t="n">
        <v>148.433313306054</v>
      </c>
      <c r="BK184" s="1" t="n">
        <v>4699.15738875438</v>
      </c>
      <c r="BL184" s="1" t="n">
        <v>58.3380930045094</v>
      </c>
      <c r="BM184" s="1" t="n">
        <v>3860.34078789072</v>
      </c>
      <c r="BN184" s="1" t="n">
        <v>897.154693868156</v>
      </c>
      <c r="BO184" s="1" t="s">
        <v>1</v>
      </c>
      <c r="BP184" s="1" t="n">
        <v>926.606453665573</v>
      </c>
      <c r="BQ184" s="1" t="n">
        <v>693.058150752532</v>
      </c>
      <c r="BR184" s="1" t="n">
        <v>303.826933482565</v>
      </c>
      <c r="BS184" s="1" t="n">
        <v>330.070542068242</v>
      </c>
      <c r="BT184" s="1" t="n">
        <v>89.7554317960255</v>
      </c>
      <c r="BU184" s="1" t="n">
        <v>67.4867081259842</v>
      </c>
      <c r="BV184" s="1" t="n">
        <v>91.1532544199475</v>
      </c>
    </row>
    <row r="185" customFormat="false" ht="15.75" hidden="false" customHeight="false" outlineLevel="0" collapsed="false">
      <c r="A185" s="2" t="s">
        <v>79</v>
      </c>
      <c r="B185" s="2" t="s">
        <v>41</v>
      </c>
      <c r="C185" s="2" t="n">
        <v>1260.61530180221</v>
      </c>
      <c r="D185" s="2" t="n">
        <v>2062.67692841226</v>
      </c>
      <c r="E185" s="2" t="n">
        <v>1093.46844682199</v>
      </c>
      <c r="F185" s="2" t="n">
        <v>746.558760628612</v>
      </c>
      <c r="G185" s="2" t="n">
        <v>715.982954963465</v>
      </c>
      <c r="H185" s="2" t="n">
        <v>465.695176258705</v>
      </c>
      <c r="I185" s="2" t="n">
        <v>5413.60721636983</v>
      </c>
      <c r="J185" s="2" t="n">
        <v>570.020933316466</v>
      </c>
      <c r="K185" s="2" t="n">
        <v>5309.28145931203</v>
      </c>
      <c r="L185" s="2" t="n">
        <v>1885.48209303389</v>
      </c>
      <c r="M185" s="2" t="n">
        <v>3993.82029959464</v>
      </c>
      <c r="N185" s="2" t="n">
        <v>4790.20882077665</v>
      </c>
      <c r="O185" s="2" t="n">
        <v>1089.09357185191</v>
      </c>
      <c r="P185" s="2" t="n">
        <v>5515.671172123</v>
      </c>
      <c r="Q185" s="2" t="n">
        <v>363.631220505533</v>
      </c>
      <c r="R185" s="2" t="n">
        <v>1133.86661452797</v>
      </c>
      <c r="S185" s="2" t="n">
        <v>356.654974314904</v>
      </c>
      <c r="T185" s="2" t="n">
        <v>3053.36004300216</v>
      </c>
      <c r="U185" s="2" t="n">
        <v>456.167929100494</v>
      </c>
      <c r="V185" s="2" t="n">
        <v>1349.49234100646</v>
      </c>
      <c r="W185" s="2" t="n">
        <v>184.383440437974</v>
      </c>
      <c r="X185" s="2" t="n">
        <v>102.802291470895</v>
      </c>
      <c r="Y185" s="2" t="n">
        <v>1260.34998121074</v>
      </c>
      <c r="Z185" s="2" t="n">
        <v>2155.70527184069</v>
      </c>
      <c r="AA185" s="2" t="n">
        <v>2360.44484810622</v>
      </c>
      <c r="AB185" s="1" t="n">
        <v>5879.30239262855</v>
      </c>
      <c r="AC185" s="1" t="s">
        <v>1</v>
      </c>
      <c r="AD185" s="1" t="s">
        <v>1</v>
      </c>
      <c r="AE185" s="1" t="n">
        <v>4026.8767714316</v>
      </c>
      <c r="AF185" s="1" t="n">
        <v>1852.42562119696</v>
      </c>
      <c r="AG185" s="1" t="n">
        <v>1728.56860612969</v>
      </c>
      <c r="AH185" s="1" t="n">
        <v>1510.0246424819</v>
      </c>
      <c r="AI185" s="1" t="n">
        <v>1226.10056427199</v>
      </c>
      <c r="AJ185" s="1" t="n">
        <v>970.239233961967</v>
      </c>
      <c r="AK185" s="1" t="n">
        <v>444.369345783007</v>
      </c>
      <c r="AL185" s="1" t="n">
        <v>804.857962521468</v>
      </c>
      <c r="AM185" s="1" t="n">
        <v>397.87191208121</v>
      </c>
      <c r="AN185" s="1" t="n">
        <v>442.532085145476</v>
      </c>
      <c r="AO185" s="1" t="n">
        <v>525.22297162342</v>
      </c>
      <c r="AP185" s="1" t="n">
        <v>423.522307100594</v>
      </c>
      <c r="AQ185" s="1" t="n">
        <v>2996.69766306839</v>
      </c>
      <c r="AR185" s="1" t="n">
        <v>1965.37939977985</v>
      </c>
      <c r="AS185" s="1" t="n">
        <v>329.978771408804</v>
      </c>
      <c r="AT185" s="1" t="n">
        <v>1019.41181925165</v>
      </c>
      <c r="AU185" s="1" t="n">
        <v>492.135780939696</v>
      </c>
      <c r="AV185" s="1" t="n">
        <v>2072.39662124856</v>
      </c>
      <c r="AW185" s="1" t="n">
        <v>549.864976762877</v>
      </c>
      <c r="AX185" s="1" t="n">
        <v>52.1438808048435</v>
      </c>
      <c r="AY185" s="1" t="n">
        <v>4572.11109856547</v>
      </c>
      <c r="AZ185" s="1" t="n">
        <v>339.873952755101</v>
      </c>
      <c r="BA185" s="1" t="n">
        <v>76.7109926523032</v>
      </c>
      <c r="BB185" s="1" t="n">
        <v>113.298920339417</v>
      </c>
      <c r="BC185" s="1" t="n">
        <v>5766.00347228913</v>
      </c>
      <c r="BD185" s="1" t="n">
        <v>5239.28378694542</v>
      </c>
      <c r="BG185" s="1" t="n">
        <v>4773.13891509569</v>
      </c>
      <c r="BH185" s="1" t="n">
        <v>1106.16347753285</v>
      </c>
      <c r="BI185" s="1" t="n">
        <v>5444.32450230451</v>
      </c>
      <c r="BJ185" s="1" t="n">
        <v>395.894576435566</v>
      </c>
      <c r="BK185" s="1" t="n">
        <v>5444.96829346528</v>
      </c>
      <c r="BL185" s="1" t="n">
        <v>430.02537732898</v>
      </c>
      <c r="BM185" s="1" t="n">
        <v>5110.39488839323</v>
      </c>
      <c r="BN185" s="1" t="n">
        <v>768.907504235285</v>
      </c>
      <c r="BO185" s="1" t="s">
        <v>1</v>
      </c>
      <c r="BP185" s="1" t="n">
        <v>1111.04667924947</v>
      </c>
      <c r="BQ185" s="1" t="n">
        <v>832.717678210722</v>
      </c>
      <c r="BR185" s="1" t="n">
        <v>374.869931351706</v>
      </c>
      <c r="BS185" s="1" t="n">
        <v>394.067883574803</v>
      </c>
      <c r="BT185" s="1" t="n">
        <v>90.8275426257968</v>
      </c>
      <c r="BU185" s="1" t="n">
        <v>84.1780800727409</v>
      </c>
      <c r="BV185" s="1" t="n">
        <v>118.663964954256</v>
      </c>
    </row>
    <row r="186" customFormat="false" ht="15.75" hidden="false" customHeight="false" outlineLevel="0" collapsed="false">
      <c r="B186" s="2" t="s">
        <v>42</v>
      </c>
      <c r="C186" s="2" t="n">
        <v>732.58610209996</v>
      </c>
      <c r="D186" s="2" t="n">
        <v>963.341424853341</v>
      </c>
      <c r="E186" s="2" t="n">
        <v>624.122871375076</v>
      </c>
      <c r="F186" s="2" t="n">
        <v>422.245522366927</v>
      </c>
      <c r="G186" s="2" t="n">
        <v>564.274100498565</v>
      </c>
      <c r="H186" s="2" t="n">
        <v>418.745061770335</v>
      </c>
      <c r="I186" s="2" t="n">
        <v>2887.82495942352</v>
      </c>
      <c r="J186" s="2" t="n">
        <v>463.452938336986</v>
      </c>
      <c r="K186" s="2" t="n">
        <v>2843.11708285687</v>
      </c>
      <c r="L186" s="2" t="n">
        <v>1541.97963110947</v>
      </c>
      <c r="M186" s="2" t="n">
        <v>1764.5903900844</v>
      </c>
      <c r="N186" s="2" t="n">
        <v>2798.72303772408</v>
      </c>
      <c r="O186" s="2" t="n">
        <v>507.846983469766</v>
      </c>
      <c r="P186" s="2" t="n">
        <v>3220.36952000402</v>
      </c>
      <c r="Q186" s="2" t="n">
        <v>86.2005011898282</v>
      </c>
      <c r="R186" s="2" t="n">
        <v>689.197140019348</v>
      </c>
      <c r="S186" s="2" t="n">
        <v>166.799888914621</v>
      </c>
      <c r="T186" s="2" t="n">
        <v>1836.60999341827</v>
      </c>
      <c r="U186" s="2" t="n">
        <v>118.539940647778</v>
      </c>
      <c r="V186" s="2" t="n">
        <v>759.754976697588</v>
      </c>
      <c r="W186" s="2" t="n">
        <v>126.63123334686</v>
      </c>
      <c r="X186" s="2" t="n">
        <v>33.1250873313664</v>
      </c>
      <c r="Y186" s="2" t="n">
        <v>705.75831077868</v>
      </c>
      <c r="Z186" s="2" t="n">
        <v>1177.74808805079</v>
      </c>
      <c r="AA186" s="2" t="n">
        <v>1389.93853503304</v>
      </c>
      <c r="AB186" s="1" t="s">
        <v>1</v>
      </c>
      <c r="AC186" s="1" t="n">
        <v>3306.57002119384</v>
      </c>
      <c r="AD186" s="1" t="s">
        <v>1</v>
      </c>
      <c r="AE186" s="1" t="n">
        <v>2994.58887847449</v>
      </c>
      <c r="AF186" s="1" t="n">
        <v>311.981142719367</v>
      </c>
      <c r="AG186" s="1" t="n">
        <v>795.822013506861</v>
      </c>
      <c r="AH186" s="1" t="n">
        <v>685.62336156576</v>
      </c>
      <c r="AI186" s="1" t="n">
        <v>706.308556514728</v>
      </c>
      <c r="AJ186" s="1" t="n">
        <v>675.628690478953</v>
      </c>
      <c r="AK186" s="1" t="n">
        <v>443.187399127562</v>
      </c>
      <c r="AL186" s="1" t="n">
        <v>554.270092292351</v>
      </c>
      <c r="AM186" s="1" t="n">
        <v>206.080535991303</v>
      </c>
      <c r="AN186" s="1" t="n">
        <v>245.123010547731</v>
      </c>
      <c r="AO186" s="1" t="n">
        <v>476.333987729611</v>
      </c>
      <c r="AP186" s="1" t="n">
        <v>140.885109519642</v>
      </c>
      <c r="AQ186" s="1" t="n">
        <v>1608.2328378793</v>
      </c>
      <c r="AR186" s="1" t="n">
        <v>1213.79897563401</v>
      </c>
      <c r="AS186" s="1" t="n">
        <v>162.939321125851</v>
      </c>
      <c r="AT186" s="1" t="n">
        <v>305.896013133681</v>
      </c>
      <c r="AU186" s="1" t="n">
        <v>468.992062320567</v>
      </c>
      <c r="AV186" s="1" t="n">
        <v>1154.94364897976</v>
      </c>
      <c r="AW186" s="1" t="n">
        <v>264.294952488839</v>
      </c>
      <c r="AX186" s="1" t="n">
        <v>20.1289083982216</v>
      </c>
      <c r="AY186" s="1" t="n">
        <v>2780.03236537183</v>
      </c>
      <c r="AZ186" s="1" t="n">
        <v>102.076206392628</v>
      </c>
      <c r="BA186" s="1" t="n">
        <v>64.3931413084061</v>
      </c>
      <c r="BB186" s="1" t="n">
        <v>21.1461003721709</v>
      </c>
      <c r="BC186" s="1" t="n">
        <v>3285.42392082167</v>
      </c>
      <c r="BD186" s="1" t="n">
        <v>2911.98841076872</v>
      </c>
      <c r="BG186" s="1" t="n">
        <v>3064.60101813977</v>
      </c>
      <c r="BH186" s="1" t="n">
        <v>241.969003054086</v>
      </c>
      <c r="BI186" s="1" t="n">
        <v>3169.12423282054</v>
      </c>
      <c r="BJ186" s="1" t="n">
        <v>118.243234767774</v>
      </c>
      <c r="BK186" s="1" t="n">
        <v>3258.98828165382</v>
      </c>
      <c r="BL186" s="1" t="n">
        <v>36.8026337449964</v>
      </c>
      <c r="BM186" s="1" t="n">
        <v>3021.31982678791</v>
      </c>
      <c r="BN186" s="1" t="n">
        <v>285.250194405939</v>
      </c>
      <c r="BO186" s="1" t="s">
        <v>1</v>
      </c>
      <c r="BP186" s="1" t="n">
        <v>638.952615826752</v>
      </c>
      <c r="BQ186" s="1" t="n">
        <v>476.182384916011</v>
      </c>
      <c r="BR186" s="1" t="n">
        <v>182.759669978253</v>
      </c>
      <c r="BS186" s="1" t="n">
        <v>195.726433623547</v>
      </c>
      <c r="BT186" s="1" t="n">
        <v>55.1620104791901</v>
      </c>
      <c r="BU186" s="1" t="n">
        <v>48.6341583400825</v>
      </c>
      <c r="BV186" s="1" t="n">
        <v>71.4945985298088</v>
      </c>
    </row>
    <row r="187" customFormat="false" ht="15.75" hidden="false" customHeight="false" outlineLevel="0" collapsed="false">
      <c r="B187" s="2" t="s">
        <v>80</v>
      </c>
      <c r="C187" s="2" t="n">
        <v>675.06681061217</v>
      </c>
      <c r="D187" s="2" t="n">
        <v>952.94339854851</v>
      </c>
      <c r="E187" s="2" t="n">
        <v>630.717386419594</v>
      </c>
      <c r="F187" s="2" t="n">
        <v>400.600431309615</v>
      </c>
      <c r="G187" s="2" t="n">
        <v>537.665302678708</v>
      </c>
      <c r="H187" s="2" t="n">
        <v>755.178243463147</v>
      </c>
      <c r="I187" s="2" t="n">
        <v>2441.81508610545</v>
      </c>
      <c r="J187" s="2" t="n">
        <v>1184.48797693877</v>
      </c>
      <c r="K187" s="2" t="n">
        <v>2012.50535262983</v>
      </c>
      <c r="L187" s="2" t="n">
        <v>2052.56648458275</v>
      </c>
      <c r="M187" s="2" t="n">
        <v>1144.42684498584</v>
      </c>
      <c r="N187" s="2" t="n">
        <v>2888.96473534353</v>
      </c>
      <c r="O187" s="2" t="n">
        <v>308.028594225049</v>
      </c>
      <c r="P187" s="2" t="n">
        <v>3144.86513340795</v>
      </c>
      <c r="Q187" s="2" t="n">
        <v>52.1281961606306</v>
      </c>
      <c r="R187" s="2" t="n">
        <v>695.378016444668</v>
      </c>
      <c r="S187" s="2" t="n">
        <v>105.761346585049</v>
      </c>
      <c r="T187" s="2" t="n">
        <v>1844.3203394807</v>
      </c>
      <c r="U187" s="2" t="n">
        <v>43.7702781884802</v>
      </c>
      <c r="V187" s="2" t="n">
        <v>764.353895827643</v>
      </c>
      <c r="W187" s="2" t="n">
        <v>70.382418193348</v>
      </c>
      <c r="X187" s="2" t="n">
        <v>83.8654135885197</v>
      </c>
      <c r="Y187" s="2" t="n">
        <v>887.275532773694</v>
      </c>
      <c r="Z187" s="2" t="n">
        <v>1221.1517350673</v>
      </c>
      <c r="AA187" s="2" t="n">
        <v>1004.70064813908</v>
      </c>
      <c r="AB187" s="1" t="s">
        <v>1</v>
      </c>
      <c r="AC187" s="1" t="s">
        <v>1</v>
      </c>
      <c r="AD187" s="1" t="n">
        <v>3196.99332956858</v>
      </c>
      <c r="AE187" s="1" t="n">
        <v>2836.61954505915</v>
      </c>
      <c r="AF187" s="1" t="n">
        <v>360.37378450943</v>
      </c>
      <c r="AG187" s="1" t="n">
        <v>320.362094320572</v>
      </c>
      <c r="AH187" s="1" t="n">
        <v>403.992283209279</v>
      </c>
      <c r="AI187" s="1" t="n">
        <v>571.401347364083</v>
      </c>
      <c r="AJ187" s="1" t="n">
        <v>684.008795610681</v>
      </c>
      <c r="AK187" s="1" t="n">
        <v>1217.22880906398</v>
      </c>
      <c r="AL187" s="1" t="n">
        <v>660.754301964441</v>
      </c>
      <c r="AM187" s="1" t="n">
        <v>604.424778017281</v>
      </c>
      <c r="AN187" s="1" t="n">
        <v>106.530260799237</v>
      </c>
      <c r="AO187" s="1" t="n">
        <v>370.320813002311</v>
      </c>
      <c r="AP187" s="1" t="n">
        <v>78.506719905857</v>
      </c>
      <c r="AQ187" s="1" t="n">
        <v>1251.9238720998</v>
      </c>
      <c r="AR187" s="1" t="n">
        <v>1569.39299497506</v>
      </c>
      <c r="AS187" s="1" t="n">
        <v>116.200067447221</v>
      </c>
      <c r="AT187" s="1" t="n">
        <v>338.819643897948</v>
      </c>
      <c r="AU187" s="1" t="n">
        <v>364.643125099716</v>
      </c>
      <c r="AV187" s="1" t="n">
        <v>807.937498148656</v>
      </c>
      <c r="AW187" s="1" t="n">
        <v>174.040094199508</v>
      </c>
      <c r="AX187" s="1" t="n">
        <v>15.0693083495192</v>
      </c>
      <c r="AY187" s="1" t="n">
        <v>2746.06016566899</v>
      </c>
      <c r="AZ187" s="1" t="n">
        <v>73.2959218655256</v>
      </c>
      <c r="BA187" s="1" t="n">
        <v>63.9952557053681</v>
      </c>
      <c r="BB187" s="1" t="n">
        <v>56.282797452276</v>
      </c>
      <c r="BC187" s="1" t="n">
        <v>3140.7105321163</v>
      </c>
      <c r="BD187" s="1" t="n">
        <v>2645.22341148137</v>
      </c>
      <c r="BG187" s="1" t="n">
        <v>2911.37010075624</v>
      </c>
      <c r="BH187" s="1" t="n">
        <v>285.623228812342</v>
      </c>
      <c r="BI187" s="1" t="n">
        <v>3067.35993974958</v>
      </c>
      <c r="BJ187" s="1" t="n">
        <v>114.132649521907</v>
      </c>
      <c r="BK187" s="1" t="n">
        <v>3112.23663477778</v>
      </c>
      <c r="BL187" s="1" t="n">
        <v>35.2588587550574</v>
      </c>
      <c r="BM187" s="1" t="n">
        <v>2880.08851596671</v>
      </c>
      <c r="BN187" s="1" t="n">
        <v>316.904813601873</v>
      </c>
      <c r="BO187" s="1" t="s">
        <v>1</v>
      </c>
      <c r="BP187" s="1" t="n">
        <v>522.85795723347</v>
      </c>
      <c r="BQ187" s="1" t="n">
        <v>448.75723024222</v>
      </c>
      <c r="BR187" s="1" t="n">
        <v>146.114809470191</v>
      </c>
      <c r="BS187" s="1" t="n">
        <v>160.347073035245</v>
      </c>
      <c r="BT187" s="1" t="n">
        <v>45.6099163014624</v>
      </c>
      <c r="BU187" s="1" t="n">
        <v>42.4853697116611</v>
      </c>
      <c r="BV187" s="1" t="n">
        <v>79.4304526726659</v>
      </c>
    </row>
    <row r="188" customFormat="false" ht="15.75" hidden="false" customHeight="false" outlineLevel="0" collapsed="false">
      <c r="A188" s="2" t="s">
        <v>81</v>
      </c>
      <c r="B188" s="2" t="s">
        <v>44</v>
      </c>
      <c r="C188" s="2" t="n">
        <v>2186.59356439343</v>
      </c>
      <c r="D188" s="2" t="n">
        <v>3231.73721767815</v>
      </c>
      <c r="E188" s="2" t="n">
        <v>1756.60362321503</v>
      </c>
      <c r="F188" s="2" t="n">
        <v>1233.52643791062</v>
      </c>
      <c r="G188" s="2" t="n">
        <v>1472.64409195674</v>
      </c>
      <c r="H188" s="2" t="n">
        <v>1341.47953635748</v>
      </c>
      <c r="I188" s="2" t="n">
        <v>8539.62539879668</v>
      </c>
      <c r="J188" s="2" t="n">
        <v>1733.93891722509</v>
      </c>
      <c r="K188" s="2" t="n">
        <v>8147.16601792898</v>
      </c>
      <c r="L188" s="2" t="n">
        <v>4385.09966960879</v>
      </c>
      <c r="M188" s="2" t="n">
        <v>5496.00526554513</v>
      </c>
      <c r="N188" s="2" t="n">
        <v>8420.07539768019</v>
      </c>
      <c r="O188" s="2" t="n">
        <v>1461.02953747382</v>
      </c>
      <c r="P188" s="2" t="n">
        <v>9521.22898653336</v>
      </c>
      <c r="Q188" s="2" t="n">
        <v>359.875948620712</v>
      </c>
      <c r="R188" s="2" t="n">
        <v>2006.25319082152</v>
      </c>
      <c r="S188" s="2" t="n">
        <v>505.651438780488</v>
      </c>
      <c r="T188" s="2" t="n">
        <v>5369.18509845066</v>
      </c>
      <c r="U188" s="2" t="n">
        <v>492.674425131707</v>
      </c>
      <c r="V188" s="2" t="n">
        <v>2278.63717485755</v>
      </c>
      <c r="W188" s="2" t="n">
        <v>322.126593165122</v>
      </c>
      <c r="X188" s="2" t="n">
        <v>69.3242232223965</v>
      </c>
      <c r="Y188" s="2" t="n">
        <v>1710.59911935373</v>
      </c>
      <c r="Z188" s="2" t="n">
        <v>3686.03917445716</v>
      </c>
      <c r="AA188" s="2" t="n">
        <v>4415.14241812059</v>
      </c>
      <c r="AB188" s="1" t="n">
        <v>4026.8767714316</v>
      </c>
      <c r="AC188" s="1" t="n">
        <v>2994.58887847449</v>
      </c>
      <c r="AD188" s="1" t="n">
        <v>2836.61954505915</v>
      </c>
      <c r="AE188" s="1" t="n">
        <v>9881.10493515414</v>
      </c>
      <c r="AF188" s="1" t="s">
        <v>1</v>
      </c>
      <c r="AG188" s="1" t="n">
        <v>2197.99447554856</v>
      </c>
      <c r="AH188" s="1" t="n">
        <v>2029.03942494733</v>
      </c>
      <c r="AI188" s="1" t="n">
        <v>2071.95896117341</v>
      </c>
      <c r="AJ188" s="1" t="n">
        <v>1912.41523545487</v>
      </c>
      <c r="AK188" s="1" t="n">
        <v>1669.69683802976</v>
      </c>
      <c r="AL188" s="1" t="n">
        <v>1542.3733039622</v>
      </c>
      <c r="AM188" s="1" t="n">
        <v>901.173692087138</v>
      </c>
      <c r="AN188" s="1" t="n">
        <v>613.739943481058</v>
      </c>
      <c r="AO188" s="1" t="n">
        <v>1261.59428024936</v>
      </c>
      <c r="AP188" s="1" t="n">
        <v>487.610222689162</v>
      </c>
      <c r="AQ188" s="1" t="n">
        <v>4677.62447803315</v>
      </c>
      <c r="AR188" s="1" t="n">
        <v>3568.49320036924</v>
      </c>
      <c r="AS188" s="1" t="n">
        <v>544.011606509173</v>
      </c>
      <c r="AT188" s="1" t="n">
        <v>1336.39869071761</v>
      </c>
      <c r="AU188" s="1" t="n">
        <v>1224.91500304413</v>
      </c>
      <c r="AV188" s="1" t="n">
        <v>3207.28643451374</v>
      </c>
      <c r="AW188" s="1" t="n">
        <v>758.744882024075</v>
      </c>
      <c r="AX188" s="1" t="n">
        <v>70.5898885334806</v>
      </c>
      <c r="AY188" s="1" t="n">
        <v>8119.42226870413</v>
      </c>
      <c r="AZ188" s="1" t="n">
        <v>390.610691690215</v>
      </c>
      <c r="BA188" s="1" t="n">
        <v>144.748189550274</v>
      </c>
      <c r="BB188" s="1" t="n">
        <v>127.824117408792</v>
      </c>
      <c r="BC188" s="1" t="n">
        <v>9753.28081774533</v>
      </c>
      <c r="BD188" s="1" t="n">
        <v>8589.58172955655</v>
      </c>
      <c r="BG188" s="1" t="n">
        <v>9722.17930213901</v>
      </c>
      <c r="BH188" s="1" t="n">
        <v>158.925633015107</v>
      </c>
      <c r="BI188" s="1" t="n">
        <v>9491.31153988322</v>
      </c>
      <c r="BJ188" s="1" t="n">
        <v>333.590264006687</v>
      </c>
      <c r="BK188" s="1" t="n">
        <v>9812.35669619072</v>
      </c>
      <c r="BL188" s="1" t="n">
        <v>24.3023487508184</v>
      </c>
      <c r="BM188" s="1" t="n">
        <v>8705.88669760451</v>
      </c>
      <c r="BN188" s="1" t="n">
        <v>1175.21823754949</v>
      </c>
      <c r="BO188" s="1" t="s">
        <v>1</v>
      </c>
      <c r="BP188" s="1" t="n">
        <v>1823.76713214597</v>
      </c>
      <c r="BQ188" s="1" t="n">
        <v>1414.12261540083</v>
      </c>
      <c r="BR188" s="1" t="n">
        <v>562.172216521561</v>
      </c>
      <c r="BS188" s="1" t="n">
        <v>606.445244016873</v>
      </c>
      <c r="BT188" s="1" t="n">
        <v>159.134598358455</v>
      </c>
      <c r="BU188" s="1" t="n">
        <v>153.572420730784</v>
      </c>
      <c r="BV188" s="1" t="n">
        <v>221.498866985001</v>
      </c>
    </row>
    <row r="189" customFormat="false" ht="15.75" hidden="false" customHeight="false" outlineLevel="0" collapsed="false">
      <c r="B189" s="2" t="s">
        <v>45</v>
      </c>
      <c r="C189" s="2" t="n">
        <v>489.859128996537</v>
      </c>
      <c r="D189" s="2" t="n">
        <v>751.010819142691</v>
      </c>
      <c r="E189" s="2" t="n">
        <v>595.750325685172</v>
      </c>
      <c r="F189" s="2" t="n">
        <v>340.61511388773</v>
      </c>
      <c r="G189" s="2" t="n">
        <v>347.545160713611</v>
      </c>
      <c r="H189" s="2" t="n">
        <v>303.519232194108</v>
      </c>
      <c r="I189" s="2" t="n">
        <v>2221.26131623163</v>
      </c>
      <c r="J189" s="2" t="n">
        <v>490.904323897173</v>
      </c>
      <c r="K189" s="2" t="n">
        <v>2033.87622452858</v>
      </c>
      <c r="L189" s="2" t="n">
        <v>1109.35036897445</v>
      </c>
      <c r="M189" s="2" t="n">
        <v>1415.43017945131</v>
      </c>
      <c r="N189" s="2" t="n">
        <v>2078.53094868997</v>
      </c>
      <c r="O189" s="2" t="n">
        <v>446.249599735778</v>
      </c>
      <c r="P189" s="2" t="n">
        <v>2376.0229211457</v>
      </c>
      <c r="Q189" s="2" t="n">
        <v>148.757627280029</v>
      </c>
      <c r="R189" s="2" t="n">
        <v>518.076546440632</v>
      </c>
      <c r="S189" s="2" t="n">
        <v>123.564771034087</v>
      </c>
      <c r="T189" s="2" t="n">
        <v>1380.18959324732</v>
      </c>
      <c r="U189" s="2" t="n">
        <v>125.803722805045</v>
      </c>
      <c r="V189" s="2" t="n">
        <v>600.666951153145</v>
      </c>
      <c r="W189" s="2" t="n">
        <v>59.4555526042114</v>
      </c>
      <c r="X189" s="2" t="n">
        <v>157.455183617141</v>
      </c>
      <c r="Y189" s="2" t="n">
        <v>1154.4708620719</v>
      </c>
      <c r="Z189" s="2" t="n">
        <v>870.501439098405</v>
      </c>
      <c r="AA189" s="2" t="n">
        <v>342.353063638288</v>
      </c>
      <c r="AB189" s="1" t="n">
        <v>1852.42562119696</v>
      </c>
      <c r="AC189" s="1" t="n">
        <v>311.981142719367</v>
      </c>
      <c r="AD189" s="1" t="n">
        <v>360.37378450943</v>
      </c>
      <c r="AE189" s="1" t="s">
        <v>1</v>
      </c>
      <c r="AF189" s="1" t="n">
        <v>2524.78054842573</v>
      </c>
      <c r="AG189" s="1" t="n">
        <v>648.682490695351</v>
      </c>
      <c r="AH189" s="1" t="n">
        <v>577.274520354357</v>
      </c>
      <c r="AI189" s="1" t="n">
        <v>431.851506977389</v>
      </c>
      <c r="AJ189" s="1" t="n">
        <v>424.327143626832</v>
      </c>
      <c r="AK189" s="1" t="n">
        <v>442.644886771809</v>
      </c>
      <c r="AL189" s="1" t="n">
        <v>481.549086469972</v>
      </c>
      <c r="AM189" s="1" t="n">
        <v>310.494187785429</v>
      </c>
      <c r="AN189" s="1" t="n">
        <v>181.028839361509</v>
      </c>
      <c r="AO189" s="1" t="n">
        <v>110.28349210598</v>
      </c>
      <c r="AP189" s="1" t="n">
        <v>155.30391383693</v>
      </c>
      <c r="AQ189" s="1" t="n">
        <v>1184.26585181497</v>
      </c>
      <c r="AR189" s="1" t="n">
        <v>1194.91343133267</v>
      </c>
      <c r="AS189" s="1" t="n">
        <v>65.1065534727033</v>
      </c>
      <c r="AT189" s="1" t="n">
        <v>329.089324978807</v>
      </c>
      <c r="AU189" s="1" t="n">
        <v>100.855965315853</v>
      </c>
      <c r="AV189" s="1" t="n">
        <v>834.815273325704</v>
      </c>
      <c r="AW189" s="1" t="n">
        <v>229.45514142715</v>
      </c>
      <c r="AX189" s="1" t="n">
        <v>16.7522090191038</v>
      </c>
      <c r="AY189" s="1" t="n">
        <v>1991.7314314897</v>
      </c>
      <c r="AZ189" s="1" t="n">
        <v>124.63538932304</v>
      </c>
      <c r="BA189" s="1" t="n">
        <v>60.3512001158032</v>
      </c>
      <c r="BB189" s="1" t="n">
        <v>72.9733703563505</v>
      </c>
      <c r="BC189" s="1" t="n">
        <v>2451.80717806938</v>
      </c>
      <c r="BD189" s="1" t="n">
        <v>2223.55912834438</v>
      </c>
      <c r="BG189" s="1" t="n">
        <v>1041.86058019976</v>
      </c>
      <c r="BH189" s="1" t="n">
        <v>1482.919968226</v>
      </c>
      <c r="BI189" s="1" t="n">
        <v>2210.06762015033</v>
      </c>
      <c r="BJ189" s="1" t="n">
        <v>297.129451748496</v>
      </c>
      <c r="BK189" s="1" t="n">
        <v>2016.78658429381</v>
      </c>
      <c r="BL189" s="1" t="n">
        <v>477.784521078215</v>
      </c>
      <c r="BM189" s="1" t="n">
        <v>2328.79217172064</v>
      </c>
      <c r="BN189" s="1" t="n">
        <v>195.988376705093</v>
      </c>
      <c r="BO189" s="1" t="s">
        <v>1</v>
      </c>
      <c r="BP189" s="1" t="n">
        <v>449.78442061367</v>
      </c>
      <c r="BQ189" s="1" t="n">
        <v>345.060864062242</v>
      </c>
      <c r="BR189" s="1" t="n">
        <v>141.811445979378</v>
      </c>
      <c r="BS189" s="1" t="n">
        <v>144.575500457818</v>
      </c>
      <c r="BT189" s="1" t="n">
        <v>32.464871047994</v>
      </c>
      <c r="BU189" s="1" t="n">
        <v>21.7251873937008</v>
      </c>
      <c r="BV189" s="1" t="n">
        <v>48.2752029628796</v>
      </c>
    </row>
    <row r="190" customFormat="false" ht="15.75" hidden="false" customHeight="false" outlineLevel="0" collapsed="false">
      <c r="A190" s="2" t="s">
        <v>82</v>
      </c>
      <c r="B190" s="2" t="s">
        <v>46</v>
      </c>
      <c r="C190" s="2" t="n">
        <v>456.839470796832</v>
      </c>
      <c r="D190" s="2" t="n">
        <v>728.296236931609</v>
      </c>
      <c r="E190" s="2" t="n">
        <v>403.06668956566</v>
      </c>
      <c r="F190" s="2" t="n">
        <v>563.778762788341</v>
      </c>
      <c r="G190" s="2" t="n">
        <v>694.695806161461</v>
      </c>
      <c r="H190" s="2" t="n">
        <v>52.6241680972478</v>
      </c>
      <c r="I190" s="2" t="n">
        <v>2794.05279814665</v>
      </c>
      <c r="J190" s="2" t="s">
        <v>1</v>
      </c>
      <c r="K190" s="2" t="n">
        <v>2846.6769662439</v>
      </c>
      <c r="L190" s="2" t="n">
        <v>374.552504443851</v>
      </c>
      <c r="M190" s="2" t="n">
        <v>2472.12446180007</v>
      </c>
      <c r="N190" s="2" t="n">
        <v>1638.14234266547</v>
      </c>
      <c r="O190" s="2" t="n">
        <v>1208.53462357844</v>
      </c>
      <c r="P190" s="2" t="n">
        <v>2688.23442395199</v>
      </c>
      <c r="Q190" s="2" t="n">
        <v>158.442542291919</v>
      </c>
      <c r="R190" s="2" t="n">
        <v>600.342691724852</v>
      </c>
      <c r="S190" s="2" t="n">
        <v>226.832656107094</v>
      </c>
      <c r="T190" s="2" t="n">
        <v>1396.64155235948</v>
      </c>
      <c r="U190" s="2" t="n">
        <v>211.714938297714</v>
      </c>
      <c r="V190" s="2" t="n">
        <v>701.838771609098</v>
      </c>
      <c r="W190" s="2" t="n">
        <v>157.796750453043</v>
      </c>
      <c r="X190" s="2" t="n">
        <v>43.0585477400493</v>
      </c>
      <c r="Y190" s="2" t="n">
        <v>558.723947163592</v>
      </c>
      <c r="Z190" s="2" t="n">
        <v>1154.45341295039</v>
      </c>
      <c r="AA190" s="2" t="n">
        <v>1090.44105838988</v>
      </c>
      <c r="AB190" s="1" t="n">
        <v>1728.56860612969</v>
      </c>
      <c r="AC190" s="1" t="n">
        <v>795.822013506861</v>
      </c>
      <c r="AD190" s="1" t="n">
        <v>320.362094320572</v>
      </c>
      <c r="AE190" s="1" t="n">
        <v>2197.99447554856</v>
      </c>
      <c r="AF190" s="1" t="n">
        <v>648.682490695351</v>
      </c>
      <c r="AG190" s="1" t="n">
        <v>2846.6769662439</v>
      </c>
      <c r="AH190" s="1" t="s">
        <v>1</v>
      </c>
      <c r="AI190" s="1" t="s">
        <v>1</v>
      </c>
      <c r="AJ190" s="1" t="s">
        <v>1</v>
      </c>
      <c r="AK190" s="1" t="s">
        <v>1</v>
      </c>
      <c r="AL190" s="1" t="n">
        <v>683.423604806073</v>
      </c>
      <c r="AM190" s="1" t="n">
        <v>138.414257173295</v>
      </c>
      <c r="AN190" s="1" t="n">
        <v>297.042927281818</v>
      </c>
      <c r="AO190" s="1" t="n">
        <v>175.878877254505</v>
      </c>
      <c r="AP190" s="1" t="n">
        <v>224.454021441268</v>
      </c>
      <c r="AQ190" s="1" t="n">
        <v>1228.24698534189</v>
      </c>
      <c r="AR190" s="1" t="n">
        <v>1324.35539325368</v>
      </c>
      <c r="AS190" s="1" t="n">
        <v>59.5592892571057</v>
      </c>
      <c r="AT190" s="1" t="n">
        <v>134.830707529741</v>
      </c>
      <c r="AU190" s="1" t="n">
        <v>175.018171975249</v>
      </c>
      <c r="AV190" s="1" t="n">
        <v>1152.91340422813</v>
      </c>
      <c r="AW190" s="1" t="n">
        <v>265.459342997547</v>
      </c>
      <c r="AX190" s="1" t="n">
        <v>13.8541312476568</v>
      </c>
      <c r="AY190" s="1" t="n">
        <v>2354.49116204347</v>
      </c>
      <c r="AZ190" s="1" t="n">
        <v>56.2448734165005</v>
      </c>
      <c r="BA190" s="1" t="n">
        <v>57.4111635936855</v>
      </c>
      <c r="BB190" s="1" t="n">
        <v>47.9417481136063</v>
      </c>
      <c r="BC190" s="1" t="n">
        <v>2798.7352181303</v>
      </c>
      <c r="BD190" s="1" t="n">
        <v>2570.46945648308</v>
      </c>
      <c r="BG190" s="1" t="n">
        <v>2369.28835166181</v>
      </c>
      <c r="BH190" s="1" t="n">
        <v>477.388614582114</v>
      </c>
      <c r="BI190" s="1" t="n">
        <v>2646.51428964013</v>
      </c>
      <c r="BJ190" s="1" t="n">
        <v>187.074739505452</v>
      </c>
      <c r="BK190" s="1" t="n">
        <v>2620.52147914889</v>
      </c>
      <c r="BL190" s="1" t="n">
        <v>215.049656387776</v>
      </c>
      <c r="BM190" s="1" t="n">
        <v>2555.90823333273</v>
      </c>
      <c r="BN190" s="1" t="n">
        <v>290.76873291117</v>
      </c>
      <c r="BO190" s="1" t="s">
        <v>1</v>
      </c>
      <c r="BP190" s="1" t="n">
        <v>697.556283564357</v>
      </c>
      <c r="BQ190" s="1" t="n">
        <v>451.205110571428</v>
      </c>
      <c r="BR190" s="1" t="n">
        <v>236.367737514811</v>
      </c>
      <c r="BS190" s="1" t="n">
        <v>238.298874164979</v>
      </c>
      <c r="BT190" s="1" t="n">
        <v>43.9064497847769</v>
      </c>
      <c r="BU190" s="1" t="n">
        <v>53.2406522069741</v>
      </c>
      <c r="BV190" s="1" t="n">
        <v>64.4650462178478</v>
      </c>
    </row>
    <row r="191" customFormat="false" ht="15.75" hidden="false" customHeight="false" outlineLevel="0" collapsed="false">
      <c r="B191" s="2" t="s">
        <v>47</v>
      </c>
      <c r="C191" s="2" t="n">
        <v>550.404769100709</v>
      </c>
      <c r="D191" s="2" t="n">
        <v>812.423171495866</v>
      </c>
      <c r="E191" s="2" t="n">
        <v>399.519424547309</v>
      </c>
      <c r="F191" s="2" t="n">
        <v>396.484313344136</v>
      </c>
      <c r="G191" s="2" t="n">
        <v>447.482266813663</v>
      </c>
      <c r="H191" s="2" t="n">
        <v>106.495238162101</v>
      </c>
      <c r="I191" s="2" t="n">
        <v>2499.81870713957</v>
      </c>
      <c r="J191" s="2" t="n">
        <v>10.3322025290559</v>
      </c>
      <c r="K191" s="2" t="n">
        <v>2595.98174277262</v>
      </c>
      <c r="L191" s="2" t="n">
        <v>649.556530677955</v>
      </c>
      <c r="M191" s="2" t="n">
        <v>1956.75741462374</v>
      </c>
      <c r="N191" s="2" t="n">
        <v>2351.6454475006</v>
      </c>
      <c r="O191" s="2" t="n">
        <v>254.668497801089</v>
      </c>
      <c r="P191" s="2" t="n">
        <v>2405.29463580847</v>
      </c>
      <c r="Q191" s="2" t="n">
        <v>201.019309493211</v>
      </c>
      <c r="R191" s="2" t="n">
        <v>533.50495469261</v>
      </c>
      <c r="S191" s="2" t="n">
        <v>147.678298346956</v>
      </c>
      <c r="T191" s="2" t="n">
        <v>1338.50710921164</v>
      </c>
      <c r="U191" s="2" t="n">
        <v>180.734748243862</v>
      </c>
      <c r="V191" s="2" t="n">
        <v>626.612618539283</v>
      </c>
      <c r="W191" s="2" t="n">
        <v>73.9541765580524</v>
      </c>
      <c r="X191" s="2" t="n">
        <v>44.8011982081647</v>
      </c>
      <c r="Y191" s="2" t="n">
        <v>602.206301053315</v>
      </c>
      <c r="Z191" s="2" t="n">
        <v>956.163768249445</v>
      </c>
      <c r="AA191" s="2" t="n">
        <v>1003.14267779076</v>
      </c>
      <c r="AB191" s="1" t="n">
        <v>1510.0246424819</v>
      </c>
      <c r="AC191" s="1" t="n">
        <v>685.62336156576</v>
      </c>
      <c r="AD191" s="1" t="n">
        <v>403.992283209279</v>
      </c>
      <c r="AE191" s="1" t="n">
        <v>2029.03942494733</v>
      </c>
      <c r="AF191" s="1" t="n">
        <v>577.274520354357</v>
      </c>
      <c r="AG191" s="1" t="s">
        <v>1</v>
      </c>
      <c r="AH191" s="1" t="n">
        <v>2606.31394530167</v>
      </c>
      <c r="AI191" s="1" t="s">
        <v>1</v>
      </c>
      <c r="AJ191" s="1" t="s">
        <v>1</v>
      </c>
      <c r="AK191" s="1" t="s">
        <v>1</v>
      </c>
      <c r="AL191" s="1" t="n">
        <v>371.397254268991</v>
      </c>
      <c r="AM191" s="1" t="n">
        <v>167.277899246806</v>
      </c>
      <c r="AN191" s="1" t="n">
        <v>136.269102458672</v>
      </c>
      <c r="AO191" s="1" t="n">
        <v>449.821370074408</v>
      </c>
      <c r="AP191" s="1" t="n">
        <v>138.620605622179</v>
      </c>
      <c r="AQ191" s="1" t="n">
        <v>1230.08278188843</v>
      </c>
      <c r="AR191" s="1" t="n">
        <v>822.00074066054</v>
      </c>
      <c r="AS191" s="1" t="n">
        <v>172.710375999907</v>
      </c>
      <c r="AT191" s="1" t="n">
        <v>486.448341270649</v>
      </c>
      <c r="AU191" s="1" t="n">
        <v>427.563798572042</v>
      </c>
      <c r="AV191" s="1" t="n">
        <v>697.59068879854</v>
      </c>
      <c r="AW191" s="1" t="n">
        <v>190.477580970243</v>
      </c>
      <c r="AX191" s="1" t="n">
        <v>11.7604935719093</v>
      </c>
      <c r="AY191" s="1" t="n">
        <v>2164.62149966806</v>
      </c>
      <c r="AZ191" s="1" t="n">
        <v>93.3959353278745</v>
      </c>
      <c r="BA191" s="1" t="n">
        <v>33.2135040214048</v>
      </c>
      <c r="BB191" s="1" t="n">
        <v>45.2428978436586</v>
      </c>
      <c r="BC191" s="1" t="n">
        <v>2561.07104745801</v>
      </c>
      <c r="BD191" s="1" t="n">
        <v>2324.73802115424</v>
      </c>
      <c r="BG191" s="1" t="n">
        <v>2203.60786524159</v>
      </c>
      <c r="BH191" s="1" t="n">
        <v>402.7060800601</v>
      </c>
      <c r="BI191" s="1" t="n">
        <v>2457.42103515353</v>
      </c>
      <c r="BJ191" s="1" t="n">
        <v>130.373414027901</v>
      </c>
      <c r="BK191" s="1" t="n">
        <v>2461.53890528732</v>
      </c>
      <c r="BL191" s="1" t="n">
        <v>134.079487189853</v>
      </c>
      <c r="BM191" s="1" t="n">
        <v>2290.59856347261</v>
      </c>
      <c r="BN191" s="1" t="n">
        <v>315.715381829076</v>
      </c>
      <c r="BO191" s="1" t="s">
        <v>1</v>
      </c>
      <c r="BP191" s="1" t="n">
        <v>503.566656747739</v>
      </c>
      <c r="BQ191" s="1" t="n">
        <v>360.106474849269</v>
      </c>
      <c r="BR191" s="1" t="n">
        <v>167.323687163854</v>
      </c>
      <c r="BS191" s="1" t="n">
        <v>184.723771884514</v>
      </c>
      <c r="BT191" s="1" t="n">
        <v>48.3473272392201</v>
      </c>
      <c r="BU191" s="1" t="n">
        <v>38.1971196385452</v>
      </c>
      <c r="BV191" s="1" t="n">
        <v>62.1433752928384</v>
      </c>
    </row>
    <row r="192" customFormat="false" ht="15.75" hidden="false" customHeight="false" outlineLevel="0" collapsed="false">
      <c r="B192" s="2" t="s">
        <v>83</v>
      </c>
      <c r="C192" s="2" t="n">
        <v>632.758439555508</v>
      </c>
      <c r="D192" s="2" t="n">
        <v>759.39869842447</v>
      </c>
      <c r="E192" s="2" t="n">
        <v>487.913977465296</v>
      </c>
      <c r="F192" s="2" t="n">
        <v>266.210877013838</v>
      </c>
      <c r="G192" s="2" t="n">
        <v>357.528475691687</v>
      </c>
      <c r="H192" s="2" t="n">
        <v>98.6155332498601</v>
      </c>
      <c r="I192" s="2" t="n">
        <v>2405.19493490093</v>
      </c>
      <c r="J192" s="2" t="n">
        <v>102.066772259444</v>
      </c>
      <c r="K192" s="2" t="n">
        <v>2401.74369589135</v>
      </c>
      <c r="L192" s="2" t="n">
        <v>996.217910241275</v>
      </c>
      <c r="M192" s="2" t="n">
        <v>1507.59255790952</v>
      </c>
      <c r="N192" s="2" t="n">
        <v>2308.89546941706</v>
      </c>
      <c r="O192" s="2" t="n">
        <v>194.914998733735</v>
      </c>
      <c r="P192" s="2" t="n">
        <v>2411.3152739231</v>
      </c>
      <c r="Q192" s="2" t="n">
        <v>92.4951942276922</v>
      </c>
      <c r="R192" s="2" t="n">
        <v>484.40829723876</v>
      </c>
      <c r="S192" s="2" t="n">
        <v>136.713760346857</v>
      </c>
      <c r="T192" s="2" t="n">
        <v>1386.52492535571</v>
      </c>
      <c r="U192" s="2" t="n">
        <v>133.140366881884</v>
      </c>
      <c r="V192" s="2" t="n">
        <v>590.252810444822</v>
      </c>
      <c r="W192" s="2" t="n">
        <v>51.3405628558277</v>
      </c>
      <c r="X192" s="2" t="n">
        <v>39.2405143189505</v>
      </c>
      <c r="Y192" s="2" t="n">
        <v>463.573210228211</v>
      </c>
      <c r="Z192" s="2" t="n">
        <v>874.773869010406</v>
      </c>
      <c r="AA192" s="2" t="n">
        <v>1126.22287459323</v>
      </c>
      <c r="AB192" s="1" t="n">
        <v>1226.10056427199</v>
      </c>
      <c r="AC192" s="1" t="n">
        <v>706.308556514728</v>
      </c>
      <c r="AD192" s="1" t="n">
        <v>571.401347364083</v>
      </c>
      <c r="AE192" s="1" t="n">
        <v>2071.95896117341</v>
      </c>
      <c r="AF192" s="1" t="n">
        <v>431.851506977389</v>
      </c>
      <c r="AG192" s="1" t="s">
        <v>1</v>
      </c>
      <c r="AH192" s="1" t="s">
        <v>1</v>
      </c>
      <c r="AI192" s="1" t="n">
        <v>2503.81046815079</v>
      </c>
      <c r="AJ192" s="1" t="s">
        <v>1</v>
      </c>
      <c r="AK192" s="1" t="s">
        <v>1</v>
      </c>
      <c r="AL192" s="1" t="n">
        <v>300.169004350927</v>
      </c>
      <c r="AM192" s="1" t="n">
        <v>164.875739909351</v>
      </c>
      <c r="AN192" s="1" t="n">
        <v>187.772802113858</v>
      </c>
      <c r="AO192" s="1" t="n">
        <v>437.383629586272</v>
      </c>
      <c r="AP192" s="1" t="n">
        <v>98.5899209911841</v>
      </c>
      <c r="AQ192" s="1" t="n">
        <v>1221.49560645396</v>
      </c>
      <c r="AR192" s="1" t="n">
        <v>685.903705947468</v>
      </c>
      <c r="AS192" s="1" t="n">
        <v>140.754602028735</v>
      </c>
      <c r="AT192" s="1" t="n">
        <v>539.536915691319</v>
      </c>
      <c r="AU192" s="1" t="n">
        <v>426.806584693877</v>
      </c>
      <c r="AV192" s="1" t="n">
        <v>710.808659789394</v>
      </c>
      <c r="AW192" s="1" t="n">
        <v>189.69218887691</v>
      </c>
      <c r="AX192" s="1" t="n">
        <v>12.2501668927585</v>
      </c>
      <c r="AY192" s="1" t="n">
        <v>2030.65967819992</v>
      </c>
      <c r="AZ192" s="1" t="n">
        <v>155.794936498684</v>
      </c>
      <c r="BA192" s="1" t="n">
        <v>21.8897329372739</v>
      </c>
      <c r="BB192" s="1" t="n">
        <v>29.5899552566198</v>
      </c>
      <c r="BC192" s="1" t="n">
        <v>2474.22051289417</v>
      </c>
      <c r="BD192" s="1" t="n">
        <v>2206.58912758591</v>
      </c>
      <c r="BG192" s="1" t="n">
        <v>2261.27818448847</v>
      </c>
      <c r="BH192" s="1" t="n">
        <v>242.53228366233</v>
      </c>
      <c r="BI192" s="1" t="n">
        <v>2384.74327943374</v>
      </c>
      <c r="BJ192" s="1" t="n">
        <v>105.299418958821</v>
      </c>
      <c r="BK192" s="1" t="n">
        <v>2425.34688988189</v>
      </c>
      <c r="BL192" s="1" t="n">
        <v>66.716613431041</v>
      </c>
      <c r="BM192" s="1" t="n">
        <v>2267.9245480684</v>
      </c>
      <c r="BN192" s="1" t="n">
        <v>235.885920082396</v>
      </c>
      <c r="BO192" s="1" t="s">
        <v>1</v>
      </c>
      <c r="BP192" s="1" t="n">
        <v>425.216148407489</v>
      </c>
      <c r="BQ192" s="1" t="n">
        <v>353.190690330709</v>
      </c>
      <c r="BR192" s="1" t="n">
        <v>146.915292314586</v>
      </c>
      <c r="BS192" s="1" t="n">
        <v>147.680397955755</v>
      </c>
      <c r="BT192" s="1" t="n">
        <v>42.8937993547057</v>
      </c>
      <c r="BU192" s="1" t="n">
        <v>31.4786399141357</v>
      </c>
      <c r="BV192" s="1" t="n">
        <v>53.0935755358081</v>
      </c>
    </row>
    <row r="193" customFormat="false" ht="15.75" hidden="false" customHeight="false" outlineLevel="0" collapsed="false">
      <c r="B193" s="2" t="s">
        <v>49</v>
      </c>
      <c r="C193" s="2" t="n">
        <v>683.039030858761</v>
      </c>
      <c r="D193" s="2" t="n">
        <v>716.202565034099</v>
      </c>
      <c r="E193" s="2" t="n">
        <v>563.962979953751</v>
      </c>
      <c r="F193" s="2" t="n">
        <v>227.571342975407</v>
      </c>
      <c r="G193" s="2" t="n">
        <v>145.966460259681</v>
      </c>
      <c r="H193" s="2" t="n">
        <v>286.44152845933</v>
      </c>
      <c r="I193" s="2" t="n">
        <v>2050.30085062237</v>
      </c>
      <c r="J193" s="2" t="n">
        <v>438.601979870154</v>
      </c>
      <c r="K193" s="2" t="n">
        <v>1898.14039921155</v>
      </c>
      <c r="L193" s="2" t="n">
        <v>1476.29064693549</v>
      </c>
      <c r="M193" s="2" t="n">
        <v>860.451732146218</v>
      </c>
      <c r="N193" s="2" t="n">
        <v>2165.51335629132</v>
      </c>
      <c r="O193" s="2" t="n">
        <v>171.22902279038</v>
      </c>
      <c r="P193" s="2" t="n">
        <v>2290.43808860266</v>
      </c>
      <c r="Q193" s="2" t="n">
        <v>46.3042904790403</v>
      </c>
      <c r="R193" s="2" t="n">
        <v>483.501153248262</v>
      </c>
      <c r="S193" s="2" t="n">
        <v>79.4251440848218</v>
      </c>
      <c r="T193" s="2" t="n">
        <v>1355.30708033757</v>
      </c>
      <c r="U193" s="2" t="n">
        <v>65.9315044922653</v>
      </c>
      <c r="V193" s="2" t="n">
        <v>524.72573894104</v>
      </c>
      <c r="W193" s="2" t="n">
        <v>50.6797867963379</v>
      </c>
      <c r="X193" s="2" t="n">
        <v>35.4251401202752</v>
      </c>
      <c r="Y193" s="2" t="n">
        <v>548.027786252813</v>
      </c>
      <c r="Z193" s="2" t="n">
        <v>820.161819893225</v>
      </c>
      <c r="AA193" s="2" t="n">
        <v>933.127632815386</v>
      </c>
      <c r="AB193" s="1" t="n">
        <v>970.239233961967</v>
      </c>
      <c r="AC193" s="1" t="n">
        <v>675.628690478953</v>
      </c>
      <c r="AD193" s="1" t="n">
        <v>684.008795610681</v>
      </c>
      <c r="AE193" s="1" t="n">
        <v>1912.41523545487</v>
      </c>
      <c r="AF193" s="1" t="n">
        <v>424.327143626832</v>
      </c>
      <c r="AG193" s="1" t="s">
        <v>1</v>
      </c>
      <c r="AH193" s="1" t="s">
        <v>1</v>
      </c>
      <c r="AI193" s="1" t="s">
        <v>1</v>
      </c>
      <c r="AJ193" s="1" t="n">
        <v>2336.7423790817</v>
      </c>
      <c r="AK193" s="1" t="s">
        <v>1</v>
      </c>
      <c r="AL193" s="1" t="n">
        <v>389.121722800085</v>
      </c>
      <c r="AM193" s="1" t="n">
        <v>291.632049117828</v>
      </c>
      <c r="AN193" s="1" t="n">
        <v>98.5734301381117</v>
      </c>
      <c r="AO193" s="1" t="n">
        <v>212.974953503084</v>
      </c>
      <c r="AP193" s="1" t="n">
        <v>83.2413823661205</v>
      </c>
      <c r="AQ193" s="1" t="n">
        <v>1161.96726184044</v>
      </c>
      <c r="AR193" s="1" t="n">
        <v>868.96851434005</v>
      </c>
      <c r="AS193" s="1" t="n">
        <v>144.777670331958</v>
      </c>
      <c r="AT193" s="1" t="n">
        <v>349.244504674702</v>
      </c>
      <c r="AU193" s="1" t="n">
        <v>202.668264880784</v>
      </c>
      <c r="AV193" s="1" t="n">
        <v>771.083424854204</v>
      </c>
      <c r="AW193" s="1" t="n">
        <v>139.546377694712</v>
      </c>
      <c r="AX193" s="1" t="n">
        <v>17.0210694494974</v>
      </c>
      <c r="AY193" s="1" t="n">
        <v>1902.45330598747</v>
      </c>
      <c r="AZ193" s="1" t="n">
        <v>129.508801430278</v>
      </c>
      <c r="BA193" s="1" t="n">
        <v>48.9812452037226</v>
      </c>
      <c r="BB193" s="1" t="n">
        <v>49.0118123159695</v>
      </c>
      <c r="BC193" s="1" t="n">
        <v>2287.73056676573</v>
      </c>
      <c r="BD193" s="1" t="n">
        <v>1988.48706930416</v>
      </c>
      <c r="BG193" s="1" t="n">
        <v>2107.45401897914</v>
      </c>
      <c r="BH193" s="1" t="n">
        <v>229.288360102568</v>
      </c>
      <c r="BI193" s="1" t="n">
        <v>2206.73834811152</v>
      </c>
      <c r="BJ193" s="1" t="n">
        <v>123.615720355273</v>
      </c>
      <c r="BK193" s="1" t="n">
        <v>2258.96207137249</v>
      </c>
      <c r="BL193" s="1" t="n">
        <v>52.4458098739427</v>
      </c>
      <c r="BM193" s="1" t="n">
        <v>2019.37388258946</v>
      </c>
      <c r="BN193" s="1" t="n">
        <v>317.368496492246</v>
      </c>
      <c r="BO193" s="1" t="s">
        <v>1</v>
      </c>
      <c r="BP193" s="1" t="n">
        <v>368.870283720324</v>
      </c>
      <c r="BQ193" s="1" t="n">
        <v>337.877738584927</v>
      </c>
      <c r="BR193" s="1" t="n">
        <v>96.8469573648294</v>
      </c>
      <c r="BS193" s="1" t="n">
        <v>122.909505029996</v>
      </c>
      <c r="BT193" s="1" t="n">
        <v>44.8314371158605</v>
      </c>
      <c r="BU193" s="1" t="n">
        <v>29.657155511811</v>
      </c>
      <c r="BV193" s="1" t="n">
        <v>45.6351873340833</v>
      </c>
    </row>
    <row r="194" customFormat="false" ht="15.75" hidden="false" customHeight="false" outlineLevel="0" collapsed="false">
      <c r="B194" s="2" t="s">
        <v>50</v>
      </c>
      <c r="C194" s="2" t="n">
        <v>353.410983078146</v>
      </c>
      <c r="D194" s="2" t="n">
        <v>966.427364934765</v>
      </c>
      <c r="E194" s="2" t="n">
        <v>497.890877368177</v>
      </c>
      <c r="F194" s="2" t="n">
        <v>120.096255676633</v>
      </c>
      <c r="G194" s="2" t="n">
        <v>174.51624374385</v>
      </c>
      <c r="H194" s="2" t="n">
        <v>1100.82230058305</v>
      </c>
      <c r="I194" s="2" t="n">
        <v>1011.51942421852</v>
      </c>
      <c r="J194" s="2" t="n">
        <v>1673.84228646361</v>
      </c>
      <c r="K194" s="2" t="n">
        <v>438.49943833796</v>
      </c>
      <c r="L194" s="2" t="n">
        <v>1997.83244628466</v>
      </c>
      <c r="M194" s="2" t="n">
        <v>114.509278516907</v>
      </c>
      <c r="N194" s="2" t="n">
        <v>2034.40973049562</v>
      </c>
      <c r="O194" s="2" t="n">
        <v>77.9319943059504</v>
      </c>
      <c r="P194" s="2" t="n">
        <v>2101.96948539269</v>
      </c>
      <c r="Q194" s="2" t="n">
        <v>10.3722394088789</v>
      </c>
      <c r="R194" s="2" t="n">
        <v>422.572640357663</v>
      </c>
      <c r="S194" s="2" t="n">
        <v>38.5663509288441</v>
      </c>
      <c r="T194" s="2" t="n">
        <v>1272.39402443356</v>
      </c>
      <c r="U194" s="2" t="n">
        <v>26.9565900210281</v>
      </c>
      <c r="V194" s="2" t="n">
        <v>435.874186476452</v>
      </c>
      <c r="W194" s="2" t="n">
        <v>47.810869106072</v>
      </c>
      <c r="X194" s="2" t="n">
        <v>64.2540064520977</v>
      </c>
      <c r="Y194" s="2" t="n">
        <v>692.538736727699</v>
      </c>
      <c r="Z194" s="2" t="n">
        <v>750.987743452109</v>
      </c>
      <c r="AA194" s="2" t="n">
        <v>604.561238169666</v>
      </c>
      <c r="AB194" s="1" t="n">
        <v>444.369345783007</v>
      </c>
      <c r="AC194" s="1" t="n">
        <v>443.187399127562</v>
      </c>
      <c r="AD194" s="1" t="n">
        <v>1217.22880906398</v>
      </c>
      <c r="AE194" s="1" t="n">
        <v>1669.69683802976</v>
      </c>
      <c r="AF194" s="1" t="n">
        <v>442.644886771809</v>
      </c>
      <c r="AG194" s="1" t="s">
        <v>1</v>
      </c>
      <c r="AH194" s="1" t="s">
        <v>1</v>
      </c>
      <c r="AI194" s="1" t="s">
        <v>1</v>
      </c>
      <c r="AJ194" s="1" t="s">
        <v>1</v>
      </c>
      <c r="AK194" s="1" t="n">
        <v>2112.34172480157</v>
      </c>
      <c r="AL194" s="1" t="n">
        <v>279.810804206099</v>
      </c>
      <c r="AM194" s="1" t="n">
        <v>449.467934425289</v>
      </c>
      <c r="AN194" s="1" t="n">
        <v>75.1105208501075</v>
      </c>
      <c r="AO194" s="1" t="n">
        <v>95.8189419370732</v>
      </c>
      <c r="AP194" s="1" t="n">
        <v>98.0082061053411</v>
      </c>
      <c r="AQ194" s="1" t="n">
        <v>1020.09769432335</v>
      </c>
      <c r="AR194" s="1" t="n">
        <v>1062.17827750019</v>
      </c>
      <c r="AS194" s="1" t="n">
        <v>91.3162223641709</v>
      </c>
      <c r="AT194" s="1" t="n">
        <v>155.427546530011</v>
      </c>
      <c r="AU194" s="1" t="n">
        <v>93.714148238027</v>
      </c>
      <c r="AV194" s="1" t="n">
        <v>709.70553016917</v>
      </c>
      <c r="AW194" s="1" t="n">
        <v>203.024532911813</v>
      </c>
      <c r="AX194" s="1" t="n">
        <v>32.4562363907623</v>
      </c>
      <c r="AY194" s="1" t="n">
        <v>1658.92805429477</v>
      </c>
      <c r="AZ194" s="1" t="n">
        <v>80.3015343399188</v>
      </c>
      <c r="BA194" s="1" t="n">
        <v>43.6037439099907</v>
      </c>
      <c r="BB194" s="1" t="n">
        <v>29.011074235288</v>
      </c>
      <c r="BC194" s="1" t="n">
        <v>2083.33065056628</v>
      </c>
      <c r="BD194" s="1" t="n">
        <v>1722.85718337343</v>
      </c>
      <c r="BG194" s="1" t="n">
        <v>1822.41146196759</v>
      </c>
      <c r="BH194" s="1" t="n">
        <v>289.930262833975</v>
      </c>
      <c r="BI194" s="1" t="n">
        <v>2005.96220769447</v>
      </c>
      <c r="BJ194" s="1" t="n">
        <v>84.3564229077372</v>
      </c>
      <c r="BK194" s="1" t="n">
        <v>2062.7739347937</v>
      </c>
      <c r="BL194" s="1" t="n">
        <v>33.795302946421</v>
      </c>
      <c r="BM194" s="1" t="n">
        <v>1900.87364186187</v>
      </c>
      <c r="BN194" s="1" t="n">
        <v>211.468082939701</v>
      </c>
      <c r="BO194" s="1" t="s">
        <v>1</v>
      </c>
      <c r="BP194" s="1" t="n">
        <v>278.342180319719</v>
      </c>
      <c r="BQ194" s="1" t="n">
        <v>256.803465126735</v>
      </c>
      <c r="BR194" s="1" t="n">
        <v>56.5299881428572</v>
      </c>
      <c r="BS194" s="1" t="n">
        <v>57.4081954394451</v>
      </c>
      <c r="BT194" s="1" t="n">
        <v>11.620455911886</v>
      </c>
      <c r="BU194" s="1" t="n">
        <v>22.7240408530184</v>
      </c>
      <c r="BV194" s="1" t="n">
        <v>44.4368855673041</v>
      </c>
    </row>
    <row r="195" customFormat="false" ht="15.75" hidden="false" customHeight="false" outlineLevel="0" collapsed="false">
      <c r="A195" s="2" t="s">
        <v>15</v>
      </c>
      <c r="B195" s="2" t="s">
        <v>51</v>
      </c>
      <c r="C195" s="2" t="n">
        <v>274.811527236148</v>
      </c>
      <c r="D195" s="2" t="n">
        <v>408.340737883988</v>
      </c>
      <c r="E195" s="2" t="n">
        <v>145.301070415986</v>
      </c>
      <c r="F195" s="2" t="n">
        <v>650.077559245997</v>
      </c>
      <c r="G195" s="2" t="n">
        <v>545.391495650056</v>
      </c>
      <c r="H195" s="2" t="n">
        <v>247.306507159817</v>
      </c>
      <c r="I195" s="2" t="n">
        <v>1776.61588327236</v>
      </c>
      <c r="J195" s="2" t="n">
        <v>331.8863450126</v>
      </c>
      <c r="K195" s="2" t="n">
        <v>1692.03604541957</v>
      </c>
      <c r="L195" s="2" t="n">
        <v>1054.21077040717</v>
      </c>
      <c r="M195" s="2" t="n">
        <v>969.711620024998</v>
      </c>
      <c r="N195" s="2" t="n">
        <v>1518.8640904601</v>
      </c>
      <c r="O195" s="2" t="n">
        <v>505.058299972077</v>
      </c>
      <c r="P195" s="2" t="n">
        <v>2001.74309661471</v>
      </c>
      <c r="Q195" s="2" t="n">
        <v>22.1792938174697</v>
      </c>
      <c r="R195" s="2" t="n">
        <v>453.022494369924</v>
      </c>
      <c r="S195" s="2" t="n">
        <v>100.974264619491</v>
      </c>
      <c r="T195" s="2" t="n">
        <v>1138.38703220706</v>
      </c>
      <c r="U195" s="2" t="n">
        <v>54.1096777834346</v>
      </c>
      <c r="V195" s="2" t="n">
        <v>490.410073629523</v>
      </c>
      <c r="W195" s="2" t="n">
        <v>78.2582923315722</v>
      </c>
      <c r="X195" s="2" t="n">
        <v>28.110206011954</v>
      </c>
      <c r="Y195" s="2" t="n">
        <v>546.450294115214</v>
      </c>
      <c r="Z195" s="2" t="n">
        <v>803.463939424047</v>
      </c>
      <c r="AA195" s="2" t="n">
        <v>645.897950880954</v>
      </c>
      <c r="AB195" s="1" t="n">
        <v>804.857962521468</v>
      </c>
      <c r="AC195" s="1" t="n">
        <v>554.270092292351</v>
      </c>
      <c r="AD195" s="1" t="n">
        <v>660.754301964441</v>
      </c>
      <c r="AE195" s="1" t="n">
        <v>1542.3733039622</v>
      </c>
      <c r="AF195" s="1" t="n">
        <v>481.549086469972</v>
      </c>
      <c r="AG195" s="1" t="n">
        <v>683.423604806073</v>
      </c>
      <c r="AH195" s="1" t="n">
        <v>371.397254268991</v>
      </c>
      <c r="AI195" s="1" t="n">
        <v>300.169004350927</v>
      </c>
      <c r="AJ195" s="1" t="n">
        <v>389.121722800085</v>
      </c>
      <c r="AK195" s="1" t="n">
        <v>279.810804206099</v>
      </c>
      <c r="AL195" s="1" t="n">
        <v>2023.92239043218</v>
      </c>
      <c r="AM195" s="1" t="s">
        <v>1</v>
      </c>
      <c r="AN195" s="1" t="s">
        <v>1</v>
      </c>
      <c r="AO195" s="1" t="s">
        <v>1</v>
      </c>
      <c r="AP195" s="1" t="s">
        <v>1</v>
      </c>
      <c r="AQ195" s="1" t="s">
        <v>1</v>
      </c>
      <c r="AR195" s="1" t="n">
        <v>1867.01112218361</v>
      </c>
      <c r="AS195" s="1" t="s">
        <v>1</v>
      </c>
      <c r="AT195" s="1" t="s">
        <v>1</v>
      </c>
      <c r="AU195" s="1" t="n">
        <v>0.367456962001084</v>
      </c>
      <c r="AV195" s="1" t="n">
        <v>156.543811286571</v>
      </c>
      <c r="AW195" s="1" t="n">
        <v>7.08902273577122</v>
      </c>
      <c r="AX195" s="1" t="n">
        <v>4.16421254668893</v>
      </c>
      <c r="AY195" s="1" t="n">
        <v>2012.66915514972</v>
      </c>
      <c r="AZ195" s="1" t="s">
        <v>1</v>
      </c>
      <c r="BA195" s="1" t="s">
        <v>1</v>
      </c>
      <c r="BB195" s="1" t="n">
        <v>7.9801758270932</v>
      </c>
      <c r="BC195" s="1" t="n">
        <v>2015.94221460509</v>
      </c>
      <c r="BD195" s="1" t="n">
        <v>1750.33594720797</v>
      </c>
      <c r="BG195" s="1" t="n">
        <v>1690.82789400198</v>
      </c>
      <c r="BH195" s="1" t="n">
        <v>333.094496430197</v>
      </c>
      <c r="BI195" s="1" t="n">
        <v>1924.12469428242</v>
      </c>
      <c r="BJ195" s="1" t="n">
        <v>91.2767071202758</v>
      </c>
      <c r="BK195" s="1" t="n">
        <v>1913.66325921255</v>
      </c>
      <c r="BL195" s="1" t="n">
        <v>107.73644172597</v>
      </c>
      <c r="BM195" s="1" t="n">
        <v>1830.68190315421</v>
      </c>
      <c r="BN195" s="1" t="n">
        <v>193.240487277969</v>
      </c>
      <c r="BO195" s="1" t="s">
        <v>1</v>
      </c>
      <c r="BP195" s="1" t="n">
        <v>397.592841707879</v>
      </c>
      <c r="BQ195" s="1" t="n">
        <v>289.762709489314</v>
      </c>
      <c r="BR195" s="1" t="n">
        <v>123.394483160855</v>
      </c>
      <c r="BS195" s="1" t="n">
        <v>119.145699454818</v>
      </c>
      <c r="BT195" s="1" t="n">
        <v>24.3775971462317</v>
      </c>
      <c r="BU195" s="1" t="n">
        <v>27.9062091859768</v>
      </c>
      <c r="BV195" s="1" t="n">
        <v>61.0275816404199</v>
      </c>
    </row>
    <row r="196" customFormat="false" ht="15.75" hidden="false" customHeight="false" outlineLevel="0" collapsed="false">
      <c r="B196" s="2" t="s">
        <v>52</v>
      </c>
      <c r="C196" s="2" t="n">
        <v>181.071366237443</v>
      </c>
      <c r="D196" s="2" t="n">
        <v>340.700624122625</v>
      </c>
      <c r="E196" s="2" t="n">
        <v>385.749503586554</v>
      </c>
      <c r="F196" s="2" t="n">
        <v>127.14362577811</v>
      </c>
      <c r="G196" s="2" t="n">
        <v>177.002760147837</v>
      </c>
      <c r="H196" s="2" t="n">
        <v>299.110310914724</v>
      </c>
      <c r="I196" s="2" t="n">
        <v>912.557568957849</v>
      </c>
      <c r="J196" s="2" t="n">
        <v>468.939880337714</v>
      </c>
      <c r="K196" s="2" t="n">
        <v>742.727999534853</v>
      </c>
      <c r="L196" s="2" t="n">
        <v>915.077127289214</v>
      </c>
      <c r="M196" s="2" t="n">
        <v>296.590752583354</v>
      </c>
      <c r="N196" s="2" t="n">
        <v>980.47803513619</v>
      </c>
      <c r="O196" s="2" t="n">
        <v>231.189844736378</v>
      </c>
      <c r="P196" s="2" t="n">
        <v>1208.38685496186</v>
      </c>
      <c r="Q196" s="2" t="n">
        <v>3.28102491071628</v>
      </c>
      <c r="R196" s="2" t="n">
        <v>256.833492664928</v>
      </c>
      <c r="S196" s="2" t="n">
        <v>49.1959365171229</v>
      </c>
      <c r="T196" s="2" t="n">
        <v>723.281427572184</v>
      </c>
      <c r="U196" s="2" t="n">
        <v>5.52936677722994</v>
      </c>
      <c r="V196" s="2" t="n">
        <v>287.117554642778</v>
      </c>
      <c r="W196" s="2" t="n">
        <v>25.387211965902</v>
      </c>
      <c r="X196" s="2" t="n">
        <v>25.9728958336351</v>
      </c>
      <c r="Y196" s="2" t="n">
        <v>381.472007357434</v>
      </c>
      <c r="Z196" s="2" t="n">
        <v>444.802426356829</v>
      </c>
      <c r="AA196" s="2" t="n">
        <v>359.420550324669</v>
      </c>
      <c r="AB196" s="1" t="n">
        <v>397.87191208121</v>
      </c>
      <c r="AC196" s="1" t="n">
        <v>206.080535991303</v>
      </c>
      <c r="AD196" s="1" t="n">
        <v>604.424778017281</v>
      </c>
      <c r="AE196" s="1" t="n">
        <v>901.173692087138</v>
      </c>
      <c r="AF196" s="1" t="n">
        <v>310.494187785429</v>
      </c>
      <c r="AG196" s="1" t="n">
        <v>138.414257173295</v>
      </c>
      <c r="AH196" s="1" t="n">
        <v>167.277899246806</v>
      </c>
      <c r="AI196" s="1" t="n">
        <v>164.875739909351</v>
      </c>
      <c r="AJ196" s="1" t="n">
        <v>291.632049117828</v>
      </c>
      <c r="AK196" s="1" t="n">
        <v>449.467934425289</v>
      </c>
      <c r="AL196" s="1" t="s">
        <v>1</v>
      </c>
      <c r="AM196" s="1" t="n">
        <v>1211.66787987258</v>
      </c>
      <c r="AN196" s="1" t="s">
        <v>1</v>
      </c>
      <c r="AO196" s="1" t="s">
        <v>1</v>
      </c>
      <c r="AP196" s="1" t="s">
        <v>1</v>
      </c>
      <c r="AQ196" s="1" t="s">
        <v>1</v>
      </c>
      <c r="AR196" s="1" t="n">
        <v>1167.28606175979</v>
      </c>
      <c r="AS196" s="1" t="s">
        <v>1</v>
      </c>
      <c r="AT196" s="1" t="s">
        <v>1</v>
      </c>
      <c r="AU196" s="1" t="s">
        <v>1</v>
      </c>
      <c r="AV196" s="1" t="n">
        <v>44.3818181127821</v>
      </c>
      <c r="AW196" s="1" t="s">
        <v>1</v>
      </c>
      <c r="AX196" s="1" t="n">
        <v>1.23470621754225</v>
      </c>
      <c r="AY196" s="1" t="n">
        <v>1210.43317365504</v>
      </c>
      <c r="AZ196" s="1" t="s">
        <v>1</v>
      </c>
      <c r="BA196" s="1" t="s">
        <v>1</v>
      </c>
      <c r="BB196" s="1" t="n">
        <v>12.3803281488867</v>
      </c>
      <c r="BC196" s="1" t="n">
        <v>1199.28755172369</v>
      </c>
      <c r="BD196" s="1" t="n">
        <v>985.165273376763</v>
      </c>
      <c r="BG196" s="1" t="n">
        <v>1042.1262275248</v>
      </c>
      <c r="BH196" s="1" t="n">
        <v>169.541652347772</v>
      </c>
      <c r="BI196" s="1" t="n">
        <v>1158.46634502397</v>
      </c>
      <c r="BJ196" s="1" t="n">
        <v>49.6359011657105</v>
      </c>
      <c r="BK196" s="1" t="n">
        <v>1182.14895967715</v>
      </c>
      <c r="BL196" s="1" t="n">
        <v>24.869249860765</v>
      </c>
      <c r="BM196" s="1" t="n">
        <v>1014.3352525222</v>
      </c>
      <c r="BN196" s="1" t="n">
        <v>197.332627350368</v>
      </c>
      <c r="BO196" s="1" t="s">
        <v>1</v>
      </c>
      <c r="BP196" s="1" t="n">
        <v>184.570919463098</v>
      </c>
      <c r="BQ196" s="1" t="n">
        <v>157.017896112111</v>
      </c>
      <c r="BR196" s="1" t="n">
        <v>54.3033309186352</v>
      </c>
      <c r="BS196" s="1" t="n">
        <v>69.9596926235471</v>
      </c>
      <c r="BT196" s="1" t="n">
        <v>19.8626774656918</v>
      </c>
      <c r="BU196" s="1" t="n">
        <v>17.1949491777278</v>
      </c>
      <c r="BV196" s="1" t="n">
        <v>26.4360611252344</v>
      </c>
    </row>
    <row r="197" customFormat="false" ht="15.75" hidden="false" customHeight="false" outlineLevel="0" collapsed="false">
      <c r="B197" s="2" t="s">
        <v>53</v>
      </c>
      <c r="C197" s="2" t="n">
        <v>37.4974714038158</v>
      </c>
      <c r="D197" s="2" t="n">
        <v>120.737554245593</v>
      </c>
      <c r="E197" s="2" t="n">
        <v>431.119684351386</v>
      </c>
      <c r="F197" s="2" t="n">
        <v>193.723200492192</v>
      </c>
      <c r="G197" s="2" t="n">
        <v>11.6908723495821</v>
      </c>
      <c r="H197" s="2" t="n">
        <v>56.8022085788048</v>
      </c>
      <c r="I197" s="2" t="n">
        <v>737.966574263762</v>
      </c>
      <c r="J197" s="2" t="n">
        <v>88.0493959184224</v>
      </c>
      <c r="K197" s="2" t="n">
        <v>706.719386924144</v>
      </c>
      <c r="L197" s="2" t="n">
        <v>387.821109301467</v>
      </c>
      <c r="M197" s="2" t="n">
        <v>406.947673541101</v>
      </c>
      <c r="N197" s="2" t="n">
        <v>606.82900988421</v>
      </c>
      <c r="O197" s="2" t="n">
        <v>187.939772958357</v>
      </c>
      <c r="P197" s="2" t="n">
        <v>785.429150244913</v>
      </c>
      <c r="Q197" s="2" t="n">
        <v>9.33963259765322</v>
      </c>
      <c r="R197" s="2" t="n">
        <v>148.322802308524</v>
      </c>
      <c r="S197" s="2" t="n">
        <v>61.4377847989257</v>
      </c>
      <c r="T197" s="2" t="n">
        <v>460.391191877664</v>
      </c>
      <c r="U197" s="2" t="n">
        <v>18.3412543578927</v>
      </c>
      <c r="V197" s="2" t="n">
        <v>175.885108065844</v>
      </c>
      <c r="W197" s="2" t="n">
        <v>37.349214805885</v>
      </c>
      <c r="X197" s="2" t="n">
        <v>11.5410497349781</v>
      </c>
      <c r="Y197" s="2" t="n">
        <v>169.329493834057</v>
      </c>
      <c r="Z197" s="2" t="n">
        <v>261.980574135607</v>
      </c>
      <c r="AA197" s="2" t="n">
        <v>351.917665137925</v>
      </c>
      <c r="AB197" s="1" t="n">
        <v>442.532085145476</v>
      </c>
      <c r="AC197" s="1" t="n">
        <v>245.123010547731</v>
      </c>
      <c r="AD197" s="1" t="n">
        <v>106.530260799237</v>
      </c>
      <c r="AE197" s="1" t="n">
        <v>613.739943481058</v>
      </c>
      <c r="AF197" s="1" t="n">
        <v>181.028839361509</v>
      </c>
      <c r="AG197" s="1" t="n">
        <v>297.042927281818</v>
      </c>
      <c r="AH197" s="1" t="n">
        <v>136.269102458672</v>
      </c>
      <c r="AI197" s="1" t="n">
        <v>187.772802113858</v>
      </c>
      <c r="AJ197" s="1" t="n">
        <v>98.5734301381117</v>
      </c>
      <c r="AK197" s="1" t="n">
        <v>75.1105208501075</v>
      </c>
      <c r="AL197" s="1" t="s">
        <v>1</v>
      </c>
      <c r="AM197" s="1" t="s">
        <v>1</v>
      </c>
      <c r="AN197" s="1" t="n">
        <v>794.768782842567</v>
      </c>
      <c r="AO197" s="1" t="s">
        <v>1</v>
      </c>
      <c r="AP197" s="1" t="s">
        <v>1</v>
      </c>
      <c r="AQ197" s="1" t="s">
        <v>1</v>
      </c>
      <c r="AR197" s="1" t="n">
        <v>79.2097691970326</v>
      </c>
      <c r="AS197" s="1" t="s">
        <v>1</v>
      </c>
      <c r="AT197" s="1" t="s">
        <v>1</v>
      </c>
      <c r="AU197" s="1" t="s">
        <v>1</v>
      </c>
      <c r="AV197" s="1" t="n">
        <v>715.559013645534</v>
      </c>
      <c r="AW197" s="1" t="n">
        <v>69.7964456608393</v>
      </c>
      <c r="AX197" s="1" t="n">
        <v>4.86357546171682</v>
      </c>
      <c r="AY197" s="1" t="n">
        <v>720.108761720011</v>
      </c>
      <c r="AZ197" s="1" t="s">
        <v>1</v>
      </c>
      <c r="BA197" s="1" t="s">
        <v>1</v>
      </c>
      <c r="BB197" s="1" t="n">
        <v>8.72431877001559</v>
      </c>
      <c r="BC197" s="1" t="n">
        <v>786.044464072551</v>
      </c>
      <c r="BD197" s="1" t="n">
        <v>701.837708271906</v>
      </c>
      <c r="BG197" s="1" t="n">
        <v>698.415880639231</v>
      </c>
      <c r="BH197" s="1" t="n">
        <v>96.3529022033354</v>
      </c>
      <c r="BI197" s="1" t="n">
        <v>741.619989292772</v>
      </c>
      <c r="BJ197" s="1" t="n">
        <v>50.6395104718296</v>
      </c>
      <c r="BK197" s="1" t="n">
        <v>760.946474440752</v>
      </c>
      <c r="BL197" s="1" t="n">
        <v>31.5982187630864</v>
      </c>
      <c r="BM197" s="1" t="n">
        <v>682.267892417218</v>
      </c>
      <c r="BN197" s="1" t="n">
        <v>112.500890425348</v>
      </c>
      <c r="BO197" s="1" t="s">
        <v>1</v>
      </c>
      <c r="BP197" s="1" t="n">
        <v>148.34437945765</v>
      </c>
      <c r="BQ197" s="1" t="n">
        <v>114.216669491189</v>
      </c>
      <c r="BR197" s="1" t="n">
        <v>61.3618160434945</v>
      </c>
      <c r="BS197" s="1" t="n">
        <v>55.6162209497562</v>
      </c>
      <c r="BT197" s="1" t="n">
        <v>7.09881549268841</v>
      </c>
      <c r="BU197" s="1" t="n">
        <v>20.8734455613048</v>
      </c>
      <c r="BV197" s="1" t="n">
        <v>14.5089271578553</v>
      </c>
    </row>
    <row r="198" customFormat="false" ht="15.75" hidden="false" customHeight="false" outlineLevel="0" collapsed="false">
      <c r="B198" s="2" t="s">
        <v>54</v>
      </c>
      <c r="C198" s="2" t="n">
        <v>74.7314769415026</v>
      </c>
      <c r="D198" s="2" t="n">
        <v>188.684221417924</v>
      </c>
      <c r="E198" s="2" t="n">
        <v>151.528675297566</v>
      </c>
      <c r="F198" s="2" t="n">
        <v>226.430465965903</v>
      </c>
      <c r="G198" s="2" t="n">
        <v>730.502932732448</v>
      </c>
      <c r="H198" s="2" t="n">
        <v>60.2198735382692</v>
      </c>
      <c r="I198" s="2" t="n">
        <v>1311.65789881707</v>
      </c>
      <c r="J198" s="2" t="n">
        <v>63.4184342159844</v>
      </c>
      <c r="K198" s="2" t="n">
        <v>1308.45933813936</v>
      </c>
      <c r="L198" s="2" t="n">
        <v>394.899415932519</v>
      </c>
      <c r="M198" s="2" t="n">
        <v>976.978356422824</v>
      </c>
      <c r="N198" s="2" t="n">
        <v>1352.90940347637</v>
      </c>
      <c r="O198" s="2" t="n">
        <v>18.9683688789714</v>
      </c>
      <c r="P198" s="2" t="n">
        <v>1347.58273196786</v>
      </c>
      <c r="Q198" s="2" t="n">
        <v>24.2950403874837</v>
      </c>
      <c r="R198" s="2" t="n">
        <v>246.703134699404</v>
      </c>
      <c r="S198" s="2" t="n">
        <v>40.8718043767626</v>
      </c>
      <c r="T198" s="2" t="n">
        <v>864.865618110277</v>
      </c>
      <c r="U198" s="2" t="n">
        <v>53.1813821246856</v>
      </c>
      <c r="V198" s="2" t="n">
        <v>280.242375198273</v>
      </c>
      <c r="W198" s="2" t="n">
        <v>16.9410948904086</v>
      </c>
      <c r="X198" s="2" t="n">
        <v>7.01962491307421</v>
      </c>
      <c r="Y198" s="2" t="n">
        <v>172.344841566928</v>
      </c>
      <c r="Z198" s="2" t="n">
        <v>376.885552731104</v>
      </c>
      <c r="AA198" s="2" t="n">
        <v>815.627753144236</v>
      </c>
      <c r="AB198" s="1" t="n">
        <v>525.22297162342</v>
      </c>
      <c r="AC198" s="1" t="n">
        <v>476.333987729611</v>
      </c>
      <c r="AD198" s="1" t="n">
        <v>370.320813002311</v>
      </c>
      <c r="AE198" s="1" t="n">
        <v>1261.59428024936</v>
      </c>
      <c r="AF198" s="1" t="n">
        <v>110.28349210598</v>
      </c>
      <c r="AG198" s="1" t="n">
        <v>175.878877254505</v>
      </c>
      <c r="AH198" s="1" t="n">
        <v>449.821370074408</v>
      </c>
      <c r="AI198" s="1" t="n">
        <v>437.383629586272</v>
      </c>
      <c r="AJ198" s="1" t="n">
        <v>212.974953503084</v>
      </c>
      <c r="AK198" s="1" t="n">
        <v>95.8189419370732</v>
      </c>
      <c r="AL198" s="1" t="s">
        <v>1</v>
      </c>
      <c r="AM198" s="1" t="s">
        <v>1</v>
      </c>
      <c r="AN198" s="1" t="s">
        <v>1</v>
      </c>
      <c r="AO198" s="1" t="n">
        <v>1371.87777235534</v>
      </c>
      <c r="AP198" s="1" t="s">
        <v>1</v>
      </c>
      <c r="AQ198" s="1" t="s">
        <v>1</v>
      </c>
      <c r="AR198" s="1" t="n">
        <v>1.69957809584258</v>
      </c>
      <c r="AS198" s="1" t="n">
        <v>12.5269685569214</v>
      </c>
      <c r="AT198" s="1" t="n">
        <v>54.1748416869824</v>
      </c>
      <c r="AU198" s="1" t="n">
        <v>1298.87513361208</v>
      </c>
      <c r="AV198" s="1" t="n">
        <v>4.60125040351886</v>
      </c>
      <c r="AW198" s="1" t="n">
        <v>0.555770489260591</v>
      </c>
      <c r="AX198" s="1" t="n">
        <v>5.29222845404431</v>
      </c>
      <c r="AY198" s="1" t="n">
        <v>1366.02977341204</v>
      </c>
      <c r="AZ198" s="1" t="s">
        <v>1</v>
      </c>
      <c r="BA198" s="1" t="s">
        <v>1</v>
      </c>
      <c r="BB198" s="1" t="n">
        <v>5.56661531655259</v>
      </c>
      <c r="BC198" s="1" t="n">
        <v>1366.31115703879</v>
      </c>
      <c r="BD198" s="1" t="n">
        <v>1271.25205956926</v>
      </c>
      <c r="BG198" s="1" t="n">
        <v>1298.00538781356</v>
      </c>
      <c r="BH198" s="1" t="n">
        <v>73.8723845417791</v>
      </c>
      <c r="BI198" s="1" t="n">
        <v>1310.60471759965</v>
      </c>
      <c r="BJ198" s="1" t="n">
        <v>52.6680517161788</v>
      </c>
      <c r="BK198" s="1" t="n">
        <v>1334.70142847064</v>
      </c>
      <c r="BL198" s="1" t="n">
        <v>36.1255974242434</v>
      </c>
      <c r="BM198" s="1" t="n">
        <v>1223.0721925091</v>
      </c>
      <c r="BN198" s="1" t="n">
        <v>148.805579846241</v>
      </c>
      <c r="BO198" s="1" t="s">
        <v>1</v>
      </c>
      <c r="BP198" s="1" t="n">
        <v>214.990670803706</v>
      </c>
      <c r="BQ198" s="1" t="n">
        <v>147.63146451481</v>
      </c>
      <c r="BR198" s="1" t="n">
        <v>42.1956320067492</v>
      </c>
      <c r="BS198" s="1" t="n">
        <v>69.5564179651293</v>
      </c>
      <c r="BT198" s="1" t="n">
        <v>29.3811409088864</v>
      </c>
      <c r="BU198" s="1" t="n">
        <v>15.7536930382452</v>
      </c>
      <c r="BV198" s="1" t="n">
        <v>16.4211553824522</v>
      </c>
    </row>
    <row r="199" customFormat="false" ht="15.75" hidden="false" customHeight="false" outlineLevel="0" collapsed="false">
      <c r="B199" s="2" t="s">
        <v>55</v>
      </c>
      <c r="C199" s="2" t="n">
        <v>105.63854195272</v>
      </c>
      <c r="D199" s="2" t="n">
        <v>524.34994781155</v>
      </c>
      <c r="E199" s="2" t="n">
        <v>7.41727363733856</v>
      </c>
      <c r="F199" s="2" t="n">
        <v>4.74023101258454</v>
      </c>
      <c r="G199" s="2" t="n">
        <v>0.768142111899745</v>
      </c>
      <c r="H199" s="2" t="n">
        <v>74.9284056940246</v>
      </c>
      <c r="I199" s="2" t="n">
        <v>567.985730832069</v>
      </c>
      <c r="J199" s="2" t="n">
        <v>110.961186263922</v>
      </c>
      <c r="K199" s="2" t="n">
        <v>531.952950262172</v>
      </c>
      <c r="L199" s="2" t="n">
        <v>266.757824621653</v>
      </c>
      <c r="M199" s="2" t="n">
        <v>376.156311904439</v>
      </c>
      <c r="N199" s="2" t="n">
        <v>423.149441870803</v>
      </c>
      <c r="O199" s="2" t="n">
        <v>219.76469465529</v>
      </c>
      <c r="P199" s="2" t="n">
        <v>633.117220651396</v>
      </c>
      <c r="Q199" s="2" t="n">
        <v>9.79691587469814</v>
      </c>
      <c r="R199" s="2" t="n">
        <v>144.117019742589</v>
      </c>
      <c r="S199" s="2" t="n">
        <v>32.0331034160758</v>
      </c>
      <c r="T199" s="2" t="n">
        <v>337.661919910718</v>
      </c>
      <c r="U199" s="2" t="n">
        <v>46.2742136043424</v>
      </c>
      <c r="V199" s="2" t="n">
        <v>149.257972585796</v>
      </c>
      <c r="W199" s="2" t="n">
        <v>32.3093076611673</v>
      </c>
      <c r="X199" s="2" t="n">
        <v>13.9587309578889</v>
      </c>
      <c r="Y199" s="2" t="n">
        <v>166.980002380171</v>
      </c>
      <c r="Z199" s="2" t="n">
        <v>265.967788893864</v>
      </c>
      <c r="AA199" s="2" t="n">
        <v>196.007614294169</v>
      </c>
      <c r="AB199" s="1" t="n">
        <v>423.522307100594</v>
      </c>
      <c r="AC199" s="1" t="n">
        <v>140.885109519642</v>
      </c>
      <c r="AD199" s="1" t="n">
        <v>78.506719905857</v>
      </c>
      <c r="AE199" s="1" t="n">
        <v>487.610222689162</v>
      </c>
      <c r="AF199" s="1" t="n">
        <v>155.30391383693</v>
      </c>
      <c r="AG199" s="1" t="n">
        <v>224.454021441268</v>
      </c>
      <c r="AH199" s="1" t="n">
        <v>138.620605622179</v>
      </c>
      <c r="AI199" s="1" t="n">
        <v>98.5899209911841</v>
      </c>
      <c r="AJ199" s="1" t="n">
        <v>83.2413823661205</v>
      </c>
      <c r="AK199" s="1" t="n">
        <v>98.0082061053411</v>
      </c>
      <c r="AL199" s="1" t="s">
        <v>1</v>
      </c>
      <c r="AM199" s="1" t="s">
        <v>1</v>
      </c>
      <c r="AN199" s="1" t="s">
        <v>1</v>
      </c>
      <c r="AO199" s="1" t="s">
        <v>1</v>
      </c>
      <c r="AP199" s="1" t="n">
        <v>642.914136526093</v>
      </c>
      <c r="AQ199" s="1" t="s">
        <v>1</v>
      </c>
      <c r="AR199" s="1" t="n">
        <v>24.700728669267</v>
      </c>
      <c r="AS199" s="1" t="s">
        <v>1</v>
      </c>
      <c r="AT199" s="1" t="s">
        <v>1</v>
      </c>
      <c r="AU199" s="1" t="s">
        <v>1</v>
      </c>
      <c r="AV199" s="1" t="n">
        <v>618.213407856827</v>
      </c>
      <c r="AW199" s="1" t="n">
        <v>529.633362008658</v>
      </c>
      <c r="AX199" s="1" t="n">
        <v>18.3655631647324</v>
      </c>
      <c r="AY199" s="1" t="n">
        <v>94.9152113527026</v>
      </c>
      <c r="AZ199" s="1" t="s">
        <v>1</v>
      </c>
      <c r="BA199" s="1" t="s">
        <v>1</v>
      </c>
      <c r="BB199" s="1" t="n">
        <v>5.91686354993302</v>
      </c>
      <c r="BC199" s="1" t="n">
        <v>636.997272976161</v>
      </c>
      <c r="BD199" s="1" t="n">
        <v>552.912393576197</v>
      </c>
      <c r="BG199" s="1" t="n">
        <v>530.937076972986</v>
      </c>
      <c r="BH199" s="1" t="n">
        <v>111.977059553106</v>
      </c>
      <c r="BI199" s="1" t="n">
        <v>597.434221011327</v>
      </c>
      <c r="BJ199" s="1" t="n">
        <v>38.7825204292602</v>
      </c>
      <c r="BK199" s="1" t="n">
        <v>599.079065933888</v>
      </c>
      <c r="BL199" s="1" t="n">
        <v>43.6872994666742</v>
      </c>
      <c r="BM199" s="1" t="n">
        <v>567.950981762565</v>
      </c>
      <c r="BN199" s="1" t="n">
        <v>74.9631547635289</v>
      </c>
      <c r="BO199" s="1" t="s">
        <v>1</v>
      </c>
      <c r="BP199" s="1" t="n">
        <v>127.759047854143</v>
      </c>
      <c r="BQ199" s="1" t="n">
        <v>92.751973047244</v>
      </c>
      <c r="BR199" s="1" t="n">
        <v>42.4103322358455</v>
      </c>
      <c r="BS199" s="1" t="n">
        <v>36.1133641811024</v>
      </c>
      <c r="BT199" s="1" t="n">
        <v>5.36478445481815</v>
      </c>
      <c r="BU199" s="1" t="n">
        <v>8.26708301049869</v>
      </c>
      <c r="BV199" s="1" t="n">
        <v>11.4749238893888</v>
      </c>
    </row>
    <row r="200" customFormat="false" ht="15.75" hidden="false" customHeight="false" outlineLevel="0" collapsed="false">
      <c r="B200" s="2" t="s">
        <v>56</v>
      </c>
      <c r="C200" s="2" t="n">
        <v>1882.50192986369</v>
      </c>
      <c r="D200" s="2" t="n">
        <v>2209.69927380102</v>
      </c>
      <c r="E200" s="2" t="n">
        <v>1150.96356432742</v>
      </c>
      <c r="F200" s="2" t="n">
        <v>303.847667455529</v>
      </c>
      <c r="G200" s="2" t="n">
        <v>314.877894400417</v>
      </c>
      <c r="H200" s="2" t="n">
        <v>833.461278000122</v>
      </c>
      <c r="I200" s="2" t="n">
        <v>5028.429051848</v>
      </c>
      <c r="J200" s="2" t="n">
        <v>1059.0130834547</v>
      </c>
      <c r="K200" s="2" t="n">
        <v>4802.87724639338</v>
      </c>
      <c r="L200" s="2" t="n">
        <v>2241.24060427526</v>
      </c>
      <c r="M200" s="2" t="n">
        <v>3620.64972557281</v>
      </c>
      <c r="N200" s="2" t="n">
        <v>5202.30125513582</v>
      </c>
      <c r="O200" s="2" t="n">
        <v>659.589074712356</v>
      </c>
      <c r="P200" s="2" t="n">
        <v>5605.03769720184</v>
      </c>
      <c r="Q200" s="2" t="n">
        <v>256.852632646339</v>
      </c>
      <c r="R200" s="2" t="n">
        <v>1275.20967131625</v>
      </c>
      <c r="S200" s="2" t="n">
        <v>344.703316086196</v>
      </c>
      <c r="T200" s="2" t="n">
        <v>2906.16865718083</v>
      </c>
      <c r="U200" s="2" t="n">
        <v>415.336263699634</v>
      </c>
      <c r="V200" s="2" t="n">
        <v>1496.26991972795</v>
      </c>
      <c r="W200" s="2" t="n">
        <v>191.337024114398</v>
      </c>
      <c r="X200" s="2" t="n">
        <v>73.0238124133483</v>
      </c>
      <c r="Y200" s="2" t="n">
        <v>1218.51891386062</v>
      </c>
      <c r="Z200" s="2" t="n">
        <v>2228.65579749062</v>
      </c>
      <c r="AA200" s="2" t="n">
        <v>2341.69180608346</v>
      </c>
      <c r="AB200" s="1" t="n">
        <v>2996.69766306839</v>
      </c>
      <c r="AC200" s="1" t="n">
        <v>1608.2328378793</v>
      </c>
      <c r="AD200" s="1" t="n">
        <v>1251.9238720998</v>
      </c>
      <c r="AE200" s="1" t="n">
        <v>4677.62447803315</v>
      </c>
      <c r="AF200" s="1" t="n">
        <v>1184.26585181497</v>
      </c>
      <c r="AG200" s="1" t="n">
        <v>1228.24698534189</v>
      </c>
      <c r="AH200" s="1" t="n">
        <v>1230.08278188843</v>
      </c>
      <c r="AI200" s="1" t="n">
        <v>1221.49560645396</v>
      </c>
      <c r="AJ200" s="1" t="n">
        <v>1161.96726184044</v>
      </c>
      <c r="AK200" s="1" t="n">
        <v>1020.09769432335</v>
      </c>
      <c r="AL200" s="1" t="s">
        <v>1</v>
      </c>
      <c r="AM200" s="1" t="s">
        <v>1</v>
      </c>
      <c r="AN200" s="1" t="s">
        <v>1</v>
      </c>
      <c r="AO200" s="1" t="s">
        <v>1</v>
      </c>
      <c r="AP200" s="1" t="s">
        <v>1</v>
      </c>
      <c r="AQ200" s="1" t="n">
        <v>5861.89032984817</v>
      </c>
      <c r="AR200" s="1" t="n">
        <v>1435.26706051272</v>
      </c>
      <c r="AS200" s="1" t="n">
        <v>577.762207554828</v>
      </c>
      <c r="AT200" s="1" t="n">
        <v>1557.88490479922</v>
      </c>
      <c r="AU200" s="1" t="n">
        <v>4.31714848017602</v>
      </c>
      <c r="AV200" s="1" t="n">
        <v>2286.65900850112</v>
      </c>
      <c r="AW200" s="1" t="n">
        <v>381.125422556695</v>
      </c>
      <c r="AX200" s="1" t="n">
        <v>53.4218117078596</v>
      </c>
      <c r="AY200" s="1" t="n">
        <v>4706.99762490419</v>
      </c>
      <c r="AZ200" s="1" t="n">
        <v>515.246081013255</v>
      </c>
      <c r="BA200" s="1" t="n">
        <v>205.099389666077</v>
      </c>
      <c r="BB200" s="1" t="n">
        <v>35.9039496187825</v>
      </c>
      <c r="BC200" s="1" t="n">
        <v>5825.98638022939</v>
      </c>
      <c r="BD200" s="1" t="n">
        <v>5133.14160591464</v>
      </c>
      <c r="BG200" s="1" t="n">
        <v>5124.52424774488</v>
      </c>
      <c r="BH200" s="1" t="n">
        <v>737.366082103279</v>
      </c>
      <c r="BI200" s="1" t="n">
        <v>5555.89113023237</v>
      </c>
      <c r="BJ200" s="1" t="n">
        <v>272.575412973043</v>
      </c>
      <c r="BK200" s="1" t="n">
        <v>5585.39320472278</v>
      </c>
      <c r="BL200" s="1" t="n">
        <v>252.929833149862</v>
      </c>
      <c r="BM200" s="1" t="n">
        <v>5275.63677460677</v>
      </c>
      <c r="BN200" s="1" t="n">
        <v>586.253555241387</v>
      </c>
      <c r="BO200" s="1" t="s">
        <v>1</v>
      </c>
      <c r="BP200" s="1" t="n">
        <v>1146.48711791889</v>
      </c>
      <c r="BQ200" s="1" t="n">
        <v>913.292264419944</v>
      </c>
      <c r="BR200" s="1" t="n">
        <v>380.318068135359</v>
      </c>
      <c r="BS200" s="1" t="n">
        <v>400.629349300339</v>
      </c>
      <c r="BT200" s="1" t="n">
        <v>105.514453938133</v>
      </c>
      <c r="BU200" s="1" t="n">
        <v>85.3022281507311</v>
      </c>
      <c r="BV200" s="1" t="n">
        <v>139.905420752531</v>
      </c>
    </row>
    <row r="201" customFormat="false" ht="15.75" hidden="false" customHeight="false" outlineLevel="0" collapsed="false">
      <c r="A201" s="2" t="s">
        <v>16</v>
      </c>
      <c r="B201" s="2" t="s">
        <v>57</v>
      </c>
      <c r="C201" s="2" t="n">
        <v>671.058774330114</v>
      </c>
      <c r="D201" s="2" t="n">
        <v>1098.57272708152</v>
      </c>
      <c r="E201" s="2" t="n">
        <v>1019.09209101292</v>
      </c>
      <c r="F201" s="2" t="n">
        <v>1126.04385291581</v>
      </c>
      <c r="G201" s="2" t="n">
        <v>848.63918636156</v>
      </c>
      <c r="H201" s="2" t="n">
        <v>873.136307235545</v>
      </c>
      <c r="I201" s="2" t="n">
        <v>3890.27032446635</v>
      </c>
      <c r="J201" s="2" t="n">
        <v>1128.39902952471</v>
      </c>
      <c r="K201" s="2" t="n">
        <v>3635.00760217719</v>
      </c>
      <c r="L201" s="2" t="n">
        <v>2722.12958768064</v>
      </c>
      <c r="M201" s="2" t="n">
        <v>2041.2770440213</v>
      </c>
      <c r="N201" s="2" t="n">
        <v>3759.16481318531</v>
      </c>
      <c r="O201" s="2" t="n">
        <v>1004.24181851656</v>
      </c>
      <c r="P201" s="2" t="n">
        <v>4677.03770628642</v>
      </c>
      <c r="Q201" s="2" t="n">
        <v>86.3689254154789</v>
      </c>
      <c r="R201" s="2" t="n">
        <v>1027.79189605756</v>
      </c>
      <c r="S201" s="2" t="n">
        <v>218.480862890443</v>
      </c>
      <c r="T201" s="2" t="n">
        <v>2716.93144395473</v>
      </c>
      <c r="U201" s="2" t="n">
        <v>91.6520196863874</v>
      </c>
      <c r="V201" s="2" t="n">
        <v>1145.58816945313</v>
      </c>
      <c r="W201" s="2" t="n">
        <v>144.063789710383</v>
      </c>
      <c r="X201" s="2" t="n">
        <v>114.078632783621</v>
      </c>
      <c r="Y201" s="2" t="n">
        <v>1392.87137994096</v>
      </c>
      <c r="Z201" s="2" t="n">
        <v>1873.30449882374</v>
      </c>
      <c r="AA201" s="2" t="n">
        <v>1383.15212015364</v>
      </c>
      <c r="AB201" s="1" t="n">
        <v>1965.37939977985</v>
      </c>
      <c r="AC201" s="1" t="n">
        <v>1213.79897563401</v>
      </c>
      <c r="AD201" s="1" t="n">
        <v>1569.39299497506</v>
      </c>
      <c r="AE201" s="1" t="n">
        <v>3568.49320036924</v>
      </c>
      <c r="AF201" s="1" t="n">
        <v>1194.91343133267</v>
      </c>
      <c r="AG201" s="1" t="n">
        <v>1324.35539325368</v>
      </c>
      <c r="AH201" s="1" t="n">
        <v>822.00074066054</v>
      </c>
      <c r="AI201" s="1" t="n">
        <v>685.903705947468</v>
      </c>
      <c r="AJ201" s="1" t="n">
        <v>868.96851434005</v>
      </c>
      <c r="AK201" s="1" t="n">
        <v>1062.17827750019</v>
      </c>
      <c r="AL201" s="1" t="n">
        <v>1867.01112218361</v>
      </c>
      <c r="AM201" s="1" t="n">
        <v>1167.28606175979</v>
      </c>
      <c r="AN201" s="1" t="n">
        <v>79.2097691970326</v>
      </c>
      <c r="AO201" s="1" t="n">
        <v>1.69957809584258</v>
      </c>
      <c r="AP201" s="1" t="n">
        <v>24.700728669267</v>
      </c>
      <c r="AQ201" s="1" t="n">
        <v>1435.26706051272</v>
      </c>
      <c r="AR201" s="1" t="n">
        <v>4763.40663170189</v>
      </c>
      <c r="AS201" s="1" t="s">
        <v>1</v>
      </c>
      <c r="AT201" s="1" t="s">
        <v>1</v>
      </c>
      <c r="AU201" s="1" t="s">
        <v>1</v>
      </c>
      <c r="AV201" s="1" t="s">
        <v>1</v>
      </c>
      <c r="AW201" s="1" t="n">
        <v>60.0889415366758</v>
      </c>
      <c r="AX201" s="1" t="n">
        <v>33.9870399002305</v>
      </c>
      <c r="AY201" s="1" t="n">
        <v>4475.97035263939</v>
      </c>
      <c r="AZ201" s="1" t="n">
        <v>0.807028136632973</v>
      </c>
      <c r="BA201" s="1" t="n">
        <v>4.32095820530633</v>
      </c>
      <c r="BB201" s="1" t="n">
        <v>104.602620120235</v>
      </c>
      <c r="BC201" s="1" t="n">
        <v>4658.8040115817</v>
      </c>
      <c r="BD201" s="1" t="n">
        <v>4012.78373728694</v>
      </c>
      <c r="BG201" s="1" t="n">
        <v>3962.43552701803</v>
      </c>
      <c r="BH201" s="1" t="n">
        <v>800.971104683872</v>
      </c>
      <c r="BI201" s="1" t="n">
        <v>4497.12052053899</v>
      </c>
      <c r="BJ201" s="1" t="n">
        <v>239.812910977211</v>
      </c>
      <c r="BK201" s="1" t="n">
        <v>4503.11889329704</v>
      </c>
      <c r="BL201" s="1" t="n">
        <v>214.567864737629</v>
      </c>
      <c r="BM201" s="1" t="n">
        <v>4233.57610229158</v>
      </c>
      <c r="BN201" s="1" t="n">
        <v>529.830529410308</v>
      </c>
      <c r="BO201" s="1" t="s">
        <v>1</v>
      </c>
      <c r="BP201" s="1" t="n">
        <v>896.78016172448</v>
      </c>
      <c r="BQ201" s="1" t="n">
        <v>678.767178006742</v>
      </c>
      <c r="BR201" s="1" t="n">
        <v>273.165299272967</v>
      </c>
      <c r="BS201" s="1" t="n">
        <v>278.786625996251</v>
      </c>
      <c r="BT201" s="1" t="n">
        <v>61.5877383892014</v>
      </c>
      <c r="BU201" s="1" t="n">
        <v>59.9381347345332</v>
      </c>
      <c r="BV201" s="1" t="n">
        <v>123.200797936258</v>
      </c>
    </row>
    <row r="202" customFormat="false" ht="15.75" hidden="false" customHeight="false" outlineLevel="0" collapsed="false">
      <c r="B202" s="2" t="s">
        <v>58</v>
      </c>
      <c r="C202" s="2" t="n">
        <v>25.1032936795658</v>
      </c>
      <c r="D202" s="2" t="n">
        <v>479.013829113533</v>
      </c>
      <c r="E202" s="2" t="n">
        <v>105.001037188778</v>
      </c>
      <c r="F202" s="2" t="s">
        <v>1</v>
      </c>
      <c r="G202" s="2" t="s">
        <v>1</v>
      </c>
      <c r="H202" s="2" t="n">
        <v>128.948721609164</v>
      </c>
      <c r="I202" s="2" t="n">
        <v>480.169438372712</v>
      </c>
      <c r="J202" s="2" t="n">
        <v>66.9561327973089</v>
      </c>
      <c r="K202" s="2" t="n">
        <v>542.162027184567</v>
      </c>
      <c r="L202" s="2" t="n">
        <v>133.02183197337</v>
      </c>
      <c r="M202" s="2" t="n">
        <v>476.096328008507</v>
      </c>
      <c r="N202" s="2" t="n">
        <v>607.416102029568</v>
      </c>
      <c r="O202" s="2" t="n">
        <v>1.70205795230847</v>
      </c>
      <c r="P202" s="2" t="n">
        <v>586.184632498054</v>
      </c>
      <c r="Q202" s="2" t="n">
        <v>22.9335274838218</v>
      </c>
      <c r="R202" s="2" t="n">
        <v>127.170994279499</v>
      </c>
      <c r="S202" s="2" t="n">
        <v>32.1860279035518</v>
      </c>
      <c r="T202" s="2" t="n">
        <v>263.015809263844</v>
      </c>
      <c r="U202" s="2" t="n">
        <v>69.2162940275481</v>
      </c>
      <c r="V202" s="2" t="n">
        <v>142.516793284689</v>
      </c>
      <c r="W202" s="2" t="n">
        <v>23.1413345321352</v>
      </c>
      <c r="X202" s="2" t="n">
        <v>6.88821515178305</v>
      </c>
      <c r="Y202" s="2" t="n">
        <v>62.0848537606991</v>
      </c>
      <c r="Z202" s="2" t="n">
        <v>243.134384783121</v>
      </c>
      <c r="AA202" s="2" t="n">
        <v>297.010706286274</v>
      </c>
      <c r="AB202" s="1" t="n">
        <v>329.978771408804</v>
      </c>
      <c r="AC202" s="1" t="n">
        <v>162.939321125851</v>
      </c>
      <c r="AD202" s="1" t="n">
        <v>116.200067447221</v>
      </c>
      <c r="AE202" s="1" t="n">
        <v>544.011606509173</v>
      </c>
      <c r="AF202" s="1" t="n">
        <v>65.1065534727033</v>
      </c>
      <c r="AG202" s="1" t="n">
        <v>59.5592892571057</v>
      </c>
      <c r="AH202" s="1" t="n">
        <v>172.710375999907</v>
      </c>
      <c r="AI202" s="1" t="n">
        <v>140.754602028735</v>
      </c>
      <c r="AJ202" s="1" t="n">
        <v>144.777670331958</v>
      </c>
      <c r="AK202" s="1" t="n">
        <v>91.3162223641709</v>
      </c>
      <c r="AL202" s="1" t="s">
        <v>1</v>
      </c>
      <c r="AM202" s="1" t="s">
        <v>1</v>
      </c>
      <c r="AN202" s="1" t="s">
        <v>1</v>
      </c>
      <c r="AO202" s="1" t="n">
        <v>12.5269685569214</v>
      </c>
      <c r="AP202" s="1" t="s">
        <v>1</v>
      </c>
      <c r="AQ202" s="1" t="n">
        <v>577.762207554828</v>
      </c>
      <c r="AR202" s="1" t="s">
        <v>1</v>
      </c>
      <c r="AS202" s="1" t="n">
        <v>609.118159981876</v>
      </c>
      <c r="AT202" s="1" t="s">
        <v>1</v>
      </c>
      <c r="AU202" s="1" t="s">
        <v>1</v>
      </c>
      <c r="AV202" s="1" t="s">
        <v>1</v>
      </c>
      <c r="AW202" s="1" t="s">
        <v>1</v>
      </c>
      <c r="AX202" s="1" t="s">
        <v>1</v>
      </c>
      <c r="AY202" s="1" t="n">
        <v>578.410819194098</v>
      </c>
      <c r="AZ202" s="1" t="n">
        <v>11.878356917651</v>
      </c>
      <c r="BA202" s="1" t="s">
        <v>1</v>
      </c>
      <c r="BB202" s="1" t="n">
        <v>5.46826176994787</v>
      </c>
      <c r="BC202" s="1" t="n">
        <v>603.649898211928</v>
      </c>
      <c r="BD202" s="1" t="n">
        <v>553.252227201277</v>
      </c>
      <c r="BG202" s="1" t="n">
        <v>563.166155566001</v>
      </c>
      <c r="BH202" s="1" t="n">
        <v>45.9520044158757</v>
      </c>
      <c r="BI202" s="1" t="n">
        <v>578.4176695645</v>
      </c>
      <c r="BJ202" s="1" t="n">
        <v>30.188865206283</v>
      </c>
      <c r="BK202" s="1" t="n">
        <v>583.147318897097</v>
      </c>
      <c r="BL202" s="1" t="n">
        <v>23.2135634384527</v>
      </c>
      <c r="BM202" s="1" t="n">
        <v>558.81942743941</v>
      </c>
      <c r="BN202" s="1" t="n">
        <v>50.2987325424662</v>
      </c>
      <c r="BO202" s="1" t="s">
        <v>1</v>
      </c>
      <c r="BP202" s="1" t="n">
        <v>124.961780344968</v>
      </c>
      <c r="BQ202" s="1" t="n">
        <v>95.5700988031495</v>
      </c>
      <c r="BR202" s="1" t="n">
        <v>32.6294816580427</v>
      </c>
      <c r="BS202" s="1" t="n">
        <v>45.0971377922759</v>
      </c>
      <c r="BT202" s="1" t="n">
        <v>17.4322961196101</v>
      </c>
      <c r="BU202" s="1" t="n">
        <v>18.1329017964005</v>
      </c>
      <c r="BV202" s="1" t="n">
        <v>15.686358359955</v>
      </c>
    </row>
    <row r="203" customFormat="false" ht="15.75" hidden="false" customHeight="false" outlineLevel="0" collapsed="false">
      <c r="B203" s="2" t="s">
        <v>59</v>
      </c>
      <c r="C203" s="2" t="n">
        <v>946.487960965172</v>
      </c>
      <c r="D203" s="2" t="n">
        <v>710.306377771733</v>
      </c>
      <c r="E203" s="2" t="n">
        <v>4.96824469381418</v>
      </c>
      <c r="F203" s="2" t="n">
        <v>1.82112485303352</v>
      </c>
      <c r="G203" s="2" t="n">
        <v>1.9043074126663</v>
      </c>
      <c r="H203" s="2" t="n">
        <v>122.741696493062</v>
      </c>
      <c r="I203" s="2" t="n">
        <v>1542.74631920335</v>
      </c>
      <c r="J203" s="2" t="n">
        <v>150.880925527168</v>
      </c>
      <c r="K203" s="2" t="n">
        <v>1514.60709016925</v>
      </c>
      <c r="L203" s="2" t="n">
        <v>214.401966700069</v>
      </c>
      <c r="M203" s="2" t="n">
        <v>1451.08604899635</v>
      </c>
      <c r="N203" s="2" t="n">
        <v>1657.75757849962</v>
      </c>
      <c r="O203" s="2" t="n">
        <v>7.73043719679931</v>
      </c>
      <c r="P203" s="2" t="n">
        <v>1446.87516639145</v>
      </c>
      <c r="Q203" s="2" t="n">
        <v>218.612849304967</v>
      </c>
      <c r="R203" s="2" t="n">
        <v>340.613977770461</v>
      </c>
      <c r="S203" s="2" t="n">
        <v>97.2062343228347</v>
      </c>
      <c r="T203" s="2" t="n">
        <v>703.151568153521</v>
      </c>
      <c r="U203" s="2" t="n">
        <v>220.9192777722</v>
      </c>
      <c r="V203" s="2" t="n">
        <v>426.318580599036</v>
      </c>
      <c r="W203" s="2" t="n">
        <v>36.4815326374714</v>
      </c>
      <c r="X203" s="2" t="n">
        <v>18.0537599429887</v>
      </c>
      <c r="Y203" s="2" t="n">
        <v>324.012215520949</v>
      </c>
      <c r="Z203" s="2" t="n">
        <v>623.113129523018</v>
      </c>
      <c r="AA203" s="2" t="n">
        <v>700.308910709465</v>
      </c>
      <c r="AB203" s="1" t="n">
        <v>1019.41181925165</v>
      </c>
      <c r="AC203" s="1" t="n">
        <v>305.896013133681</v>
      </c>
      <c r="AD203" s="1" t="n">
        <v>338.819643897948</v>
      </c>
      <c r="AE203" s="1" t="n">
        <v>1336.39869071761</v>
      </c>
      <c r="AF203" s="1" t="n">
        <v>329.089324978807</v>
      </c>
      <c r="AG203" s="1" t="n">
        <v>134.830707529741</v>
      </c>
      <c r="AH203" s="1" t="n">
        <v>486.448341270649</v>
      </c>
      <c r="AI203" s="1" t="n">
        <v>539.536915691319</v>
      </c>
      <c r="AJ203" s="1" t="n">
        <v>349.244504674702</v>
      </c>
      <c r="AK203" s="1" t="n">
        <v>155.427546530011</v>
      </c>
      <c r="AL203" s="1" t="s">
        <v>1</v>
      </c>
      <c r="AM203" s="1" t="s">
        <v>1</v>
      </c>
      <c r="AN203" s="1" t="s">
        <v>1</v>
      </c>
      <c r="AO203" s="1" t="n">
        <v>54.1748416869824</v>
      </c>
      <c r="AP203" s="1" t="s">
        <v>1</v>
      </c>
      <c r="AQ203" s="1" t="n">
        <v>1557.88490479922</v>
      </c>
      <c r="AR203" s="1" t="s">
        <v>1</v>
      </c>
      <c r="AS203" s="1" t="s">
        <v>1</v>
      </c>
      <c r="AT203" s="1" t="n">
        <v>1665.48801569642</v>
      </c>
      <c r="AU203" s="1" t="s">
        <v>1</v>
      </c>
      <c r="AV203" s="1" t="s">
        <v>1</v>
      </c>
      <c r="AW203" s="1" t="s">
        <v>1</v>
      </c>
      <c r="AX203" s="1" t="n">
        <v>6.93262793256917</v>
      </c>
      <c r="AY203" s="1" t="n">
        <v>1426.24133322046</v>
      </c>
      <c r="AZ203" s="1" t="n">
        <v>176.052207133118</v>
      </c>
      <c r="BA203" s="1" t="n">
        <v>2.83357820005881</v>
      </c>
      <c r="BB203" s="1" t="n">
        <v>11.3324925391467</v>
      </c>
      <c r="BC203" s="1" t="n">
        <v>1654.15552315727</v>
      </c>
      <c r="BD203" s="1" t="n">
        <v>1466.0597271633</v>
      </c>
      <c r="BG203" s="1" t="n">
        <v>1460.78396558117</v>
      </c>
      <c r="BH203" s="1" t="n">
        <v>204.704050115249</v>
      </c>
      <c r="BI203" s="1" t="n">
        <v>1575.63614291807</v>
      </c>
      <c r="BJ203" s="1" t="n">
        <v>83.1473218248621</v>
      </c>
      <c r="BK203" s="1" t="n">
        <v>1588.39540222099</v>
      </c>
      <c r="BL203" s="1" t="n">
        <v>76.1062769624896</v>
      </c>
      <c r="BM203" s="1" t="n">
        <v>1496.77966285075</v>
      </c>
      <c r="BN203" s="1" t="n">
        <v>168.708352845674</v>
      </c>
      <c r="BO203" s="1" t="s">
        <v>1</v>
      </c>
      <c r="BP203" s="1" t="n">
        <v>286.851327393269</v>
      </c>
      <c r="BQ203" s="1" t="n">
        <v>263.624317727784</v>
      </c>
      <c r="BR203" s="1" t="n">
        <v>107.239039007499</v>
      </c>
      <c r="BS203" s="1" t="n">
        <v>122.413133961005</v>
      </c>
      <c r="BT203" s="1" t="n">
        <v>37.2610374825647</v>
      </c>
      <c r="BU203" s="1" t="n">
        <v>13.0542631777278</v>
      </c>
      <c r="BV203" s="1" t="n">
        <v>17.1080287236596</v>
      </c>
    </row>
    <row r="204" customFormat="false" ht="15.75" hidden="false" customHeight="false" outlineLevel="0" collapsed="false">
      <c r="B204" s="2" t="s">
        <v>54</v>
      </c>
      <c r="C204" s="2" t="n">
        <v>18.7346769709398</v>
      </c>
      <c r="D204" s="2" t="n">
        <v>189.138040574719</v>
      </c>
      <c r="E204" s="2" t="n">
        <v>158.74455890845</v>
      </c>
      <c r="F204" s="2" t="n">
        <v>229.266265015127</v>
      </c>
      <c r="G204" s="2" t="n">
        <v>729.887426890745</v>
      </c>
      <c r="H204" s="2" t="n">
        <v>57.1122754078772</v>
      </c>
      <c r="I204" s="2" t="n">
        <v>1268.6586929521</v>
      </c>
      <c r="J204" s="2" t="n">
        <v>60.5430482578489</v>
      </c>
      <c r="K204" s="2" t="n">
        <v>1265.22792010213</v>
      </c>
      <c r="L204" s="2" t="n">
        <v>393.163199630582</v>
      </c>
      <c r="M204" s="2" t="n">
        <v>932.607768729397</v>
      </c>
      <c r="N204" s="2" t="n">
        <v>1308.71792855322</v>
      </c>
      <c r="O204" s="2" t="n">
        <v>17.0530398067566</v>
      </c>
      <c r="P204" s="2" t="n">
        <v>1302.62470867552</v>
      </c>
      <c r="Q204" s="2" t="n">
        <v>23.146259684461</v>
      </c>
      <c r="R204" s="2" t="n">
        <v>232.221435392445</v>
      </c>
      <c r="S204" s="2" t="n">
        <v>39.844535845454</v>
      </c>
      <c r="T204" s="2" t="n">
        <v>833.184361981004</v>
      </c>
      <c r="U204" s="2" t="n">
        <v>50.9658602528469</v>
      </c>
      <c r="V204" s="2" t="n">
        <v>266.283082767111</v>
      </c>
      <c r="W204" s="2" t="n">
        <v>15.3914194833032</v>
      </c>
      <c r="X204" s="2" t="n">
        <v>7.26806969616181</v>
      </c>
      <c r="Y204" s="2" t="n">
        <v>166.337043926007</v>
      </c>
      <c r="Z204" s="2" t="n">
        <v>355.093323360048</v>
      </c>
      <c r="AA204" s="2" t="n">
        <v>797.072531377764</v>
      </c>
      <c r="AB204" s="1" t="n">
        <v>492.135780939696</v>
      </c>
      <c r="AC204" s="1" t="n">
        <v>468.992062320567</v>
      </c>
      <c r="AD204" s="1" t="n">
        <v>364.643125099716</v>
      </c>
      <c r="AE204" s="1" t="n">
        <v>1224.91500304413</v>
      </c>
      <c r="AF204" s="1" t="n">
        <v>100.855965315853</v>
      </c>
      <c r="AG204" s="1" t="n">
        <v>175.018171975249</v>
      </c>
      <c r="AH204" s="1" t="n">
        <v>427.563798572042</v>
      </c>
      <c r="AI204" s="1" t="n">
        <v>426.806584693877</v>
      </c>
      <c r="AJ204" s="1" t="n">
        <v>202.668264880784</v>
      </c>
      <c r="AK204" s="1" t="n">
        <v>93.714148238027</v>
      </c>
      <c r="AL204" s="1" t="n">
        <v>0.367456962001084</v>
      </c>
      <c r="AM204" s="1" t="s">
        <v>1</v>
      </c>
      <c r="AN204" s="1" t="s">
        <v>1</v>
      </c>
      <c r="AO204" s="1" t="n">
        <v>1298.87513361208</v>
      </c>
      <c r="AP204" s="1" t="s">
        <v>1</v>
      </c>
      <c r="AQ204" s="1" t="n">
        <v>4.31714848017602</v>
      </c>
      <c r="AR204" s="1" t="s">
        <v>1</v>
      </c>
      <c r="AS204" s="1" t="s">
        <v>1</v>
      </c>
      <c r="AT204" s="1" t="s">
        <v>1</v>
      </c>
      <c r="AU204" s="1" t="n">
        <v>1325.77096835998</v>
      </c>
      <c r="AV204" s="1" t="s">
        <v>1</v>
      </c>
      <c r="AW204" s="1" t="n">
        <v>0.555770489260591</v>
      </c>
      <c r="AX204" s="1" t="n">
        <v>5.29222845404431</v>
      </c>
      <c r="AY204" s="1" t="n">
        <v>1297.71174011095</v>
      </c>
      <c r="AZ204" s="1" t="s">
        <v>1</v>
      </c>
      <c r="BA204" s="1" t="s">
        <v>1</v>
      </c>
      <c r="BB204" s="1" t="n">
        <v>6.62291575320586</v>
      </c>
      <c r="BC204" s="1" t="n">
        <v>1319.14805260677</v>
      </c>
      <c r="BD204" s="1" t="n">
        <v>1234.697599706</v>
      </c>
      <c r="BG204" s="1" t="n">
        <v>1251.56056309642</v>
      </c>
      <c r="BH204" s="1" t="n">
        <v>74.2104052635615</v>
      </c>
      <c r="BI204" s="1" t="n">
        <v>1270.85330868885</v>
      </c>
      <c r="BJ204" s="1" t="n">
        <v>47.2934065615997</v>
      </c>
      <c r="BK204" s="1" t="n">
        <v>1292.9856849542</v>
      </c>
      <c r="BL204" s="1" t="n">
        <v>31.7345369453207</v>
      </c>
      <c r="BM204" s="1" t="n">
        <v>1189.63162589225</v>
      </c>
      <c r="BN204" s="1" t="n">
        <v>136.139342467725</v>
      </c>
      <c r="BO204" s="1" t="s">
        <v>1</v>
      </c>
      <c r="BP204" s="1" t="n">
        <v>209.836697168041</v>
      </c>
      <c r="BQ204" s="1" t="n">
        <v>141.171222742782</v>
      </c>
      <c r="BR204" s="1" t="n">
        <v>39.3067795451819</v>
      </c>
      <c r="BS204" s="1" t="n">
        <v>64.9962536651669</v>
      </c>
      <c r="BT204" s="1" t="n">
        <v>28.450348943757</v>
      </c>
      <c r="BU204" s="1" t="n">
        <v>14.8906262005999</v>
      </c>
      <c r="BV204" s="1" t="n">
        <v>15.271280527934</v>
      </c>
    </row>
    <row r="205" customFormat="false" ht="15.75" hidden="false" customHeight="false" outlineLevel="0" collapsed="false">
      <c r="B205" s="2" t="s">
        <v>56</v>
      </c>
      <c r="C205" s="2" t="n">
        <v>1015.06798744417</v>
      </c>
      <c r="D205" s="2" t="n">
        <v>1505.71706227929</v>
      </c>
      <c r="E205" s="2" t="n">
        <v>1064.54801709624</v>
      </c>
      <c r="F205" s="2" t="n">
        <v>217.010309014372</v>
      </c>
      <c r="G205" s="2" t="n">
        <v>239.758332005375</v>
      </c>
      <c r="H205" s="2" t="n">
        <v>463.059767805942</v>
      </c>
      <c r="I205" s="2" t="n">
        <v>3579.0419400335</v>
      </c>
      <c r="J205" s="2" t="n">
        <v>818.064105015229</v>
      </c>
      <c r="K205" s="2" t="n">
        <v>3224.03760282421</v>
      </c>
      <c r="L205" s="2" t="n">
        <v>2031.73345259856</v>
      </c>
      <c r="M205" s="2" t="n">
        <v>2010.36825524089</v>
      </c>
      <c r="N205" s="2" t="n">
        <v>3165.54992410228</v>
      </c>
      <c r="O205" s="2" t="n">
        <v>876.551783737164</v>
      </c>
      <c r="P205" s="2" t="n">
        <v>3884.52969382746</v>
      </c>
      <c r="Q205" s="2" t="n">
        <v>157.572014012012</v>
      </c>
      <c r="R205" s="2" t="n">
        <v>796.531433762176</v>
      </c>
      <c r="S205" s="2" t="n">
        <v>241.498548852291</v>
      </c>
      <c r="T205" s="2" t="n">
        <v>2233.09150834488</v>
      </c>
      <c r="U205" s="2" t="n">
        <v>185.72469619777</v>
      </c>
      <c r="V205" s="2" t="n">
        <v>898.59749990673</v>
      </c>
      <c r="W205" s="2" t="n">
        <v>162.50406940604</v>
      </c>
      <c r="X205" s="2" t="n">
        <v>80.490729264983</v>
      </c>
      <c r="Y205" s="2" t="n">
        <v>919.764488277016</v>
      </c>
      <c r="Z205" s="2" t="n">
        <v>1461.89527706567</v>
      </c>
      <c r="AA205" s="2" t="n">
        <v>1579.95121323178</v>
      </c>
      <c r="AB205" s="1" t="n">
        <v>2072.39662124856</v>
      </c>
      <c r="AC205" s="1" t="n">
        <v>1154.94364897976</v>
      </c>
      <c r="AD205" s="1" t="n">
        <v>807.937498148656</v>
      </c>
      <c r="AE205" s="1" t="n">
        <v>3207.28643451374</v>
      </c>
      <c r="AF205" s="1" t="n">
        <v>834.815273325704</v>
      </c>
      <c r="AG205" s="1" t="n">
        <v>1152.91340422813</v>
      </c>
      <c r="AH205" s="1" t="n">
        <v>697.59068879854</v>
      </c>
      <c r="AI205" s="1" t="n">
        <v>710.808659789394</v>
      </c>
      <c r="AJ205" s="1" t="n">
        <v>771.083424854204</v>
      </c>
      <c r="AK205" s="1" t="n">
        <v>709.70553016917</v>
      </c>
      <c r="AL205" s="1" t="n">
        <v>156.543811286571</v>
      </c>
      <c r="AM205" s="1" t="n">
        <v>44.3818181127821</v>
      </c>
      <c r="AN205" s="1" t="n">
        <v>715.559013645534</v>
      </c>
      <c r="AO205" s="1" t="n">
        <v>4.60125040351886</v>
      </c>
      <c r="AP205" s="1" t="n">
        <v>618.213407856827</v>
      </c>
      <c r="AQ205" s="1" t="n">
        <v>2286.65900850112</v>
      </c>
      <c r="AR205" s="1" t="s">
        <v>1</v>
      </c>
      <c r="AS205" s="1" t="s">
        <v>1</v>
      </c>
      <c r="AT205" s="1" t="s">
        <v>1</v>
      </c>
      <c r="AU205" s="1" t="s">
        <v>1</v>
      </c>
      <c r="AV205" s="1" t="n">
        <v>4042.10170783947</v>
      </c>
      <c r="AW205" s="1" t="n">
        <v>927.555311425287</v>
      </c>
      <c r="AX205" s="1" t="n">
        <v>41.1302012657404</v>
      </c>
      <c r="AY205" s="1" t="n">
        <v>2332.81945502877</v>
      </c>
      <c r="AZ205" s="1" t="n">
        <v>326.508488825853</v>
      </c>
      <c r="BA205" s="1" t="n">
        <v>197.944853260712</v>
      </c>
      <c r="BB205" s="1" t="n">
        <v>72.7711975826064</v>
      </c>
      <c r="BC205" s="1" t="n">
        <v>3969.33051025686</v>
      </c>
      <c r="BD205" s="1" t="n">
        <v>3546.34756654327</v>
      </c>
      <c r="BG205" s="1" t="n">
        <v>3526.09367107693</v>
      </c>
      <c r="BH205" s="1" t="n">
        <v>516.008036762527</v>
      </c>
      <c r="BI205" s="1" t="n">
        <v>3779.35151832296</v>
      </c>
      <c r="BJ205" s="1" t="n">
        <v>230.277211185227</v>
      </c>
      <c r="BK205" s="1" t="n">
        <v>3861.49598111498</v>
      </c>
      <c r="BL205" s="1" t="n">
        <v>156.464627745142</v>
      </c>
      <c r="BM205" s="1" t="n">
        <v>3555.87205085104</v>
      </c>
      <c r="BN205" s="1" t="n">
        <v>486.229656988417</v>
      </c>
      <c r="BO205" s="1" t="s">
        <v>1</v>
      </c>
      <c r="BP205" s="1" t="n">
        <v>755.121586128869</v>
      </c>
      <c r="BQ205" s="1" t="n">
        <v>580.0506621826</v>
      </c>
      <c r="BR205" s="1" t="n">
        <v>251.643063017248</v>
      </c>
      <c r="BS205" s="1" t="n">
        <v>239.727593059992</v>
      </c>
      <c r="BT205" s="1" t="n">
        <v>46.8680484713161</v>
      </c>
      <c r="BU205" s="1" t="n">
        <v>69.2816822152231</v>
      </c>
      <c r="BV205" s="1" t="n">
        <v>98.507604400075</v>
      </c>
    </row>
    <row r="206" customFormat="false" ht="15.75" hidden="false" customHeight="false" outlineLevel="0" collapsed="false">
      <c r="A206" s="2" t="s">
        <v>17</v>
      </c>
      <c r="B206" s="2" t="s">
        <v>60</v>
      </c>
      <c r="C206" s="2" t="n">
        <v>163.297516491679</v>
      </c>
      <c r="D206" s="2" t="n">
        <v>625.993307617332</v>
      </c>
      <c r="E206" s="2" t="n">
        <v>175.533930538089</v>
      </c>
      <c r="F206" s="2" t="n">
        <v>20.86535821322</v>
      </c>
      <c r="G206" s="2" t="n">
        <v>2.50991059090514</v>
      </c>
      <c r="H206" s="2" t="n">
        <v>126.651264143985</v>
      </c>
      <c r="I206" s="2" t="n">
        <v>861.548759307239</v>
      </c>
      <c r="J206" s="2" t="n">
        <v>224.820517297993</v>
      </c>
      <c r="K206" s="2" t="n">
        <v>763.379506153232</v>
      </c>
      <c r="L206" s="2" t="n">
        <v>545.90825369165</v>
      </c>
      <c r="M206" s="2" t="n">
        <v>442.291769759575</v>
      </c>
      <c r="N206" s="2" t="n">
        <v>764.932707611302</v>
      </c>
      <c r="O206" s="2" t="n">
        <v>223.267315839921</v>
      </c>
      <c r="P206" s="2" t="n">
        <v>974.828904942428</v>
      </c>
      <c r="Q206" s="2" t="n">
        <v>13.3711185087961</v>
      </c>
      <c r="R206" s="2" t="n">
        <v>198.916428596065</v>
      </c>
      <c r="S206" s="2" t="n">
        <v>44.7310407855865</v>
      </c>
      <c r="T206" s="2" t="n">
        <v>576.478395835996</v>
      </c>
      <c r="U206" s="2" t="n">
        <v>41.3310269338734</v>
      </c>
      <c r="V206" s="2" t="n">
        <v>206.132212411219</v>
      </c>
      <c r="W206" s="2" t="n">
        <v>41.266412406756</v>
      </c>
      <c r="X206" s="2" t="n">
        <v>15.8154038671425</v>
      </c>
      <c r="Y206" s="2" t="n">
        <v>259.317534532244</v>
      </c>
      <c r="Z206" s="2" t="n">
        <v>380.167705497674</v>
      </c>
      <c r="AA206" s="2" t="n">
        <v>332.899379554164</v>
      </c>
      <c r="AB206" s="1" t="n">
        <v>549.864976762877</v>
      </c>
      <c r="AC206" s="1" t="n">
        <v>264.294952488839</v>
      </c>
      <c r="AD206" s="1" t="n">
        <v>174.040094199508</v>
      </c>
      <c r="AE206" s="1" t="n">
        <v>758.744882024075</v>
      </c>
      <c r="AF206" s="1" t="n">
        <v>229.45514142715</v>
      </c>
      <c r="AG206" s="1" t="n">
        <v>265.459342997547</v>
      </c>
      <c r="AH206" s="1" t="n">
        <v>190.477580970243</v>
      </c>
      <c r="AI206" s="1" t="n">
        <v>189.69218887691</v>
      </c>
      <c r="AJ206" s="1" t="n">
        <v>139.546377694712</v>
      </c>
      <c r="AK206" s="1" t="n">
        <v>203.024532911813</v>
      </c>
      <c r="AL206" s="1" t="n">
        <v>7.08902273577122</v>
      </c>
      <c r="AM206" s="1" t="s">
        <v>1</v>
      </c>
      <c r="AN206" s="1" t="n">
        <v>69.7964456608393</v>
      </c>
      <c r="AO206" s="1" t="n">
        <v>0.555770489260591</v>
      </c>
      <c r="AP206" s="1" t="n">
        <v>529.633362008658</v>
      </c>
      <c r="AQ206" s="1" t="n">
        <v>381.125422556695</v>
      </c>
      <c r="AR206" s="1" t="n">
        <v>60.0889415366758</v>
      </c>
      <c r="AS206" s="1" t="s">
        <v>1</v>
      </c>
      <c r="AT206" s="1" t="s">
        <v>1</v>
      </c>
      <c r="AU206" s="1" t="n">
        <v>0.555770489260591</v>
      </c>
      <c r="AV206" s="1" t="n">
        <v>927.555311425287</v>
      </c>
      <c r="AW206" s="1" t="n">
        <v>988.200023451224</v>
      </c>
      <c r="AX206" s="1" t="s">
        <v>1</v>
      </c>
      <c r="AY206" s="1" t="s">
        <v>1</v>
      </c>
      <c r="AZ206" s="1" t="s">
        <v>1</v>
      </c>
      <c r="BA206" s="1" t="s">
        <v>1</v>
      </c>
      <c r="BB206" s="1" t="n">
        <v>8.26528580504867</v>
      </c>
      <c r="BC206" s="1" t="n">
        <v>979.934737646175</v>
      </c>
      <c r="BD206" s="1" t="n">
        <v>867.006797447052</v>
      </c>
      <c r="BG206" s="1" t="n">
        <v>844.406330846921</v>
      </c>
      <c r="BH206" s="1" t="n">
        <v>143.793692604302</v>
      </c>
      <c r="BI206" s="1" t="n">
        <v>906.540282087535</v>
      </c>
      <c r="BJ206" s="1" t="n">
        <v>69.352116799775</v>
      </c>
      <c r="BK206" s="1" t="n">
        <v>946.155542802581</v>
      </c>
      <c r="BL206" s="1" t="n">
        <v>41.7319625334486</v>
      </c>
      <c r="BM206" s="1" t="n">
        <v>873.058009435918</v>
      </c>
      <c r="BN206" s="1" t="n">
        <v>115.142014015306</v>
      </c>
      <c r="BO206" s="1" t="s">
        <v>1</v>
      </c>
      <c r="BP206" s="1" t="n">
        <v>163.651293472631</v>
      </c>
      <c r="BQ206" s="1" t="n">
        <v>127.314756633671</v>
      </c>
      <c r="BR206" s="1" t="n">
        <v>59.4571567292838</v>
      </c>
      <c r="BS206" s="1" t="n">
        <v>46.9685396730409</v>
      </c>
      <c r="BT206" s="1" t="n">
        <v>4.57342110536183</v>
      </c>
      <c r="BU206" s="1" t="n">
        <v>12.6284869058868</v>
      </c>
      <c r="BV206" s="1" t="n">
        <v>19.3101259021372</v>
      </c>
    </row>
    <row r="207" customFormat="false" ht="15.75" hidden="false" customHeight="false" outlineLevel="0" collapsed="false">
      <c r="B207" s="2" t="s">
        <v>61</v>
      </c>
      <c r="C207" s="2" t="n">
        <v>38.2438076485398</v>
      </c>
      <c r="D207" s="2" t="n">
        <v>26.6982735739524</v>
      </c>
      <c r="E207" s="2" t="n">
        <v>11.8178410166879</v>
      </c>
      <c r="F207" s="2" t="n">
        <v>6.50471595415127</v>
      </c>
      <c r="G207" s="2" t="n">
        <v>4.07745935925311</v>
      </c>
      <c r="H207" s="2" t="n">
        <v>28.4016056033229</v>
      </c>
      <c r="I207" s="2" t="n">
        <v>58.9404919492615</v>
      </c>
      <c r="J207" s="2" t="n">
        <v>35.4978318696494</v>
      </c>
      <c r="K207" s="2" t="n">
        <v>51.8442656829349</v>
      </c>
      <c r="L207" s="2" t="n">
        <v>50.4768635932978</v>
      </c>
      <c r="M207" s="2" t="n">
        <v>36.8652339592866</v>
      </c>
      <c r="N207" s="2" t="n">
        <v>73.2536794104725</v>
      </c>
      <c r="O207" s="2" t="n">
        <v>14.0884181421118</v>
      </c>
      <c r="P207" s="2" t="n">
        <v>86.1197569232179</v>
      </c>
      <c r="Q207" s="2" t="n">
        <v>1.22234062936654</v>
      </c>
      <c r="R207" s="2" t="n">
        <v>23.2401399495006</v>
      </c>
      <c r="S207" s="2" t="n">
        <v>1.80113669885582</v>
      </c>
      <c r="T207" s="2" t="n">
        <v>48.7865447932282</v>
      </c>
      <c r="U207" s="2" t="n">
        <v>0.532226760020294</v>
      </c>
      <c r="V207" s="2" t="n">
        <v>23.7740436759013</v>
      </c>
      <c r="W207" s="2" t="n">
        <v>2.57412122859927</v>
      </c>
      <c r="X207" s="2" t="n">
        <v>0.644024158645077</v>
      </c>
      <c r="Y207" s="2" t="n">
        <v>29.462090386242</v>
      </c>
      <c r="Z207" s="2" t="n">
        <v>38.1595797896509</v>
      </c>
      <c r="AA207" s="2" t="n">
        <v>19.0764032180464</v>
      </c>
      <c r="AB207" s="1" t="n">
        <v>52.1438808048435</v>
      </c>
      <c r="AC207" s="1" t="n">
        <v>20.1289083982216</v>
      </c>
      <c r="AD207" s="1" t="n">
        <v>15.0693083495192</v>
      </c>
      <c r="AE207" s="1" t="n">
        <v>70.5898885334806</v>
      </c>
      <c r="AF207" s="1" t="n">
        <v>16.7522090191038</v>
      </c>
      <c r="AG207" s="1" t="n">
        <v>13.8541312476568</v>
      </c>
      <c r="AH207" s="1" t="n">
        <v>11.7604935719093</v>
      </c>
      <c r="AI207" s="1" t="n">
        <v>12.2501668927585</v>
      </c>
      <c r="AJ207" s="1" t="n">
        <v>17.0210694494974</v>
      </c>
      <c r="AK207" s="1" t="n">
        <v>32.4562363907623</v>
      </c>
      <c r="AL207" s="1" t="n">
        <v>4.16421254668893</v>
      </c>
      <c r="AM207" s="1" t="n">
        <v>1.23470621754225</v>
      </c>
      <c r="AN207" s="1" t="n">
        <v>4.86357546171682</v>
      </c>
      <c r="AO207" s="1" t="n">
        <v>5.29222845404431</v>
      </c>
      <c r="AP207" s="1" t="n">
        <v>18.3655631647324</v>
      </c>
      <c r="AQ207" s="1" t="n">
        <v>53.4218117078596</v>
      </c>
      <c r="AR207" s="1" t="n">
        <v>33.9870399002305</v>
      </c>
      <c r="AS207" s="1" t="s">
        <v>1</v>
      </c>
      <c r="AT207" s="1" t="n">
        <v>6.93262793256917</v>
      </c>
      <c r="AU207" s="1" t="n">
        <v>5.29222845404431</v>
      </c>
      <c r="AV207" s="1" t="n">
        <v>41.1302012657404</v>
      </c>
      <c r="AW207" s="1" t="s">
        <v>1</v>
      </c>
      <c r="AX207" s="1" t="n">
        <v>87.3420975525844</v>
      </c>
      <c r="AY207" s="1" t="s">
        <v>1</v>
      </c>
      <c r="AZ207" s="1" t="s">
        <v>1</v>
      </c>
      <c r="BA207" s="1" t="s">
        <v>1</v>
      </c>
      <c r="BB207" s="1" t="s">
        <v>1</v>
      </c>
      <c r="BC207" s="1" t="n">
        <v>87.3420975525844</v>
      </c>
      <c r="BD207" s="1" t="n">
        <v>70.9957182847513</v>
      </c>
      <c r="BG207" s="1" t="n">
        <v>73.7830740654933</v>
      </c>
      <c r="BH207" s="1" t="n">
        <v>13.5590234870911</v>
      </c>
      <c r="BI207" s="1" t="n">
        <v>84.5540522695046</v>
      </c>
      <c r="BJ207" s="1" t="n">
        <v>2.78804528307979</v>
      </c>
      <c r="BK207" s="1" t="n">
        <v>87.3420975525844</v>
      </c>
      <c r="BL207" s="1" t="s">
        <v>1</v>
      </c>
      <c r="BM207" s="1" t="n">
        <v>86.4440941228897</v>
      </c>
      <c r="BN207" s="1" t="n">
        <v>0.898003429694735</v>
      </c>
      <c r="BO207" s="1" t="s">
        <v>1</v>
      </c>
      <c r="BP207" s="1" t="n">
        <v>18.6348330903069</v>
      </c>
      <c r="BQ207" s="1" t="n">
        <v>14.1850033835771</v>
      </c>
      <c r="BR207" s="1" t="n">
        <v>3.55289771578553</v>
      </c>
      <c r="BS207" s="1" t="n">
        <v>6.85749282827147</v>
      </c>
      <c r="BT207" s="1" t="n">
        <v>1.50682588188976</v>
      </c>
      <c r="BU207" s="1" t="n">
        <v>0.595273432695913</v>
      </c>
      <c r="BV207" s="1" t="n">
        <v>4.98920135020622</v>
      </c>
    </row>
    <row r="208" customFormat="false" ht="15.75" hidden="false" customHeight="false" outlineLevel="0" collapsed="false">
      <c r="B208" s="2" t="s">
        <v>62</v>
      </c>
      <c r="C208" s="2" t="n">
        <v>2002.64838272163</v>
      </c>
      <c r="D208" s="2" t="n">
        <v>2885.20514023208</v>
      </c>
      <c r="E208" s="2" t="n">
        <v>1988.83821266244</v>
      </c>
      <c r="F208" s="2" t="n">
        <v>1462.83243131086</v>
      </c>
      <c r="G208" s="2" t="n">
        <v>1771.62953326672</v>
      </c>
      <c r="H208" s="2" t="n">
        <v>1333.7695801753</v>
      </c>
      <c r="I208" s="2" t="n">
        <v>8777.38412001859</v>
      </c>
      <c r="J208" s="2" t="n">
        <v>1726.98652609622</v>
      </c>
      <c r="K208" s="2" t="n">
        <v>8384.1671740976</v>
      </c>
      <c r="L208" s="2" t="n">
        <v>4381.68028013298</v>
      </c>
      <c r="M208" s="2" t="n">
        <v>5729.47342006067</v>
      </c>
      <c r="N208" s="2" t="n">
        <v>8596.38758857862</v>
      </c>
      <c r="O208" s="2" t="n">
        <v>1514.76611161507</v>
      </c>
      <c r="P208" s="2" t="n">
        <v>9834.62471500833</v>
      </c>
      <c r="Q208" s="2" t="n">
        <v>276.528985185505</v>
      </c>
      <c r="R208" s="2" t="n">
        <v>2140.85330460814</v>
      </c>
      <c r="S208" s="2" t="n">
        <v>527.225203150071</v>
      </c>
      <c r="T208" s="2" t="n">
        <v>5511.15028816485</v>
      </c>
      <c r="U208" s="2" t="n">
        <v>445.88905068345</v>
      </c>
      <c r="V208" s="2" t="n">
        <v>2454.22251983042</v>
      </c>
      <c r="W208" s="2" t="n">
        <v>309.982092229105</v>
      </c>
      <c r="X208" s="2" t="n">
        <v>136.200048820431</v>
      </c>
      <c r="Y208" s="2" t="n">
        <v>2247.08573791038</v>
      </c>
      <c r="Z208" s="2" t="n">
        <v>3712.56111611821</v>
      </c>
      <c r="AA208" s="2" t="n">
        <v>4015.30679734458</v>
      </c>
      <c r="AB208" s="1" t="n">
        <v>4572.11109856547</v>
      </c>
      <c r="AC208" s="1" t="n">
        <v>2780.03236537183</v>
      </c>
      <c r="AD208" s="1" t="n">
        <v>2746.06016566899</v>
      </c>
      <c r="AE208" s="1" t="n">
        <v>8119.42226870413</v>
      </c>
      <c r="AF208" s="1" t="n">
        <v>1991.7314314897</v>
      </c>
      <c r="AG208" s="1" t="n">
        <v>2354.49116204347</v>
      </c>
      <c r="AH208" s="1" t="n">
        <v>2164.62149966806</v>
      </c>
      <c r="AI208" s="1" t="n">
        <v>2030.65967819992</v>
      </c>
      <c r="AJ208" s="1" t="n">
        <v>1902.45330598747</v>
      </c>
      <c r="AK208" s="1" t="n">
        <v>1658.92805429477</v>
      </c>
      <c r="AL208" s="1" t="n">
        <v>2012.66915514972</v>
      </c>
      <c r="AM208" s="1" t="n">
        <v>1210.43317365504</v>
      </c>
      <c r="AN208" s="1" t="n">
        <v>720.108761720011</v>
      </c>
      <c r="AO208" s="1" t="n">
        <v>1366.02977341204</v>
      </c>
      <c r="AP208" s="1" t="n">
        <v>94.9152113527026</v>
      </c>
      <c r="AQ208" s="1" t="n">
        <v>4706.99762490419</v>
      </c>
      <c r="AR208" s="1" t="n">
        <v>4475.97035263939</v>
      </c>
      <c r="AS208" s="1" t="n">
        <v>578.410819194098</v>
      </c>
      <c r="AT208" s="1" t="n">
        <v>1426.24133322046</v>
      </c>
      <c r="AU208" s="1" t="n">
        <v>1297.71174011095</v>
      </c>
      <c r="AV208" s="1" t="n">
        <v>2332.81945502877</v>
      </c>
      <c r="AW208" s="1" t="s">
        <v>1</v>
      </c>
      <c r="AX208" s="1" t="s">
        <v>1</v>
      </c>
      <c r="AY208" s="1" t="n">
        <v>10111.1537001939</v>
      </c>
      <c r="AZ208" s="1" t="s">
        <v>1</v>
      </c>
      <c r="BA208" s="1" t="s">
        <v>1</v>
      </c>
      <c r="BB208" s="1" t="n">
        <v>66.7932733518262</v>
      </c>
      <c r="BC208" s="1" t="n">
        <v>10044.360426842</v>
      </c>
      <c r="BD208" s="1" t="n">
        <v>8785.2882130959</v>
      </c>
      <c r="BG208" s="1" t="n">
        <v>8845.91140248329</v>
      </c>
      <c r="BH208" s="1" t="n">
        <v>1265.24229771045</v>
      </c>
      <c r="BI208" s="1" t="n">
        <v>9617.50062184191</v>
      </c>
      <c r="BJ208" s="1" t="n">
        <v>443.27624546302</v>
      </c>
      <c r="BK208" s="1" t="n">
        <v>9660.21616098158</v>
      </c>
      <c r="BL208" s="1" t="n">
        <v>418.167732107088</v>
      </c>
      <c r="BM208" s="1" t="n">
        <v>8997.92473383823</v>
      </c>
      <c r="BN208" s="1" t="n">
        <v>1113.22896635549</v>
      </c>
      <c r="BO208" s="1" t="s">
        <v>1</v>
      </c>
      <c r="BP208" s="1" t="n">
        <v>1920.44355003578</v>
      </c>
      <c r="BQ208" s="1" t="n">
        <v>1454.74429130559</v>
      </c>
      <c r="BR208" s="1" t="n">
        <v>582.444347240345</v>
      </c>
      <c r="BS208" s="1" t="n">
        <v>639.922103973752</v>
      </c>
      <c r="BT208" s="1" t="n">
        <v>168.173297354705</v>
      </c>
      <c r="BU208" s="1" t="n">
        <v>149.088147354706</v>
      </c>
      <c r="BV208" s="1" t="n">
        <v>222.052622873265</v>
      </c>
    </row>
    <row r="209" customFormat="false" ht="15.75" hidden="false" customHeight="false" outlineLevel="0" collapsed="false">
      <c r="B209" s="2" t="s">
        <v>63</v>
      </c>
      <c r="C209" s="2" t="n">
        <v>152.63255549815</v>
      </c>
      <c r="D209" s="2" t="n">
        <v>248.946299468598</v>
      </c>
      <c r="E209" s="2" t="n">
        <v>95.889787399041</v>
      </c>
      <c r="F209" s="2" t="n">
        <v>15.7602444720888</v>
      </c>
      <c r="G209" s="2" t="n">
        <v>2.01719417537774</v>
      </c>
      <c r="H209" s="2" t="n">
        <v>66.8290724413928</v>
      </c>
      <c r="I209" s="2" t="n">
        <v>448.417008571862</v>
      </c>
      <c r="J209" s="2" t="n">
        <v>69.3594075892847</v>
      </c>
      <c r="K209" s="2" t="n">
        <v>445.886673423971</v>
      </c>
      <c r="L209" s="2" t="n">
        <v>131.421833241918</v>
      </c>
      <c r="M209" s="2" t="n">
        <v>383.824247771338</v>
      </c>
      <c r="N209" s="2" t="n">
        <v>494.942742853308</v>
      </c>
      <c r="O209" s="2" t="n">
        <v>20.3033381599472</v>
      </c>
      <c r="P209" s="2" t="n">
        <v>484.289405337607</v>
      </c>
      <c r="Q209" s="2" t="n">
        <v>30.9566756756478</v>
      </c>
      <c r="R209" s="2" t="n">
        <v>110.209910541432</v>
      </c>
      <c r="S209" s="2" t="n">
        <v>46.3522373353331</v>
      </c>
      <c r="T209" s="2" t="n">
        <v>178.139629639917</v>
      </c>
      <c r="U209" s="2" t="n">
        <v>99.4140500875671</v>
      </c>
      <c r="V209" s="2" t="n">
        <v>144.005763502696</v>
      </c>
      <c r="W209" s="2" t="n">
        <v>18.5125507235431</v>
      </c>
      <c r="X209" s="2" t="n">
        <v>3.54153220957206</v>
      </c>
      <c r="Y209" s="2" t="n">
        <v>63.7710613076369</v>
      </c>
      <c r="Z209" s="2" t="n">
        <v>182.613746902338</v>
      </c>
      <c r="AA209" s="2" t="n">
        <v>265.319740593708</v>
      </c>
      <c r="AB209" s="1" t="n">
        <v>339.873952755101</v>
      </c>
      <c r="AC209" s="1" t="n">
        <v>102.076206392628</v>
      </c>
      <c r="AD209" s="1" t="n">
        <v>73.2959218655256</v>
      </c>
      <c r="AE209" s="1" t="n">
        <v>390.610691690215</v>
      </c>
      <c r="AF209" s="1" t="n">
        <v>124.63538932304</v>
      </c>
      <c r="AG209" s="1" t="n">
        <v>56.2448734165005</v>
      </c>
      <c r="AH209" s="1" t="n">
        <v>93.3959353278745</v>
      </c>
      <c r="AI209" s="1" t="n">
        <v>155.794936498684</v>
      </c>
      <c r="AJ209" s="1" t="n">
        <v>129.508801430278</v>
      </c>
      <c r="AK209" s="1" t="n">
        <v>80.3015343399188</v>
      </c>
      <c r="AL209" s="1" t="s">
        <v>1</v>
      </c>
      <c r="AM209" s="1" t="s">
        <v>1</v>
      </c>
      <c r="AN209" s="1" t="s">
        <v>1</v>
      </c>
      <c r="AO209" s="1" t="s">
        <v>1</v>
      </c>
      <c r="AP209" s="1" t="s">
        <v>1</v>
      </c>
      <c r="AQ209" s="1" t="n">
        <v>515.246081013255</v>
      </c>
      <c r="AR209" s="1" t="n">
        <v>0.807028136632973</v>
      </c>
      <c r="AS209" s="1" t="n">
        <v>11.878356917651</v>
      </c>
      <c r="AT209" s="1" t="n">
        <v>176.052207133118</v>
      </c>
      <c r="AU209" s="1" t="s">
        <v>1</v>
      </c>
      <c r="AV209" s="1" t="n">
        <v>326.508488825853</v>
      </c>
      <c r="AW209" s="1" t="s">
        <v>1</v>
      </c>
      <c r="AX209" s="1" t="s">
        <v>1</v>
      </c>
      <c r="AY209" s="1" t="s">
        <v>1</v>
      </c>
      <c r="AZ209" s="1" t="n">
        <v>515.246081013255</v>
      </c>
      <c r="BA209" s="1" t="s">
        <v>1</v>
      </c>
      <c r="BB209" s="1" t="n">
        <v>1.07993380821918</v>
      </c>
      <c r="BC209" s="1" t="n">
        <v>514.166147205036</v>
      </c>
      <c r="BD209" s="1" t="n">
        <v>487.279501104106</v>
      </c>
      <c r="BG209" s="1" t="n">
        <v>442.365087697154</v>
      </c>
      <c r="BH209" s="1" t="n">
        <v>72.8809933161013</v>
      </c>
      <c r="BI209" s="1" t="n">
        <v>489.664645953857</v>
      </c>
      <c r="BJ209" s="1" t="n">
        <v>25.3305799533625</v>
      </c>
      <c r="BK209" s="1" t="n">
        <v>482.175147483962</v>
      </c>
      <c r="BL209" s="1" t="n">
        <v>31.9909997210745</v>
      </c>
      <c r="BM209" s="1" t="n">
        <v>470.930725185194</v>
      </c>
      <c r="BN209" s="1" t="n">
        <v>44.3153558280609</v>
      </c>
      <c r="BO209" s="1" t="s">
        <v>1</v>
      </c>
      <c r="BP209" s="1" t="n">
        <v>75.6910296005556</v>
      </c>
      <c r="BQ209" s="1" t="n">
        <v>90.2847179958755</v>
      </c>
      <c r="BR209" s="1" t="n">
        <v>49.3644671754781</v>
      </c>
      <c r="BS209" s="1" t="n">
        <v>49.845602151856</v>
      </c>
      <c r="BT209" s="1" t="n">
        <v>15.5163137787777</v>
      </c>
      <c r="BU209" s="1" t="n">
        <v>10.878543744282</v>
      </c>
      <c r="BV209" s="1" t="n">
        <v>20.853083503937</v>
      </c>
    </row>
    <row r="210" customFormat="false" ht="15.75" hidden="false" customHeight="false" outlineLevel="0" collapsed="false">
      <c r="B210" s="2" t="s">
        <v>64</v>
      </c>
      <c r="C210" s="2" t="n">
        <v>199.43005127531</v>
      </c>
      <c r="D210" s="2" t="n">
        <v>5.66933839076793</v>
      </c>
      <c r="E210" s="2" t="s">
        <v>1</v>
      </c>
      <c r="F210" s="2" t="s">
        <v>1</v>
      </c>
      <c r="G210" s="2" t="s">
        <v>1</v>
      </c>
      <c r="H210" s="2" t="n">
        <v>16.1770615217694</v>
      </c>
      <c r="I210" s="2" t="n">
        <v>188.922328144308</v>
      </c>
      <c r="J210" s="2" t="n">
        <v>65.6040423502008</v>
      </c>
      <c r="K210" s="2" t="n">
        <v>139.495347315877</v>
      </c>
      <c r="L210" s="2" t="n">
        <v>150.519621167432</v>
      </c>
      <c r="M210" s="2" t="n">
        <v>54.5797684986459</v>
      </c>
      <c r="N210" s="2" t="n">
        <v>155.014517509683</v>
      </c>
      <c r="O210" s="2" t="n">
        <v>50.0848721563946</v>
      </c>
      <c r="P210" s="2" t="n">
        <v>201.433969431033</v>
      </c>
      <c r="Q210" s="2" t="n">
        <v>3.66542023504452</v>
      </c>
      <c r="R210" s="2" t="n">
        <v>50.988831406489</v>
      </c>
      <c r="S210" s="2" t="n">
        <v>9.1065918447268</v>
      </c>
      <c r="T210" s="2" t="n">
        <v>116.200988424767</v>
      </c>
      <c r="U210" s="2" t="n">
        <v>5.60580388230897</v>
      </c>
      <c r="V210" s="2" t="n">
        <v>51.048464429915</v>
      </c>
      <c r="W210" s="2" t="n">
        <v>9.2469691813296</v>
      </c>
      <c r="X210" s="2" t="n">
        <v>3.4253108090883</v>
      </c>
      <c r="Y210" s="2" t="n">
        <v>55.4591289779127</v>
      </c>
      <c r="Z210" s="2" t="n">
        <v>68.253930724193</v>
      </c>
      <c r="AA210" s="2" t="n">
        <v>77.9610191548834</v>
      </c>
      <c r="AB210" s="1" t="n">
        <v>76.7109926523032</v>
      </c>
      <c r="AC210" s="1" t="n">
        <v>64.3931413084061</v>
      </c>
      <c r="AD210" s="1" t="n">
        <v>63.9952557053681</v>
      </c>
      <c r="AE210" s="1" t="n">
        <v>144.748189550274</v>
      </c>
      <c r="AF210" s="1" t="n">
        <v>60.3512001158032</v>
      </c>
      <c r="AG210" s="1" t="n">
        <v>57.4111635936855</v>
      </c>
      <c r="AH210" s="1" t="n">
        <v>33.2135040214048</v>
      </c>
      <c r="AI210" s="1" t="n">
        <v>21.8897329372739</v>
      </c>
      <c r="AJ210" s="1" t="n">
        <v>48.9812452037226</v>
      </c>
      <c r="AK210" s="1" t="n">
        <v>43.6037439099907</v>
      </c>
      <c r="AL210" s="1" t="s">
        <v>1</v>
      </c>
      <c r="AM210" s="1" t="s">
        <v>1</v>
      </c>
      <c r="AN210" s="1" t="s">
        <v>1</v>
      </c>
      <c r="AO210" s="1" t="s">
        <v>1</v>
      </c>
      <c r="AP210" s="1" t="s">
        <v>1</v>
      </c>
      <c r="AQ210" s="1" t="n">
        <v>205.099389666077</v>
      </c>
      <c r="AR210" s="1" t="n">
        <v>4.32095820530633</v>
      </c>
      <c r="AS210" s="1" t="s">
        <v>1</v>
      </c>
      <c r="AT210" s="1" t="n">
        <v>2.83357820005881</v>
      </c>
      <c r="AU210" s="1" t="s">
        <v>1</v>
      </c>
      <c r="AV210" s="1" t="n">
        <v>197.944853260712</v>
      </c>
      <c r="AW210" s="1" t="s">
        <v>1</v>
      </c>
      <c r="AX210" s="1" t="s">
        <v>1</v>
      </c>
      <c r="AY210" s="1" t="s">
        <v>1</v>
      </c>
      <c r="AZ210" s="1" t="s">
        <v>1</v>
      </c>
      <c r="BA210" s="1" t="n">
        <v>205.099389666077</v>
      </c>
      <c r="BB210" s="1" t="n">
        <v>0.333758266169529</v>
      </c>
      <c r="BC210" s="1" t="n">
        <v>204.765631399908</v>
      </c>
      <c r="BD210" s="1" t="n">
        <v>184.07475798495</v>
      </c>
      <c r="BG210" s="1" t="n">
        <v>178.37081960455</v>
      </c>
      <c r="BH210" s="1" t="n">
        <v>26.7285700615277</v>
      </c>
      <c r="BI210" s="1" t="n">
        <v>189.881495289714</v>
      </c>
      <c r="BJ210" s="1" t="n">
        <v>14.8311163770606</v>
      </c>
      <c r="BK210" s="1" t="n">
        <v>200.043443637088</v>
      </c>
      <c r="BL210" s="1" t="n">
        <v>5.05594602898907</v>
      </c>
      <c r="BM210" s="1" t="n">
        <v>165.587434389788</v>
      </c>
      <c r="BN210" s="1" t="n">
        <v>39.5119552762894</v>
      </c>
      <c r="BO210" s="1" t="s">
        <v>1</v>
      </c>
      <c r="BP210" s="1" t="n">
        <v>41.32427100611</v>
      </c>
      <c r="BQ210" s="1" t="n">
        <v>28.1442077559055</v>
      </c>
      <c r="BR210" s="1" t="n">
        <v>9.164793640045</v>
      </c>
      <c r="BS210" s="1" t="n">
        <v>7.42700584776903</v>
      </c>
      <c r="BT210" s="1" t="n">
        <v>1.82961128571429</v>
      </c>
      <c r="BU210" s="1" t="n">
        <v>2.10715668691414</v>
      </c>
      <c r="BV210" s="1" t="n">
        <v>2.56903631833521</v>
      </c>
    </row>
    <row r="211" customFormat="false" ht="15.75" hidden="false" customHeight="false" outlineLevel="0" collapsed="false">
      <c r="A211" s="2" t="s">
        <v>84</v>
      </c>
      <c r="B211" s="2" t="s">
        <v>65</v>
      </c>
      <c r="C211" s="2" t="n">
        <v>33.9937040460849</v>
      </c>
      <c r="D211" s="2" t="n">
        <v>64.7001401516205</v>
      </c>
      <c r="E211" s="2" t="n">
        <v>28.1270016874204</v>
      </c>
      <c r="F211" s="2" t="n">
        <v>54.4505828935368</v>
      </c>
      <c r="G211" s="2" t="n">
        <v>19.5260589864795</v>
      </c>
      <c r="H211" s="2" t="n">
        <v>25.4883853408405</v>
      </c>
      <c r="I211" s="2" t="n">
        <v>175.309102424302</v>
      </c>
      <c r="J211" s="2" t="n">
        <v>41.3751463710304</v>
      </c>
      <c r="K211" s="2" t="n">
        <v>159.422341394112</v>
      </c>
      <c r="L211" s="2" t="n">
        <v>93.0304127485734</v>
      </c>
      <c r="M211" s="2" t="n">
        <v>107.767075016569</v>
      </c>
      <c r="N211" s="2" t="n">
        <v>165.90155765043</v>
      </c>
      <c r="O211" s="2" t="n">
        <v>34.8959301147125</v>
      </c>
      <c r="P211" s="2" t="n">
        <v>137.305454060816</v>
      </c>
      <c r="Q211" s="2" t="n">
        <v>63.4920337043259</v>
      </c>
      <c r="R211" s="2" t="n">
        <v>0.0783595916760405</v>
      </c>
      <c r="S211" s="2" t="n">
        <v>0.23584237987013</v>
      </c>
      <c r="T211" s="2" t="n">
        <v>169.958564158763</v>
      </c>
      <c r="U211" s="2" t="n">
        <v>10.1769449683051</v>
      </c>
      <c r="V211" s="2" t="n">
        <v>0.31420197154617</v>
      </c>
      <c r="W211" s="2" t="s">
        <v>1</v>
      </c>
      <c r="X211" s="2" t="n">
        <v>70.552114779629</v>
      </c>
      <c r="Y211" s="2" t="n">
        <v>105.155250483561</v>
      </c>
      <c r="Z211" s="2" t="n">
        <v>25.0901225019522</v>
      </c>
      <c r="AA211" s="2" t="s">
        <v>1</v>
      </c>
      <c r="AB211" s="1" t="n">
        <v>113.298920339417</v>
      </c>
      <c r="AC211" s="1" t="n">
        <v>21.1461003721709</v>
      </c>
      <c r="AD211" s="1" t="n">
        <v>56.282797452276</v>
      </c>
      <c r="AE211" s="1" t="n">
        <v>127.824117408792</v>
      </c>
      <c r="AF211" s="1" t="n">
        <v>72.9733703563505</v>
      </c>
      <c r="AG211" s="1" t="n">
        <v>47.9417481136063</v>
      </c>
      <c r="AH211" s="1" t="n">
        <v>45.2428978436586</v>
      </c>
      <c r="AI211" s="1" t="n">
        <v>29.5899552566198</v>
      </c>
      <c r="AJ211" s="1" t="n">
        <v>49.0118123159695</v>
      </c>
      <c r="AK211" s="1" t="n">
        <v>29.011074235288</v>
      </c>
      <c r="AL211" s="1" t="n">
        <v>7.9801758270932</v>
      </c>
      <c r="AM211" s="1" t="n">
        <v>12.3803281488867</v>
      </c>
      <c r="AN211" s="1" t="n">
        <v>8.72431877001559</v>
      </c>
      <c r="AO211" s="1" t="n">
        <v>5.56661531655259</v>
      </c>
      <c r="AP211" s="1" t="n">
        <v>5.91686354993302</v>
      </c>
      <c r="AQ211" s="1" t="n">
        <v>35.9039496187825</v>
      </c>
      <c r="AR211" s="1" t="n">
        <v>104.602620120235</v>
      </c>
      <c r="AS211" s="1" t="n">
        <v>5.46826176994787</v>
      </c>
      <c r="AT211" s="1" t="n">
        <v>11.3324925391467</v>
      </c>
      <c r="AU211" s="1" t="n">
        <v>6.62291575320586</v>
      </c>
      <c r="AV211" s="1" t="n">
        <v>72.7711975826064</v>
      </c>
      <c r="AW211" s="1" t="n">
        <v>8.26528580504867</v>
      </c>
      <c r="AX211" s="1" t="s">
        <v>1</v>
      </c>
      <c r="AY211" s="1" t="n">
        <v>66.7932733518262</v>
      </c>
      <c r="AZ211" s="1" t="n">
        <v>1.07993380821918</v>
      </c>
      <c r="BA211" s="1" t="n">
        <v>0.333758266169529</v>
      </c>
      <c r="BB211" s="1" t="n">
        <v>200.797487765142</v>
      </c>
      <c r="BC211" s="1" t="s">
        <v>1</v>
      </c>
      <c r="BD211" s="1" t="n">
        <v>152.990678852374</v>
      </c>
      <c r="BG211" s="1" t="n">
        <v>141.619663430736</v>
      </c>
      <c r="BH211" s="1" t="n">
        <v>59.1778243344065</v>
      </c>
      <c r="BI211" s="1" t="n">
        <v>162.873627644158</v>
      </c>
      <c r="BJ211" s="1" t="n">
        <v>35.0662091894974</v>
      </c>
      <c r="BK211" s="1" t="n">
        <v>125.686035110467</v>
      </c>
      <c r="BL211" s="1" t="n">
        <v>0.456119388360215</v>
      </c>
      <c r="BM211" s="1" t="n">
        <v>167.836905621141</v>
      </c>
      <c r="BN211" s="1" t="n">
        <v>32.960582144001</v>
      </c>
      <c r="BO211" s="1" t="s">
        <v>1</v>
      </c>
      <c r="BP211" s="1" t="n">
        <v>2.67443868923487</v>
      </c>
      <c r="BQ211" s="1" t="n">
        <v>2.66240709861267</v>
      </c>
      <c r="BR211" s="1" t="s">
        <v>1</v>
      </c>
      <c r="BS211" s="1" t="s">
        <v>1</v>
      </c>
      <c r="BT211" s="1" t="n">
        <v>0.0783595916760405</v>
      </c>
      <c r="BU211" s="1" t="s">
        <v>1</v>
      </c>
      <c r="BV211" s="1" t="s">
        <v>1</v>
      </c>
    </row>
    <row r="212" customFormat="false" ht="15.75" hidden="false" customHeight="false" outlineLevel="0" collapsed="false">
      <c r="B212" s="2" t="s">
        <v>66</v>
      </c>
      <c r="C212" s="2" t="n">
        <v>2642.45898934388</v>
      </c>
      <c r="D212" s="2" t="n">
        <v>3918.04789666923</v>
      </c>
      <c r="E212" s="2" t="n">
        <v>2324.22694721276</v>
      </c>
      <c r="F212" s="2" t="n">
        <v>1519.69096890482</v>
      </c>
      <c r="G212" s="2" t="n">
        <v>1800.66319368388</v>
      </c>
      <c r="H212" s="2" t="n">
        <v>1619.51038321075</v>
      </c>
      <c r="I212" s="2" t="n">
        <v>10585.5776126041</v>
      </c>
      <c r="J212" s="2" t="n">
        <v>2183.46809475122</v>
      </c>
      <c r="K212" s="2" t="n">
        <v>10021.6199010636</v>
      </c>
      <c r="L212" s="2" t="n">
        <v>5401.41962583467</v>
      </c>
      <c r="M212" s="2" t="n">
        <v>6803.66836997994</v>
      </c>
      <c r="N212" s="2" t="n">
        <v>10332.7047887197</v>
      </c>
      <c r="O212" s="2" t="n">
        <v>1872.3832070949</v>
      </c>
      <c r="P212" s="2" t="n">
        <v>11759.9464536182</v>
      </c>
      <c r="Q212" s="2" t="n">
        <v>445.141542196415</v>
      </c>
      <c r="R212" s="2" t="n">
        <v>2524.25137767045</v>
      </c>
      <c r="S212" s="2" t="n">
        <v>628.980367434704</v>
      </c>
      <c r="T212" s="2" t="n">
        <v>6579.41612753937</v>
      </c>
      <c r="U212" s="2" t="n">
        <v>608.301202968447</v>
      </c>
      <c r="V212" s="2" t="n">
        <v>2878.98992403912</v>
      </c>
      <c r="W212" s="2" t="n">
        <v>381.582145769333</v>
      </c>
      <c r="X212" s="2" t="n">
        <v>156.227292059908</v>
      </c>
      <c r="Y212" s="2" t="n">
        <v>2759.91473094206</v>
      </c>
      <c r="Z212" s="2" t="n">
        <v>4531.45049105365</v>
      </c>
      <c r="AA212" s="2" t="n">
        <v>4757.49548175889</v>
      </c>
      <c r="AB212" s="1" t="n">
        <v>5766.00347228913</v>
      </c>
      <c r="AC212" s="1" t="n">
        <v>3285.42392082167</v>
      </c>
      <c r="AD212" s="1" t="n">
        <v>3140.7105321163</v>
      </c>
      <c r="AE212" s="1" t="n">
        <v>9753.28081774533</v>
      </c>
      <c r="AF212" s="1" t="n">
        <v>2451.80717806938</v>
      </c>
      <c r="AG212" s="1" t="n">
        <v>2798.7352181303</v>
      </c>
      <c r="AH212" s="1" t="n">
        <v>2561.07104745801</v>
      </c>
      <c r="AI212" s="1" t="n">
        <v>2474.22051289417</v>
      </c>
      <c r="AJ212" s="1" t="n">
        <v>2287.73056676573</v>
      </c>
      <c r="AK212" s="1" t="n">
        <v>2083.33065056628</v>
      </c>
      <c r="AL212" s="1" t="n">
        <v>2015.94221460509</v>
      </c>
      <c r="AM212" s="1" t="n">
        <v>1199.28755172369</v>
      </c>
      <c r="AN212" s="1" t="n">
        <v>786.044464072551</v>
      </c>
      <c r="AO212" s="1" t="n">
        <v>1366.31115703879</v>
      </c>
      <c r="AP212" s="1" t="n">
        <v>636.997272976161</v>
      </c>
      <c r="AQ212" s="1" t="n">
        <v>5825.98638022939</v>
      </c>
      <c r="AR212" s="1" t="n">
        <v>4658.8040115817</v>
      </c>
      <c r="AS212" s="1" t="n">
        <v>603.649898211928</v>
      </c>
      <c r="AT212" s="1" t="n">
        <v>1654.15552315727</v>
      </c>
      <c r="AU212" s="1" t="n">
        <v>1319.14805260677</v>
      </c>
      <c r="AV212" s="1" t="n">
        <v>3969.33051025686</v>
      </c>
      <c r="AW212" s="1" t="n">
        <v>979.934737646175</v>
      </c>
      <c r="AX212" s="1" t="n">
        <v>87.3420975525844</v>
      </c>
      <c r="AY212" s="1" t="n">
        <v>10044.360426842</v>
      </c>
      <c r="AZ212" s="1" t="n">
        <v>514.166147205036</v>
      </c>
      <c r="BA212" s="1" t="n">
        <v>204.765631399908</v>
      </c>
      <c r="BB212" s="1" t="s">
        <v>1</v>
      </c>
      <c r="BC212" s="1" t="n">
        <v>12205.0879958146</v>
      </c>
      <c r="BD212" s="1" t="n">
        <v>10660.1501790486</v>
      </c>
      <c r="BG212" s="1" t="n">
        <v>10622.420218908</v>
      </c>
      <c r="BH212" s="1" t="n">
        <v>1582.6677769067</v>
      </c>
      <c r="BI212" s="1" t="n">
        <v>11538.5055323894</v>
      </c>
      <c r="BJ212" s="1" t="n">
        <v>595.653506565685</v>
      </c>
      <c r="BK212" s="1" t="n">
        <v>11703.457245374</v>
      </c>
      <c r="BL212" s="1" t="n">
        <v>501.630750440673</v>
      </c>
      <c r="BM212" s="1" t="n">
        <v>10866.8419637041</v>
      </c>
      <c r="BN212" s="1" t="n">
        <v>1338.24603211059</v>
      </c>
      <c r="BO212" s="1" t="s">
        <v>1</v>
      </c>
      <c r="BP212" s="1" t="n">
        <v>2270.87711407041</v>
      </c>
      <c r="BQ212" s="1" t="n">
        <v>1756.52107236446</v>
      </c>
      <c r="BR212" s="1" t="n">
        <v>703.983662500935</v>
      </c>
      <c r="BS212" s="1" t="n">
        <v>751.02074447469</v>
      </c>
      <c r="BT212" s="1" t="n">
        <v>191.521109814773</v>
      </c>
      <c r="BU212" s="1" t="n">
        <v>175.297608124484</v>
      </c>
      <c r="BV212" s="1" t="n">
        <v>269.774069947882</v>
      </c>
    </row>
    <row r="213" customFormat="false" ht="15.75" hidden="false" customHeight="false" outlineLevel="0" collapsed="false">
      <c r="A213" s="2" t="s">
        <v>19</v>
      </c>
      <c r="B213" s="2" t="s">
        <v>65</v>
      </c>
      <c r="C213" s="2" t="n">
        <v>2282.96897423193</v>
      </c>
      <c r="D213" s="2" t="n">
        <v>3427.15308099274</v>
      </c>
      <c r="E213" s="2" t="n">
        <v>2056.26242362941</v>
      </c>
      <c r="F213" s="2" t="n">
        <v>1390.70439094533</v>
      </c>
      <c r="G213" s="2" t="n">
        <v>1656.05198810147</v>
      </c>
      <c r="H213" s="2" t="n">
        <v>1337.74141226596</v>
      </c>
      <c r="I213" s="2" t="n">
        <v>9475.39944563516</v>
      </c>
      <c r="J213" s="2" t="n">
        <v>1774.10689516006</v>
      </c>
      <c r="K213" s="2" t="n">
        <v>9039.03396274097</v>
      </c>
      <c r="L213" s="2" t="n">
        <v>4636.76308845137</v>
      </c>
      <c r="M213" s="2" t="n">
        <v>6176.37776944951</v>
      </c>
      <c r="N213" s="2" t="n">
        <v>9153.38010127307</v>
      </c>
      <c r="O213" s="2" t="n">
        <v>1659.7607566278</v>
      </c>
      <c r="P213" s="2" t="n">
        <v>10339.9448128244</v>
      </c>
      <c r="Q213" s="2" t="n">
        <v>473.196045076678</v>
      </c>
      <c r="R213" s="2" t="n">
        <v>1705.90011151407</v>
      </c>
      <c r="S213" s="2" t="n">
        <v>497.076118918916</v>
      </c>
      <c r="T213" s="2" t="n">
        <v>6296.5329715609</v>
      </c>
      <c r="U213" s="2" t="n">
        <v>577.824259527149</v>
      </c>
      <c r="V213" s="2" t="n">
        <v>2007.91966755615</v>
      </c>
      <c r="W213" s="2" t="n">
        <v>274.779553857004</v>
      </c>
      <c r="X213" s="2" t="n">
        <v>103.06213733624</v>
      </c>
      <c r="Y213" s="2" t="n">
        <v>2066.70477860301</v>
      </c>
      <c r="Z213" s="2" t="n">
        <v>4102.79243473984</v>
      </c>
      <c r="AA213" s="2" t="n">
        <v>4540.5815072217</v>
      </c>
      <c r="AB213" s="1" t="n">
        <v>5239.28378694542</v>
      </c>
      <c r="AC213" s="1" t="n">
        <v>2911.98841076872</v>
      </c>
      <c r="AD213" s="1" t="n">
        <v>2645.22341148137</v>
      </c>
      <c r="AE213" s="1" t="n">
        <v>8589.58172955655</v>
      </c>
      <c r="AF213" s="1" t="n">
        <v>2223.55912834438</v>
      </c>
      <c r="AG213" s="1" t="n">
        <v>2570.46945648308</v>
      </c>
      <c r="AH213" s="1" t="n">
        <v>2324.73802115424</v>
      </c>
      <c r="AI213" s="1" t="n">
        <v>2206.58912758591</v>
      </c>
      <c r="AJ213" s="1" t="n">
        <v>1988.48706930416</v>
      </c>
      <c r="AK213" s="1" t="n">
        <v>1722.85718337343</v>
      </c>
      <c r="AL213" s="1" t="n">
        <v>1750.33594720797</v>
      </c>
      <c r="AM213" s="1" t="n">
        <v>985.165273376763</v>
      </c>
      <c r="AN213" s="1" t="n">
        <v>701.837708271906</v>
      </c>
      <c r="AO213" s="1" t="n">
        <v>1271.25205956926</v>
      </c>
      <c r="AP213" s="1" t="n">
        <v>552.912393576197</v>
      </c>
      <c r="AQ213" s="1" t="n">
        <v>5133.14160591464</v>
      </c>
      <c r="AR213" s="1" t="n">
        <v>4012.78373728694</v>
      </c>
      <c r="AS213" s="1" t="n">
        <v>553.252227201277</v>
      </c>
      <c r="AT213" s="1" t="n">
        <v>1466.0597271633</v>
      </c>
      <c r="AU213" s="1" t="n">
        <v>1234.697599706</v>
      </c>
      <c r="AV213" s="1" t="n">
        <v>3546.34756654327</v>
      </c>
      <c r="AW213" s="1" t="n">
        <v>867.006797447052</v>
      </c>
      <c r="AX213" s="1" t="n">
        <v>70.9957182847513</v>
      </c>
      <c r="AY213" s="1" t="n">
        <v>8785.2882130959</v>
      </c>
      <c r="AZ213" s="1" t="n">
        <v>487.279501104106</v>
      </c>
      <c r="BA213" s="1" t="n">
        <v>184.07475798495</v>
      </c>
      <c r="BB213" s="1" t="n">
        <v>152.990678852374</v>
      </c>
      <c r="BC213" s="1" t="n">
        <v>10660.1501790486</v>
      </c>
      <c r="BD213" s="1" t="n">
        <v>10813.140857901</v>
      </c>
      <c r="BG213" s="1" t="n">
        <v>9381.73342927962</v>
      </c>
      <c r="BH213" s="1" t="n">
        <v>1431.4074286213</v>
      </c>
      <c r="BI213" s="1" t="n">
        <v>10198.3041603511</v>
      </c>
      <c r="BJ213" s="1" t="n">
        <v>556.842961297681</v>
      </c>
      <c r="BK213" s="1" t="n">
        <v>10257.2184801328</v>
      </c>
      <c r="BL213" s="1" t="n">
        <v>502.086869829033</v>
      </c>
      <c r="BM213" s="1" t="n">
        <v>9591.48753642829</v>
      </c>
      <c r="BN213" s="1" t="n">
        <v>1221.65332147266</v>
      </c>
      <c r="BO213" s="1" t="s">
        <v>1</v>
      </c>
      <c r="BP213" s="1" t="n">
        <v>1570.77851635068</v>
      </c>
      <c r="BQ213" s="1" t="n">
        <v>1194.50890901388</v>
      </c>
      <c r="BR213" s="1" t="n">
        <v>541.191706097862</v>
      </c>
      <c r="BS213" s="1" t="n">
        <v>574.564764608925</v>
      </c>
      <c r="BT213" s="1" t="n">
        <v>135.132926619422</v>
      </c>
      <c r="BU213" s="1" t="n">
        <v>110.473305778028</v>
      </c>
      <c r="BV213" s="1" t="n">
        <v>174.822757269591</v>
      </c>
    </row>
    <row r="214" customFormat="false" ht="15.75" hidden="false" customHeight="false" outlineLevel="0" collapsed="false">
      <c r="A214" s="2" t="s">
        <v>85</v>
      </c>
      <c r="B214" s="2" t="s">
        <v>67</v>
      </c>
    </row>
    <row r="215" customFormat="false" ht="15.75" hidden="false" customHeight="false" outlineLevel="0" collapsed="false">
      <c r="A215" s="2" t="s">
        <v>86</v>
      </c>
      <c r="B215" s="2" t="s">
        <v>67</v>
      </c>
    </row>
    <row r="216" customFormat="false" ht="15.75" hidden="false" customHeight="false" outlineLevel="0" collapsed="false">
      <c r="A216" s="2" t="s">
        <v>22</v>
      </c>
      <c r="B216" s="2" t="s">
        <v>65</v>
      </c>
      <c r="C216" s="2" t="n">
        <v>2401.99569676512</v>
      </c>
      <c r="D216" s="2" t="n">
        <v>3463.80254225909</v>
      </c>
      <c r="E216" s="2" t="n">
        <v>1978.04599755492</v>
      </c>
      <c r="F216" s="2" t="n">
        <v>1341.42832286921</v>
      </c>
      <c r="G216" s="2" t="n">
        <v>1578.76732289029</v>
      </c>
      <c r="H216" s="2" t="n">
        <v>1464.48109181909</v>
      </c>
      <c r="I216" s="2" t="n">
        <v>9299.55879051969</v>
      </c>
      <c r="J216" s="2" t="n">
        <v>1908.47173342236</v>
      </c>
      <c r="K216" s="2" t="n">
        <v>8855.56814891637</v>
      </c>
      <c r="L216" s="2" t="n">
        <v>4819.70861850511</v>
      </c>
      <c r="M216" s="2" t="n">
        <v>5944.33126383349</v>
      </c>
      <c r="N216" s="2" t="n">
        <v>9162.88110980028</v>
      </c>
      <c r="O216" s="2" t="n">
        <v>1601.15877253834</v>
      </c>
      <c r="P216" s="2" t="n">
        <v>10384.2847121422</v>
      </c>
      <c r="Q216" s="2" t="n">
        <v>379.755170196596</v>
      </c>
      <c r="R216" s="2" t="n">
        <v>2222.06667448895</v>
      </c>
      <c r="S216" s="2" t="n">
        <v>552.369810920895</v>
      </c>
      <c r="T216" s="2" t="n">
        <v>5816.02450153888</v>
      </c>
      <c r="U216" s="2" t="n">
        <v>531.246029814235</v>
      </c>
      <c r="V216" s="2" t="n">
        <v>2524.45566921143</v>
      </c>
      <c r="W216" s="2" t="n">
        <v>347.168737118188</v>
      </c>
      <c r="X216" s="2" t="n">
        <v>42.5006426255411</v>
      </c>
      <c r="Y216" s="2" t="n">
        <v>1905.83737857188</v>
      </c>
      <c r="Z216" s="2" t="n">
        <v>4112.79183673105</v>
      </c>
      <c r="AA216" s="2" t="n">
        <v>4702.91002441007</v>
      </c>
      <c r="AB216" s="1" t="n">
        <v>4773.13891509569</v>
      </c>
      <c r="AC216" s="1" t="n">
        <v>3064.60101813977</v>
      </c>
      <c r="AD216" s="1" t="n">
        <v>2911.37010075624</v>
      </c>
      <c r="AE216" s="1" t="n">
        <v>9722.17930213901</v>
      </c>
      <c r="AF216" s="1" t="n">
        <v>1041.86058019976</v>
      </c>
      <c r="AG216" s="1" t="n">
        <v>2369.28835166181</v>
      </c>
      <c r="AH216" s="1" t="n">
        <v>2203.60786524159</v>
      </c>
      <c r="AI216" s="1" t="n">
        <v>2261.27818448847</v>
      </c>
      <c r="AJ216" s="1" t="n">
        <v>2107.45401897914</v>
      </c>
      <c r="AK216" s="1" t="n">
        <v>1822.41146196759</v>
      </c>
      <c r="AL216" s="1" t="n">
        <v>1690.82789400198</v>
      </c>
      <c r="AM216" s="1" t="n">
        <v>1042.1262275248</v>
      </c>
      <c r="AN216" s="1" t="n">
        <v>698.415880639231</v>
      </c>
      <c r="AO216" s="1" t="n">
        <v>1298.00538781356</v>
      </c>
      <c r="AP216" s="1" t="n">
        <v>530.937076972986</v>
      </c>
      <c r="AQ216" s="1" t="n">
        <v>5124.52424774488</v>
      </c>
      <c r="AR216" s="1" t="n">
        <v>3962.43552701803</v>
      </c>
      <c r="AS216" s="1" t="n">
        <v>563.166155566001</v>
      </c>
      <c r="AT216" s="1" t="n">
        <v>1460.78396558117</v>
      </c>
      <c r="AU216" s="1" t="n">
        <v>1251.56056309642</v>
      </c>
      <c r="AV216" s="1" t="n">
        <v>3526.09367107693</v>
      </c>
      <c r="AW216" s="1" t="n">
        <v>844.406330846921</v>
      </c>
      <c r="AX216" s="1" t="n">
        <v>73.7830740654933</v>
      </c>
      <c r="AY216" s="1" t="n">
        <v>8845.91140248329</v>
      </c>
      <c r="AZ216" s="1" t="n">
        <v>442.365087697154</v>
      </c>
      <c r="BA216" s="1" t="n">
        <v>178.37081960455</v>
      </c>
      <c r="BB216" s="1" t="n">
        <v>141.619663430736</v>
      </c>
      <c r="BC216" s="1" t="n">
        <v>10622.420218908</v>
      </c>
      <c r="BD216" s="1" t="n">
        <v>9381.73342927962</v>
      </c>
      <c r="BG216" s="1" t="n">
        <v>10764.0398823388</v>
      </c>
      <c r="BH216" s="1" t="s">
        <v>1</v>
      </c>
      <c r="BI216" s="1" t="n">
        <v>10292.1491449225</v>
      </c>
      <c r="BJ216" s="1" t="n">
        <v>407.079733951397</v>
      </c>
      <c r="BK216" s="1" t="n">
        <v>10685.6319134168</v>
      </c>
      <c r="BL216" s="1" t="n">
        <v>3.7526356556923</v>
      </c>
      <c r="BM216" s="1" t="n">
        <v>9408.70930102531</v>
      </c>
      <c r="BN216" s="1" t="n">
        <v>1355.33058131335</v>
      </c>
      <c r="BO216" s="1" t="s">
        <v>1</v>
      </c>
      <c r="BP216" s="1" t="n">
        <v>2007.6433531898</v>
      </c>
      <c r="BQ216" s="1" t="n">
        <v>1563.39106454256</v>
      </c>
      <c r="BR216" s="1" t="n">
        <v>618.601924516307</v>
      </c>
      <c r="BS216" s="1" t="n">
        <v>662.463005687663</v>
      </c>
      <c r="BT216" s="1" t="n">
        <v>171.955175715035</v>
      </c>
      <c r="BU216" s="1" t="n">
        <v>162.001557964379</v>
      </c>
      <c r="BV216" s="1" t="n">
        <v>239.312954483314</v>
      </c>
    </row>
    <row r="217" customFormat="false" ht="15.75" hidden="false" customHeight="false" outlineLevel="0" collapsed="false">
      <c r="B217" s="2" t="s">
        <v>66</v>
      </c>
      <c r="C217" s="2" t="n">
        <v>274.456996624849</v>
      </c>
      <c r="D217" s="2" t="n">
        <v>518.945494561756</v>
      </c>
      <c r="E217" s="2" t="n">
        <v>374.307951345277</v>
      </c>
      <c r="F217" s="2" t="n">
        <v>232.713228929147</v>
      </c>
      <c r="G217" s="2" t="n">
        <v>241.42192978006</v>
      </c>
      <c r="H217" s="2" t="n">
        <v>180.5176767325</v>
      </c>
      <c r="I217" s="2" t="n">
        <v>1461.3279245086</v>
      </c>
      <c r="J217" s="2" t="n">
        <v>316.371507699905</v>
      </c>
      <c r="K217" s="2" t="n">
        <v>1325.47409354119</v>
      </c>
      <c r="L217" s="2" t="n">
        <v>674.741420078109</v>
      </c>
      <c r="M217" s="2" t="n">
        <v>967.104181162976</v>
      </c>
      <c r="N217" s="2" t="n">
        <v>1335.72523656983</v>
      </c>
      <c r="O217" s="2" t="n">
        <v>306.120364671269</v>
      </c>
      <c r="P217" s="2" t="n">
        <v>1512.96719553696</v>
      </c>
      <c r="Q217" s="2" t="n">
        <v>128.878405704144</v>
      </c>
      <c r="R217" s="2" t="n">
        <v>302.263062773199</v>
      </c>
      <c r="S217" s="2" t="n">
        <v>76.8463988936809</v>
      </c>
      <c r="T217" s="2" t="n">
        <v>933.350190159158</v>
      </c>
      <c r="U217" s="2" t="n">
        <v>87.2321181225167</v>
      </c>
      <c r="V217" s="2" t="n">
        <v>354.848456799241</v>
      </c>
      <c r="W217" s="2" t="n">
        <v>34.4134086511459</v>
      </c>
      <c r="X217" s="2" t="n">
        <v>184.278764213996</v>
      </c>
      <c r="Y217" s="2" t="n">
        <v>959.232602853749</v>
      </c>
      <c r="Z217" s="2" t="n">
        <v>443.748776824524</v>
      </c>
      <c r="AA217" s="2" t="n">
        <v>54.5854573488171</v>
      </c>
      <c r="AB217" s="1" t="n">
        <v>1106.16347753285</v>
      </c>
      <c r="AC217" s="1" t="n">
        <v>241.969003054086</v>
      </c>
      <c r="AD217" s="1" t="n">
        <v>285.623228812342</v>
      </c>
      <c r="AE217" s="1" t="n">
        <v>158.925633015107</v>
      </c>
      <c r="AF217" s="1" t="n">
        <v>1482.919968226</v>
      </c>
      <c r="AG217" s="1" t="n">
        <v>477.388614582114</v>
      </c>
      <c r="AH217" s="1" t="n">
        <v>402.7060800601</v>
      </c>
      <c r="AI217" s="1" t="n">
        <v>242.53228366233</v>
      </c>
      <c r="AJ217" s="1" t="n">
        <v>229.288360102568</v>
      </c>
      <c r="AK217" s="1" t="n">
        <v>289.930262833975</v>
      </c>
      <c r="AL217" s="1" t="n">
        <v>333.094496430197</v>
      </c>
      <c r="AM217" s="1" t="n">
        <v>169.541652347772</v>
      </c>
      <c r="AN217" s="1" t="n">
        <v>96.3529022033354</v>
      </c>
      <c r="AO217" s="1" t="n">
        <v>73.8723845417791</v>
      </c>
      <c r="AP217" s="1" t="n">
        <v>111.977059553106</v>
      </c>
      <c r="AQ217" s="1" t="n">
        <v>737.366082103279</v>
      </c>
      <c r="AR217" s="1" t="n">
        <v>800.971104683872</v>
      </c>
      <c r="AS217" s="1" t="n">
        <v>45.9520044158757</v>
      </c>
      <c r="AT217" s="1" t="n">
        <v>204.704050115249</v>
      </c>
      <c r="AU217" s="1" t="n">
        <v>74.2104052635615</v>
      </c>
      <c r="AV217" s="1" t="n">
        <v>516.008036762527</v>
      </c>
      <c r="AW217" s="1" t="n">
        <v>143.793692604302</v>
      </c>
      <c r="AX217" s="1" t="n">
        <v>13.5590234870911</v>
      </c>
      <c r="AY217" s="1" t="n">
        <v>1265.24229771045</v>
      </c>
      <c r="AZ217" s="1" t="n">
        <v>72.8809933161013</v>
      </c>
      <c r="BA217" s="1" t="n">
        <v>26.7285700615277</v>
      </c>
      <c r="BB217" s="1" t="n">
        <v>59.1778243344065</v>
      </c>
      <c r="BC217" s="1" t="n">
        <v>1582.6677769067</v>
      </c>
      <c r="BD217" s="1" t="n">
        <v>1431.4074286213</v>
      </c>
      <c r="BG217" s="1" t="s">
        <v>1</v>
      </c>
      <c r="BH217" s="1" t="n">
        <v>1641.8456012411</v>
      </c>
      <c r="BI217" s="1" t="n">
        <v>1409.23001511113</v>
      </c>
      <c r="BJ217" s="1" t="n">
        <v>223.639981803786</v>
      </c>
      <c r="BK217" s="1" t="n">
        <v>1143.51136706774</v>
      </c>
      <c r="BL217" s="1" t="n">
        <v>498.334234173341</v>
      </c>
      <c r="BM217" s="1" t="n">
        <v>1625.96956829987</v>
      </c>
      <c r="BN217" s="1" t="n">
        <v>15.8760329412378</v>
      </c>
      <c r="BO217" s="1" t="s">
        <v>1</v>
      </c>
      <c r="BP217" s="1" t="n">
        <v>265.908199569841</v>
      </c>
      <c r="BQ217" s="1" t="n">
        <v>195.79241492051</v>
      </c>
      <c r="BR217" s="1" t="n">
        <v>85.381737984627</v>
      </c>
      <c r="BS217" s="1" t="n">
        <v>88.5577387870266</v>
      </c>
      <c r="BT217" s="1" t="n">
        <v>19.6442936914136</v>
      </c>
      <c r="BU217" s="1" t="n">
        <v>13.296050160105</v>
      </c>
      <c r="BV217" s="1" t="n">
        <v>30.4611154645669</v>
      </c>
    </row>
    <row r="218" customFormat="false" ht="15.75" hidden="false" customHeight="false" outlineLevel="0" collapsed="false">
      <c r="A218" s="2" t="s">
        <v>23</v>
      </c>
      <c r="B218" s="2" t="s">
        <v>65</v>
      </c>
      <c r="C218" s="2" t="n">
        <v>2441.39776550272</v>
      </c>
      <c r="D218" s="2" t="n">
        <v>3623.93465454195</v>
      </c>
      <c r="E218" s="2" t="n">
        <v>2190.76092550526</v>
      </c>
      <c r="F218" s="2" t="n">
        <v>1432.16013769404</v>
      </c>
      <c r="G218" s="2" t="n">
        <v>1618.91322862157</v>
      </c>
      <c r="H218" s="2" t="n">
        <v>1485.82228574139</v>
      </c>
      <c r="I218" s="2" t="n">
        <v>9821.34442612443</v>
      </c>
      <c r="J218" s="2" t="n">
        <v>2050.2604838498</v>
      </c>
      <c r="K218" s="2" t="n">
        <v>9256.90622801581</v>
      </c>
      <c r="L218" s="2" t="n">
        <v>5087.58838487383</v>
      </c>
      <c r="M218" s="2" t="n">
        <v>6219.57832699167</v>
      </c>
      <c r="N218" s="2" t="n">
        <v>9588.59699434898</v>
      </c>
      <c r="O218" s="2" t="n">
        <v>1718.56971751664</v>
      </c>
      <c r="P218" s="2" t="n">
        <v>10871.3770321278</v>
      </c>
      <c r="Q218" s="2" t="n">
        <v>435.789679737854</v>
      </c>
      <c r="R218" s="2" t="n">
        <v>2383.09369726009</v>
      </c>
      <c r="S218" s="2" t="n">
        <v>594.049634148022</v>
      </c>
      <c r="T218" s="2" t="n">
        <v>6074.48584346255</v>
      </c>
      <c r="U218" s="2" t="n">
        <v>534.759724057583</v>
      </c>
      <c r="V218" s="2" t="n">
        <v>2714.08034985559</v>
      </c>
      <c r="W218" s="2" t="n">
        <v>361.536358294876</v>
      </c>
      <c r="X218" s="2" t="n">
        <v>186.285563567459</v>
      </c>
      <c r="Y218" s="2" t="n">
        <v>2607.71321686009</v>
      </c>
      <c r="Z218" s="2" t="n">
        <v>4175.57293449168</v>
      </c>
      <c r="AA218" s="2" t="n">
        <v>4337.59499694622</v>
      </c>
      <c r="AB218" s="1" t="n">
        <v>5256.89018114686</v>
      </c>
      <c r="AC218" s="1" t="n">
        <v>3090.8181088377</v>
      </c>
      <c r="AD218" s="1" t="n">
        <v>2939.53378698179</v>
      </c>
      <c r="AE218" s="1" t="n">
        <v>9182.33417662354</v>
      </c>
      <c r="AF218" s="1" t="n">
        <v>2124.83253524204</v>
      </c>
      <c r="AG218" s="1" t="n">
        <v>2562.60119231308</v>
      </c>
      <c r="AH218" s="1" t="n">
        <v>2391.77175730464</v>
      </c>
      <c r="AI218" s="1" t="n">
        <v>2276.15640869139</v>
      </c>
      <c r="AJ218" s="1" t="n">
        <v>2126.34121514756</v>
      </c>
      <c r="AK218" s="1" t="n">
        <v>1950.29613840881</v>
      </c>
      <c r="AL218" s="1" t="n">
        <v>1860.22292146185</v>
      </c>
      <c r="AM218" s="1" t="n">
        <v>1137.17042206169</v>
      </c>
      <c r="AN218" s="1" t="n">
        <v>724.274600885989</v>
      </c>
      <c r="AO218" s="1" t="n">
        <v>1222.12468417924</v>
      </c>
      <c r="AP218" s="1" t="n">
        <v>581.144062481726</v>
      </c>
      <c r="AQ218" s="1" t="n">
        <v>5378.98379716821</v>
      </c>
      <c r="AR218" s="1" t="n">
        <v>4353.50886007705</v>
      </c>
      <c r="AS218" s="1" t="n">
        <v>560.872028977305</v>
      </c>
      <c r="AT218" s="1" t="n">
        <v>1534.52172127903</v>
      </c>
      <c r="AU218" s="1" t="n">
        <v>1182.92542999463</v>
      </c>
      <c r="AV218" s="1" t="n">
        <v>3675.33867153747</v>
      </c>
      <c r="AW218" s="1" t="n">
        <v>876.046182385262</v>
      </c>
      <c r="AX218" s="1" t="n">
        <v>83.8468239361713</v>
      </c>
      <c r="AY218" s="1" t="n">
        <v>9295.23458091338</v>
      </c>
      <c r="AZ218" s="1" t="n">
        <v>467.453076195798</v>
      </c>
      <c r="BA218" s="1" t="n">
        <v>181.339824808067</v>
      </c>
      <c r="BB218" s="1" t="n">
        <v>159.905548324936</v>
      </c>
      <c r="BC218" s="1" t="n">
        <v>11147.2611635407</v>
      </c>
      <c r="BD218" s="1" t="n">
        <v>9824.99928920933</v>
      </c>
      <c r="BG218" s="1" t="n">
        <v>9930.05255139261</v>
      </c>
      <c r="BH218" s="1" t="n">
        <v>1377.11416047312</v>
      </c>
      <c r="BI218" s="1" t="n">
        <v>11271.0243522089</v>
      </c>
      <c r="BJ218" s="1" t="s">
        <v>1</v>
      </c>
      <c r="BK218" s="1" t="n">
        <v>10823.7042167209</v>
      </c>
      <c r="BL218" s="1" t="n">
        <v>416.248060391822</v>
      </c>
      <c r="BM218" s="1" t="n">
        <v>10043.7498286922</v>
      </c>
      <c r="BN218" s="1" t="n">
        <v>1263.41688317349</v>
      </c>
      <c r="BO218" s="1" t="s">
        <v>1</v>
      </c>
      <c r="BP218" s="1" t="n">
        <v>2115.35087908159</v>
      </c>
      <c r="BQ218" s="1" t="n">
        <v>1646.04210111586</v>
      </c>
      <c r="BR218" s="1" t="n">
        <v>673.881683128231</v>
      </c>
      <c r="BS218" s="1" t="n">
        <v>710.926295677914</v>
      </c>
      <c r="BT218" s="1" t="n">
        <v>179.4914704027</v>
      </c>
      <c r="BU218" s="1" t="n">
        <v>167.563723720285</v>
      </c>
      <c r="BV218" s="1" t="n">
        <v>256.645587786651</v>
      </c>
    </row>
    <row r="219" customFormat="false" ht="15.75" hidden="false" customHeight="false" outlineLevel="0" collapsed="false">
      <c r="B219" s="2" t="s">
        <v>66</v>
      </c>
      <c r="C219" s="2" t="n">
        <v>222.530050242492</v>
      </c>
      <c r="D219" s="2" t="n">
        <v>349.296937725132</v>
      </c>
      <c r="E219" s="2" t="n">
        <v>156.475352223324</v>
      </c>
      <c r="F219" s="2" t="n">
        <v>138.498790422222</v>
      </c>
      <c r="G219" s="2" t="n">
        <v>195.940747291579</v>
      </c>
      <c r="H219" s="2" t="n">
        <v>152.270398385168</v>
      </c>
      <c r="I219" s="2" t="n">
        <v>910.471479519579</v>
      </c>
      <c r="J219" s="2" t="n">
        <v>168.607313937178</v>
      </c>
      <c r="K219" s="2" t="n">
        <v>894.13456396757</v>
      </c>
      <c r="L219" s="2" t="n">
        <v>391.428660670873</v>
      </c>
      <c r="M219" s="2" t="n">
        <v>671.313217233875</v>
      </c>
      <c r="N219" s="2" t="n">
        <v>877.237153342759</v>
      </c>
      <c r="O219" s="2" t="n">
        <v>185.50472456199</v>
      </c>
      <c r="P219" s="2" t="n">
        <v>992.045151511151</v>
      </c>
      <c r="Q219" s="2" t="n">
        <v>70.6967263935962</v>
      </c>
      <c r="R219" s="2" t="n">
        <v>141.236040002045</v>
      </c>
      <c r="S219" s="2" t="n">
        <v>35.166575666553</v>
      </c>
      <c r="T219" s="2" t="n">
        <v>647.89956206476</v>
      </c>
      <c r="U219" s="2" t="n">
        <v>83.7184238791695</v>
      </c>
      <c r="V219" s="2" t="n">
        <v>165.223776155097</v>
      </c>
      <c r="W219" s="2" t="n">
        <v>20.0457874744577</v>
      </c>
      <c r="X219" s="2" t="n">
        <v>35.0407771283746</v>
      </c>
      <c r="Y219" s="2" t="n">
        <v>244.653312580861</v>
      </c>
      <c r="Z219" s="2" t="n">
        <v>370.474907754801</v>
      </c>
      <c r="AA219" s="2" t="n">
        <v>412.572880440714</v>
      </c>
      <c r="AB219" s="1" t="n">
        <v>596.425221881362</v>
      </c>
      <c r="AC219" s="1" t="n">
        <v>210.230201948798</v>
      </c>
      <c r="AD219" s="1" t="n">
        <v>252.991348785014</v>
      </c>
      <c r="AE219" s="1" t="n">
        <v>677.759112570932</v>
      </c>
      <c r="AF219" s="1" t="n">
        <v>384.982765333816</v>
      </c>
      <c r="AG219" s="1" t="n">
        <v>276.124863371681</v>
      </c>
      <c r="AH219" s="1" t="n">
        <v>201.392080067918</v>
      </c>
      <c r="AI219" s="1" t="n">
        <v>221.695792702854</v>
      </c>
      <c r="AJ219" s="1" t="n">
        <v>207.972514080837</v>
      </c>
      <c r="AK219" s="1" t="n">
        <v>155.556627681461</v>
      </c>
      <c r="AL219" s="1" t="n">
        <v>158.409318726618</v>
      </c>
      <c r="AM219" s="1" t="n">
        <v>74.4974578108823</v>
      </c>
      <c r="AN219" s="1" t="n">
        <v>70.4941819565776</v>
      </c>
      <c r="AO219" s="1" t="n">
        <v>145.045967878651</v>
      </c>
      <c r="AP219" s="1" t="n">
        <v>60.3377135243045</v>
      </c>
      <c r="AQ219" s="1" t="n">
        <v>467.806012125332</v>
      </c>
      <c r="AR219" s="1" t="n">
        <v>395.524578773016</v>
      </c>
      <c r="AS219" s="1" t="n">
        <v>48.2461310045709</v>
      </c>
      <c r="AT219" s="1" t="n">
        <v>127.421846325796</v>
      </c>
      <c r="AU219" s="1" t="n">
        <v>139.119167997882</v>
      </c>
      <c r="AV219" s="1" t="n">
        <v>352.430153803486</v>
      </c>
      <c r="AW219" s="1" t="n">
        <v>107.12406251124</v>
      </c>
      <c r="AX219" s="1" t="n">
        <v>3.49527361641312</v>
      </c>
      <c r="AY219" s="1" t="n">
        <v>794.418746219242</v>
      </c>
      <c r="AZ219" s="1" t="n">
        <v>47.7930048174572</v>
      </c>
      <c r="BA219" s="1" t="n">
        <v>23.7595648580103</v>
      </c>
      <c r="BB219" s="1" t="n">
        <v>38.1037000425749</v>
      </c>
      <c r="BC219" s="1" t="n">
        <v>1024.63817786217</v>
      </c>
      <c r="BD219" s="1" t="n">
        <v>963.811703965502</v>
      </c>
      <c r="BG219" s="1" t="n">
        <v>805.142624408813</v>
      </c>
      <c r="BH219" s="1" t="n">
        <v>257.599253495936</v>
      </c>
      <c r="BI219" s="1" t="n">
        <v>430.354807824629</v>
      </c>
      <c r="BJ219" s="1" t="n">
        <v>630.719715755182</v>
      </c>
      <c r="BK219" s="1" t="n">
        <v>969.462169954225</v>
      </c>
      <c r="BL219" s="1" t="n">
        <v>85.838809437211</v>
      </c>
      <c r="BM219" s="1" t="n">
        <v>966.656226225805</v>
      </c>
      <c r="BN219" s="1" t="n">
        <v>96.0856516789422</v>
      </c>
      <c r="BO219" s="1" t="s">
        <v>1</v>
      </c>
      <c r="BP219" s="1" t="n">
        <v>157.458975202242</v>
      </c>
      <c r="BQ219" s="1" t="n">
        <v>112.399679871391</v>
      </c>
      <c r="BR219" s="1" t="n">
        <v>30.1019793727034</v>
      </c>
      <c r="BS219" s="1" t="n">
        <v>40.0944487967754</v>
      </c>
      <c r="BT219" s="1" t="n">
        <v>12.1079990037495</v>
      </c>
      <c r="BU219" s="1" t="n">
        <v>7.73388440419947</v>
      </c>
      <c r="BV219" s="1" t="n">
        <v>13.1284821612298</v>
      </c>
    </row>
    <row r="220" customFormat="false" ht="15.75" hidden="false" customHeight="false" outlineLevel="0" collapsed="false">
      <c r="A220" s="2" t="s">
        <v>24</v>
      </c>
      <c r="B220" s="2" t="s">
        <v>65</v>
      </c>
      <c r="C220" s="2" t="n">
        <v>2587.22018987723</v>
      </c>
      <c r="D220" s="2" t="n">
        <v>3803.94423719682</v>
      </c>
      <c r="E220" s="2" t="n">
        <v>2246.56254745351</v>
      </c>
      <c r="F220" s="2" t="n">
        <v>1467.94977215512</v>
      </c>
      <c r="G220" s="2" t="n">
        <v>1723.46653380167</v>
      </c>
      <c r="H220" s="2" t="n">
        <v>1592.95827377305</v>
      </c>
      <c r="I220" s="2" t="n">
        <v>10236.1850067116</v>
      </c>
      <c r="J220" s="2" t="n">
        <v>2184.69255253076</v>
      </c>
      <c r="K220" s="2" t="n">
        <v>9644.45072795378</v>
      </c>
      <c r="L220" s="2" t="n">
        <v>5345.30396871866</v>
      </c>
      <c r="M220" s="2" t="n">
        <v>6483.83931176571</v>
      </c>
      <c r="N220" s="2" t="n">
        <v>10035.4124333825</v>
      </c>
      <c r="O220" s="2" t="n">
        <v>1793.73084710197</v>
      </c>
      <c r="P220" s="2" t="n">
        <v>11384.0122780228</v>
      </c>
      <c r="Q220" s="2" t="n">
        <v>445.1310024616</v>
      </c>
      <c r="R220" s="2" t="n">
        <v>2454.0010336358</v>
      </c>
      <c r="S220" s="2" t="n">
        <v>588.711013428819</v>
      </c>
      <c r="T220" s="2" t="n">
        <v>6395.76410390389</v>
      </c>
      <c r="U220" s="2" t="n">
        <v>578.679264277884</v>
      </c>
      <c r="V220" s="2" t="n">
        <v>2775.83135032297</v>
      </c>
      <c r="W220" s="2" t="n">
        <v>372.156390151377</v>
      </c>
      <c r="X220" s="2" t="n">
        <v>184.278764213996</v>
      </c>
      <c r="Y220" s="2" t="n">
        <v>2838.63418925882</v>
      </c>
      <c r="Z220" s="2" t="n">
        <v>4107.07293825708</v>
      </c>
      <c r="AA220" s="2" t="n">
        <v>4699.15738875438</v>
      </c>
      <c r="AB220" s="1" t="n">
        <v>5444.96829346528</v>
      </c>
      <c r="AC220" s="1" t="n">
        <v>3258.98828165382</v>
      </c>
      <c r="AD220" s="1" t="n">
        <v>3112.23663477778</v>
      </c>
      <c r="AE220" s="1" t="n">
        <v>9812.35669619072</v>
      </c>
      <c r="AF220" s="1" t="n">
        <v>2016.78658429381</v>
      </c>
      <c r="AG220" s="1" t="n">
        <v>2620.52147914889</v>
      </c>
      <c r="AH220" s="1" t="n">
        <v>2461.53890528732</v>
      </c>
      <c r="AI220" s="1" t="n">
        <v>2425.34688988189</v>
      </c>
      <c r="AJ220" s="1" t="n">
        <v>2258.96207137249</v>
      </c>
      <c r="AK220" s="1" t="n">
        <v>2062.7739347937</v>
      </c>
      <c r="AL220" s="1" t="n">
        <v>1913.66325921255</v>
      </c>
      <c r="AM220" s="1" t="n">
        <v>1182.14895967715</v>
      </c>
      <c r="AN220" s="1" t="n">
        <v>760.946474440752</v>
      </c>
      <c r="AO220" s="1" t="n">
        <v>1334.70142847064</v>
      </c>
      <c r="AP220" s="1" t="n">
        <v>599.079065933888</v>
      </c>
      <c r="AQ220" s="1" t="n">
        <v>5585.39320472278</v>
      </c>
      <c r="AR220" s="1" t="n">
        <v>4503.11889329704</v>
      </c>
      <c r="AS220" s="1" t="n">
        <v>583.147318897097</v>
      </c>
      <c r="AT220" s="1" t="n">
        <v>1588.39540222099</v>
      </c>
      <c r="AU220" s="1" t="n">
        <v>1292.9856849542</v>
      </c>
      <c r="AV220" s="1" t="n">
        <v>3861.49598111498</v>
      </c>
      <c r="AW220" s="1" t="n">
        <v>946.155542802581</v>
      </c>
      <c r="AX220" s="1" t="n">
        <v>87.3420975525844</v>
      </c>
      <c r="AY220" s="1" t="n">
        <v>9660.21616098158</v>
      </c>
      <c r="AZ220" s="1" t="n">
        <v>482.175147483962</v>
      </c>
      <c r="BA220" s="1" t="n">
        <v>200.043443637088</v>
      </c>
      <c r="BB220" s="1" t="n">
        <v>125.686035110467</v>
      </c>
      <c r="BC220" s="1" t="n">
        <v>11703.457245374</v>
      </c>
      <c r="BD220" s="1" t="n">
        <v>10257.2184801328</v>
      </c>
      <c r="BG220" s="1" t="n">
        <v>10685.6319134168</v>
      </c>
      <c r="BH220" s="1" t="n">
        <v>1143.51136706774</v>
      </c>
      <c r="BI220" s="1" t="n">
        <v>11198.8721714437</v>
      </c>
      <c r="BJ220" s="1" t="n">
        <v>556.553912783512</v>
      </c>
      <c r="BK220" s="1" t="n">
        <v>11829.1432804844</v>
      </c>
      <c r="BL220" s="1" t="s">
        <v>1</v>
      </c>
      <c r="BM220" s="1" t="n">
        <v>10457.9366662299</v>
      </c>
      <c r="BN220" s="1" t="n">
        <v>1371.20661425459</v>
      </c>
      <c r="BO220" s="1" t="s">
        <v>1</v>
      </c>
      <c r="BP220" s="1" t="n">
        <v>2195.09046783312</v>
      </c>
      <c r="BQ220" s="1" t="n">
        <v>1703.32173786052</v>
      </c>
      <c r="BR220" s="1" t="n">
        <v>667.012457697411</v>
      </c>
      <c r="BS220" s="1" t="n">
        <v>716.971040148856</v>
      </c>
      <c r="BT220" s="1" t="n">
        <v>184.472763178103</v>
      </c>
      <c r="BU220" s="1" t="n">
        <v>171.692830791151</v>
      </c>
      <c r="BV220" s="1" t="n">
        <v>262.194222367454</v>
      </c>
    </row>
    <row r="221" customFormat="false" ht="15.75" hidden="false" customHeight="false" outlineLevel="0" collapsed="false">
      <c r="B221" s="2" t="s">
        <v>66</v>
      </c>
      <c r="C221" s="2" t="n">
        <v>76.8099896715466</v>
      </c>
      <c r="D221" s="2" t="n">
        <v>162.08665679369</v>
      </c>
      <c r="E221" s="2" t="n">
        <v>103.21262164432</v>
      </c>
      <c r="F221" s="2" t="n">
        <v>72.1532035644719</v>
      </c>
      <c r="G221" s="2" t="n">
        <v>87.8243981550062</v>
      </c>
      <c r="H221" s="2" t="n">
        <v>40.0441818260489</v>
      </c>
      <c r="I221" s="2" t="n">
        <v>462.042688002984</v>
      </c>
      <c r="J221" s="2" t="n">
        <v>23.2027527748886</v>
      </c>
      <c r="K221" s="2" t="n">
        <v>478.884117054144</v>
      </c>
      <c r="L221" s="2" t="n">
        <v>102.218724651095</v>
      </c>
      <c r="M221" s="2" t="n">
        <v>399.868145177938</v>
      </c>
      <c r="N221" s="2" t="n">
        <v>396.384898500643</v>
      </c>
      <c r="O221" s="2" t="n">
        <v>105.701971328391</v>
      </c>
      <c r="P221" s="2" t="n">
        <v>464.472283200038</v>
      </c>
      <c r="Q221" s="2" t="n">
        <v>37.6145866289953</v>
      </c>
      <c r="R221" s="2" t="n">
        <v>70.2503440346434</v>
      </c>
      <c r="S221" s="2" t="n">
        <v>40.2693540058856</v>
      </c>
      <c r="T221" s="2" t="n">
        <v>285.80429402656</v>
      </c>
      <c r="U221" s="2" t="n">
        <v>37.9695205973484</v>
      </c>
      <c r="V221" s="2" t="n">
        <v>103.158573716169</v>
      </c>
      <c r="W221" s="2" t="n">
        <v>9.42575561795685</v>
      </c>
      <c r="X221" s="2" t="s">
        <v>1</v>
      </c>
      <c r="Y221" s="2" t="s">
        <v>1</v>
      </c>
      <c r="Z221" s="2" t="n">
        <v>443.748776824524</v>
      </c>
      <c r="AA221" s="2" t="n">
        <v>58.3380930045094</v>
      </c>
      <c r="AB221" s="1" t="n">
        <v>430.02537732898</v>
      </c>
      <c r="AC221" s="1" t="n">
        <v>36.8026337449964</v>
      </c>
      <c r="AD221" s="1" t="n">
        <v>35.2588587550574</v>
      </c>
      <c r="AE221" s="1" t="n">
        <v>24.3023487508184</v>
      </c>
      <c r="AF221" s="1" t="n">
        <v>477.784521078215</v>
      </c>
      <c r="AG221" s="1" t="n">
        <v>215.049656387776</v>
      </c>
      <c r="AH221" s="1" t="n">
        <v>134.079487189853</v>
      </c>
      <c r="AI221" s="1" t="n">
        <v>66.716613431041</v>
      </c>
      <c r="AJ221" s="1" t="n">
        <v>52.4458098739427</v>
      </c>
      <c r="AK221" s="1" t="n">
        <v>33.795302946421</v>
      </c>
      <c r="AL221" s="1" t="n">
        <v>107.73644172597</v>
      </c>
      <c r="AM221" s="1" t="n">
        <v>24.869249860765</v>
      </c>
      <c r="AN221" s="1" t="n">
        <v>31.5982187630864</v>
      </c>
      <c r="AO221" s="1" t="n">
        <v>36.1255974242434</v>
      </c>
      <c r="AP221" s="1" t="n">
        <v>43.6872994666742</v>
      </c>
      <c r="AQ221" s="1" t="n">
        <v>252.929833149862</v>
      </c>
      <c r="AR221" s="1" t="n">
        <v>214.567864737629</v>
      </c>
      <c r="AS221" s="1" t="n">
        <v>23.2135634384527</v>
      </c>
      <c r="AT221" s="1" t="n">
        <v>76.1062769624896</v>
      </c>
      <c r="AU221" s="1" t="n">
        <v>31.7345369453207</v>
      </c>
      <c r="AV221" s="1" t="n">
        <v>156.464627745142</v>
      </c>
      <c r="AW221" s="1" t="n">
        <v>41.7319625334486</v>
      </c>
      <c r="AX221" s="1" t="s">
        <v>1</v>
      </c>
      <c r="AY221" s="1" t="n">
        <v>418.167732107088</v>
      </c>
      <c r="AZ221" s="1" t="n">
        <v>31.9909997210745</v>
      </c>
      <c r="BA221" s="1" t="n">
        <v>5.05594602898907</v>
      </c>
      <c r="BB221" s="1" t="n">
        <v>0.456119388360215</v>
      </c>
      <c r="BC221" s="1" t="n">
        <v>501.630750440673</v>
      </c>
      <c r="BD221" s="1" t="n">
        <v>502.086869829033</v>
      </c>
      <c r="BG221" s="1" t="n">
        <v>3.7526356556923</v>
      </c>
      <c r="BH221" s="1" t="n">
        <v>498.334234173341</v>
      </c>
      <c r="BI221" s="1" t="n">
        <v>434.843357213306</v>
      </c>
      <c r="BJ221" s="1" t="n">
        <v>67.2435126157275</v>
      </c>
      <c r="BK221" s="1" t="s">
        <v>1</v>
      </c>
      <c r="BL221" s="1" t="n">
        <v>502.086869829033</v>
      </c>
      <c r="BM221" s="1" t="n">
        <v>502.086869829033</v>
      </c>
      <c r="BN221" s="1" t="s">
        <v>1</v>
      </c>
      <c r="BO221" s="1" t="s">
        <v>1</v>
      </c>
      <c r="BP221" s="1" t="n">
        <v>77.9862032185749</v>
      </c>
      <c r="BQ221" s="1" t="n">
        <v>55.6227022744657</v>
      </c>
      <c r="BR221" s="1" t="n">
        <v>36.9712048035246</v>
      </c>
      <c r="BS221" s="1" t="n">
        <v>34.0497043258343</v>
      </c>
      <c r="BT221" s="1" t="n">
        <v>7.04834663667042</v>
      </c>
      <c r="BU221" s="1" t="n">
        <v>3.60477733333333</v>
      </c>
      <c r="BV221" s="1" t="n">
        <v>7.57984758042745</v>
      </c>
    </row>
    <row r="222" customFormat="false" ht="15.75" hidden="false" customHeight="false" outlineLevel="0" collapsed="false">
      <c r="A222" s="2" t="s">
        <v>25</v>
      </c>
      <c r="B222" s="2" t="s">
        <v>65</v>
      </c>
      <c r="C222" s="2" t="n">
        <v>2368.99606815115</v>
      </c>
      <c r="D222" s="2" t="n">
        <v>3602.29554813215</v>
      </c>
      <c r="E222" s="2" t="n">
        <v>2002.20453567202</v>
      </c>
      <c r="F222" s="2" t="n">
        <v>1436.48565217538</v>
      </c>
      <c r="G222" s="2" t="n">
        <v>1624.69706519442</v>
      </c>
      <c r="H222" s="2" t="n">
        <v>1502.73564434448</v>
      </c>
      <c r="I222" s="2" t="n">
        <v>9531.94322498085</v>
      </c>
      <c r="J222" s="2" t="n">
        <v>1975.31495351192</v>
      </c>
      <c r="K222" s="2" t="n">
        <v>9059.3639158133</v>
      </c>
      <c r="L222" s="2" t="n">
        <v>4828.79343256103</v>
      </c>
      <c r="M222" s="2" t="n">
        <v>6205.88543676407</v>
      </c>
      <c r="N222" s="2" t="n">
        <v>9331.31441441905</v>
      </c>
      <c r="O222" s="2" t="n">
        <v>1703.36445490606</v>
      </c>
      <c r="P222" s="2" t="n">
        <v>10578.3158792835</v>
      </c>
      <c r="Q222" s="2" t="n">
        <v>456.362990041773</v>
      </c>
      <c r="R222" s="2" t="n">
        <v>2264.01843236714</v>
      </c>
      <c r="S222" s="2" t="n">
        <v>568.998247896393</v>
      </c>
      <c r="T222" s="2" t="n">
        <v>5962.07408080454</v>
      </c>
      <c r="U222" s="2" t="n">
        <v>568.628547349564</v>
      </c>
      <c r="V222" s="2" t="n">
        <v>2594.56890550851</v>
      </c>
      <c r="W222" s="2" t="n">
        <v>335.59708072074</v>
      </c>
      <c r="X222" s="2" t="n">
        <v>220.835284297281</v>
      </c>
      <c r="Y222" s="2" t="n">
        <v>2750.01342042639</v>
      </c>
      <c r="Z222" s="2" t="n">
        <v>4203.48937671064</v>
      </c>
      <c r="AA222" s="2" t="n">
        <v>3860.34078789072</v>
      </c>
      <c r="AB222" s="1" t="n">
        <v>5110.39488839323</v>
      </c>
      <c r="AC222" s="1" t="n">
        <v>3021.31982678791</v>
      </c>
      <c r="AD222" s="1" t="n">
        <v>2880.08851596671</v>
      </c>
      <c r="AE222" s="1" t="n">
        <v>8705.88669760451</v>
      </c>
      <c r="AF222" s="1" t="n">
        <v>2328.79217172064</v>
      </c>
      <c r="AG222" s="1" t="n">
        <v>2555.90823333273</v>
      </c>
      <c r="AH222" s="1" t="n">
        <v>2290.59856347261</v>
      </c>
      <c r="AI222" s="1" t="n">
        <v>2267.9245480684</v>
      </c>
      <c r="AJ222" s="1" t="n">
        <v>2019.37388258946</v>
      </c>
      <c r="AK222" s="1" t="n">
        <v>1900.87364186187</v>
      </c>
      <c r="AL222" s="1" t="n">
        <v>1830.68190315421</v>
      </c>
      <c r="AM222" s="1" t="n">
        <v>1014.3352525222</v>
      </c>
      <c r="AN222" s="1" t="n">
        <v>682.267892417218</v>
      </c>
      <c r="AO222" s="1" t="n">
        <v>1223.0721925091</v>
      </c>
      <c r="AP222" s="1" t="n">
        <v>567.950981762565</v>
      </c>
      <c r="AQ222" s="1" t="n">
        <v>5275.63677460677</v>
      </c>
      <c r="AR222" s="1" t="n">
        <v>4233.57610229158</v>
      </c>
      <c r="AS222" s="1" t="n">
        <v>558.81942743941</v>
      </c>
      <c r="AT222" s="1" t="n">
        <v>1496.77966285075</v>
      </c>
      <c r="AU222" s="1" t="n">
        <v>1189.63162589225</v>
      </c>
      <c r="AV222" s="1" t="n">
        <v>3555.87205085104</v>
      </c>
      <c r="AW222" s="1" t="n">
        <v>873.058009435918</v>
      </c>
      <c r="AX222" s="1" t="n">
        <v>86.4440941228897</v>
      </c>
      <c r="AY222" s="1" t="n">
        <v>8997.92473383823</v>
      </c>
      <c r="AZ222" s="1" t="n">
        <v>470.930725185194</v>
      </c>
      <c r="BA222" s="1" t="n">
        <v>165.587434389788</v>
      </c>
      <c r="BB222" s="1" t="n">
        <v>167.836905621141</v>
      </c>
      <c r="BC222" s="1" t="n">
        <v>10866.8419637041</v>
      </c>
      <c r="BD222" s="1" t="n">
        <v>9591.48753642829</v>
      </c>
      <c r="BG222" s="1" t="n">
        <v>9408.70930102531</v>
      </c>
      <c r="BH222" s="1" t="n">
        <v>1625.96956829987</v>
      </c>
      <c r="BI222" s="1" t="n">
        <v>10398.9601859306</v>
      </c>
      <c r="BJ222" s="1" t="n">
        <v>577.587552507541</v>
      </c>
      <c r="BK222" s="1" t="n">
        <v>10457.9366662299</v>
      </c>
      <c r="BL222" s="1" t="n">
        <v>502.086869829033</v>
      </c>
      <c r="BM222" s="1" t="n">
        <v>11034.6788693252</v>
      </c>
      <c r="BN222" s="1" t="s">
        <v>1</v>
      </c>
      <c r="BO222" s="1" t="s">
        <v>1</v>
      </c>
      <c r="BP222" s="1" t="n">
        <v>2030.11010832146</v>
      </c>
      <c r="BQ222" s="1" t="n">
        <v>1568.89304374241</v>
      </c>
      <c r="BR222" s="1" t="n">
        <v>629.170125127106</v>
      </c>
      <c r="BS222" s="1" t="n">
        <v>668.708963401948</v>
      </c>
      <c r="BT222" s="1" t="n">
        <v>173.553011874391</v>
      </c>
      <c r="BU222" s="1" t="n">
        <v>161.433770967754</v>
      </c>
      <c r="BV222" s="1" t="n">
        <v>244.108033991751</v>
      </c>
    </row>
    <row r="223" customFormat="false" ht="15.75" hidden="false" customHeight="false" outlineLevel="0" collapsed="false">
      <c r="B223" s="2" t="s">
        <v>66</v>
      </c>
      <c r="C223" s="2" t="n">
        <v>307.456625238814</v>
      </c>
      <c r="D223" s="2" t="n">
        <v>380.45248868869</v>
      </c>
      <c r="E223" s="2" t="n">
        <v>350.149413228176</v>
      </c>
      <c r="F223" s="2" t="n">
        <v>137.65589962297</v>
      </c>
      <c r="G223" s="2" t="n">
        <v>195.492187475938</v>
      </c>
      <c r="H223" s="2" t="n">
        <v>142.263124207109</v>
      </c>
      <c r="I223" s="2" t="n">
        <v>1228.94349004748</v>
      </c>
      <c r="J223" s="2" t="n">
        <v>249.52828761034</v>
      </c>
      <c r="K223" s="2" t="n">
        <v>1121.67832664425</v>
      </c>
      <c r="L223" s="2" t="n">
        <v>665.656606022192</v>
      </c>
      <c r="M223" s="2" t="n">
        <v>705.550008232396</v>
      </c>
      <c r="N223" s="2" t="n">
        <v>1167.29193195104</v>
      </c>
      <c r="O223" s="2" t="n">
        <v>203.914682303552</v>
      </c>
      <c r="P223" s="2" t="n">
        <v>1318.93602839562</v>
      </c>
      <c r="Q223" s="2" t="n">
        <v>52.2705858589678</v>
      </c>
      <c r="R223" s="2" t="n">
        <v>260.31130489501</v>
      </c>
      <c r="S223" s="2" t="n">
        <v>60.2179619181835</v>
      </c>
      <c r="T223" s="2" t="n">
        <v>787.300610893495</v>
      </c>
      <c r="U223" s="2" t="n">
        <v>49.8496005871881</v>
      </c>
      <c r="V223" s="2" t="n">
        <v>284.735220502167</v>
      </c>
      <c r="W223" s="2" t="n">
        <v>45.9850650485933</v>
      </c>
      <c r="X223" s="2" t="n">
        <v>5.9441225422569</v>
      </c>
      <c r="Y223" s="2" t="n">
        <v>115.056560999233</v>
      </c>
      <c r="Z223" s="2" t="n">
        <v>353.051236844943</v>
      </c>
      <c r="AA223" s="2" t="n">
        <v>897.154693868156</v>
      </c>
      <c r="AB223" s="1" t="n">
        <v>768.907504235285</v>
      </c>
      <c r="AC223" s="1" t="n">
        <v>285.250194405939</v>
      </c>
      <c r="AD223" s="1" t="n">
        <v>316.904813601873</v>
      </c>
      <c r="AE223" s="1" t="n">
        <v>1175.21823754949</v>
      </c>
      <c r="AF223" s="1" t="n">
        <v>195.988376705093</v>
      </c>
      <c r="AG223" s="1" t="n">
        <v>290.76873291117</v>
      </c>
      <c r="AH223" s="1" t="n">
        <v>315.715381829076</v>
      </c>
      <c r="AI223" s="1" t="n">
        <v>235.885920082396</v>
      </c>
      <c r="AJ223" s="1" t="n">
        <v>317.368496492246</v>
      </c>
      <c r="AK223" s="1" t="n">
        <v>211.468082939701</v>
      </c>
      <c r="AL223" s="1" t="n">
        <v>193.240487277969</v>
      </c>
      <c r="AM223" s="1" t="n">
        <v>197.332627350368</v>
      </c>
      <c r="AN223" s="1" t="n">
        <v>112.500890425348</v>
      </c>
      <c r="AO223" s="1" t="n">
        <v>148.805579846241</v>
      </c>
      <c r="AP223" s="1" t="n">
        <v>74.9631547635289</v>
      </c>
      <c r="AQ223" s="1" t="n">
        <v>586.253555241387</v>
      </c>
      <c r="AR223" s="1" t="n">
        <v>529.830529410308</v>
      </c>
      <c r="AS223" s="1" t="n">
        <v>50.2987325424662</v>
      </c>
      <c r="AT223" s="1" t="n">
        <v>168.708352845674</v>
      </c>
      <c r="AU223" s="1" t="n">
        <v>136.139342467725</v>
      </c>
      <c r="AV223" s="1" t="n">
        <v>486.229656988417</v>
      </c>
      <c r="AW223" s="1" t="n">
        <v>115.142014015306</v>
      </c>
      <c r="AX223" s="1" t="n">
        <v>0.898003429694735</v>
      </c>
      <c r="AY223" s="1" t="n">
        <v>1113.22896635549</v>
      </c>
      <c r="AZ223" s="1" t="n">
        <v>44.3153558280609</v>
      </c>
      <c r="BA223" s="1" t="n">
        <v>39.5119552762894</v>
      </c>
      <c r="BB223" s="1" t="n">
        <v>32.960582144001</v>
      </c>
      <c r="BC223" s="1" t="n">
        <v>1338.24603211059</v>
      </c>
      <c r="BD223" s="1" t="n">
        <v>1221.65332147266</v>
      </c>
      <c r="BG223" s="1" t="n">
        <v>1355.33058131335</v>
      </c>
      <c r="BH223" s="1" t="n">
        <v>15.8760329412378</v>
      </c>
      <c r="BI223" s="1" t="n">
        <v>1302.41897410302</v>
      </c>
      <c r="BJ223" s="1" t="n">
        <v>53.1321632476414</v>
      </c>
      <c r="BK223" s="1" t="n">
        <v>1371.20661425459</v>
      </c>
      <c r="BL223" s="1" t="s">
        <v>1</v>
      </c>
      <c r="BM223" s="1" t="s">
        <v>1</v>
      </c>
      <c r="BN223" s="1" t="n">
        <v>1371.20661425459</v>
      </c>
      <c r="BO223" s="1" t="s">
        <v>1</v>
      </c>
      <c r="BP223" s="1" t="n">
        <v>243.441444438187</v>
      </c>
      <c r="BQ223" s="1" t="n">
        <v>190.29043572066</v>
      </c>
      <c r="BR223" s="1" t="n">
        <v>74.8135373738283</v>
      </c>
      <c r="BS223" s="1" t="n">
        <v>82.3117810727409</v>
      </c>
      <c r="BT223" s="1" t="n">
        <v>18.0464575320585</v>
      </c>
      <c r="BU223" s="1" t="n">
        <v>13.8638371567304</v>
      </c>
      <c r="BV223" s="1" t="n">
        <v>25.6660359561305</v>
      </c>
    </row>
    <row r="224" customFormat="false" ht="15.75" hidden="false" customHeight="false" outlineLevel="0" collapsed="false">
      <c r="A224" s="2" t="s">
        <v>26</v>
      </c>
      <c r="B224" s="2" t="s">
        <v>67</v>
      </c>
      <c r="C224" s="2" t="s">
        <v>1</v>
      </c>
      <c r="D224" s="2" t="s">
        <v>1</v>
      </c>
      <c r="E224" s="2" t="s">
        <v>1</v>
      </c>
      <c r="F224" s="2" t="s">
        <v>1</v>
      </c>
      <c r="G224" s="2" t="s">
        <v>1</v>
      </c>
      <c r="H224" s="2" t="s">
        <v>1</v>
      </c>
      <c r="I224" s="2" t="s">
        <v>1</v>
      </c>
      <c r="J224" s="2" t="s">
        <v>1</v>
      </c>
      <c r="K224" s="2" t="s">
        <v>1</v>
      </c>
      <c r="L224" s="2" t="s">
        <v>1</v>
      </c>
      <c r="M224" s="2" t="s">
        <v>1</v>
      </c>
      <c r="N224" s="2" t="s">
        <v>1</v>
      </c>
      <c r="O224" s="2" t="s">
        <v>1</v>
      </c>
      <c r="P224" s="2" t="s">
        <v>1</v>
      </c>
      <c r="Q224" s="2" t="s">
        <v>1</v>
      </c>
      <c r="R224" s="2" t="s">
        <v>1</v>
      </c>
      <c r="S224" s="2" t="s">
        <v>1</v>
      </c>
      <c r="T224" s="2" t="s">
        <v>1</v>
      </c>
      <c r="U224" s="2" t="s">
        <v>1</v>
      </c>
      <c r="V224" s="2" t="s">
        <v>1</v>
      </c>
      <c r="W224" s="2" t="s">
        <v>1</v>
      </c>
      <c r="X224" s="2" t="s">
        <v>1</v>
      </c>
      <c r="Y224" s="2" t="s">
        <v>1</v>
      </c>
      <c r="Z224" s="2" t="s">
        <v>1</v>
      </c>
      <c r="AA224" s="2" t="s">
        <v>1</v>
      </c>
      <c r="AB224" s="1" t="s">
        <v>1</v>
      </c>
      <c r="AC224" s="1" t="s">
        <v>1</v>
      </c>
      <c r="AD224" s="1" t="s">
        <v>1</v>
      </c>
      <c r="AE224" s="1" t="s">
        <v>1</v>
      </c>
      <c r="AF224" s="1" t="s">
        <v>1</v>
      </c>
      <c r="AG224" s="1" t="s">
        <v>1</v>
      </c>
      <c r="AH224" s="1" t="s">
        <v>1</v>
      </c>
      <c r="AI224" s="1" t="s">
        <v>1</v>
      </c>
      <c r="AJ224" s="1" t="s">
        <v>1</v>
      </c>
      <c r="AK224" s="1" t="s">
        <v>1</v>
      </c>
      <c r="AL224" s="1" t="s">
        <v>1</v>
      </c>
      <c r="AM224" s="1" t="s">
        <v>1</v>
      </c>
      <c r="AN224" s="1" t="s">
        <v>1</v>
      </c>
      <c r="AO224" s="1" t="s">
        <v>1</v>
      </c>
      <c r="AP224" s="1" t="s">
        <v>1</v>
      </c>
      <c r="AQ224" s="1" t="s">
        <v>1</v>
      </c>
      <c r="AR224" s="1" t="s">
        <v>1</v>
      </c>
      <c r="AS224" s="1" t="s">
        <v>1</v>
      </c>
      <c r="AT224" s="1" t="s">
        <v>1</v>
      </c>
      <c r="AU224" s="1" t="s">
        <v>1</v>
      </c>
      <c r="AV224" s="1" t="s">
        <v>1</v>
      </c>
      <c r="AW224" s="1" t="s">
        <v>1</v>
      </c>
      <c r="AX224" s="1" t="s">
        <v>1</v>
      </c>
      <c r="AY224" s="1" t="s">
        <v>1</v>
      </c>
      <c r="AZ224" s="1" t="s">
        <v>1</v>
      </c>
      <c r="BA224" s="1" t="s">
        <v>1</v>
      </c>
      <c r="BB224" s="1" t="s">
        <v>1</v>
      </c>
      <c r="BC224" s="1" t="s">
        <v>1</v>
      </c>
      <c r="BD224" s="1" t="s">
        <v>1</v>
      </c>
      <c r="BG224" s="1" t="s">
        <v>1</v>
      </c>
      <c r="BH224" s="1" t="s">
        <v>1</v>
      </c>
      <c r="BI224" s="1" t="s">
        <v>1</v>
      </c>
      <c r="BJ224" s="1" t="s">
        <v>1</v>
      </c>
      <c r="BK224" s="1" t="s">
        <v>1</v>
      </c>
      <c r="BL224" s="1" t="s">
        <v>1</v>
      </c>
      <c r="BM224" s="1" t="s">
        <v>1</v>
      </c>
      <c r="BN224" s="1" t="s">
        <v>1</v>
      </c>
      <c r="BO224" s="1" t="s">
        <v>1</v>
      </c>
      <c r="BP224" s="1" t="s">
        <v>1</v>
      </c>
      <c r="BQ224" s="1" t="s">
        <v>1</v>
      </c>
      <c r="BR224" s="1" t="s">
        <v>1</v>
      </c>
      <c r="BS224" s="1" t="s">
        <v>1</v>
      </c>
      <c r="BT224" s="1" t="s">
        <v>1</v>
      </c>
      <c r="BU224" s="1" t="s">
        <v>1</v>
      </c>
      <c r="BV224" s="1" t="s">
        <v>1</v>
      </c>
    </row>
    <row r="225" customFormat="false" ht="15.75" hidden="false" customHeight="false" outlineLevel="0" collapsed="false">
      <c r="A225" s="2" t="s">
        <v>87</v>
      </c>
      <c r="C225" s="2" t="n">
        <v>433.320653805348</v>
      </c>
      <c r="D225" s="2" t="n">
        <v>694.294950426787</v>
      </c>
      <c r="E225" s="2" t="n">
        <v>446.056892201109</v>
      </c>
      <c r="F225" s="2" t="n">
        <v>289.69732631005</v>
      </c>
      <c r="G225" s="2" t="n">
        <v>410.181730016341</v>
      </c>
      <c r="H225" s="2" t="n">
        <v>250.923292092327</v>
      </c>
      <c r="I225" s="2" t="n">
        <v>2022.62826066732</v>
      </c>
      <c r="J225" s="2" t="n">
        <v>294.448064166775</v>
      </c>
      <c r="K225" s="2" t="n">
        <v>1979.10348859287</v>
      </c>
      <c r="L225" s="2" t="n">
        <v>861.420316861703</v>
      </c>
      <c r="M225" s="2" t="n">
        <v>1412.13123589794</v>
      </c>
      <c r="N225" s="2" t="n">
        <v>1832.56508290212</v>
      </c>
      <c r="O225" s="2" t="n">
        <v>440.986469857523</v>
      </c>
      <c r="P225" s="2" t="n">
        <v>2235.6305740095</v>
      </c>
      <c r="Q225" s="2" t="n">
        <v>37.920978750142</v>
      </c>
      <c r="R225" s="2" t="n">
        <v>1595.31520369696</v>
      </c>
      <c r="S225" s="2" t="n">
        <v>416.624686304311</v>
      </c>
      <c r="T225" s="2" t="s">
        <v>1</v>
      </c>
      <c r="U225" s="2" t="s">
        <v>1</v>
      </c>
      <c r="V225" s="2" t="n">
        <v>1793.29888805443</v>
      </c>
      <c r="W225" s="2" t="n">
        <v>285.090639151288</v>
      </c>
      <c r="X225" s="2" t="n">
        <v>31.7800080818733</v>
      </c>
      <c r="Y225" s="2" t="n">
        <v>576.427886617587</v>
      </c>
      <c r="Z225" s="2" t="n">
        <v>738.737204394601</v>
      </c>
      <c r="AA225" s="2" t="n">
        <v>926.606453665573</v>
      </c>
      <c r="AB225" s="1" t="n">
        <v>1111.04667924947</v>
      </c>
      <c r="AC225" s="1" t="n">
        <v>638.952615826752</v>
      </c>
      <c r="AD225" s="1" t="n">
        <v>522.85795723347</v>
      </c>
      <c r="AE225" s="1" t="n">
        <v>1823.76713214597</v>
      </c>
      <c r="AF225" s="1" t="n">
        <v>449.78442061367</v>
      </c>
      <c r="AG225" s="1" t="n">
        <v>697.556283564357</v>
      </c>
      <c r="AH225" s="1" t="n">
        <v>503.566656747739</v>
      </c>
      <c r="AI225" s="1" t="n">
        <v>425.216148407489</v>
      </c>
      <c r="AJ225" s="1" t="n">
        <v>368.870283720324</v>
      </c>
      <c r="AK225" s="1" t="n">
        <v>278.342180319719</v>
      </c>
      <c r="AL225" s="1" t="n">
        <v>397.592841707879</v>
      </c>
      <c r="AM225" s="1" t="n">
        <v>184.570919463098</v>
      </c>
      <c r="AN225" s="1" t="n">
        <v>148.34437945765</v>
      </c>
      <c r="AO225" s="1" t="n">
        <v>214.990670803706</v>
      </c>
      <c r="AP225" s="1" t="n">
        <v>127.759047854143</v>
      </c>
      <c r="AQ225" s="1" t="n">
        <v>1146.48711791889</v>
      </c>
      <c r="AR225" s="1" t="n">
        <v>896.78016172448</v>
      </c>
      <c r="AS225" s="1" t="n">
        <v>124.961780344968</v>
      </c>
      <c r="AT225" s="1" t="n">
        <v>286.851327393269</v>
      </c>
      <c r="AU225" s="1" t="n">
        <v>209.836697168041</v>
      </c>
      <c r="AV225" s="1" t="n">
        <v>755.121586128869</v>
      </c>
      <c r="AW225" s="1" t="n">
        <v>163.651293472631</v>
      </c>
      <c r="AX225" s="1" t="n">
        <v>18.6348330903069</v>
      </c>
      <c r="AY225" s="1" t="n">
        <v>1920.44355003578</v>
      </c>
      <c r="AZ225" s="1" t="n">
        <v>75.6910296005556</v>
      </c>
      <c r="BA225" s="1" t="n">
        <v>41.32427100611</v>
      </c>
      <c r="BB225" s="1" t="n">
        <v>2.67443868923487</v>
      </c>
      <c r="BC225" s="1" t="n">
        <v>2270.87711407041</v>
      </c>
      <c r="BD225" s="1" t="n">
        <v>1570.77851635068</v>
      </c>
      <c r="BG225" s="1" t="n">
        <v>2007.6433531898</v>
      </c>
      <c r="BH225" s="1" t="n">
        <v>265.908199569841</v>
      </c>
      <c r="BI225" s="1" t="n">
        <v>2248.33280412874</v>
      </c>
      <c r="BJ225" s="1" t="n">
        <v>21.868601979744</v>
      </c>
      <c r="BK225" s="1" t="n">
        <v>2195.09046783312</v>
      </c>
      <c r="BL225" s="1" t="n">
        <v>77.9862032185749</v>
      </c>
      <c r="BM225" s="1" t="n">
        <v>2030.11010832146</v>
      </c>
      <c r="BN225" s="1" t="n">
        <v>243.441444438187</v>
      </c>
      <c r="BO225" s="1" t="s">
        <v>1</v>
      </c>
      <c r="BP225" s="1" t="n">
        <v>2273.55155275965</v>
      </c>
      <c r="BQ225" s="1" t="n">
        <v>1118.48115774953</v>
      </c>
      <c r="BR225" s="1" t="n">
        <v>450.593649985752</v>
      </c>
      <c r="BS225" s="1" t="n">
        <v>498.979299945257</v>
      </c>
      <c r="BT225" s="1" t="n">
        <v>135.01158332021</v>
      </c>
      <c r="BU225" s="1" t="n">
        <v>119.934718130484</v>
      </c>
      <c r="BV225" s="1" t="n">
        <v>171.483342267341</v>
      </c>
    </row>
    <row r="226" customFormat="false" ht="15.75" hidden="false" customHeight="false" outlineLevel="0" collapsed="false">
      <c r="A226" s="2" t="s">
        <v>107</v>
      </c>
      <c r="B226" s="2" t="s">
        <v>107</v>
      </c>
      <c r="C226" s="2" t="n">
        <v>375.424930477689</v>
      </c>
      <c r="D226" s="2" t="n">
        <v>586.113522968505</v>
      </c>
      <c r="E226" s="2" t="n">
        <v>355.656101301087</v>
      </c>
      <c r="F226" s="2" t="n">
        <v>217.714872152606</v>
      </c>
      <c r="G226" s="2" t="n">
        <v>224.274052563179</v>
      </c>
      <c r="H226" s="2" t="n">
        <v>221.623800174354</v>
      </c>
      <c r="I226" s="2" t="n">
        <v>1537.55967928872</v>
      </c>
      <c r="J226" s="2" t="n">
        <v>274.778644575554</v>
      </c>
      <c r="K226" s="2" t="n">
        <v>1484.40483488752</v>
      </c>
      <c r="L226" s="2" t="n">
        <v>710.029451687288</v>
      </c>
      <c r="M226" s="2" t="n">
        <v>1049.15402777578</v>
      </c>
      <c r="N226" s="2" t="n">
        <v>1439.67237928047</v>
      </c>
      <c r="O226" s="2" t="n">
        <v>319.511100182603</v>
      </c>
      <c r="P226" s="2" t="n">
        <v>1724.99028110124</v>
      </c>
      <c r="Q226" s="2" t="n">
        <v>34.1931983618298</v>
      </c>
      <c r="R226" s="2" t="n">
        <v>1191.1920925778</v>
      </c>
      <c r="S226" s="2" t="n">
        <v>349.328269952381</v>
      </c>
      <c r="T226" s="2" t="s">
        <v>1</v>
      </c>
      <c r="U226" s="2" t="s">
        <v>1</v>
      </c>
      <c r="V226" s="2" t="n">
        <v>1400.99505066329</v>
      </c>
      <c r="W226" s="2" t="n">
        <v>191.649027434196</v>
      </c>
      <c r="X226" s="2" t="n">
        <v>22.2738713997</v>
      </c>
      <c r="Y226" s="2" t="n">
        <v>447.094617110612</v>
      </c>
      <c r="Z226" s="2" t="n">
        <v>596.756840200222</v>
      </c>
      <c r="AA226" s="2" t="n">
        <v>693.058150752532</v>
      </c>
      <c r="AB226" s="1" t="n">
        <v>832.717678210722</v>
      </c>
      <c r="AC226" s="1" t="n">
        <v>476.182384916011</v>
      </c>
      <c r="AD226" s="1" t="n">
        <v>448.75723024222</v>
      </c>
      <c r="AE226" s="1" t="n">
        <v>1414.12261540083</v>
      </c>
      <c r="AF226" s="1" t="n">
        <v>345.060864062242</v>
      </c>
      <c r="AG226" s="1" t="n">
        <v>451.205110571428</v>
      </c>
      <c r="AH226" s="1" t="n">
        <v>360.106474849269</v>
      </c>
      <c r="AI226" s="1" t="n">
        <v>353.190690330709</v>
      </c>
      <c r="AJ226" s="1" t="n">
        <v>337.877738584927</v>
      </c>
      <c r="AK226" s="1" t="n">
        <v>256.803465126735</v>
      </c>
      <c r="AL226" s="1" t="n">
        <v>289.762709489314</v>
      </c>
      <c r="AM226" s="1" t="n">
        <v>157.017896112111</v>
      </c>
      <c r="AN226" s="1" t="n">
        <v>114.216669491189</v>
      </c>
      <c r="AO226" s="1" t="n">
        <v>147.63146451481</v>
      </c>
      <c r="AP226" s="1" t="n">
        <v>92.751973047244</v>
      </c>
      <c r="AQ226" s="1" t="n">
        <v>913.292264419944</v>
      </c>
      <c r="AR226" s="1" t="n">
        <v>678.767178006742</v>
      </c>
      <c r="AS226" s="1" t="n">
        <v>95.5700988031495</v>
      </c>
      <c r="AT226" s="1" t="n">
        <v>263.624317727784</v>
      </c>
      <c r="AU226" s="1" t="n">
        <v>141.171222742782</v>
      </c>
      <c r="AV226" s="1" t="n">
        <v>580.0506621826</v>
      </c>
      <c r="AW226" s="1" t="n">
        <v>127.314756633671</v>
      </c>
      <c r="AX226" s="1" t="n">
        <v>14.1850033835771</v>
      </c>
      <c r="AY226" s="1" t="n">
        <v>1454.74429130559</v>
      </c>
      <c r="AZ226" s="1" t="n">
        <v>90.2847179958755</v>
      </c>
      <c r="BA226" s="1" t="n">
        <v>28.1442077559055</v>
      </c>
      <c r="BB226" s="1" t="n">
        <v>2.66240709861267</v>
      </c>
      <c r="BC226" s="1" t="n">
        <v>1756.52107236446</v>
      </c>
      <c r="BD226" s="1" t="n">
        <v>1194.50890901388</v>
      </c>
      <c r="BG226" s="1" t="n">
        <v>1563.39106454256</v>
      </c>
      <c r="BH226" s="1" t="n">
        <v>195.79241492051</v>
      </c>
      <c r="BI226" s="1" t="n">
        <v>1734.3440178549</v>
      </c>
      <c r="BJ226" s="1" t="n">
        <v>22.40089336033</v>
      </c>
      <c r="BK226" s="1" t="n">
        <v>1703.32173786052</v>
      </c>
      <c r="BL226" s="1" t="n">
        <v>55.6227022744657</v>
      </c>
      <c r="BM226" s="1" t="n">
        <v>1568.89304374241</v>
      </c>
      <c r="BN226" s="1" t="n">
        <v>190.29043572066</v>
      </c>
      <c r="BO226" s="1" t="s">
        <v>1</v>
      </c>
      <c r="BP226" s="1" t="n">
        <v>1118.48115774953</v>
      </c>
      <c r="BQ226" s="1" t="n">
        <v>1759.18347946307</v>
      </c>
      <c r="BR226" s="1" t="n">
        <v>703.983662500935</v>
      </c>
      <c r="BS226" s="1" t="n">
        <v>751.02074447469</v>
      </c>
      <c r="BT226" s="1" t="n">
        <v>191.599469406449</v>
      </c>
      <c r="BU226" s="1" t="n">
        <v>175.297608124484</v>
      </c>
      <c r="BV226" s="1" t="n">
        <v>269.774069947882</v>
      </c>
    </row>
    <row r="227" customFormat="false" ht="15.75" hidden="false" customHeight="false" outlineLevel="0" collapsed="false">
      <c r="A227" s="2" t="s">
        <v>102</v>
      </c>
      <c r="B227" s="2" t="s">
        <v>102</v>
      </c>
      <c r="C227" s="2" t="n">
        <v>120.881757266967</v>
      </c>
      <c r="D227" s="2" t="n">
        <v>221.811210511061</v>
      </c>
      <c r="E227" s="2" t="n">
        <v>147.001828914886</v>
      </c>
      <c r="F227" s="2" t="n">
        <v>111.352406095238</v>
      </c>
      <c r="G227" s="2" t="n">
        <v>102.936459712786</v>
      </c>
      <c r="H227" s="2" t="n">
        <v>57.2210607915261</v>
      </c>
      <c r="I227" s="2" t="n">
        <v>646.762601709409</v>
      </c>
      <c r="J227" s="2" t="n">
        <v>61.6223986696663</v>
      </c>
      <c r="K227" s="2" t="n">
        <v>642.361263831267</v>
      </c>
      <c r="L227" s="2" t="n">
        <v>222.757942300713</v>
      </c>
      <c r="M227" s="2" t="n">
        <v>481.225720200225</v>
      </c>
      <c r="N227" s="2" t="n">
        <v>550.629097910386</v>
      </c>
      <c r="O227" s="2" t="n">
        <v>153.354564590551</v>
      </c>
      <c r="P227" s="2" t="n">
        <v>687.484293945254</v>
      </c>
      <c r="Q227" s="2" t="n">
        <v>16.4993685556805</v>
      </c>
      <c r="R227" s="2" t="n">
        <v>368.055895122985</v>
      </c>
      <c r="S227" s="2" t="n">
        <v>335.927767377953</v>
      </c>
      <c r="T227" s="2" t="s">
        <v>1</v>
      </c>
      <c r="U227" s="2" t="s">
        <v>1</v>
      </c>
      <c r="V227" s="2" t="n">
        <v>628.774425314958</v>
      </c>
      <c r="W227" s="2" t="n">
        <v>75.2092371859767</v>
      </c>
      <c r="X227" s="2" t="n">
        <v>4.81429659992501</v>
      </c>
      <c r="Y227" s="2" t="n">
        <v>149.971374429696</v>
      </c>
      <c r="Z227" s="2" t="n">
        <v>245.371057988752</v>
      </c>
      <c r="AA227" s="2" t="n">
        <v>303.826933482565</v>
      </c>
      <c r="AB227" s="1" t="n">
        <v>374.869931351706</v>
      </c>
      <c r="AC227" s="1" t="n">
        <v>182.759669978253</v>
      </c>
      <c r="AD227" s="1" t="n">
        <v>146.114809470191</v>
      </c>
      <c r="AE227" s="1" t="n">
        <v>562.172216521561</v>
      </c>
      <c r="AF227" s="1" t="n">
        <v>141.811445979378</v>
      </c>
      <c r="AG227" s="1" t="n">
        <v>236.367737514811</v>
      </c>
      <c r="AH227" s="1" t="n">
        <v>167.323687163854</v>
      </c>
      <c r="AI227" s="1" t="n">
        <v>146.915292314586</v>
      </c>
      <c r="AJ227" s="1" t="n">
        <v>96.8469573648294</v>
      </c>
      <c r="AK227" s="1" t="n">
        <v>56.5299881428572</v>
      </c>
      <c r="AL227" s="1" t="n">
        <v>123.394483160855</v>
      </c>
      <c r="AM227" s="1" t="n">
        <v>54.3033309186352</v>
      </c>
      <c r="AN227" s="1" t="n">
        <v>61.3618160434945</v>
      </c>
      <c r="AO227" s="1" t="n">
        <v>42.1956320067492</v>
      </c>
      <c r="AP227" s="1" t="n">
        <v>42.4103322358455</v>
      </c>
      <c r="AQ227" s="1" t="n">
        <v>380.318068135359</v>
      </c>
      <c r="AR227" s="1" t="n">
        <v>273.165299272967</v>
      </c>
      <c r="AS227" s="1" t="n">
        <v>32.6294816580427</v>
      </c>
      <c r="AT227" s="1" t="n">
        <v>107.239039007499</v>
      </c>
      <c r="AU227" s="1" t="n">
        <v>39.3067795451819</v>
      </c>
      <c r="AV227" s="1" t="n">
        <v>251.643063017248</v>
      </c>
      <c r="AW227" s="1" t="n">
        <v>59.4571567292838</v>
      </c>
      <c r="AX227" s="1" t="n">
        <v>3.55289771578553</v>
      </c>
      <c r="AY227" s="1" t="n">
        <v>582.444347240345</v>
      </c>
      <c r="AZ227" s="1" t="n">
        <v>49.3644671754781</v>
      </c>
      <c r="BA227" s="1" t="n">
        <v>9.164793640045</v>
      </c>
      <c r="BB227" s="1" t="s">
        <v>1</v>
      </c>
      <c r="BC227" s="1" t="n">
        <v>703.983662500935</v>
      </c>
      <c r="BD227" s="1" t="n">
        <v>541.191706097862</v>
      </c>
      <c r="BG227" s="1" t="n">
        <v>618.601924516307</v>
      </c>
      <c r="BH227" s="1" t="n">
        <v>85.381737984627</v>
      </c>
      <c r="BI227" s="1" t="n">
        <v>697.221989993998</v>
      </c>
      <c r="BJ227" s="1" t="n">
        <v>6.76167250693663</v>
      </c>
      <c r="BK227" s="1" t="n">
        <v>667.012457697411</v>
      </c>
      <c r="BL227" s="1" t="n">
        <v>36.9712048035246</v>
      </c>
      <c r="BM227" s="1" t="n">
        <v>629.170125127106</v>
      </c>
      <c r="BN227" s="1" t="n">
        <v>74.8135373738283</v>
      </c>
      <c r="BO227" s="1" t="s">
        <v>1</v>
      </c>
      <c r="BP227" s="1" t="n">
        <v>450.593649985752</v>
      </c>
      <c r="BQ227" s="1" t="n">
        <v>703.983662500935</v>
      </c>
      <c r="BR227" s="1" t="n">
        <v>703.983662500935</v>
      </c>
      <c r="BS227" s="1" t="n">
        <v>563.651182666292</v>
      </c>
      <c r="BT227" s="1" t="n">
        <v>92.74102595988</v>
      </c>
      <c r="BU227" s="1" t="n">
        <v>89.8472770543682</v>
      </c>
      <c r="BV227" s="1" t="n">
        <v>115.781108394076</v>
      </c>
    </row>
    <row r="228" customFormat="false" ht="15.75" hidden="false" customHeight="false" outlineLevel="0" collapsed="false">
      <c r="A228" s="2" t="s">
        <v>103</v>
      </c>
      <c r="B228" s="2" t="s">
        <v>103</v>
      </c>
      <c r="C228" s="2" t="n">
        <v>142.879292866517</v>
      </c>
      <c r="D228" s="2" t="n">
        <v>244.107526143982</v>
      </c>
      <c r="E228" s="2" t="n">
        <v>145.170027947881</v>
      </c>
      <c r="F228" s="2" t="n">
        <v>105.719498464192</v>
      </c>
      <c r="G228" s="2" t="n">
        <v>113.144399052118</v>
      </c>
      <c r="H228" s="2" t="n">
        <v>61.1271409085115</v>
      </c>
      <c r="I228" s="2" t="n">
        <v>689.893603566178</v>
      </c>
      <c r="J228" s="2" t="n">
        <v>66.0157949958755</v>
      </c>
      <c r="K228" s="2" t="n">
        <v>685.004949478813</v>
      </c>
      <c r="L228" s="2" t="n">
        <v>232.089753221597</v>
      </c>
      <c r="M228" s="2" t="n">
        <v>518.930991253094</v>
      </c>
      <c r="N228" s="2" t="n">
        <v>594.738142020622</v>
      </c>
      <c r="O228" s="2" t="n">
        <v>156.282602454068</v>
      </c>
      <c r="P228" s="2" t="n">
        <v>735.199752373453</v>
      </c>
      <c r="Q228" s="2" t="n">
        <v>15.8209921012373</v>
      </c>
      <c r="R228" s="2" t="n">
        <v>427.717870814774</v>
      </c>
      <c r="S228" s="2" t="n">
        <v>323.302873659918</v>
      </c>
      <c r="T228" s="2" t="s">
        <v>1</v>
      </c>
      <c r="U228" s="2" t="s">
        <v>1</v>
      </c>
      <c r="V228" s="2" t="n">
        <v>666.799326520059</v>
      </c>
      <c r="W228" s="2" t="n">
        <v>84.2214179546307</v>
      </c>
      <c r="X228" s="2" t="n">
        <v>7.61450720134983</v>
      </c>
      <c r="Y228" s="2" t="n">
        <v>162.244201692539</v>
      </c>
      <c r="Z228" s="2" t="n">
        <v>251.091493512561</v>
      </c>
      <c r="AA228" s="2" t="n">
        <v>330.070542068242</v>
      </c>
      <c r="AB228" s="1" t="n">
        <v>394.067883574803</v>
      </c>
      <c r="AC228" s="1" t="n">
        <v>195.726433623547</v>
      </c>
      <c r="AD228" s="1" t="n">
        <v>160.347073035245</v>
      </c>
      <c r="AE228" s="1" t="n">
        <v>606.445244016873</v>
      </c>
      <c r="AF228" s="1" t="n">
        <v>144.575500457818</v>
      </c>
      <c r="AG228" s="1" t="n">
        <v>238.298874164979</v>
      </c>
      <c r="AH228" s="1" t="n">
        <v>184.723771884514</v>
      </c>
      <c r="AI228" s="1" t="n">
        <v>147.680397955755</v>
      </c>
      <c r="AJ228" s="1" t="n">
        <v>122.909505029996</v>
      </c>
      <c r="AK228" s="1" t="n">
        <v>57.4081954394451</v>
      </c>
      <c r="AL228" s="1" t="n">
        <v>119.145699454818</v>
      </c>
      <c r="AM228" s="1" t="n">
        <v>69.9596926235471</v>
      </c>
      <c r="AN228" s="1" t="n">
        <v>55.6162209497562</v>
      </c>
      <c r="AO228" s="1" t="n">
        <v>69.5564179651293</v>
      </c>
      <c r="AP228" s="1" t="n">
        <v>36.1133641811024</v>
      </c>
      <c r="AQ228" s="1" t="n">
        <v>400.629349300339</v>
      </c>
      <c r="AR228" s="1" t="n">
        <v>278.786625996251</v>
      </c>
      <c r="AS228" s="1" t="n">
        <v>45.0971377922759</v>
      </c>
      <c r="AT228" s="1" t="n">
        <v>122.413133961005</v>
      </c>
      <c r="AU228" s="1" t="n">
        <v>64.9962536651669</v>
      </c>
      <c r="AV228" s="1" t="n">
        <v>239.727593059992</v>
      </c>
      <c r="AW228" s="1" t="n">
        <v>46.9685396730409</v>
      </c>
      <c r="AX228" s="1" t="n">
        <v>6.85749282827147</v>
      </c>
      <c r="AY228" s="1" t="n">
        <v>639.922103973752</v>
      </c>
      <c r="AZ228" s="1" t="n">
        <v>49.845602151856</v>
      </c>
      <c r="BA228" s="1" t="n">
        <v>7.42700584776903</v>
      </c>
      <c r="BB228" s="1" t="s">
        <v>1</v>
      </c>
      <c r="BC228" s="1" t="n">
        <v>751.02074447469</v>
      </c>
      <c r="BD228" s="1" t="n">
        <v>574.564764608925</v>
      </c>
      <c r="BG228" s="1" t="n">
        <v>662.463005687663</v>
      </c>
      <c r="BH228" s="1" t="n">
        <v>88.5577387870266</v>
      </c>
      <c r="BI228" s="1" t="n">
        <v>744.288877355455</v>
      </c>
      <c r="BJ228" s="1" t="n">
        <v>6.7318671192351</v>
      </c>
      <c r="BK228" s="1" t="n">
        <v>716.971040148856</v>
      </c>
      <c r="BL228" s="1" t="n">
        <v>34.0497043258343</v>
      </c>
      <c r="BM228" s="1" t="n">
        <v>668.708963401948</v>
      </c>
      <c r="BN228" s="1" t="n">
        <v>82.3117810727409</v>
      </c>
      <c r="BO228" s="1" t="s">
        <v>1</v>
      </c>
      <c r="BP228" s="1" t="n">
        <v>498.979299945257</v>
      </c>
      <c r="BQ228" s="1" t="n">
        <v>751.02074447469</v>
      </c>
      <c r="BR228" s="1" t="n">
        <v>563.651182666292</v>
      </c>
      <c r="BS228" s="1" t="n">
        <v>751.02074447469</v>
      </c>
      <c r="BT228" s="1" t="n">
        <v>177.470690706786</v>
      </c>
      <c r="BU228" s="1" t="n">
        <v>106.337999666667</v>
      </c>
      <c r="BV228" s="1" t="n">
        <v>139.433368336708</v>
      </c>
    </row>
    <row r="229" customFormat="false" ht="15.75" hidden="false" customHeight="false" outlineLevel="0" collapsed="false">
      <c r="A229" s="2" t="s">
        <v>104</v>
      </c>
      <c r="B229" s="2" t="s">
        <v>104</v>
      </c>
      <c r="C229" s="2" t="n">
        <v>39.7355897127859</v>
      </c>
      <c r="D229" s="2" t="n">
        <v>68.6712887694038</v>
      </c>
      <c r="E229" s="2" t="n">
        <v>30.5260995331834</v>
      </c>
      <c r="F229" s="2" t="n">
        <v>22.8307924326959</v>
      </c>
      <c r="G229" s="2" t="n">
        <v>29.8356989583802</v>
      </c>
      <c r="H229" s="2" t="n">
        <v>14.0848228263967</v>
      </c>
      <c r="I229" s="2" t="n">
        <v>177.514646580052</v>
      </c>
      <c r="J229" s="2" t="n">
        <v>19.0190592189726</v>
      </c>
      <c r="K229" s="2" t="n">
        <v>172.580410187476</v>
      </c>
      <c r="L229" s="2" t="n">
        <v>58.6878900341208</v>
      </c>
      <c r="M229" s="2" t="n">
        <v>132.911579372328</v>
      </c>
      <c r="N229" s="2" t="n">
        <v>158.9035051991</v>
      </c>
      <c r="O229" s="2" t="n">
        <v>32.6959642073491</v>
      </c>
      <c r="P229" s="2" t="n">
        <v>189.877890532058</v>
      </c>
      <c r="Q229" s="2" t="n">
        <v>1.7215788743907</v>
      </c>
      <c r="R229" s="2" t="n">
        <v>98.4642961976003</v>
      </c>
      <c r="S229" s="2" t="n">
        <v>93.1351732088488</v>
      </c>
      <c r="T229" s="2" t="s">
        <v>1</v>
      </c>
      <c r="U229" s="2" t="s">
        <v>1</v>
      </c>
      <c r="V229" s="2" t="n">
        <v>176.703363726284</v>
      </c>
      <c r="W229" s="2" t="n">
        <v>14.896105680165</v>
      </c>
      <c r="X229" s="2" t="n">
        <v>3.13973255718035</v>
      </c>
      <c r="Y229" s="2" t="n">
        <v>40.9054025388076</v>
      </c>
      <c r="Z229" s="2" t="n">
        <v>57.7989025144357</v>
      </c>
      <c r="AA229" s="2" t="n">
        <v>89.7554317960255</v>
      </c>
      <c r="AB229" s="1" t="n">
        <v>90.8275426257968</v>
      </c>
      <c r="AC229" s="1" t="n">
        <v>55.1620104791901</v>
      </c>
      <c r="AD229" s="1" t="n">
        <v>45.6099163014624</v>
      </c>
      <c r="AE229" s="1" t="n">
        <v>159.134598358455</v>
      </c>
      <c r="AF229" s="1" t="n">
        <v>32.464871047994</v>
      </c>
      <c r="AG229" s="1" t="n">
        <v>43.9064497847769</v>
      </c>
      <c r="AH229" s="1" t="n">
        <v>48.3473272392201</v>
      </c>
      <c r="AI229" s="1" t="n">
        <v>42.8937993547057</v>
      </c>
      <c r="AJ229" s="1" t="n">
        <v>44.8314371158605</v>
      </c>
      <c r="AK229" s="1" t="n">
        <v>11.620455911886</v>
      </c>
      <c r="AL229" s="1" t="n">
        <v>24.3775971462317</v>
      </c>
      <c r="AM229" s="1" t="n">
        <v>19.8626774656918</v>
      </c>
      <c r="AN229" s="1" t="n">
        <v>7.09881549268841</v>
      </c>
      <c r="AO229" s="1" t="n">
        <v>29.3811409088864</v>
      </c>
      <c r="AP229" s="1" t="n">
        <v>5.36478445481815</v>
      </c>
      <c r="AQ229" s="1" t="n">
        <v>105.514453938133</v>
      </c>
      <c r="AR229" s="1" t="n">
        <v>61.5877383892014</v>
      </c>
      <c r="AS229" s="1" t="n">
        <v>17.4322961196101</v>
      </c>
      <c r="AT229" s="1" t="n">
        <v>37.2610374825647</v>
      </c>
      <c r="AU229" s="1" t="n">
        <v>28.450348943757</v>
      </c>
      <c r="AV229" s="1" t="n">
        <v>46.8680484713161</v>
      </c>
      <c r="AW229" s="1" t="n">
        <v>4.57342110536183</v>
      </c>
      <c r="AX229" s="1" t="n">
        <v>1.50682588188976</v>
      </c>
      <c r="AY229" s="1" t="n">
        <v>168.173297354705</v>
      </c>
      <c r="AZ229" s="1" t="n">
        <v>15.5163137787777</v>
      </c>
      <c r="BA229" s="1" t="n">
        <v>1.82961128571429</v>
      </c>
      <c r="BB229" s="1" t="n">
        <v>0.0783595916760405</v>
      </c>
      <c r="BC229" s="1" t="n">
        <v>191.521109814773</v>
      </c>
      <c r="BD229" s="1" t="n">
        <v>135.132926619422</v>
      </c>
      <c r="BG229" s="1" t="n">
        <v>171.955175715035</v>
      </c>
      <c r="BH229" s="1" t="n">
        <v>19.6442936914136</v>
      </c>
      <c r="BI229" s="1" t="n">
        <v>191.020197795275</v>
      </c>
      <c r="BJ229" s="1" t="n">
        <v>0.579271611173603</v>
      </c>
      <c r="BK229" s="1" t="n">
        <v>184.472763178103</v>
      </c>
      <c r="BL229" s="1" t="n">
        <v>7.04834663667042</v>
      </c>
      <c r="BM229" s="1" t="n">
        <v>173.553011874391</v>
      </c>
      <c r="BN229" s="1" t="n">
        <v>18.0464575320585</v>
      </c>
      <c r="BO229" s="1" t="s">
        <v>1</v>
      </c>
      <c r="BP229" s="1" t="n">
        <v>135.01158332021</v>
      </c>
      <c r="BQ229" s="1" t="n">
        <v>191.599469406449</v>
      </c>
      <c r="BR229" s="1" t="n">
        <v>92.74102595988</v>
      </c>
      <c r="BS229" s="1" t="n">
        <v>177.470690706786</v>
      </c>
      <c r="BT229" s="1" t="n">
        <v>191.599469406449</v>
      </c>
      <c r="BU229" s="1" t="n">
        <v>28.3517249070116</v>
      </c>
      <c r="BV229" s="1" t="n">
        <v>47.9169447221597</v>
      </c>
    </row>
    <row r="230" customFormat="false" ht="15.75" hidden="false" customHeight="false" outlineLevel="0" collapsed="false">
      <c r="A230" s="2" t="s">
        <v>108</v>
      </c>
      <c r="B230" s="2" t="s">
        <v>108</v>
      </c>
      <c r="C230" s="2" t="n">
        <v>34.230624104237</v>
      </c>
      <c r="D230" s="2" t="n">
        <v>56.6632183775778</v>
      </c>
      <c r="E230" s="2" t="n">
        <v>41.5541285980502</v>
      </c>
      <c r="F230" s="2" t="n">
        <v>20.2993309133858</v>
      </c>
      <c r="G230" s="2" t="n">
        <v>22.5503061312336</v>
      </c>
      <c r="H230" s="2" t="n">
        <v>24.0393731702287</v>
      </c>
      <c r="I230" s="2" t="n">
        <v>151.258234954256</v>
      </c>
      <c r="J230" s="2" t="n">
        <v>21.7947961747282</v>
      </c>
      <c r="K230" s="2" t="n">
        <v>153.502811949756</v>
      </c>
      <c r="L230" s="2" t="n">
        <v>68.8666828687664</v>
      </c>
      <c r="M230" s="2" t="n">
        <v>106.430925255718</v>
      </c>
      <c r="N230" s="2" t="n">
        <v>147.378915116985</v>
      </c>
      <c r="O230" s="2" t="n">
        <v>27.9186930074991</v>
      </c>
      <c r="P230" s="2" t="n">
        <v>173.419277089614</v>
      </c>
      <c r="Q230" s="2" t="n">
        <v>1.87833103487064</v>
      </c>
      <c r="R230" s="2" t="n">
        <v>122.06929463967</v>
      </c>
      <c r="S230" s="2" t="n">
        <v>50.3667001308586</v>
      </c>
      <c r="T230" s="2" t="s">
        <v>1</v>
      </c>
      <c r="U230" s="2" t="s">
        <v>1</v>
      </c>
      <c r="V230" s="2" t="n">
        <v>90.1063684548182</v>
      </c>
      <c r="W230" s="2" t="n">
        <v>85.1912396696663</v>
      </c>
      <c r="X230" s="2" t="n">
        <v>2.66823613573303</v>
      </c>
      <c r="Y230" s="2" t="n">
        <v>45.2400257086614</v>
      </c>
      <c r="Z230" s="2" t="n">
        <v>59.9026381541058</v>
      </c>
      <c r="AA230" s="2" t="n">
        <v>67.4867081259842</v>
      </c>
      <c r="AB230" s="1" t="n">
        <v>84.1780800727409</v>
      </c>
      <c r="AC230" s="1" t="n">
        <v>48.6341583400825</v>
      </c>
      <c r="AD230" s="1" t="n">
        <v>42.4853697116611</v>
      </c>
      <c r="AE230" s="1" t="n">
        <v>153.572420730784</v>
      </c>
      <c r="AF230" s="1" t="n">
        <v>21.7251873937008</v>
      </c>
      <c r="AG230" s="1" t="n">
        <v>53.2406522069741</v>
      </c>
      <c r="AH230" s="1" t="n">
        <v>38.1971196385452</v>
      </c>
      <c r="AI230" s="1" t="n">
        <v>31.4786399141357</v>
      </c>
      <c r="AJ230" s="1" t="n">
        <v>29.657155511811</v>
      </c>
      <c r="AK230" s="1" t="n">
        <v>22.7240408530184</v>
      </c>
      <c r="AL230" s="1" t="n">
        <v>27.9062091859768</v>
      </c>
      <c r="AM230" s="1" t="n">
        <v>17.1949491777278</v>
      </c>
      <c r="AN230" s="1" t="n">
        <v>20.8734455613048</v>
      </c>
      <c r="AO230" s="1" t="n">
        <v>15.7536930382452</v>
      </c>
      <c r="AP230" s="1" t="n">
        <v>8.26708301049869</v>
      </c>
      <c r="AQ230" s="1" t="n">
        <v>85.3022281507311</v>
      </c>
      <c r="AR230" s="1" t="n">
        <v>59.9381347345332</v>
      </c>
      <c r="AS230" s="1" t="n">
        <v>18.1329017964005</v>
      </c>
      <c r="AT230" s="1" t="n">
        <v>13.0542631777278</v>
      </c>
      <c r="AU230" s="1" t="n">
        <v>14.8906262005999</v>
      </c>
      <c r="AV230" s="1" t="n">
        <v>69.2816822152231</v>
      </c>
      <c r="AW230" s="1" t="n">
        <v>12.6284869058868</v>
      </c>
      <c r="AX230" s="1" t="n">
        <v>0.595273432695913</v>
      </c>
      <c r="AY230" s="1" t="n">
        <v>149.088147354706</v>
      </c>
      <c r="AZ230" s="1" t="n">
        <v>10.878543744282</v>
      </c>
      <c r="BA230" s="1" t="n">
        <v>2.10715668691414</v>
      </c>
      <c r="BB230" s="1" t="s">
        <v>1</v>
      </c>
      <c r="BC230" s="1" t="n">
        <v>175.297608124484</v>
      </c>
      <c r="BD230" s="1" t="n">
        <v>110.473305778028</v>
      </c>
      <c r="BG230" s="1" t="n">
        <v>162.001557964379</v>
      </c>
      <c r="BH230" s="1" t="n">
        <v>13.296050160105</v>
      </c>
      <c r="BI230" s="1" t="n">
        <v>173.925330243344</v>
      </c>
      <c r="BJ230" s="1" t="n">
        <v>1.37227788113986</v>
      </c>
      <c r="BK230" s="1" t="n">
        <v>171.692830791151</v>
      </c>
      <c r="BL230" s="1" t="n">
        <v>3.60477733333333</v>
      </c>
      <c r="BM230" s="1" t="n">
        <v>161.433770967754</v>
      </c>
      <c r="BN230" s="1" t="n">
        <v>13.8638371567304</v>
      </c>
      <c r="BO230" s="1" t="s">
        <v>1</v>
      </c>
      <c r="BP230" s="1" t="n">
        <v>119.934718130484</v>
      </c>
      <c r="BQ230" s="1" t="n">
        <v>175.297608124484</v>
      </c>
      <c r="BR230" s="1" t="n">
        <v>89.8472770543682</v>
      </c>
      <c r="BS230" s="1" t="n">
        <v>106.337999666667</v>
      </c>
      <c r="BT230" s="1" t="n">
        <v>28.3517249070116</v>
      </c>
      <c r="BU230" s="1" t="n">
        <v>175.297608124484</v>
      </c>
      <c r="BV230" s="1" t="n">
        <v>59.1568874488189</v>
      </c>
    </row>
    <row r="231" customFormat="false" ht="15.75" hidden="false" customHeight="false" outlineLevel="0" collapsed="false">
      <c r="A231" s="2" t="s">
        <v>109</v>
      </c>
      <c r="B231" s="2" t="s">
        <v>109</v>
      </c>
      <c r="C231" s="2" t="n">
        <v>48.2679849291339</v>
      </c>
      <c r="D231" s="2" t="n">
        <v>98.5583614761904</v>
      </c>
      <c r="E231" s="2" t="n">
        <v>49.3457150614923</v>
      </c>
      <c r="F231" s="2" t="n">
        <v>32.1103550517435</v>
      </c>
      <c r="G231" s="2" t="n">
        <v>41.4916534293213</v>
      </c>
      <c r="H231" s="2" t="n">
        <v>41.2462297292839</v>
      </c>
      <c r="I231" s="2" t="n">
        <v>228.527840218597</v>
      </c>
      <c r="J231" s="2" t="n">
        <v>43.1639255616798</v>
      </c>
      <c r="K231" s="2" t="n">
        <v>226.610144386201</v>
      </c>
      <c r="L231" s="2" t="n">
        <v>111.216874716535</v>
      </c>
      <c r="M231" s="2" t="n">
        <v>158.557195231346</v>
      </c>
      <c r="N231" s="2" t="n">
        <v>222.971203407949</v>
      </c>
      <c r="O231" s="2" t="n">
        <v>46.8028665399325</v>
      </c>
      <c r="P231" s="2" t="n">
        <v>267.664612776528</v>
      </c>
      <c r="Q231" s="2" t="n">
        <v>2.10945717135358</v>
      </c>
      <c r="R231" s="2" t="n">
        <v>207.862194752156</v>
      </c>
      <c r="S231" s="2" t="n">
        <v>59.0980219565055</v>
      </c>
      <c r="T231" s="2" t="s">
        <v>1</v>
      </c>
      <c r="U231" s="2" t="s">
        <v>1</v>
      </c>
      <c r="V231" s="2" t="n">
        <v>195.608152580427</v>
      </c>
      <c r="W231" s="2" t="n">
        <v>74.165917367454</v>
      </c>
      <c r="X231" s="2" t="n">
        <v>4.7786239216348</v>
      </c>
      <c r="Y231" s="2" t="n">
        <v>75.1181899741283</v>
      </c>
      <c r="Z231" s="2" t="n">
        <v>98.724001632171</v>
      </c>
      <c r="AA231" s="2" t="n">
        <v>91.1532544199475</v>
      </c>
      <c r="AB231" s="1" t="n">
        <v>118.663964954256</v>
      </c>
      <c r="AC231" s="1" t="n">
        <v>71.4945985298088</v>
      </c>
      <c r="AD231" s="1" t="n">
        <v>79.4304526726659</v>
      </c>
      <c r="AE231" s="1" t="n">
        <v>221.498866985001</v>
      </c>
      <c r="AF231" s="1" t="n">
        <v>48.2752029628796</v>
      </c>
      <c r="AG231" s="1" t="n">
        <v>64.4650462178478</v>
      </c>
      <c r="AH231" s="1" t="n">
        <v>62.1433752928384</v>
      </c>
      <c r="AI231" s="1" t="n">
        <v>53.0935755358081</v>
      </c>
      <c r="AJ231" s="1" t="n">
        <v>45.6351873340833</v>
      </c>
      <c r="AK231" s="1" t="n">
        <v>44.4368855673041</v>
      </c>
      <c r="AL231" s="1" t="n">
        <v>61.0275816404199</v>
      </c>
      <c r="AM231" s="1" t="n">
        <v>26.4360611252344</v>
      </c>
      <c r="AN231" s="1" t="n">
        <v>14.5089271578553</v>
      </c>
      <c r="AO231" s="1" t="n">
        <v>16.4211553824522</v>
      </c>
      <c r="AP231" s="1" t="n">
        <v>11.4749238893888</v>
      </c>
      <c r="AQ231" s="1" t="n">
        <v>139.905420752531</v>
      </c>
      <c r="AR231" s="1" t="n">
        <v>123.200797936258</v>
      </c>
      <c r="AS231" s="1" t="n">
        <v>15.686358359955</v>
      </c>
      <c r="AT231" s="1" t="n">
        <v>17.1080287236596</v>
      </c>
      <c r="AU231" s="1" t="n">
        <v>15.271280527934</v>
      </c>
      <c r="AV231" s="1" t="n">
        <v>98.507604400075</v>
      </c>
      <c r="AW231" s="1" t="n">
        <v>19.3101259021372</v>
      </c>
      <c r="AX231" s="1" t="n">
        <v>4.98920135020622</v>
      </c>
      <c r="AY231" s="1" t="n">
        <v>222.052622873265</v>
      </c>
      <c r="AZ231" s="1" t="n">
        <v>20.853083503937</v>
      </c>
      <c r="BA231" s="1" t="n">
        <v>2.56903631833521</v>
      </c>
      <c r="BB231" s="1" t="s">
        <v>1</v>
      </c>
      <c r="BC231" s="1" t="n">
        <v>269.774069947882</v>
      </c>
      <c r="BD231" s="1" t="n">
        <v>174.822757269591</v>
      </c>
      <c r="BG231" s="1" t="n">
        <v>239.312954483314</v>
      </c>
      <c r="BH231" s="1" t="n">
        <v>30.4611154645669</v>
      </c>
      <c r="BI231" s="1" t="n">
        <v>269.194798336708</v>
      </c>
      <c r="BJ231" s="1" t="n">
        <v>0.579271611173603</v>
      </c>
      <c r="BK231" s="1" t="n">
        <v>262.194222367454</v>
      </c>
      <c r="BL231" s="1" t="n">
        <v>7.57984758042745</v>
      </c>
      <c r="BM231" s="1" t="n">
        <v>244.108033991751</v>
      </c>
      <c r="BN231" s="1" t="n">
        <v>25.6660359561305</v>
      </c>
      <c r="BO231" s="1" t="s">
        <v>1</v>
      </c>
      <c r="BP231" s="1" t="n">
        <v>171.483342267341</v>
      </c>
      <c r="BQ231" s="1" t="n">
        <v>269.774069947882</v>
      </c>
      <c r="BR231" s="1" t="n">
        <v>115.781108394076</v>
      </c>
      <c r="BS231" s="1" t="n">
        <v>139.433368336708</v>
      </c>
      <c r="BT231" s="1" t="n">
        <v>47.9169447221597</v>
      </c>
      <c r="BU231" s="1" t="n">
        <v>59.1568874488189</v>
      </c>
      <c r="BV231" s="1" t="n">
        <v>269.774069947882</v>
      </c>
    </row>
    <row r="232" customFormat="false" ht="15.75" hidden="false" customHeight="false" outlineLevel="0" collapsed="false">
      <c r="A232" s="2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" t="s">
        <v>377</v>
      </c>
    </row>
    <row r="2" customFormat="false" ht="15.75" hidden="false" customHeight="false" outlineLevel="0" collapsed="false">
      <c r="A2" s="1" t="s">
        <v>1</v>
      </c>
      <c r="B2" s="2" t="s">
        <v>1</v>
      </c>
      <c r="C2" s="2" t="s">
        <v>362</v>
      </c>
    </row>
    <row r="3" customFormat="false" ht="15.75" hidden="false" customHeight="false" outlineLevel="0" collapsed="false">
      <c r="C3" s="2" t="s">
        <v>66</v>
      </c>
    </row>
    <row r="4" customFormat="false" ht="15.75" hidden="false" customHeight="false" outlineLevel="0" collapsed="false">
      <c r="C4" s="2" t="s">
        <v>217</v>
      </c>
    </row>
    <row r="5" customFormat="false" ht="15.75" hidden="false" customHeight="false" outlineLevel="0" collapsed="false">
      <c r="A5" s="1" t="s">
        <v>378</v>
      </c>
      <c r="B5" s="2" t="n">
        <v>5</v>
      </c>
      <c r="C5" s="2" t="n">
        <v>72.4976099860452</v>
      </c>
    </row>
    <row r="6" customFormat="false" ht="15.75" hidden="false" customHeight="false" outlineLevel="0" collapsed="false">
      <c r="B6" s="2" t="n">
        <v>6</v>
      </c>
      <c r="C6" s="2" t="n">
        <v>84.1781186223933</v>
      </c>
    </row>
    <row r="7" customFormat="false" ht="15.75" hidden="false" customHeight="false" outlineLevel="0" collapsed="false">
      <c r="B7" s="2" t="n">
        <v>7</v>
      </c>
      <c r="C7" s="2" t="n">
        <v>88.886874245192</v>
      </c>
    </row>
    <row r="8" customFormat="false" ht="15.75" hidden="false" customHeight="false" outlineLevel="0" collapsed="false">
      <c r="B8" s="2" t="n">
        <v>8</v>
      </c>
      <c r="C8" s="2" t="n">
        <v>90.8394253839498</v>
      </c>
    </row>
    <row r="10" customFormat="false" ht="15.75" hidden="false" customHeight="false" outlineLevel="0" collapsed="false">
      <c r="A10" s="1" t="s">
        <v>379</v>
      </c>
      <c r="B10" s="2" t="s">
        <v>44</v>
      </c>
      <c r="C10" s="2" t="n">
        <v>87.8114986554743</v>
      </c>
    </row>
    <row r="11" customFormat="false" ht="15.75" hidden="false" customHeight="false" outlineLevel="0" collapsed="false">
      <c r="B11" s="2" t="s">
        <v>45</v>
      </c>
      <c r="C11" s="2" t="n">
        <v>83.5841912972322</v>
      </c>
    </row>
    <row r="12" customFormat="false" ht="15.75" hidden="false" customHeight="false" outlineLevel="0" collapsed="false">
      <c r="A12" s="1" t="s">
        <v>11</v>
      </c>
      <c r="B12" s="2" t="s">
        <v>77</v>
      </c>
      <c r="C12" s="2" t="n">
        <v>95.5434687317312</v>
      </c>
    </row>
    <row r="13" customFormat="false" ht="15.75" hidden="false" customHeight="false" outlineLevel="0" collapsed="false">
      <c r="B13" s="2" t="s">
        <v>38</v>
      </c>
      <c r="C13" s="2" t="n">
        <v>90.9915871443952</v>
      </c>
    </row>
    <row r="14" customFormat="false" ht="15.75" hidden="false" customHeight="false" outlineLevel="0" collapsed="false">
      <c r="B14" s="2" t="s">
        <v>39</v>
      </c>
      <c r="C14" s="2" t="n">
        <v>85.9445805178372</v>
      </c>
    </row>
    <row r="15" customFormat="false" ht="15.75" hidden="false" customHeight="false" outlineLevel="0" collapsed="false">
      <c r="B15" s="2" t="s">
        <v>78</v>
      </c>
      <c r="C15" s="2" t="n">
        <v>82.2584690756937</v>
      </c>
    </row>
    <row r="16" customFormat="false" ht="15.75" hidden="false" customHeight="false" outlineLevel="0" collapsed="false">
      <c r="A16" s="1" t="s">
        <v>79</v>
      </c>
      <c r="B16" s="2" t="s">
        <v>41</v>
      </c>
      <c r="C16" s="2" t="n">
        <v>80.831929331862</v>
      </c>
    </row>
    <row r="17" customFormat="false" ht="15.75" hidden="false" customHeight="false" outlineLevel="0" collapsed="false">
      <c r="B17" s="2" t="s">
        <v>42</v>
      </c>
      <c r="C17" s="2" t="n">
        <v>87.1492824361926</v>
      </c>
    </row>
    <row r="18" customFormat="false" ht="15.75" hidden="false" customHeight="false" outlineLevel="0" collapsed="false">
      <c r="B18" s="2" t="s">
        <v>80</v>
      </c>
      <c r="C18" s="2" t="n">
        <v>93.4707285896589</v>
      </c>
    </row>
    <row r="19" customFormat="false" ht="15.75" hidden="false" customHeight="false" outlineLevel="0" collapsed="false">
      <c r="A19" s="1" t="s">
        <v>81</v>
      </c>
      <c r="B19" s="2" t="s">
        <v>44</v>
      </c>
      <c r="C19" s="2" t="n">
        <v>85.1882854620826</v>
      </c>
    </row>
    <row r="20" customFormat="false" ht="15.75" hidden="false" customHeight="false" outlineLevel="0" collapsed="false">
      <c r="B20" s="2" t="s">
        <v>45</v>
      </c>
      <c r="C20" s="2" t="n">
        <v>87.8564963437439</v>
      </c>
    </row>
    <row r="21" customFormat="false" ht="15.75" hidden="false" customHeight="false" outlineLevel="0" collapsed="false">
      <c r="A21" s="1" t="s">
        <v>82</v>
      </c>
      <c r="B21" s="2" t="s">
        <v>46</v>
      </c>
      <c r="C21" s="2" t="n">
        <v>79.5670557622038</v>
      </c>
    </row>
    <row r="22" customFormat="false" ht="15.75" hidden="false" customHeight="false" outlineLevel="0" collapsed="false">
      <c r="B22" s="2" t="s">
        <v>47</v>
      </c>
      <c r="C22" s="2" t="n">
        <v>81.4747507011119</v>
      </c>
    </row>
    <row r="23" customFormat="false" ht="15.75" hidden="false" customHeight="false" outlineLevel="0" collapsed="false">
      <c r="B23" s="2" t="s">
        <v>83</v>
      </c>
      <c r="C23" s="2" t="n">
        <v>86.059497906785</v>
      </c>
    </row>
    <row r="24" customFormat="false" ht="15.75" hidden="false" customHeight="false" outlineLevel="0" collapsed="false">
      <c r="B24" s="2" t="s">
        <v>49</v>
      </c>
      <c r="C24" s="2" t="n">
        <v>88.4434413913687</v>
      </c>
    </row>
    <row r="25" customFormat="false" ht="15.75" hidden="false" customHeight="false" outlineLevel="0" collapsed="false">
      <c r="B25" s="2" t="s">
        <v>50</v>
      </c>
      <c r="C25" s="2" t="n">
        <v>97.0745405487606</v>
      </c>
    </row>
    <row r="26" customFormat="false" ht="15.75" hidden="false" customHeight="false" outlineLevel="0" collapsed="false">
      <c r="A26" s="1" t="s">
        <v>17</v>
      </c>
      <c r="B26" s="2" t="s">
        <v>60</v>
      </c>
      <c r="C26" s="2" t="n">
        <v>89.1945599538585</v>
      </c>
    </row>
    <row r="27" customFormat="false" ht="15.75" hidden="false" customHeight="false" outlineLevel="0" collapsed="false">
      <c r="B27" s="2" t="s">
        <v>61</v>
      </c>
      <c r="C27" s="2" t="n">
        <v>95.0972812388252</v>
      </c>
    </row>
    <row r="28" customFormat="false" ht="15.75" hidden="false" customHeight="false" outlineLevel="0" collapsed="false">
      <c r="B28" s="2" t="s">
        <v>62</v>
      </c>
      <c r="C28" s="2" t="n">
        <v>86.7845106817431</v>
      </c>
    </row>
    <row r="29" customFormat="false" ht="15.75" hidden="false" customHeight="false" outlineLevel="0" collapsed="false">
      <c r="B29" s="2" t="s">
        <v>63</v>
      </c>
      <c r="C29" s="2" t="n">
        <v>57.4707231096477</v>
      </c>
    </row>
    <row r="30" customFormat="false" ht="15.75" hidden="false" customHeight="false" outlineLevel="0" collapsed="false">
      <c r="B30" s="2" t="s">
        <v>64</v>
      </c>
      <c r="C30" s="2" t="n">
        <v>90.680187659247</v>
      </c>
    </row>
    <row r="31" customFormat="false" ht="15.75" hidden="false" customHeight="false" outlineLevel="0" collapsed="false">
      <c r="A31" s="1" t="s">
        <v>15</v>
      </c>
      <c r="B31" s="2" t="s">
        <v>51</v>
      </c>
      <c r="C31" s="2" t="n">
        <v>91.616866047054</v>
      </c>
    </row>
    <row r="32" customFormat="false" ht="15.75" hidden="false" customHeight="false" outlineLevel="0" collapsed="false">
      <c r="B32" s="2" t="s">
        <v>52</v>
      </c>
      <c r="C32" s="2" t="n">
        <v>96.6944623021761</v>
      </c>
    </row>
    <row r="33" customFormat="false" ht="15.75" hidden="false" customHeight="false" outlineLevel="0" collapsed="false">
      <c r="B33" s="2" t="s">
        <v>53</v>
      </c>
      <c r="C33" s="2" t="n">
        <v>92.1461364904398</v>
      </c>
    </row>
    <row r="34" customFormat="false" ht="15.75" hidden="false" customHeight="false" outlineLevel="0" collapsed="false">
      <c r="B34" s="2" t="s">
        <v>54</v>
      </c>
      <c r="C34" s="2" t="n">
        <v>82.2823200710578</v>
      </c>
    </row>
    <row r="35" customFormat="false" ht="15.75" hidden="false" customHeight="false" outlineLevel="0" collapsed="false">
      <c r="B35" s="2" t="s">
        <v>55</v>
      </c>
      <c r="C35" s="2" t="n">
        <v>82.0066087927019</v>
      </c>
    </row>
    <row r="36" customFormat="false" ht="15.75" hidden="false" customHeight="false" outlineLevel="0" collapsed="false">
      <c r="B36" s="2" t="s">
        <v>56</v>
      </c>
      <c r="C36" s="2" t="n">
        <v>81.8896809147243</v>
      </c>
    </row>
    <row r="37" customFormat="false" ht="15.75" hidden="false" customHeight="false" outlineLevel="0" collapsed="false">
      <c r="A37" s="1" t="s">
        <v>16</v>
      </c>
      <c r="B37" s="2" t="s">
        <v>57</v>
      </c>
      <c r="C37" s="2" t="n">
        <v>93.202055738823</v>
      </c>
    </row>
    <row r="38" customFormat="false" ht="15.75" hidden="false" customHeight="false" outlineLevel="0" collapsed="false">
      <c r="B38" s="2" t="s">
        <v>58</v>
      </c>
      <c r="C38" s="2" t="n">
        <v>69.927031681809</v>
      </c>
    </row>
    <row r="39" customFormat="false" ht="15.75" hidden="false" customHeight="false" outlineLevel="0" collapsed="false">
      <c r="B39" s="2" t="s">
        <v>59</v>
      </c>
      <c r="C39" s="2" t="n">
        <v>72.2206323667645</v>
      </c>
    </row>
    <row r="40" customFormat="false" ht="15.75" hidden="false" customHeight="false" outlineLevel="0" collapsed="false">
      <c r="B40" s="2" t="s">
        <v>54</v>
      </c>
      <c r="C40" s="2" t="n">
        <v>82.4106885627503</v>
      </c>
    </row>
    <row r="41" customFormat="false" ht="15.75" hidden="false" customHeight="false" outlineLevel="0" collapsed="false">
      <c r="B41" s="2" t="s">
        <v>56</v>
      </c>
      <c r="C41" s="2" t="n">
        <v>86.7924799390782</v>
      </c>
    </row>
    <row r="42" customFormat="false" ht="15.75" hidden="false" customHeight="false" outlineLevel="0" collapsed="false">
      <c r="A42" s="1" t="s">
        <v>84</v>
      </c>
      <c r="B42" s="2" t="s">
        <v>65</v>
      </c>
      <c r="C42" s="2" t="n">
        <v>92.1813612455152</v>
      </c>
    </row>
    <row r="43" customFormat="false" ht="15.75" hidden="false" customHeight="false" outlineLevel="0" collapsed="false">
      <c r="B43" s="2" t="s">
        <v>66</v>
      </c>
      <c r="C43" s="2" t="n">
        <v>85.7040669080575</v>
      </c>
    </row>
    <row r="44" customFormat="false" ht="15.75" hidden="false" customHeight="false" outlineLevel="0" collapsed="false">
      <c r="A44" s="1" t="s">
        <v>19</v>
      </c>
      <c r="B44" s="2" t="s">
        <v>65</v>
      </c>
      <c r="C44" s="2" t="n">
        <v>85.7837111048826</v>
      </c>
    </row>
    <row r="45" customFormat="false" ht="15.75" hidden="false" customHeight="false" outlineLevel="0" collapsed="false">
      <c r="A45" s="1" t="s">
        <v>85</v>
      </c>
      <c r="B45" s="2" t="s">
        <v>67</v>
      </c>
      <c r="C45" s="2" t="n">
        <v>85.7837111048826</v>
      </c>
    </row>
    <row r="46" customFormat="false" ht="15.75" hidden="false" customHeight="false" outlineLevel="0" collapsed="false">
      <c r="A46" s="1" t="s">
        <v>86</v>
      </c>
      <c r="B46" s="2" t="s">
        <v>67</v>
      </c>
      <c r="C46" s="2" t="n">
        <v>85.7837111048826</v>
      </c>
    </row>
    <row r="47" customFormat="false" ht="15.75" hidden="false" customHeight="false" outlineLevel="0" collapsed="false">
      <c r="A47" s="1" t="s">
        <v>22</v>
      </c>
      <c r="B47" s="2" t="s">
        <v>65</v>
      </c>
      <c r="C47" s="2" t="n">
        <v>85.536731131336</v>
      </c>
    </row>
    <row r="48" customFormat="false" ht="15.75" hidden="false" customHeight="false" outlineLevel="0" collapsed="false">
      <c r="B48" s="2" t="s">
        <v>66</v>
      </c>
      <c r="C48" s="2" t="n">
        <v>87.1972520747301</v>
      </c>
    </row>
    <row r="49" customFormat="false" ht="15.75" hidden="false" customHeight="false" outlineLevel="0" collapsed="false">
      <c r="A49" s="1" t="s">
        <v>334</v>
      </c>
      <c r="B49" s="2" t="s">
        <v>65</v>
      </c>
      <c r="C49" s="2" t="n">
        <v>85.85442128667</v>
      </c>
    </row>
    <row r="50" customFormat="false" ht="15.75" hidden="false" customHeight="false" outlineLevel="0" collapsed="false">
      <c r="B50" s="2" t="s">
        <v>66</v>
      </c>
      <c r="C50" s="2" t="n">
        <v>82.9024642128487</v>
      </c>
    </row>
    <row r="51" customFormat="false" ht="15.75" hidden="false" customHeight="false" outlineLevel="0" collapsed="false">
      <c r="A51" s="1" t="s">
        <v>24</v>
      </c>
      <c r="B51" s="2" t="s">
        <v>65</v>
      </c>
      <c r="C51" s="2" t="n">
        <v>86.0063330034955</v>
      </c>
    </row>
    <row r="52" customFormat="false" ht="15.75" hidden="false" customHeight="false" outlineLevel="0" collapsed="false">
      <c r="B52" s="2" t="s">
        <v>66</v>
      </c>
      <c r="C52" s="2" t="n">
        <v>80.3406364092237</v>
      </c>
    </row>
    <row r="53" customFormat="false" ht="15.75" hidden="false" customHeight="false" outlineLevel="0" collapsed="false">
      <c r="A53" s="1" t="s">
        <v>25</v>
      </c>
      <c r="B53" s="2" t="s">
        <v>65</v>
      </c>
      <c r="C53" s="2" t="n">
        <v>85.3964118594546</v>
      </c>
    </row>
    <row r="54" customFormat="false" ht="15.75" hidden="false" customHeight="false" outlineLevel="0" collapsed="false">
      <c r="B54" s="2" t="s">
        <v>66</v>
      </c>
      <c r="C54" s="2" t="n">
        <v>88.9420635034126</v>
      </c>
    </row>
    <row r="55" customFormat="false" ht="15.75" hidden="false" customHeight="false" outlineLevel="0" collapsed="false">
      <c r="A55" s="1" t="s">
        <v>2</v>
      </c>
      <c r="B55" s="2" t="s">
        <v>28</v>
      </c>
      <c r="C55" s="2" t="n">
        <v>87.0511364705189</v>
      </c>
    </row>
    <row r="56" customFormat="false" ht="15.75" hidden="false" customHeight="false" outlineLevel="0" collapsed="false">
      <c r="B56" s="2" t="s">
        <v>29</v>
      </c>
      <c r="C56" s="2" t="n">
        <v>79.3548815570445</v>
      </c>
    </row>
    <row r="57" customFormat="false" ht="15.75" hidden="false" customHeight="false" outlineLevel="0" collapsed="false">
      <c r="B57" s="2" t="s">
        <v>30</v>
      </c>
      <c r="C57" s="2" t="n">
        <v>91.1909229285587</v>
      </c>
    </row>
    <row r="58" customFormat="false" ht="15.75" hidden="false" customHeight="false" outlineLevel="0" collapsed="false">
      <c r="B58" s="2" t="s">
        <v>31</v>
      </c>
      <c r="C58" s="2" t="n">
        <v>92.8400860148063</v>
      </c>
    </row>
    <row r="59" customFormat="false" ht="15.75" hidden="false" customHeight="false" outlineLevel="0" collapsed="false">
      <c r="B59" s="2" t="s">
        <v>32</v>
      </c>
      <c r="C59" s="2" t="n">
        <v>84.6303846207607</v>
      </c>
    </row>
    <row r="60" customFormat="false" ht="15.75" hidden="false" customHeight="false" outlineLevel="0" collapsed="false">
      <c r="A60" s="1" t="s">
        <v>70</v>
      </c>
      <c r="B60" s="2" t="s">
        <v>33</v>
      </c>
      <c r="C60" s="2" t="n">
        <v>91.5623556658263</v>
      </c>
    </row>
    <row r="61" customFormat="false" ht="15.75" hidden="false" customHeight="false" outlineLevel="0" collapsed="false">
      <c r="B61" s="2" t="s">
        <v>34</v>
      </c>
      <c r="C61" s="2" t="n">
        <v>84.9209501082711</v>
      </c>
    </row>
    <row r="62" customFormat="false" ht="15.75" hidden="false" customHeight="false" outlineLevel="0" collapsed="false">
      <c r="A62" s="1" t="s">
        <v>167</v>
      </c>
      <c r="C62" s="2" t="n">
        <v>85.7837111048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9.71"/>
    <col collapsed="false" customWidth="true" hidden="false" outlineLevel="0" max="2" min="2" style="71" width="25.41"/>
    <col collapsed="false" customWidth="true" hidden="false" outlineLevel="0" max="3" min="3" style="71" width="21.56"/>
    <col collapsed="false" customWidth="true" hidden="false" outlineLevel="0" max="4" min="4" style="71" width="41.42"/>
    <col collapsed="false" customWidth="true" hidden="false" outlineLevel="0" max="5" min="5" style="71" width="43.99"/>
    <col collapsed="false" customWidth="true" hidden="false" outlineLevel="0" max="6" min="6" style="71" width="43.14"/>
    <col collapsed="false" customWidth="false" hidden="false" outlineLevel="0" max="257" min="7" style="71" width="9.14"/>
  </cols>
  <sheetData>
    <row r="1" customFormat="false" ht="15" hidden="false" customHeight="false" outlineLevel="0" collapsed="false">
      <c r="A1" s="71" t="s">
        <v>380</v>
      </c>
    </row>
    <row r="2" customFormat="false" ht="15" hidden="false" customHeight="false" outlineLevel="0" collapsed="false">
      <c r="A2" s="71" t="s">
        <v>1</v>
      </c>
      <c r="B2" s="71" t="s">
        <v>1</v>
      </c>
      <c r="C2" s="71" t="s">
        <v>26</v>
      </c>
      <c r="D2" s="71" t="s">
        <v>381</v>
      </c>
      <c r="E2" s="71" t="s">
        <v>382</v>
      </c>
      <c r="F2" s="71" t="s">
        <v>383</v>
      </c>
    </row>
    <row r="4" customFormat="false" ht="15" hidden="false" customHeight="false" outlineLevel="0" collapsed="false">
      <c r="A4" s="71" t="s">
        <v>218</v>
      </c>
      <c r="B4" s="71" t="s">
        <v>314</v>
      </c>
      <c r="C4" s="71" t="s">
        <v>259</v>
      </c>
      <c r="D4" s="71" t="s">
        <v>259</v>
      </c>
      <c r="E4" s="71" t="s">
        <v>259</v>
      </c>
      <c r="F4" s="71" t="s">
        <v>259</v>
      </c>
    </row>
    <row r="5" customFormat="false" ht="15" hidden="false" customHeight="false" outlineLevel="0" collapsed="false">
      <c r="B5" s="71" t="s">
        <v>315</v>
      </c>
      <c r="C5" s="71" t="s">
        <v>259</v>
      </c>
      <c r="D5" s="71" t="s">
        <v>259</v>
      </c>
      <c r="E5" s="71" t="s">
        <v>259</v>
      </c>
      <c r="F5" s="71" t="s">
        <v>259</v>
      </c>
    </row>
    <row r="6" customFormat="false" ht="15" hidden="false" customHeight="false" outlineLevel="0" collapsed="false">
      <c r="B6" s="71" t="s">
        <v>316</v>
      </c>
      <c r="C6" s="71" t="s">
        <v>259</v>
      </c>
      <c r="D6" s="71" t="s">
        <v>259</v>
      </c>
      <c r="E6" s="71" t="s">
        <v>259</v>
      </c>
      <c r="F6" s="71" t="s">
        <v>259</v>
      </c>
    </row>
    <row r="7" customFormat="false" ht="15" hidden="false" customHeight="false" outlineLevel="0" collapsed="false">
      <c r="B7" s="71" t="s">
        <v>317</v>
      </c>
      <c r="C7" s="71" t="s">
        <v>259</v>
      </c>
      <c r="D7" s="71" t="s">
        <v>259</v>
      </c>
      <c r="E7" s="71" t="s">
        <v>259</v>
      </c>
      <c r="F7" s="71" t="s">
        <v>259</v>
      </c>
    </row>
    <row r="8" customFormat="false" ht="15" hidden="false" customHeight="false" outlineLevel="0" collapsed="false">
      <c r="B8" s="71" t="s">
        <v>318</v>
      </c>
      <c r="C8" s="71" t="s">
        <v>259</v>
      </c>
      <c r="D8" s="71" t="s">
        <v>259</v>
      </c>
      <c r="E8" s="71" t="s">
        <v>259</v>
      </c>
      <c r="F8" s="71" t="s">
        <v>259</v>
      </c>
    </row>
    <row r="9" customFormat="false" ht="15" hidden="false" customHeight="false" outlineLevel="0" collapsed="false">
      <c r="B9" s="71" t="s">
        <v>319</v>
      </c>
      <c r="C9" s="71" t="s">
        <v>259</v>
      </c>
      <c r="D9" s="71" t="s">
        <v>259</v>
      </c>
      <c r="E9" s="71" t="s">
        <v>259</v>
      </c>
      <c r="F9" s="71" t="s">
        <v>259</v>
      </c>
    </row>
    <row r="10" customFormat="false" ht="15" hidden="false" customHeight="false" outlineLevel="0" collapsed="false">
      <c r="B10" s="71" t="s">
        <v>320</v>
      </c>
      <c r="C10" s="71" t="s">
        <v>259</v>
      </c>
      <c r="D10" s="71" t="s">
        <v>259</v>
      </c>
      <c r="E10" s="71" t="s">
        <v>259</v>
      </c>
      <c r="F10" s="71" t="s">
        <v>259</v>
      </c>
    </row>
    <row r="11" customFormat="false" ht="15" hidden="false" customHeight="false" outlineLevel="0" collapsed="false">
      <c r="B11" s="71" t="s">
        <v>321</v>
      </c>
      <c r="C11" s="71" t="s">
        <v>259</v>
      </c>
      <c r="D11" s="71" t="s">
        <v>259</v>
      </c>
      <c r="E11" s="71" t="s">
        <v>259</v>
      </c>
      <c r="F11" s="71" t="s">
        <v>259</v>
      </c>
    </row>
    <row r="12" customFormat="false" ht="15" hidden="false" customHeight="false" outlineLevel="0" collapsed="false">
      <c r="B12" s="71" t="s">
        <v>322</v>
      </c>
      <c r="C12" s="71" t="s">
        <v>259</v>
      </c>
      <c r="D12" s="71" t="s">
        <v>259</v>
      </c>
      <c r="E12" s="71" t="s">
        <v>259</v>
      </c>
      <c r="F12" s="71" t="s">
        <v>259</v>
      </c>
    </row>
    <row r="13" customFormat="false" ht="15" hidden="false" customHeight="false" outlineLevel="0" collapsed="false">
      <c r="B13" s="71" t="s">
        <v>323</v>
      </c>
      <c r="C13" s="71" t="s">
        <v>259</v>
      </c>
      <c r="D13" s="71" t="s">
        <v>259</v>
      </c>
      <c r="E13" s="71" t="s">
        <v>259</v>
      </c>
      <c r="F13" s="71" t="s">
        <v>259</v>
      </c>
    </row>
    <row r="14" customFormat="false" ht="15" hidden="false" customHeight="false" outlineLevel="0" collapsed="false">
      <c r="B14" s="71" t="s">
        <v>324</v>
      </c>
      <c r="C14" s="71" t="s">
        <v>259</v>
      </c>
      <c r="D14" s="71" t="s">
        <v>259</v>
      </c>
      <c r="E14" s="71" t="s">
        <v>259</v>
      </c>
      <c r="F14" s="71" t="s">
        <v>259</v>
      </c>
    </row>
    <row r="15" customFormat="false" ht="15" hidden="false" customHeight="false" outlineLevel="0" collapsed="false">
      <c r="B15" s="71" t="s">
        <v>325</v>
      </c>
      <c r="C15" s="71" t="s">
        <v>259</v>
      </c>
      <c r="D15" s="71" t="s">
        <v>259</v>
      </c>
      <c r="E15" s="71" t="s">
        <v>259</v>
      </c>
      <c r="F15" s="71" t="s">
        <v>259</v>
      </c>
    </row>
    <row r="16" customFormat="false" ht="15" hidden="false" customHeight="false" outlineLevel="0" collapsed="false">
      <c r="A16" s="71" t="s">
        <v>11</v>
      </c>
      <c r="B16" s="71" t="s">
        <v>77</v>
      </c>
      <c r="C16" s="71" t="s">
        <v>259</v>
      </c>
      <c r="D16" s="71" t="s">
        <v>259</v>
      </c>
      <c r="E16" s="71" t="s">
        <v>259</v>
      </c>
      <c r="F16" s="71" t="s">
        <v>259</v>
      </c>
    </row>
    <row r="17" customFormat="false" ht="15" hidden="false" customHeight="false" outlineLevel="0" collapsed="false">
      <c r="B17" s="71" t="s">
        <v>38</v>
      </c>
      <c r="C17" s="71" t="s">
        <v>259</v>
      </c>
      <c r="D17" s="71" t="s">
        <v>259</v>
      </c>
      <c r="E17" s="71" t="s">
        <v>259</v>
      </c>
      <c r="F17" s="71" t="s">
        <v>259</v>
      </c>
    </row>
    <row r="18" customFormat="false" ht="15" hidden="false" customHeight="false" outlineLevel="0" collapsed="false">
      <c r="B18" s="71" t="s">
        <v>39</v>
      </c>
      <c r="C18" s="71" t="s">
        <v>259</v>
      </c>
      <c r="D18" s="71" t="s">
        <v>259</v>
      </c>
      <c r="E18" s="71" t="s">
        <v>259</v>
      </c>
      <c r="F18" s="71" t="s">
        <v>259</v>
      </c>
    </row>
    <row r="19" customFormat="false" ht="15" hidden="false" customHeight="false" outlineLevel="0" collapsed="false">
      <c r="B19" s="71" t="s">
        <v>78</v>
      </c>
      <c r="C19" s="71" t="s">
        <v>259</v>
      </c>
      <c r="D19" s="71" t="s">
        <v>259</v>
      </c>
      <c r="E19" s="71" t="s">
        <v>259</v>
      </c>
      <c r="F19" s="71" t="s">
        <v>259</v>
      </c>
    </row>
    <row r="20" customFormat="false" ht="15" hidden="false" customHeight="false" outlineLevel="0" collapsed="false">
      <c r="A20" s="71" t="s">
        <v>79</v>
      </c>
      <c r="B20" s="71" t="s">
        <v>41</v>
      </c>
      <c r="C20" s="71" t="s">
        <v>259</v>
      </c>
      <c r="D20" s="71" t="s">
        <v>259</v>
      </c>
      <c r="E20" s="71" t="s">
        <v>259</v>
      </c>
      <c r="F20" s="71" t="s">
        <v>259</v>
      </c>
    </row>
    <row r="21" customFormat="false" ht="15" hidden="false" customHeight="false" outlineLevel="0" collapsed="false">
      <c r="B21" s="71" t="s">
        <v>42</v>
      </c>
      <c r="C21" s="71" t="s">
        <v>259</v>
      </c>
      <c r="D21" s="71" t="s">
        <v>259</v>
      </c>
      <c r="E21" s="71" t="s">
        <v>259</v>
      </c>
      <c r="F21" s="71" t="s">
        <v>259</v>
      </c>
    </row>
    <row r="22" customFormat="false" ht="15" hidden="false" customHeight="false" outlineLevel="0" collapsed="false">
      <c r="B22" s="71" t="s">
        <v>80</v>
      </c>
      <c r="C22" s="71" t="s">
        <v>259</v>
      </c>
      <c r="D22" s="71" t="s">
        <v>259</v>
      </c>
      <c r="E22" s="71" t="s">
        <v>259</v>
      </c>
      <c r="F22" s="71" t="s">
        <v>259</v>
      </c>
    </row>
    <row r="23" customFormat="false" ht="15" hidden="false" customHeight="false" outlineLevel="0" collapsed="false">
      <c r="A23" s="71" t="s">
        <v>81</v>
      </c>
      <c r="B23" s="71" t="s">
        <v>44</v>
      </c>
      <c r="C23" s="71" t="s">
        <v>259</v>
      </c>
      <c r="D23" s="71" t="s">
        <v>259</v>
      </c>
      <c r="E23" s="71" t="s">
        <v>259</v>
      </c>
      <c r="F23" s="71" t="s">
        <v>259</v>
      </c>
    </row>
    <row r="24" customFormat="false" ht="15" hidden="false" customHeight="false" outlineLevel="0" collapsed="false">
      <c r="B24" s="71" t="s">
        <v>45</v>
      </c>
      <c r="C24" s="71" t="s">
        <v>259</v>
      </c>
      <c r="D24" s="71" t="s">
        <v>259</v>
      </c>
      <c r="E24" s="71" t="s">
        <v>259</v>
      </c>
      <c r="F24" s="71" t="s">
        <v>259</v>
      </c>
    </row>
    <row r="25" customFormat="false" ht="15" hidden="false" customHeight="false" outlineLevel="0" collapsed="false">
      <c r="A25" s="71" t="s">
        <v>82</v>
      </c>
      <c r="B25" s="71" t="s">
        <v>46</v>
      </c>
      <c r="C25" s="71" t="s">
        <v>259</v>
      </c>
      <c r="D25" s="71" t="s">
        <v>259</v>
      </c>
      <c r="E25" s="71" t="s">
        <v>259</v>
      </c>
      <c r="F25" s="71" t="s">
        <v>259</v>
      </c>
    </row>
    <row r="26" customFormat="false" ht="15" hidden="false" customHeight="false" outlineLevel="0" collapsed="false">
      <c r="B26" s="71" t="s">
        <v>47</v>
      </c>
      <c r="C26" s="71" t="s">
        <v>259</v>
      </c>
      <c r="D26" s="71" t="s">
        <v>259</v>
      </c>
      <c r="E26" s="71" t="s">
        <v>259</v>
      </c>
      <c r="F26" s="71" t="s">
        <v>259</v>
      </c>
    </row>
    <row r="27" customFormat="false" ht="15" hidden="false" customHeight="false" outlineLevel="0" collapsed="false">
      <c r="B27" s="71" t="s">
        <v>83</v>
      </c>
      <c r="C27" s="71" t="s">
        <v>259</v>
      </c>
      <c r="D27" s="71" t="s">
        <v>259</v>
      </c>
      <c r="E27" s="71" t="s">
        <v>259</v>
      </c>
      <c r="F27" s="71" t="s">
        <v>259</v>
      </c>
    </row>
    <row r="28" customFormat="false" ht="15" hidden="false" customHeight="false" outlineLevel="0" collapsed="false">
      <c r="B28" s="71" t="s">
        <v>49</v>
      </c>
      <c r="C28" s="71" t="s">
        <v>259</v>
      </c>
      <c r="D28" s="71" t="s">
        <v>259</v>
      </c>
      <c r="E28" s="71" t="s">
        <v>259</v>
      </c>
      <c r="F28" s="71" t="s">
        <v>259</v>
      </c>
    </row>
    <row r="29" customFormat="false" ht="15" hidden="false" customHeight="false" outlineLevel="0" collapsed="false">
      <c r="B29" s="71" t="s">
        <v>50</v>
      </c>
      <c r="C29" s="71" t="s">
        <v>259</v>
      </c>
      <c r="D29" s="71" t="s">
        <v>259</v>
      </c>
      <c r="E29" s="71" t="s">
        <v>259</v>
      </c>
      <c r="F29" s="71" t="s">
        <v>259</v>
      </c>
    </row>
    <row r="30" customFormat="false" ht="15" hidden="false" customHeight="false" outlineLevel="0" collapsed="false">
      <c r="A30" s="71" t="s">
        <v>17</v>
      </c>
      <c r="B30" s="71" t="s">
        <v>61</v>
      </c>
      <c r="C30" s="71" t="s">
        <v>259</v>
      </c>
      <c r="D30" s="71" t="s">
        <v>259</v>
      </c>
      <c r="E30" s="71" t="s">
        <v>259</v>
      </c>
      <c r="F30" s="71" t="s">
        <v>259</v>
      </c>
    </row>
    <row r="31" customFormat="false" ht="15" hidden="false" customHeight="false" outlineLevel="0" collapsed="false">
      <c r="B31" s="71" t="s">
        <v>63</v>
      </c>
      <c r="C31" s="71" t="s">
        <v>259</v>
      </c>
      <c r="D31" s="71" t="s">
        <v>259</v>
      </c>
      <c r="E31" s="71" t="s">
        <v>259</v>
      </c>
      <c r="F31" s="71" t="s">
        <v>259</v>
      </c>
    </row>
    <row r="32" customFormat="false" ht="15" hidden="false" customHeight="false" outlineLevel="0" collapsed="false">
      <c r="B32" s="71" t="s">
        <v>384</v>
      </c>
      <c r="C32" s="71" t="s">
        <v>259</v>
      </c>
      <c r="D32" s="71" t="s">
        <v>259</v>
      </c>
      <c r="E32" s="71" t="s">
        <v>259</v>
      </c>
      <c r="F32" s="71" t="s">
        <v>259</v>
      </c>
    </row>
    <row r="33" customFormat="false" ht="15" hidden="false" customHeight="false" outlineLevel="0" collapsed="false">
      <c r="A33" s="71" t="s">
        <v>15</v>
      </c>
      <c r="B33" s="71" t="s">
        <v>56</v>
      </c>
      <c r="C33" s="71" t="s">
        <v>259</v>
      </c>
      <c r="D33" s="71" t="s">
        <v>259</v>
      </c>
      <c r="E33" s="71" t="s">
        <v>259</v>
      </c>
      <c r="F33" s="71" t="s">
        <v>259</v>
      </c>
    </row>
    <row r="34" customFormat="false" ht="15" hidden="false" customHeight="false" outlineLevel="0" collapsed="false">
      <c r="B34" s="71" t="s">
        <v>385</v>
      </c>
      <c r="C34" s="71" t="s">
        <v>259</v>
      </c>
      <c r="D34" s="71" t="s">
        <v>259</v>
      </c>
      <c r="E34" s="71" t="s">
        <v>259</v>
      </c>
      <c r="F34" s="71" t="s">
        <v>259</v>
      </c>
    </row>
    <row r="35" customFormat="false" ht="15" hidden="false" customHeight="false" outlineLevel="0" collapsed="false">
      <c r="B35" s="71" t="s">
        <v>386</v>
      </c>
      <c r="C35" s="71" t="s">
        <v>259</v>
      </c>
      <c r="D35" s="71" t="s">
        <v>259</v>
      </c>
      <c r="E35" s="71" t="s">
        <v>259</v>
      </c>
      <c r="F35" s="71" t="s">
        <v>259</v>
      </c>
    </row>
    <row r="36" customFormat="false" ht="15" hidden="false" customHeight="false" outlineLevel="0" collapsed="false">
      <c r="B36" s="71" t="s">
        <v>387</v>
      </c>
      <c r="C36" s="71" t="s">
        <v>259</v>
      </c>
      <c r="D36" s="71" t="s">
        <v>259</v>
      </c>
      <c r="E36" s="71" t="s">
        <v>259</v>
      </c>
      <c r="F36" s="71" t="s">
        <v>259</v>
      </c>
    </row>
    <row r="37" customFormat="false" ht="15" hidden="false" customHeight="false" outlineLevel="0" collapsed="false">
      <c r="B37" s="71" t="s">
        <v>388</v>
      </c>
      <c r="C37" s="71" t="s">
        <v>259</v>
      </c>
      <c r="D37" s="71" t="s">
        <v>259</v>
      </c>
      <c r="E37" s="71" t="s">
        <v>259</v>
      </c>
      <c r="F37" s="71" t="s">
        <v>259</v>
      </c>
    </row>
    <row r="38" customFormat="false" ht="15" hidden="false" customHeight="false" outlineLevel="0" collapsed="false">
      <c r="B38" s="71" t="s">
        <v>389</v>
      </c>
      <c r="C38" s="71" t="s">
        <v>259</v>
      </c>
      <c r="D38" s="71" t="s">
        <v>259</v>
      </c>
      <c r="E38" s="71" t="s">
        <v>259</v>
      </c>
      <c r="F38" s="71" t="s">
        <v>259</v>
      </c>
    </row>
    <row r="39" customFormat="false" ht="15" hidden="false" customHeight="false" outlineLevel="0" collapsed="false">
      <c r="A39" s="71" t="s">
        <v>16</v>
      </c>
      <c r="B39" s="71" t="s">
        <v>390</v>
      </c>
      <c r="C39" s="71" t="s">
        <v>259</v>
      </c>
      <c r="D39" s="71" t="s">
        <v>259</v>
      </c>
      <c r="E39" s="71" t="s">
        <v>259</v>
      </c>
      <c r="F39" s="71" t="s">
        <v>259</v>
      </c>
    </row>
    <row r="40" customFormat="false" ht="15" hidden="false" customHeight="false" outlineLevel="0" collapsed="false">
      <c r="B40" s="71" t="s">
        <v>385</v>
      </c>
      <c r="C40" s="71" t="s">
        <v>259</v>
      </c>
      <c r="D40" s="71" t="s">
        <v>259</v>
      </c>
      <c r="E40" s="71" t="s">
        <v>259</v>
      </c>
      <c r="F40" s="71" t="s">
        <v>259</v>
      </c>
    </row>
    <row r="41" customFormat="false" ht="15" hidden="false" customHeight="false" outlineLevel="0" collapsed="false">
      <c r="B41" s="71" t="s">
        <v>391</v>
      </c>
      <c r="C41" s="71" t="s">
        <v>259</v>
      </c>
      <c r="D41" s="71" t="s">
        <v>259</v>
      </c>
      <c r="E41" s="71" t="s">
        <v>259</v>
      </c>
      <c r="F41" s="71" t="s">
        <v>259</v>
      </c>
    </row>
    <row r="42" customFormat="false" ht="15" hidden="false" customHeight="false" outlineLevel="0" collapsed="false">
      <c r="B42" s="71" t="s">
        <v>386</v>
      </c>
      <c r="C42" s="71" t="s">
        <v>259</v>
      </c>
      <c r="D42" s="71" t="s">
        <v>259</v>
      </c>
      <c r="E42" s="71" t="s">
        <v>259</v>
      </c>
      <c r="F42" s="71" t="s">
        <v>259</v>
      </c>
    </row>
    <row r="43" customFormat="false" ht="15" hidden="false" customHeight="false" outlineLevel="0" collapsed="false">
      <c r="B43" s="71" t="s">
        <v>387</v>
      </c>
      <c r="C43" s="71" t="s">
        <v>259</v>
      </c>
      <c r="D43" s="71" t="s">
        <v>259</v>
      </c>
      <c r="E43" s="71" t="s">
        <v>259</v>
      </c>
      <c r="F43" s="71" t="s">
        <v>259</v>
      </c>
    </row>
    <row r="44" customFormat="false" ht="15" hidden="false" customHeight="false" outlineLevel="0" collapsed="false">
      <c r="B44" s="71" t="s">
        <v>388</v>
      </c>
      <c r="C44" s="71" t="s">
        <v>259</v>
      </c>
      <c r="D44" s="71" t="s">
        <v>259</v>
      </c>
      <c r="E44" s="71" t="s">
        <v>259</v>
      </c>
      <c r="F44" s="71" t="s">
        <v>259</v>
      </c>
    </row>
    <row r="45" customFormat="false" ht="15" hidden="false" customHeight="false" outlineLevel="0" collapsed="false">
      <c r="B45" s="71" t="s">
        <v>389</v>
      </c>
      <c r="C45" s="71" t="s">
        <v>259</v>
      </c>
      <c r="D45" s="71" t="s">
        <v>259</v>
      </c>
      <c r="E45" s="71" t="s">
        <v>259</v>
      </c>
      <c r="F45" s="71" t="s">
        <v>259</v>
      </c>
    </row>
    <row r="46" customFormat="false" ht="15" hidden="false" customHeight="false" outlineLevel="0" collapsed="false">
      <c r="B46" s="71" t="s">
        <v>392</v>
      </c>
      <c r="C46" s="71" t="s">
        <v>259</v>
      </c>
      <c r="D46" s="71" t="s">
        <v>259</v>
      </c>
      <c r="E46" s="71" t="s">
        <v>259</v>
      </c>
      <c r="F46" s="71" t="s">
        <v>259</v>
      </c>
    </row>
    <row r="47" customFormat="false" ht="15" hidden="false" customHeight="false" outlineLevel="0" collapsed="false">
      <c r="B47" s="71" t="s">
        <v>56</v>
      </c>
      <c r="C47" s="71" t="s">
        <v>259</v>
      </c>
      <c r="D47" s="71" t="s">
        <v>259</v>
      </c>
      <c r="E47" s="71" t="s">
        <v>259</v>
      </c>
      <c r="F47" s="71" t="s">
        <v>259</v>
      </c>
    </row>
    <row r="48" customFormat="false" ht="15" hidden="false" customHeight="false" outlineLevel="0" collapsed="false">
      <c r="A48" s="71" t="s">
        <v>84</v>
      </c>
      <c r="B48" s="71" t="s">
        <v>65</v>
      </c>
      <c r="C48" s="71" t="s">
        <v>259</v>
      </c>
      <c r="D48" s="71" t="s">
        <v>259</v>
      </c>
      <c r="E48" s="71" t="s">
        <v>259</v>
      </c>
      <c r="F48" s="71" t="s">
        <v>259</v>
      </c>
    </row>
    <row r="49" customFormat="false" ht="15" hidden="false" customHeight="false" outlineLevel="0" collapsed="false">
      <c r="B49" s="71" t="s">
        <v>66</v>
      </c>
      <c r="C49" s="71" t="s">
        <v>259</v>
      </c>
      <c r="D49" s="71" t="s">
        <v>259</v>
      </c>
      <c r="E49" s="71" t="s">
        <v>259</v>
      </c>
      <c r="F49" s="71" t="s">
        <v>259</v>
      </c>
    </row>
    <row r="50" customFormat="false" ht="15" hidden="false" customHeight="false" outlineLevel="0" collapsed="false">
      <c r="A50" s="71" t="s">
        <v>19</v>
      </c>
      <c r="B50" s="71" t="s">
        <v>65</v>
      </c>
      <c r="C50" s="71" t="s">
        <v>259</v>
      </c>
      <c r="D50" s="71" t="s">
        <v>259</v>
      </c>
      <c r="E50" s="71" t="s">
        <v>259</v>
      </c>
      <c r="F50" s="71" t="s">
        <v>259</v>
      </c>
    </row>
    <row r="51" customFormat="false" ht="15" hidden="false" customHeight="false" outlineLevel="0" collapsed="false">
      <c r="B51" s="71" t="s">
        <v>66</v>
      </c>
      <c r="C51" s="71" t="s">
        <v>259</v>
      </c>
      <c r="D51" s="71" t="s">
        <v>259</v>
      </c>
      <c r="E51" s="71" t="s">
        <v>259</v>
      </c>
      <c r="F51" s="71" t="s">
        <v>259</v>
      </c>
    </row>
    <row r="52" customFormat="false" ht="15" hidden="false" customHeight="false" outlineLevel="0" collapsed="false">
      <c r="A52" s="71" t="s">
        <v>85</v>
      </c>
      <c r="B52" s="71" t="s">
        <v>65</v>
      </c>
      <c r="C52" s="71" t="s">
        <v>259</v>
      </c>
      <c r="D52" s="71" t="s">
        <v>259</v>
      </c>
      <c r="E52" s="71" t="s">
        <v>259</v>
      </c>
      <c r="F52" s="71" t="s">
        <v>259</v>
      </c>
    </row>
    <row r="53" customFormat="false" ht="15" hidden="false" customHeight="false" outlineLevel="0" collapsed="false">
      <c r="B53" s="71" t="s">
        <v>66</v>
      </c>
      <c r="C53" s="71" t="s">
        <v>259</v>
      </c>
      <c r="D53" s="71" t="s">
        <v>259</v>
      </c>
      <c r="E53" s="71" t="s">
        <v>259</v>
      </c>
      <c r="F53" s="71" t="s">
        <v>259</v>
      </c>
    </row>
    <row r="54" customFormat="false" ht="15" hidden="false" customHeight="false" outlineLevel="0" collapsed="false">
      <c r="A54" s="71" t="s">
        <v>86</v>
      </c>
      <c r="B54" s="71" t="s">
        <v>67</v>
      </c>
      <c r="C54" s="71" t="s">
        <v>259</v>
      </c>
      <c r="D54" s="71" t="s">
        <v>259</v>
      </c>
      <c r="E54" s="71" t="s">
        <v>259</v>
      </c>
      <c r="F54" s="71" t="s">
        <v>259</v>
      </c>
    </row>
    <row r="55" customFormat="false" ht="15" hidden="false" customHeight="false" outlineLevel="0" collapsed="false">
      <c r="A55" s="71" t="s">
        <v>22</v>
      </c>
      <c r="B55" s="71" t="s">
        <v>65</v>
      </c>
      <c r="C55" s="71" t="s">
        <v>259</v>
      </c>
      <c r="D55" s="71" t="s">
        <v>259</v>
      </c>
      <c r="E55" s="71" t="s">
        <v>259</v>
      </c>
      <c r="F55" s="71" t="s">
        <v>259</v>
      </c>
    </row>
    <row r="56" customFormat="false" ht="15" hidden="false" customHeight="false" outlineLevel="0" collapsed="false">
      <c r="B56" s="71" t="s">
        <v>66</v>
      </c>
      <c r="C56" s="71" t="s">
        <v>259</v>
      </c>
      <c r="D56" s="71" t="s">
        <v>259</v>
      </c>
      <c r="E56" s="71" t="s">
        <v>259</v>
      </c>
      <c r="F56" s="71" t="s">
        <v>259</v>
      </c>
    </row>
    <row r="57" customFormat="false" ht="15" hidden="false" customHeight="false" outlineLevel="0" collapsed="false">
      <c r="A57" s="71" t="s">
        <v>334</v>
      </c>
      <c r="B57" s="71" t="s">
        <v>65</v>
      </c>
      <c r="C57" s="71" t="s">
        <v>259</v>
      </c>
      <c r="D57" s="71" t="s">
        <v>259</v>
      </c>
      <c r="E57" s="71" t="s">
        <v>259</v>
      </c>
      <c r="F57" s="71" t="s">
        <v>259</v>
      </c>
    </row>
    <row r="58" customFormat="false" ht="15" hidden="false" customHeight="false" outlineLevel="0" collapsed="false">
      <c r="B58" s="71" t="s">
        <v>66</v>
      </c>
      <c r="C58" s="71" t="s">
        <v>259</v>
      </c>
      <c r="D58" s="71" t="s">
        <v>259</v>
      </c>
      <c r="E58" s="71" t="s">
        <v>259</v>
      </c>
      <c r="F58" s="71" t="s">
        <v>259</v>
      </c>
    </row>
    <row r="59" customFormat="false" ht="15" hidden="false" customHeight="false" outlineLevel="0" collapsed="false">
      <c r="A59" s="71" t="s">
        <v>24</v>
      </c>
      <c r="B59" s="71" t="s">
        <v>65</v>
      </c>
      <c r="C59" s="71" t="s">
        <v>259</v>
      </c>
      <c r="D59" s="71" t="s">
        <v>259</v>
      </c>
      <c r="E59" s="71" t="s">
        <v>259</v>
      </c>
      <c r="F59" s="71" t="s">
        <v>259</v>
      </c>
    </row>
    <row r="60" customFormat="false" ht="15" hidden="false" customHeight="false" outlineLevel="0" collapsed="false">
      <c r="B60" s="71" t="s">
        <v>66</v>
      </c>
      <c r="C60" s="71" t="s">
        <v>259</v>
      </c>
      <c r="D60" s="71" t="s">
        <v>259</v>
      </c>
      <c r="E60" s="71" t="s">
        <v>259</v>
      </c>
      <c r="F60" s="71" t="s">
        <v>259</v>
      </c>
    </row>
    <row r="61" customFormat="false" ht="15" hidden="false" customHeight="false" outlineLevel="0" collapsed="false">
      <c r="A61" s="71" t="s">
        <v>25</v>
      </c>
      <c r="B61" s="71" t="s">
        <v>65</v>
      </c>
      <c r="C61" s="71" t="s">
        <v>259</v>
      </c>
      <c r="D61" s="71" t="s">
        <v>259</v>
      </c>
      <c r="E61" s="71" t="s">
        <v>259</v>
      </c>
      <c r="F61" s="71" t="s">
        <v>259</v>
      </c>
    </row>
    <row r="62" customFormat="false" ht="15" hidden="false" customHeight="false" outlineLevel="0" collapsed="false">
      <c r="B62" s="71" t="s">
        <v>66</v>
      </c>
      <c r="C62" s="71" t="s">
        <v>259</v>
      </c>
      <c r="D62" s="71" t="s">
        <v>259</v>
      </c>
      <c r="E62" s="71" t="s">
        <v>259</v>
      </c>
      <c r="F62" s="71" t="s">
        <v>259</v>
      </c>
    </row>
    <row r="63" customFormat="false" ht="15" hidden="false" customHeight="false" outlineLevel="0" collapsed="false">
      <c r="A63" s="71" t="s">
        <v>2</v>
      </c>
      <c r="B63" s="71" t="s">
        <v>393</v>
      </c>
      <c r="C63" s="71" t="s">
        <v>259</v>
      </c>
      <c r="D63" s="71" t="s">
        <v>259</v>
      </c>
      <c r="E63" s="71" t="s">
        <v>259</v>
      </c>
      <c r="F63" s="71" t="s">
        <v>259</v>
      </c>
    </row>
    <row r="64" customFormat="false" ht="15" hidden="false" customHeight="false" outlineLevel="0" collapsed="false">
      <c r="B64" s="71" t="s">
        <v>394</v>
      </c>
      <c r="C64" s="71" t="s">
        <v>259</v>
      </c>
      <c r="D64" s="71" t="s">
        <v>259</v>
      </c>
      <c r="E64" s="71" t="s">
        <v>259</v>
      </c>
      <c r="F64" s="71" t="s">
        <v>259</v>
      </c>
    </row>
    <row r="65" customFormat="false" ht="15" hidden="false" customHeight="false" outlineLevel="0" collapsed="false">
      <c r="B65" s="71" t="s">
        <v>395</v>
      </c>
      <c r="C65" s="71" t="s">
        <v>259</v>
      </c>
      <c r="D65" s="71" t="s">
        <v>259</v>
      </c>
      <c r="E65" s="71" t="s">
        <v>259</v>
      </c>
      <c r="F65" s="71" t="s">
        <v>259</v>
      </c>
    </row>
    <row r="66" customFormat="false" ht="15" hidden="false" customHeight="false" outlineLevel="0" collapsed="false">
      <c r="B66" s="71" t="s">
        <v>396</v>
      </c>
      <c r="C66" s="71" t="s">
        <v>259</v>
      </c>
      <c r="D66" s="71" t="s">
        <v>259</v>
      </c>
      <c r="E66" s="71" t="s">
        <v>259</v>
      </c>
      <c r="F66" s="71" t="s">
        <v>259</v>
      </c>
    </row>
    <row r="67" customFormat="false" ht="15" hidden="false" customHeight="false" outlineLevel="0" collapsed="false">
      <c r="B67" s="71" t="s">
        <v>397</v>
      </c>
      <c r="C67" s="71" t="s">
        <v>259</v>
      </c>
      <c r="D67" s="71" t="s">
        <v>259</v>
      </c>
      <c r="E67" s="71" t="s">
        <v>259</v>
      </c>
      <c r="F67" s="71" t="s">
        <v>259</v>
      </c>
    </row>
    <row r="68" customFormat="false" ht="15" hidden="false" customHeight="false" outlineLevel="0" collapsed="false">
      <c r="B68" s="71" t="s">
        <v>398</v>
      </c>
      <c r="C68" s="71" t="s">
        <v>259</v>
      </c>
      <c r="D68" s="71" t="s">
        <v>259</v>
      </c>
      <c r="E68" s="71" t="s">
        <v>259</v>
      </c>
      <c r="F68" s="71" t="s">
        <v>259</v>
      </c>
    </row>
    <row r="69" customFormat="false" ht="15" hidden="false" customHeight="false" outlineLevel="0" collapsed="false">
      <c r="B69" s="71" t="s">
        <v>399</v>
      </c>
      <c r="C69" s="71" t="s">
        <v>259</v>
      </c>
      <c r="D69" s="71" t="s">
        <v>259</v>
      </c>
      <c r="E69" s="71" t="s">
        <v>259</v>
      </c>
      <c r="F69" s="71" t="s">
        <v>259</v>
      </c>
    </row>
    <row r="70" customFormat="false" ht="15" hidden="false" customHeight="false" outlineLevel="0" collapsed="false">
      <c r="B70" s="71" t="s">
        <v>400</v>
      </c>
      <c r="C70" s="71" t="s">
        <v>259</v>
      </c>
      <c r="D70" s="71" t="s">
        <v>259</v>
      </c>
      <c r="E70" s="71" t="s">
        <v>259</v>
      </c>
      <c r="F70" s="71" t="s">
        <v>259</v>
      </c>
    </row>
    <row r="71" customFormat="false" ht="15" hidden="false" customHeight="false" outlineLevel="0" collapsed="false">
      <c r="A71" s="71" t="s">
        <v>70</v>
      </c>
      <c r="B71" s="71" t="s">
        <v>33</v>
      </c>
      <c r="C71" s="71" t="s">
        <v>259</v>
      </c>
      <c r="D71" s="71" t="s">
        <v>259</v>
      </c>
      <c r="E71" s="71" t="s">
        <v>259</v>
      </c>
      <c r="F71" s="71" t="s">
        <v>259</v>
      </c>
    </row>
    <row r="72" customFormat="false" ht="15" hidden="false" customHeight="false" outlineLevel="0" collapsed="false">
      <c r="B72" s="71" t="s">
        <v>34</v>
      </c>
      <c r="C72" s="71" t="s">
        <v>259</v>
      </c>
      <c r="D72" s="71" t="s">
        <v>259</v>
      </c>
      <c r="E72" s="71" t="s">
        <v>259</v>
      </c>
      <c r="F72" s="71" t="s">
        <v>259</v>
      </c>
    </row>
    <row r="73" customFormat="false" ht="15" hidden="false" customHeight="false" outlineLevel="0" collapsed="false">
      <c r="A73" s="71" t="s">
        <v>167</v>
      </c>
      <c r="C73" s="71" t="s">
        <v>1</v>
      </c>
      <c r="D73" s="7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9.7"/>
    <col collapsed="false" customWidth="true" hidden="false" outlineLevel="0" max="2" min="2" style="3" width="15.99"/>
    <col collapsed="false" customWidth="true" hidden="false" outlineLevel="0" max="3" min="3" style="3" width="9.7"/>
    <col collapsed="false" customWidth="false" hidden="false" outlineLevel="0" max="6" min="4" style="3" width="9.14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s="1" customFormat="true" ht="16.5" hidden="false" customHeight="false" outlineLevel="0" collapsed="false">
      <c r="A1" s="4" t="s">
        <v>112</v>
      </c>
      <c r="B1" s="5"/>
      <c r="C1" s="5"/>
      <c r="D1" s="5"/>
      <c r="E1" s="5"/>
      <c r="F1" s="5"/>
      <c r="G1" s="6"/>
      <c r="H1" s="6"/>
      <c r="I1" s="6"/>
      <c r="J1" s="5"/>
      <c r="K1" s="7"/>
    </row>
    <row r="2" customFormat="false" ht="26.25" hidden="false" customHeight="false" outlineLevel="0" collapsed="false">
      <c r="A2" s="8" t="s">
        <v>113</v>
      </c>
      <c r="B2" s="9" t="s">
        <v>114</v>
      </c>
      <c r="C2" s="10"/>
      <c r="D2" s="10"/>
      <c r="E2" s="10"/>
      <c r="F2" s="11"/>
      <c r="G2" s="9" t="s">
        <v>115</v>
      </c>
      <c r="H2" s="10"/>
      <c r="I2" s="10"/>
      <c r="J2" s="10"/>
      <c r="K2" s="11"/>
    </row>
    <row r="3" customFormat="false" ht="38.25" hidden="false" customHeight="false" outlineLevel="0" collapsed="false">
      <c r="A3" s="12"/>
      <c r="B3" s="13" t="s">
        <v>116</v>
      </c>
      <c r="C3" s="14" t="s">
        <v>117</v>
      </c>
      <c r="D3" s="13" t="s">
        <v>118</v>
      </c>
      <c r="E3" s="14" t="s">
        <v>117</v>
      </c>
      <c r="F3" s="13" t="s">
        <v>118</v>
      </c>
      <c r="G3" s="14" t="s">
        <v>119</v>
      </c>
      <c r="H3" s="14" t="s">
        <v>120</v>
      </c>
      <c r="I3" s="13" t="s">
        <v>121</v>
      </c>
      <c r="J3" s="14" t="s">
        <v>122</v>
      </c>
      <c r="K3" s="14" t="s">
        <v>123</v>
      </c>
    </row>
    <row r="4" customFormat="false" ht="36" hidden="false" customHeight="true" outlineLevel="0" collapsed="false">
      <c r="A4" s="12"/>
      <c r="B4" s="15"/>
      <c r="C4" s="14" t="s">
        <v>124</v>
      </c>
      <c r="D4" s="15"/>
      <c r="E4" s="14" t="s">
        <v>124</v>
      </c>
      <c r="F4" s="15"/>
      <c r="G4" s="14" t="s">
        <v>125</v>
      </c>
      <c r="H4" s="14" t="s">
        <v>126</v>
      </c>
      <c r="I4" s="15"/>
      <c r="J4" s="14" t="s">
        <v>127</v>
      </c>
      <c r="K4" s="14" t="s">
        <v>126</v>
      </c>
    </row>
    <row r="5" customFormat="false" ht="15.75" hidden="true" customHeight="false" outlineLevel="0" collapsed="false">
      <c r="A5" s="12"/>
      <c r="B5" s="16"/>
      <c r="C5" s="17"/>
      <c r="D5" s="16"/>
      <c r="E5" s="17"/>
      <c r="F5" s="16"/>
      <c r="G5" s="17"/>
      <c r="H5" s="17"/>
      <c r="I5" s="16"/>
      <c r="J5" s="18" t="s">
        <v>126</v>
      </c>
      <c r="K5" s="17"/>
    </row>
    <row r="6" customFormat="false" ht="15.75" hidden="false" customHeight="false" outlineLevel="0" collapsed="false">
      <c r="A6" s="12"/>
      <c r="B6" s="18" t="s">
        <v>128</v>
      </c>
      <c r="C6" s="18" t="s">
        <v>129</v>
      </c>
      <c r="D6" s="18" t="s">
        <v>130</v>
      </c>
      <c r="E6" s="18" t="s">
        <v>131</v>
      </c>
      <c r="F6" s="18" t="s">
        <v>132</v>
      </c>
      <c r="G6" s="18" t="s">
        <v>133</v>
      </c>
      <c r="H6" s="18" t="s">
        <v>134</v>
      </c>
      <c r="I6" s="18" t="s">
        <v>135</v>
      </c>
      <c r="J6" s="18" t="s">
        <v>136</v>
      </c>
      <c r="K6" s="18" t="s">
        <v>137</v>
      </c>
    </row>
    <row r="7" customFormat="false" ht="27.75" hidden="false" customHeight="true" outlineLevel="0" collapsed="false">
      <c r="A7" s="19"/>
      <c r="B7" s="9" t="s">
        <v>138</v>
      </c>
      <c r="C7" s="10"/>
      <c r="D7" s="11"/>
      <c r="E7" s="9" t="s">
        <v>139</v>
      </c>
      <c r="F7" s="11"/>
      <c r="G7" s="9" t="s">
        <v>140</v>
      </c>
      <c r="H7" s="11"/>
      <c r="I7" s="9" t="s">
        <v>141</v>
      </c>
      <c r="J7" s="10"/>
      <c r="K7" s="11"/>
    </row>
    <row r="8" customFormat="false" ht="15.75" hidden="false" customHeight="false" outlineLevel="0" collapsed="false">
      <c r="A8" s="20" t="s">
        <v>142</v>
      </c>
      <c r="B8" s="21"/>
      <c r="C8" s="21"/>
      <c r="D8" s="21"/>
      <c r="E8" s="21"/>
      <c r="F8" s="21"/>
      <c r="G8" s="21"/>
      <c r="H8" s="21"/>
      <c r="I8" s="21"/>
      <c r="J8" s="21"/>
      <c r="K8" s="22"/>
    </row>
    <row r="9" customFormat="false" ht="26.25" hidden="false" customHeight="false" outlineLevel="0" collapsed="false">
      <c r="A9" s="23" t="s">
        <v>143</v>
      </c>
      <c r="B9" s="24" t="n">
        <v>1870</v>
      </c>
      <c r="C9" s="24" t="n">
        <v>1139</v>
      </c>
      <c r="D9" s="24" t="n">
        <v>1054</v>
      </c>
      <c r="E9" s="24" t="n">
        <v>1197</v>
      </c>
      <c r="F9" s="24" t="n">
        <v>1361</v>
      </c>
      <c r="G9" s="24" t="n">
        <v>3375</v>
      </c>
      <c r="H9" s="24" t="n">
        <v>3062</v>
      </c>
      <c r="I9" s="24" t="n">
        <v>7286</v>
      </c>
      <c r="J9" s="24" t="n">
        <v>9870.676421</v>
      </c>
      <c r="K9" s="24" t="n">
        <v>9935.286321</v>
      </c>
    </row>
    <row r="10" customFormat="false" ht="15.75" hidden="false" customHeight="false" outlineLevel="0" collapsed="false">
      <c r="A10" s="20" t="s">
        <v>144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26.25" hidden="false" customHeight="false" outlineLevel="0" collapsed="false">
      <c r="A11" s="23" t="s">
        <v>145</v>
      </c>
      <c r="B11" s="24" t="n">
        <v>5914</v>
      </c>
      <c r="C11" s="24" t="n">
        <v>1505</v>
      </c>
      <c r="D11" s="24" t="n">
        <v>1695</v>
      </c>
      <c r="E11" s="24" t="n">
        <v>251</v>
      </c>
      <c r="F11" s="24" t="n">
        <v>187</v>
      </c>
      <c r="G11" s="24" t="n">
        <v>8497</v>
      </c>
      <c r="H11" s="24" t="n">
        <v>8794</v>
      </c>
      <c r="I11" s="24" t="n">
        <v>7286</v>
      </c>
      <c r="J11" s="24" t="n">
        <v>9870.676421</v>
      </c>
      <c r="K11" s="24" t="n">
        <v>9935.286321</v>
      </c>
    </row>
    <row r="12" customFormat="false" ht="26.25" hidden="false" customHeight="false" outlineLevel="0" collapsed="false">
      <c r="A12" s="23" t="s">
        <v>146</v>
      </c>
      <c r="B12" s="24" t="s">
        <v>147</v>
      </c>
      <c r="C12" s="24" t="s">
        <v>147</v>
      </c>
      <c r="D12" s="24" t="s">
        <v>147</v>
      </c>
      <c r="E12" s="24" t="s">
        <v>147</v>
      </c>
      <c r="F12" s="24" t="s">
        <v>147</v>
      </c>
      <c r="G12" s="24" t="s">
        <v>147</v>
      </c>
      <c r="H12" s="24" t="s">
        <v>147</v>
      </c>
      <c r="I12" s="24" t="n">
        <v>7286</v>
      </c>
      <c r="J12" s="24" t="n">
        <v>9870.676421</v>
      </c>
      <c r="K12" s="24" t="n">
        <v>9935.286321</v>
      </c>
    </row>
    <row r="13" customFormat="false" ht="26.25" hidden="false" customHeight="false" outlineLevel="0" collapsed="false">
      <c r="A13" s="23" t="s">
        <v>148</v>
      </c>
      <c r="B13" s="24" t="s">
        <v>147</v>
      </c>
      <c r="C13" s="24" t="s">
        <v>147</v>
      </c>
      <c r="D13" s="24" t="s">
        <v>147</v>
      </c>
      <c r="E13" s="24" t="s">
        <v>147</v>
      </c>
      <c r="F13" s="24" t="s">
        <v>147</v>
      </c>
      <c r="G13" s="24" t="s">
        <v>147</v>
      </c>
      <c r="H13" s="24" t="s">
        <v>147</v>
      </c>
      <c r="I13" s="24" t="n">
        <v>7286</v>
      </c>
      <c r="J13" s="24" t="n">
        <v>9870.676421</v>
      </c>
      <c r="K13" s="24" t="n">
        <v>9935.286321</v>
      </c>
    </row>
    <row r="14" customFormat="false" ht="15.75" hidden="false" customHeight="false" outlineLevel="0" collapsed="false">
      <c r="A14" s="20" t="s">
        <v>149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75" hidden="false" customHeight="false" outlineLevel="0" collapsed="false">
      <c r="A15" s="23" t="s">
        <v>150</v>
      </c>
      <c r="B15" s="24" t="s">
        <v>147</v>
      </c>
      <c r="C15" s="24" t="s">
        <v>147</v>
      </c>
      <c r="D15" s="24" t="s">
        <v>147</v>
      </c>
      <c r="E15" s="24" t="s">
        <v>147</v>
      </c>
      <c r="F15" s="24" t="s">
        <v>147</v>
      </c>
      <c r="G15" s="24" t="s">
        <v>147</v>
      </c>
      <c r="H15" s="24" t="s">
        <v>147</v>
      </c>
      <c r="I15" s="24" t="n">
        <v>7286</v>
      </c>
      <c r="J15" s="24" t="n">
        <v>9870.676421</v>
      </c>
      <c r="K15" s="24" t="n">
        <v>9935.286321</v>
      </c>
    </row>
    <row r="16" customFormat="false" ht="26.25" hidden="false" customHeight="false" outlineLevel="0" collapsed="false">
      <c r="A16" s="23" t="s">
        <v>151</v>
      </c>
      <c r="B16" s="24" t="s">
        <v>147</v>
      </c>
      <c r="C16" s="24" t="s">
        <v>147</v>
      </c>
      <c r="D16" s="24" t="s">
        <v>147</v>
      </c>
      <c r="E16" s="24" t="s">
        <v>147</v>
      </c>
      <c r="F16" s="24" t="s">
        <v>147</v>
      </c>
      <c r="G16" s="24" t="s">
        <v>147</v>
      </c>
      <c r="H16" s="24" t="s">
        <v>147</v>
      </c>
      <c r="I16" s="24" t="n">
        <v>7286</v>
      </c>
      <c r="J16" s="24" t="n">
        <v>9870.676421</v>
      </c>
      <c r="K16" s="24" t="n">
        <v>9935.286321</v>
      </c>
    </row>
    <row r="17" customFormat="false" ht="15.75" hidden="false" customHeight="false" outlineLevel="0" collapsed="false">
      <c r="A17" s="23" t="s">
        <v>152</v>
      </c>
      <c r="B17" s="24" t="n">
        <v>888</v>
      </c>
      <c r="C17" s="24" t="n">
        <v>402</v>
      </c>
      <c r="D17" s="24" t="n">
        <v>464</v>
      </c>
      <c r="E17" s="24" t="n">
        <v>84</v>
      </c>
      <c r="F17" s="24" t="n">
        <v>64</v>
      </c>
      <c r="G17" s="24" t="n">
        <v>1401</v>
      </c>
      <c r="H17" s="24" t="n">
        <v>1309</v>
      </c>
      <c r="I17" s="24" t="n">
        <v>7286</v>
      </c>
      <c r="J17" s="24" t="n">
        <v>9870.676421</v>
      </c>
      <c r="K17" s="24" t="n">
        <v>9935.286321</v>
      </c>
    </row>
    <row r="18" customFormat="false" ht="26.25" hidden="false" customHeight="false" outlineLevel="0" collapsed="false">
      <c r="A18" s="23" t="s">
        <v>153</v>
      </c>
      <c r="B18" s="24" t="n">
        <v>3053</v>
      </c>
      <c r="C18" s="24" t="n">
        <v>2795</v>
      </c>
      <c r="D18" s="24" t="n">
        <v>1337</v>
      </c>
      <c r="E18" s="24" t="n">
        <v>1298</v>
      </c>
      <c r="F18" s="24" t="n">
        <v>143</v>
      </c>
      <c r="G18" s="24" t="n">
        <v>3893</v>
      </c>
      <c r="H18" s="24" t="n">
        <v>3622</v>
      </c>
      <c r="I18" s="24" t="n">
        <v>7286</v>
      </c>
      <c r="J18" s="24" t="n">
        <v>9870.676421</v>
      </c>
      <c r="K18" s="24" t="n">
        <v>9935.286321</v>
      </c>
    </row>
    <row r="19" customFormat="false" ht="26.25" hidden="false" customHeight="false" outlineLevel="0" collapsed="false">
      <c r="A19" s="23" t="s">
        <v>154</v>
      </c>
      <c r="B19" s="24" t="n">
        <v>6996</v>
      </c>
      <c r="C19" s="24" t="n">
        <v>8062</v>
      </c>
      <c r="D19" s="24" t="n">
        <v>8183</v>
      </c>
      <c r="E19" s="24" t="n">
        <v>1809</v>
      </c>
      <c r="F19" s="24" t="n">
        <v>1753</v>
      </c>
      <c r="G19" s="24" t="n">
        <v>8062</v>
      </c>
      <c r="H19" s="24" t="n">
        <v>8183</v>
      </c>
      <c r="I19" s="24" t="n">
        <v>7286</v>
      </c>
      <c r="J19" s="24" t="n">
        <v>9870.676421</v>
      </c>
      <c r="K19" s="24" t="n">
        <v>9935.286321</v>
      </c>
    </row>
    <row r="20" customFormat="false" ht="26.25" hidden="false" customHeight="false" outlineLevel="0" collapsed="false">
      <c r="A20" s="23" t="s">
        <v>155</v>
      </c>
      <c r="B20" s="24" t="n">
        <v>3376</v>
      </c>
      <c r="C20" s="24" t="n">
        <v>3206</v>
      </c>
      <c r="D20" s="24" t="n">
        <v>3360</v>
      </c>
      <c r="E20" s="24" t="n">
        <v>6664</v>
      </c>
      <c r="F20" s="24" t="n">
        <v>6576</v>
      </c>
      <c r="G20" s="24" t="n">
        <v>3206</v>
      </c>
      <c r="H20" s="24" t="n">
        <v>3360</v>
      </c>
      <c r="I20" s="24" t="n">
        <v>7286</v>
      </c>
      <c r="J20" s="24" t="n">
        <v>9870.676421</v>
      </c>
      <c r="K20" s="24" t="n">
        <v>9935.286321</v>
      </c>
    </row>
    <row r="21" customFormat="false" ht="15" hidden="false" customHeight="false" outlineLevel="0" collapsed="false">
      <c r="B21" s="27"/>
      <c r="C21" s="27"/>
      <c r="D21" s="27"/>
      <c r="E21" s="27"/>
      <c r="F21" s="27"/>
      <c r="G21" s="27"/>
      <c r="H21" s="27"/>
      <c r="I21" s="28"/>
      <c r="J21" s="29"/>
      <c r="K21" s="29"/>
    </row>
    <row r="22" customFormat="false" ht="15" hidden="false" customHeight="false" outlineLevel="0" collapsed="false">
      <c r="A22" s="27"/>
      <c r="I22" s="29"/>
      <c r="J22" s="29"/>
      <c r="K22" s="29"/>
    </row>
    <row r="23" customFormat="false" ht="15" hidden="false" customHeight="false" outlineLevel="0" collapsed="false">
      <c r="A23" s="27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99"/>
    <col collapsed="false" customWidth="false" hidden="false" outlineLevel="0" max="10" min="3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157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158</v>
      </c>
    </row>
    <row r="3" customFormat="false" ht="15.75" hidden="false" customHeight="false" outlineLevel="0" collapsed="false">
      <c r="C3" s="2" t="s">
        <v>159</v>
      </c>
      <c r="D3" s="2" t="s">
        <v>160</v>
      </c>
      <c r="E3" s="2" t="s">
        <v>161</v>
      </c>
      <c r="F3" s="2" t="s">
        <v>162</v>
      </c>
      <c r="G3" s="2" t="s">
        <v>163</v>
      </c>
      <c r="H3" s="2" t="s">
        <v>164</v>
      </c>
      <c r="I3" s="2" t="s">
        <v>165</v>
      </c>
      <c r="J3" s="2" t="s">
        <v>166</v>
      </c>
    </row>
    <row r="4" customFormat="false" ht="15.75" hidden="false" customHeight="false" outlineLevel="0" collapsed="false">
      <c r="A4" s="1" t="s">
        <v>11</v>
      </c>
      <c r="B4" s="1" t="s">
        <v>77</v>
      </c>
      <c r="C4" s="2" t="n">
        <v>22.560261</v>
      </c>
      <c r="D4" s="2" t="n">
        <v>11.211436</v>
      </c>
      <c r="E4" s="2" t="n">
        <v>31.969481</v>
      </c>
      <c r="F4" s="2" t="n">
        <v>49.343799</v>
      </c>
      <c r="G4" s="2" t="n">
        <v>71.415555</v>
      </c>
      <c r="H4" s="2" t="n">
        <v>169.443922</v>
      </c>
      <c r="I4" s="2" t="n">
        <v>374.213445</v>
      </c>
      <c r="J4" s="2" t="n">
        <v>544.700375999999</v>
      </c>
    </row>
    <row r="5" customFormat="false" ht="15.75" hidden="false" customHeight="false" outlineLevel="0" collapsed="false">
      <c r="B5" s="1" t="s">
        <v>38</v>
      </c>
      <c r="C5" s="2" t="n">
        <v>411.85939</v>
      </c>
      <c r="D5" s="2" t="n">
        <v>266.026536</v>
      </c>
      <c r="E5" s="2" t="n">
        <v>529.482118999999</v>
      </c>
      <c r="F5" s="2" t="n">
        <v>539.269443</v>
      </c>
      <c r="G5" s="2" t="n">
        <v>288.099189</v>
      </c>
      <c r="H5" s="2" t="n">
        <v>909.595127</v>
      </c>
      <c r="I5" s="2" t="n">
        <v>1935.941193</v>
      </c>
      <c r="J5" s="2" t="n">
        <v>693.013750999999</v>
      </c>
    </row>
    <row r="6" customFormat="false" ht="15.75" hidden="false" customHeight="false" outlineLevel="0" collapsed="false">
      <c r="B6" s="1" t="s">
        <v>39</v>
      </c>
      <c r="C6" s="2" t="n">
        <v>542.452154999999</v>
      </c>
      <c r="D6" s="2" t="n">
        <v>362.351991</v>
      </c>
      <c r="E6" s="2" t="n">
        <v>1144.836014</v>
      </c>
      <c r="F6" s="2" t="n">
        <v>1133.664917</v>
      </c>
      <c r="G6" s="2" t="n">
        <v>482.612403999999</v>
      </c>
      <c r="H6" s="2" t="n">
        <v>822.919205000001</v>
      </c>
      <c r="I6" s="2" t="n">
        <v>2264.39100300001</v>
      </c>
      <c r="J6" s="2" t="n">
        <v>804.158126000001</v>
      </c>
    </row>
    <row r="7" customFormat="false" ht="15.75" hidden="false" customHeight="false" outlineLevel="0" collapsed="false">
      <c r="B7" s="1" t="s">
        <v>78</v>
      </c>
      <c r="C7" s="2" t="n">
        <v>601.800995000001</v>
      </c>
      <c r="D7" s="2" t="n">
        <v>449.015427999999</v>
      </c>
      <c r="E7" s="2" t="n">
        <v>1118.971704</v>
      </c>
      <c r="F7" s="2" t="n">
        <v>1146.986545</v>
      </c>
      <c r="G7" s="2" t="n">
        <v>666.747058999999</v>
      </c>
      <c r="H7" s="2" t="n">
        <v>1036.90948</v>
      </c>
      <c r="I7" s="2" t="n">
        <v>1935.308151</v>
      </c>
      <c r="J7" s="2" t="n">
        <v>884.718063000003</v>
      </c>
    </row>
    <row r="8" customFormat="false" ht="15.75" hidden="false" customHeight="false" outlineLevel="0" collapsed="false">
      <c r="A8" s="1" t="s">
        <v>167</v>
      </c>
      <c r="C8" s="2" t="n">
        <v>1578.672801</v>
      </c>
      <c r="D8" s="2" t="n">
        <v>1088.605391</v>
      </c>
      <c r="E8" s="2" t="n">
        <v>2825.25931800001</v>
      </c>
      <c r="F8" s="2" t="n">
        <v>2869.26470400001</v>
      </c>
      <c r="G8" s="2" t="n">
        <v>1508.87420700001</v>
      </c>
      <c r="H8" s="2" t="n">
        <v>2938.86773400001</v>
      </c>
      <c r="I8" s="2" t="n">
        <v>6509.85379200001</v>
      </c>
      <c r="J8" s="2" t="n">
        <v>2926.59031600001</v>
      </c>
    </row>
    <row r="9" customFormat="false" ht="15.75" hidden="false" customHeight="false" outlineLevel="0" collapsed="false">
      <c r="A9" s="1" t="s">
        <v>168</v>
      </c>
      <c r="B9" s="1" t="s">
        <v>169</v>
      </c>
      <c r="C9" s="2" t="s">
        <v>1</v>
      </c>
      <c r="D9" s="2" t="s">
        <v>1</v>
      </c>
      <c r="E9" s="2" t="s">
        <v>1</v>
      </c>
      <c r="F9" s="2" t="s">
        <v>1</v>
      </c>
      <c r="G9" s="2" t="s">
        <v>1</v>
      </c>
      <c r="H9" s="2" t="s">
        <v>1</v>
      </c>
      <c r="I9" s="2" t="s">
        <v>1</v>
      </c>
      <c r="J9" s="2" t="n">
        <v>0.772324</v>
      </c>
    </row>
    <row r="10" customFormat="false" ht="15.75" hidden="false" customHeight="false" outlineLevel="0" collapsed="false">
      <c r="B10" s="1" t="s">
        <v>170</v>
      </c>
      <c r="C10" s="2" t="n">
        <v>1578.672801</v>
      </c>
      <c r="D10" s="2" t="n">
        <v>787.027017000001</v>
      </c>
      <c r="E10" s="2" t="n">
        <v>555.482736</v>
      </c>
      <c r="F10" s="2" t="n">
        <v>332.854185</v>
      </c>
      <c r="G10" s="2" t="n">
        <v>275.522314</v>
      </c>
      <c r="H10" s="2" t="n">
        <v>970.625619000002</v>
      </c>
      <c r="I10" s="2" t="n">
        <v>4613.43800600008</v>
      </c>
      <c r="J10" s="2" t="n">
        <v>2781.20624500001</v>
      </c>
    </row>
    <row r="11" customFormat="false" ht="15.75" hidden="false" customHeight="false" outlineLevel="0" collapsed="false">
      <c r="B11" s="1" t="s">
        <v>42</v>
      </c>
      <c r="C11" s="2" t="s">
        <v>1</v>
      </c>
      <c r="D11" s="2" t="n">
        <v>296.285105</v>
      </c>
      <c r="E11" s="2" t="n">
        <v>2268.42322200001</v>
      </c>
      <c r="F11" s="2" t="n">
        <v>2027.063207</v>
      </c>
      <c r="G11" s="2" t="n">
        <v>399.661377</v>
      </c>
      <c r="H11" s="2" t="n">
        <v>651.531544</v>
      </c>
      <c r="I11" s="2" t="n">
        <v>853.972575000002</v>
      </c>
      <c r="J11" s="2" t="n">
        <v>75.942253</v>
      </c>
    </row>
    <row r="12" customFormat="false" ht="15.75" hidden="false" customHeight="false" outlineLevel="0" collapsed="false">
      <c r="B12" s="1" t="s">
        <v>43</v>
      </c>
      <c r="C12" s="2" t="s">
        <v>1</v>
      </c>
      <c r="D12" s="2" t="s">
        <v>1</v>
      </c>
      <c r="E12" s="2" t="s">
        <v>1</v>
      </c>
      <c r="F12" s="2" t="n">
        <v>509.347311999999</v>
      </c>
      <c r="G12" s="2" t="n">
        <v>820.675895999998</v>
      </c>
      <c r="H12" s="2" t="n">
        <v>1046.066667</v>
      </c>
      <c r="I12" s="2" t="n">
        <v>869.765719</v>
      </c>
      <c r="J12" s="2" t="n">
        <v>43.686136</v>
      </c>
    </row>
    <row r="13" customFormat="false" ht="15.75" hidden="false" customHeight="false" outlineLevel="0" collapsed="false">
      <c r="B13" s="1" t="s">
        <v>171</v>
      </c>
      <c r="C13" s="2" t="s">
        <v>1</v>
      </c>
      <c r="D13" s="2" t="s">
        <v>1</v>
      </c>
      <c r="E13" s="2" t="s">
        <v>1</v>
      </c>
      <c r="F13" s="2" t="s">
        <v>1</v>
      </c>
      <c r="G13" s="2" t="n">
        <v>13.01462</v>
      </c>
      <c r="H13" s="2" t="n">
        <v>270.643904</v>
      </c>
      <c r="I13" s="2" t="n">
        <v>172.677492</v>
      </c>
      <c r="J13" s="2" t="n">
        <v>22.829943</v>
      </c>
    </row>
    <row r="14" customFormat="false" ht="15.75" hidden="false" customHeight="false" outlineLevel="0" collapsed="false">
      <c r="A14" s="1" t="s">
        <v>81</v>
      </c>
      <c r="B14" s="1" t="s">
        <v>44</v>
      </c>
      <c r="C14" s="2" t="n">
        <v>1286.209216</v>
      </c>
      <c r="D14" s="2" t="n">
        <v>857.886870000001</v>
      </c>
      <c r="E14" s="2" t="n">
        <v>2217.51580099999</v>
      </c>
      <c r="F14" s="2" t="n">
        <v>2263.363465</v>
      </c>
      <c r="G14" s="2" t="n">
        <v>1228.757015</v>
      </c>
      <c r="H14" s="2" t="n">
        <v>2372.62111800001</v>
      </c>
      <c r="I14" s="2" t="n">
        <v>5067.56239300004</v>
      </c>
      <c r="J14" s="2" t="n">
        <v>2164.901619</v>
      </c>
    </row>
    <row r="15" customFormat="false" ht="15.75" hidden="false" customHeight="false" outlineLevel="0" collapsed="false">
      <c r="B15" s="1" t="s">
        <v>45</v>
      </c>
      <c r="C15" s="2" t="n">
        <v>292.463585</v>
      </c>
      <c r="D15" s="2" t="n">
        <v>230.718521</v>
      </c>
      <c r="E15" s="2" t="n">
        <v>607.743517</v>
      </c>
      <c r="F15" s="2" t="n">
        <v>605.901239</v>
      </c>
      <c r="G15" s="2" t="n">
        <v>280.117192</v>
      </c>
      <c r="H15" s="2" t="n">
        <v>566.246616</v>
      </c>
      <c r="I15" s="2" t="n">
        <v>1442.29139900001</v>
      </c>
      <c r="J15" s="2" t="n">
        <v>761.688696999999</v>
      </c>
    </row>
    <row r="16" customFormat="false" ht="15.75" hidden="false" customHeight="false" outlineLevel="0" collapsed="false">
      <c r="A16" s="1" t="s">
        <v>82</v>
      </c>
      <c r="B16" s="1" t="s">
        <v>46</v>
      </c>
      <c r="C16" s="2" t="n">
        <v>424.606898</v>
      </c>
      <c r="D16" s="2" t="n">
        <v>259.511368</v>
      </c>
      <c r="E16" s="2" t="n">
        <v>731.676061999999</v>
      </c>
      <c r="F16" s="2" t="n">
        <v>665.642834</v>
      </c>
      <c r="G16" s="2" t="n">
        <v>269.230987</v>
      </c>
      <c r="H16" s="2" t="n">
        <v>501.056184000001</v>
      </c>
      <c r="I16" s="2" t="n">
        <v>1214.036245</v>
      </c>
      <c r="J16" s="2" t="n">
        <v>537.775576000001</v>
      </c>
    </row>
    <row r="17" customFormat="false" ht="15.75" hidden="false" customHeight="false" outlineLevel="0" collapsed="false">
      <c r="B17" s="1" t="s">
        <v>47</v>
      </c>
      <c r="C17" s="2" t="n">
        <v>319.839637</v>
      </c>
      <c r="D17" s="2" t="n">
        <v>226.15466</v>
      </c>
      <c r="E17" s="2" t="n">
        <v>614.216869</v>
      </c>
      <c r="F17" s="2" t="n">
        <v>636.325003000001</v>
      </c>
      <c r="G17" s="2" t="n">
        <v>311.413488</v>
      </c>
      <c r="H17" s="2" t="n">
        <v>544.011247999999</v>
      </c>
      <c r="I17" s="2" t="n">
        <v>1250.867126</v>
      </c>
      <c r="J17" s="2" t="n">
        <v>616.631451000001</v>
      </c>
    </row>
    <row r="18" customFormat="false" ht="15.75" hidden="false" customHeight="false" outlineLevel="0" collapsed="false">
      <c r="B18" s="1" t="s">
        <v>83</v>
      </c>
      <c r="C18" s="2" t="n">
        <v>316.605901</v>
      </c>
      <c r="D18" s="2" t="n">
        <v>218.902667</v>
      </c>
      <c r="E18" s="2" t="n">
        <v>520.038281999999</v>
      </c>
      <c r="F18" s="2" t="n">
        <v>545.034740999999</v>
      </c>
      <c r="G18" s="2" t="n">
        <v>332.126052</v>
      </c>
      <c r="H18" s="2" t="n">
        <v>563.306196999999</v>
      </c>
      <c r="I18" s="2" t="n">
        <v>1340.179652</v>
      </c>
      <c r="J18" s="2" t="n">
        <v>610.338672999999</v>
      </c>
    </row>
    <row r="19" customFormat="false" ht="15.75" hidden="false" customHeight="false" outlineLevel="0" collapsed="false">
      <c r="B19" s="1" t="s">
        <v>49</v>
      </c>
      <c r="C19" s="2" t="n">
        <v>298.354535</v>
      </c>
      <c r="D19" s="2" t="n">
        <v>213.936499</v>
      </c>
      <c r="E19" s="2" t="n">
        <v>481.247451999999</v>
      </c>
      <c r="F19" s="2" t="n">
        <v>555.562872999999</v>
      </c>
      <c r="G19" s="2" t="n">
        <v>333.396012</v>
      </c>
      <c r="H19" s="2" t="n">
        <v>651.918354000001</v>
      </c>
      <c r="I19" s="2" t="n">
        <v>1279.338911</v>
      </c>
      <c r="J19" s="2" t="n">
        <v>651.906918000001</v>
      </c>
    </row>
    <row r="20" customFormat="false" ht="15.75" hidden="false" customHeight="false" outlineLevel="0" collapsed="false">
      <c r="B20" s="1" t="s">
        <v>50</v>
      </c>
      <c r="C20" s="2" t="n">
        <v>219.26583</v>
      </c>
      <c r="D20" s="2" t="n">
        <v>170.100197</v>
      </c>
      <c r="E20" s="2" t="n">
        <v>478.080653000001</v>
      </c>
      <c r="F20" s="2" t="n">
        <v>466.699253000001</v>
      </c>
      <c r="G20" s="2" t="n">
        <v>262.707668</v>
      </c>
      <c r="H20" s="2" t="n">
        <v>678.575750999999</v>
      </c>
      <c r="I20" s="2" t="n">
        <v>1425.431858</v>
      </c>
      <c r="J20" s="2" t="n">
        <v>509.937697999999</v>
      </c>
    </row>
    <row r="21" customFormat="false" ht="15.75" hidden="false" customHeight="false" outlineLevel="0" collapsed="false">
      <c r="A21" s="1" t="s">
        <v>15</v>
      </c>
      <c r="B21" s="1" t="s">
        <v>51</v>
      </c>
      <c r="C21" s="2" t="n">
        <v>274.700044</v>
      </c>
      <c r="D21" s="2" t="n">
        <v>164.638868</v>
      </c>
      <c r="E21" s="2" t="n">
        <v>481.041703</v>
      </c>
      <c r="F21" s="2" t="n">
        <v>472.881955000001</v>
      </c>
      <c r="G21" s="2" t="n">
        <v>248.565009</v>
      </c>
      <c r="H21" s="2" t="n">
        <v>504.251554</v>
      </c>
      <c r="I21" s="2" t="n">
        <v>1064.162626</v>
      </c>
      <c r="J21" s="2" t="n">
        <v>372.278433</v>
      </c>
    </row>
    <row r="22" customFormat="false" ht="15.75" hidden="false" customHeight="false" outlineLevel="0" collapsed="false">
      <c r="B22" s="1" t="s">
        <v>52</v>
      </c>
      <c r="C22" s="2" t="n">
        <v>135.907796</v>
      </c>
      <c r="D22" s="2" t="n">
        <v>102.163113</v>
      </c>
      <c r="E22" s="2" t="n">
        <v>275.151814</v>
      </c>
      <c r="F22" s="2" t="n">
        <v>297.590644</v>
      </c>
      <c r="G22" s="2" t="n">
        <v>166.710656</v>
      </c>
      <c r="H22" s="2" t="n">
        <v>371.545944</v>
      </c>
      <c r="I22" s="2" t="n">
        <v>813.812613000002</v>
      </c>
      <c r="J22" s="2" t="n">
        <v>327.642137999999</v>
      </c>
    </row>
    <row r="23" customFormat="false" ht="15.75" hidden="false" customHeight="false" outlineLevel="0" collapsed="false">
      <c r="B23" s="1" t="s">
        <v>53</v>
      </c>
      <c r="C23" s="2" t="n">
        <v>96.284288</v>
      </c>
      <c r="D23" s="2" t="n">
        <v>76.891299</v>
      </c>
      <c r="E23" s="2" t="n">
        <v>186.22333</v>
      </c>
      <c r="F23" s="2" t="n">
        <v>179.824469</v>
      </c>
      <c r="G23" s="2" t="n">
        <v>97.499316</v>
      </c>
      <c r="H23" s="2" t="n">
        <v>196.990874</v>
      </c>
      <c r="I23" s="2" t="n">
        <v>429.040131</v>
      </c>
      <c r="J23" s="2" t="n">
        <v>165.233944</v>
      </c>
    </row>
    <row r="24" customFormat="false" ht="15.75" hidden="false" customHeight="false" outlineLevel="0" collapsed="false">
      <c r="B24" s="1" t="s">
        <v>54</v>
      </c>
      <c r="C24" s="2" t="n">
        <v>128.484808</v>
      </c>
      <c r="D24" s="2" t="n">
        <v>95.3543709999999</v>
      </c>
      <c r="E24" s="2" t="n">
        <v>252.373796</v>
      </c>
      <c r="F24" s="2" t="n">
        <v>331.858892</v>
      </c>
      <c r="G24" s="2" t="n">
        <v>223.666237</v>
      </c>
      <c r="H24" s="2" t="n">
        <v>341.48172</v>
      </c>
      <c r="I24" s="2" t="n">
        <v>734.653294999998</v>
      </c>
      <c r="J24" s="2" t="n">
        <v>205.246376</v>
      </c>
    </row>
    <row r="25" customFormat="false" ht="15.75" hidden="false" customHeight="false" outlineLevel="0" collapsed="false">
      <c r="B25" s="1" t="s">
        <v>55</v>
      </c>
      <c r="C25" s="2" t="n">
        <v>86.427944</v>
      </c>
      <c r="D25" s="2" t="n">
        <v>54.202819</v>
      </c>
      <c r="E25" s="2" t="n">
        <v>136.911092</v>
      </c>
      <c r="F25" s="2" t="n">
        <v>131.563877</v>
      </c>
      <c r="G25" s="2" t="n">
        <v>87.615092</v>
      </c>
      <c r="H25" s="2" t="n">
        <v>141.313037</v>
      </c>
      <c r="I25" s="2" t="n">
        <v>348.836505000001</v>
      </c>
      <c r="J25" s="2" t="n">
        <v>123.525021</v>
      </c>
    </row>
    <row r="26" customFormat="false" ht="15.75" hidden="false" customHeight="false" outlineLevel="0" collapsed="false">
      <c r="B26" s="1" t="s">
        <v>56</v>
      </c>
      <c r="C26" s="2" t="n">
        <v>811.96512</v>
      </c>
      <c r="D26" s="2" t="n">
        <v>572.770791999999</v>
      </c>
      <c r="E26" s="2" t="n">
        <v>1368.86903800001</v>
      </c>
      <c r="F26" s="2" t="n">
        <v>1293.97218200001</v>
      </c>
      <c r="G26" s="2" t="n">
        <v>671.317694</v>
      </c>
      <c r="H26" s="2" t="n">
        <v>1340.88818200001</v>
      </c>
      <c r="I26" s="2" t="n">
        <v>2994.51806800003</v>
      </c>
      <c r="J26" s="2" t="n">
        <v>977.905239</v>
      </c>
    </row>
    <row r="27" customFormat="false" ht="15.75" hidden="false" customHeight="false" outlineLevel="0" collapsed="false">
      <c r="A27" s="1" t="s">
        <v>16</v>
      </c>
      <c r="B27" s="1" t="s">
        <v>57</v>
      </c>
      <c r="C27" s="2" t="n">
        <v>601.536890999999</v>
      </c>
      <c r="D27" s="2" t="n">
        <v>427.611525</v>
      </c>
      <c r="E27" s="2" t="n">
        <v>1112.575721</v>
      </c>
      <c r="F27" s="2" t="n">
        <v>1097.720659</v>
      </c>
      <c r="G27" s="2" t="n">
        <v>575.511266999999</v>
      </c>
      <c r="H27" s="2" t="n">
        <v>1232.887152</v>
      </c>
      <c r="I27" s="2" t="n">
        <v>2603.34349200003</v>
      </c>
      <c r="J27" s="2" t="n">
        <v>1260.534675</v>
      </c>
    </row>
    <row r="28" customFormat="false" ht="15.75" hidden="false" customHeight="false" outlineLevel="0" collapsed="false">
      <c r="B28" s="1" t="s">
        <v>58</v>
      </c>
      <c r="C28" s="2" t="n">
        <v>91.95572</v>
      </c>
      <c r="D28" s="2" t="n">
        <v>52.947892</v>
      </c>
      <c r="E28" s="2" t="n">
        <v>148.850179</v>
      </c>
      <c r="F28" s="2" t="n">
        <v>116.310031</v>
      </c>
      <c r="G28" s="2" t="n">
        <v>65.40219</v>
      </c>
      <c r="H28" s="2" t="n">
        <v>124.272726</v>
      </c>
      <c r="I28" s="2" t="n">
        <v>265.859445999999</v>
      </c>
      <c r="J28" s="2" t="n">
        <v>92.549882</v>
      </c>
    </row>
    <row r="29" customFormat="false" ht="15.75" hidden="false" customHeight="false" outlineLevel="0" collapsed="false">
      <c r="B29" s="1" t="s">
        <v>59</v>
      </c>
      <c r="C29" s="2" t="n">
        <v>229.960244</v>
      </c>
      <c r="D29" s="2" t="n">
        <v>169.747576</v>
      </c>
      <c r="E29" s="2" t="n">
        <v>423.982699</v>
      </c>
      <c r="F29" s="2" t="n">
        <v>388.320167</v>
      </c>
      <c r="G29" s="2" t="n">
        <v>196.39623</v>
      </c>
      <c r="H29" s="2" t="n">
        <v>346.222328</v>
      </c>
      <c r="I29" s="2" t="n">
        <v>866.824037999998</v>
      </c>
      <c r="J29" s="2" t="n">
        <v>330.869311</v>
      </c>
    </row>
    <row r="30" customFormat="false" ht="15.75" hidden="false" customHeight="false" outlineLevel="0" collapsed="false">
      <c r="B30" s="1" t="s">
        <v>54</v>
      </c>
      <c r="C30" s="2" t="n">
        <v>124.196625</v>
      </c>
      <c r="D30" s="2" t="n">
        <v>89.84752</v>
      </c>
      <c r="E30" s="2" t="n">
        <v>250.034649</v>
      </c>
      <c r="F30" s="2" t="n">
        <v>321.001932</v>
      </c>
      <c r="G30" s="2" t="n">
        <v>212.992858</v>
      </c>
      <c r="H30" s="2" t="n">
        <v>326.306333</v>
      </c>
      <c r="I30" s="2" t="n">
        <v>702.983084</v>
      </c>
      <c r="J30" s="2" t="n">
        <v>209.05597</v>
      </c>
    </row>
    <row r="31" customFormat="false" ht="15.75" hidden="false" customHeight="false" outlineLevel="0" collapsed="false">
      <c r="B31" s="1" t="s">
        <v>56</v>
      </c>
      <c r="C31" s="2" t="n">
        <v>531.023321000001</v>
      </c>
      <c r="D31" s="2" t="n">
        <v>348.450878</v>
      </c>
      <c r="E31" s="2" t="n">
        <v>889.816069999999</v>
      </c>
      <c r="F31" s="2" t="n">
        <v>945.911915000001</v>
      </c>
      <c r="G31" s="2" t="n">
        <v>458.571661999999</v>
      </c>
      <c r="H31" s="2" t="n">
        <v>909.179195000001</v>
      </c>
      <c r="I31" s="2" t="n">
        <v>2070.843732</v>
      </c>
      <c r="J31" s="2" t="n">
        <v>1033.580478</v>
      </c>
    </row>
    <row r="32" customFormat="false" ht="15.75" hidden="false" customHeight="false" outlineLevel="0" collapsed="false">
      <c r="A32" s="1" t="s">
        <v>17</v>
      </c>
      <c r="B32" s="1" t="s">
        <v>60</v>
      </c>
      <c r="C32" s="2" t="n">
        <v>115.441003</v>
      </c>
      <c r="D32" s="2" t="n">
        <v>77.593935</v>
      </c>
      <c r="E32" s="2" t="n">
        <v>204.799698</v>
      </c>
      <c r="F32" s="2" t="n">
        <v>232.144559</v>
      </c>
      <c r="G32" s="2" t="n">
        <v>131.568595</v>
      </c>
      <c r="H32" s="2" t="n">
        <v>218.999033</v>
      </c>
      <c r="I32" s="2" t="n">
        <v>591.838901</v>
      </c>
      <c r="J32" s="2" t="n">
        <v>192.26609</v>
      </c>
    </row>
    <row r="33" customFormat="false" ht="15.75" hidden="false" customHeight="false" outlineLevel="0" collapsed="false">
      <c r="B33" s="1" t="s">
        <v>61</v>
      </c>
      <c r="C33" s="2" t="n">
        <v>11.535861</v>
      </c>
      <c r="D33" s="2" t="n">
        <v>9.971475</v>
      </c>
      <c r="E33" s="2" t="n">
        <v>24.135525</v>
      </c>
      <c r="F33" s="2" t="n">
        <v>15.018027</v>
      </c>
      <c r="G33" s="2" t="n">
        <v>7.377152</v>
      </c>
      <c r="H33" s="2" t="n">
        <v>29.273971</v>
      </c>
      <c r="I33" s="2" t="n">
        <v>53.697624</v>
      </c>
      <c r="J33" s="2" t="n">
        <v>9.461481</v>
      </c>
    </row>
    <row r="34" customFormat="false" ht="15.75" hidden="false" customHeight="false" outlineLevel="0" collapsed="false">
      <c r="B34" s="1" t="s">
        <v>62</v>
      </c>
      <c r="C34" s="2" t="n">
        <v>1299.629075</v>
      </c>
      <c r="D34" s="2" t="n">
        <v>906.057693000001</v>
      </c>
      <c r="E34" s="2" t="n">
        <v>2302.968169</v>
      </c>
      <c r="F34" s="2" t="n">
        <v>2306.74333000001</v>
      </c>
      <c r="G34" s="2" t="n">
        <v>1282.208054</v>
      </c>
      <c r="H34" s="2" t="n">
        <v>2471.59274100001</v>
      </c>
      <c r="I34" s="2" t="n">
        <v>5399.72732500005</v>
      </c>
      <c r="J34" s="2" t="n">
        <v>1853.241549</v>
      </c>
    </row>
    <row r="35" customFormat="false" ht="15.75" hidden="false" customHeight="false" outlineLevel="0" collapsed="false">
      <c r="B35" s="1" t="s">
        <v>63</v>
      </c>
      <c r="C35" s="2" t="n">
        <v>78.040259</v>
      </c>
      <c r="D35" s="2" t="n">
        <v>58.849646</v>
      </c>
      <c r="E35" s="2" t="n">
        <v>116.743898</v>
      </c>
      <c r="F35" s="2" t="n">
        <v>110.234956</v>
      </c>
      <c r="G35" s="2" t="n">
        <v>51.346479</v>
      </c>
      <c r="H35" s="2" t="n">
        <v>120.014508</v>
      </c>
      <c r="I35" s="2" t="n">
        <v>222.844251</v>
      </c>
      <c r="J35" s="2" t="n">
        <v>68.048044</v>
      </c>
    </row>
    <row r="36" customFormat="false" ht="15.75" hidden="false" customHeight="false" outlineLevel="0" collapsed="false">
      <c r="B36" s="1" t="s">
        <v>64</v>
      </c>
      <c r="C36" s="2" t="n">
        <v>29.123802</v>
      </c>
      <c r="D36" s="2" t="n">
        <v>13.548513</v>
      </c>
      <c r="E36" s="2" t="n">
        <v>51.923483</v>
      </c>
      <c r="F36" s="2" t="n">
        <v>43.551147</v>
      </c>
      <c r="G36" s="2" t="n">
        <v>22.873724</v>
      </c>
      <c r="H36" s="2" t="n">
        <v>56.591058</v>
      </c>
      <c r="I36" s="2" t="n">
        <v>116.915137</v>
      </c>
      <c r="J36" s="2" t="n">
        <v>48.813987</v>
      </c>
    </row>
    <row r="37" customFormat="false" ht="15.75" hidden="false" customHeight="false" outlineLevel="0" collapsed="false">
      <c r="A37" s="1" t="s">
        <v>84</v>
      </c>
      <c r="B37" s="1" t="s">
        <v>65</v>
      </c>
      <c r="C37" s="2" t="n">
        <v>2.68649</v>
      </c>
      <c r="D37" s="2" t="n">
        <v>1.350258</v>
      </c>
      <c r="E37" s="2" t="n">
        <v>47.128256</v>
      </c>
      <c r="F37" s="2" t="n">
        <v>73.310446</v>
      </c>
      <c r="G37" s="2" t="n">
        <v>58.988802</v>
      </c>
      <c r="H37" s="2" t="s">
        <v>1</v>
      </c>
      <c r="I37" s="2" t="s">
        <v>1</v>
      </c>
      <c r="J37" s="2" t="n">
        <v>469.606098999999</v>
      </c>
    </row>
    <row r="38" customFormat="false" ht="15.75" hidden="false" customHeight="false" outlineLevel="0" collapsed="false">
      <c r="B38" s="1" t="s">
        <v>66</v>
      </c>
      <c r="C38" s="2" t="n">
        <v>1575.986311</v>
      </c>
      <c r="D38" s="2" t="n">
        <v>1087.255133</v>
      </c>
      <c r="E38" s="2" t="n">
        <v>2778.13106200001</v>
      </c>
      <c r="F38" s="2" t="n">
        <v>2795.954258</v>
      </c>
      <c r="G38" s="2" t="n">
        <v>1449.88540500001</v>
      </c>
      <c r="H38" s="2" t="n">
        <v>2938.86773400001</v>
      </c>
      <c r="I38" s="2" t="n">
        <v>6509.85379200001</v>
      </c>
      <c r="J38" s="2" t="n">
        <v>2456.984217</v>
      </c>
    </row>
    <row r="39" customFormat="false" ht="15.75" hidden="false" customHeight="false" outlineLevel="0" collapsed="false">
      <c r="A39" s="1" t="s">
        <v>19</v>
      </c>
      <c r="B39" s="1" t="s">
        <v>65</v>
      </c>
      <c r="C39" s="2" t="n">
        <v>998.876227000002</v>
      </c>
      <c r="D39" s="2" t="n">
        <v>812.241033</v>
      </c>
      <c r="E39" s="2" t="n">
        <v>2825.25931800001</v>
      </c>
      <c r="F39" s="2" t="n">
        <v>2869.26470400001</v>
      </c>
      <c r="G39" s="2" t="n">
        <v>1114.637649</v>
      </c>
      <c r="H39" s="2" t="n">
        <v>1587.881112</v>
      </c>
      <c r="I39" s="2" t="n">
        <v>5191.97631500004</v>
      </c>
      <c r="J39" s="2" t="n">
        <v>1627.452262</v>
      </c>
    </row>
    <row r="40" customFormat="false" ht="15.75" hidden="false" customHeight="false" outlineLevel="0" collapsed="false">
      <c r="A40" s="1" t="s">
        <v>85</v>
      </c>
      <c r="B40" s="1" t="s">
        <v>67</v>
      </c>
    </row>
    <row r="41" customFormat="false" ht="15.75" hidden="false" customHeight="false" outlineLevel="0" collapsed="false">
      <c r="A41" s="1" t="s">
        <v>86</v>
      </c>
      <c r="B41" s="1" t="s">
        <v>67</v>
      </c>
    </row>
    <row r="42" customFormat="false" ht="15.75" hidden="false" customHeight="false" outlineLevel="0" collapsed="false">
      <c r="A42" s="1" t="s">
        <v>22</v>
      </c>
      <c r="B42" s="1" t="s">
        <v>65</v>
      </c>
      <c r="C42" s="2" t="n">
        <v>1414.003888</v>
      </c>
      <c r="D42" s="2" t="n">
        <v>956.413377000002</v>
      </c>
      <c r="E42" s="2" t="n">
        <v>2423.41543500001</v>
      </c>
      <c r="F42" s="2" t="n">
        <v>2450.099941</v>
      </c>
      <c r="G42" s="2" t="n">
        <v>1315.79309</v>
      </c>
      <c r="H42" s="2" t="n">
        <v>2784.15002500001</v>
      </c>
      <c r="I42" s="2" t="n">
        <v>5766.320825</v>
      </c>
      <c r="J42" s="2" t="n">
        <v>2850.48572700001</v>
      </c>
    </row>
    <row r="43" customFormat="false" ht="15.75" hidden="false" customHeight="false" outlineLevel="0" collapsed="false">
      <c r="B43" s="1" t="s">
        <v>66</v>
      </c>
      <c r="C43" s="2" t="n">
        <v>164.668913</v>
      </c>
      <c r="D43" s="2" t="n">
        <v>132.192014</v>
      </c>
      <c r="E43" s="2" t="n">
        <v>401.843883</v>
      </c>
      <c r="F43" s="2" t="n">
        <v>419.164763</v>
      </c>
      <c r="G43" s="2" t="n">
        <v>193.081117</v>
      </c>
      <c r="H43" s="2" t="n">
        <v>154.717709</v>
      </c>
      <c r="I43" s="2" t="n">
        <v>743.532967</v>
      </c>
      <c r="J43" s="2" t="n">
        <v>76.104589</v>
      </c>
    </row>
    <row r="44" customFormat="false" ht="15.75" hidden="false" customHeight="false" outlineLevel="0" collapsed="false">
      <c r="A44" s="1" t="s">
        <v>23</v>
      </c>
      <c r="B44" s="1" t="s">
        <v>65</v>
      </c>
      <c r="C44" s="2" t="n">
        <v>1480.67459</v>
      </c>
      <c r="D44" s="2" t="n">
        <v>1015.058374</v>
      </c>
      <c r="E44" s="2" t="n">
        <v>2639.41493</v>
      </c>
      <c r="F44" s="2" t="n">
        <v>2623.31679299999</v>
      </c>
      <c r="G44" s="2" t="n">
        <v>1296.458222</v>
      </c>
      <c r="H44" s="2" t="n">
        <v>2344.429031</v>
      </c>
      <c r="I44" s="2" t="n">
        <v>5609.320337</v>
      </c>
      <c r="J44" s="2" t="n">
        <v>1941.194901</v>
      </c>
    </row>
    <row r="45" customFormat="false" ht="15.75" hidden="false" customHeight="false" outlineLevel="0" collapsed="false">
      <c r="B45" s="1" t="s">
        <v>66</v>
      </c>
      <c r="C45" s="2" t="n">
        <v>96.8736460000001</v>
      </c>
      <c r="D45" s="2" t="n">
        <v>73.547017</v>
      </c>
      <c r="E45" s="2" t="n">
        <v>182.551431</v>
      </c>
      <c r="F45" s="2" t="n">
        <v>240.497369</v>
      </c>
      <c r="G45" s="2" t="n">
        <v>200.172673</v>
      </c>
      <c r="H45" s="2" t="n">
        <v>251.378532</v>
      </c>
      <c r="I45" s="2" t="n">
        <v>406.614425</v>
      </c>
      <c r="J45" s="2" t="n">
        <v>211.755058</v>
      </c>
    </row>
    <row r="46" customFormat="false" ht="15.75" hidden="false" customHeight="false" outlineLevel="0" collapsed="false">
      <c r="A46" s="1" t="s">
        <v>24</v>
      </c>
      <c r="B46" s="1" t="s">
        <v>65</v>
      </c>
      <c r="C46" s="2" t="n">
        <v>1535.302195</v>
      </c>
      <c r="D46" s="2" t="n">
        <v>1047.278291</v>
      </c>
      <c r="E46" s="2" t="n">
        <v>2653.093804</v>
      </c>
      <c r="F46" s="2" t="n">
        <v>2680.64437299999</v>
      </c>
      <c r="G46" s="2" t="n">
        <v>1431.890465</v>
      </c>
      <c r="H46" s="2" t="n">
        <v>2935.19993900001</v>
      </c>
      <c r="I46" s="2" t="n">
        <v>6335.22967600002</v>
      </c>
      <c r="J46" s="2" t="n">
        <v>2926.59031600001</v>
      </c>
    </row>
    <row r="47" customFormat="false" ht="15.75" hidden="false" customHeight="false" outlineLevel="0" collapsed="false">
      <c r="B47" s="1" t="s">
        <v>66</v>
      </c>
      <c r="C47" s="2" t="n">
        <v>43.008174</v>
      </c>
      <c r="D47" s="2" t="n">
        <v>41.3271</v>
      </c>
      <c r="E47" s="2" t="n">
        <v>155.229359</v>
      </c>
      <c r="F47" s="2" t="n">
        <v>167.595316</v>
      </c>
      <c r="G47" s="2" t="n">
        <v>50.842029</v>
      </c>
      <c r="H47" s="2" t="n">
        <v>3.667795</v>
      </c>
      <c r="I47" s="2" t="n">
        <v>174.624116</v>
      </c>
      <c r="J47" s="2" t="s">
        <v>1</v>
      </c>
    </row>
    <row r="48" customFormat="false" ht="15.75" hidden="false" customHeight="false" outlineLevel="0" collapsed="false">
      <c r="A48" s="1" t="s">
        <v>25</v>
      </c>
      <c r="B48" s="1" t="s">
        <v>65</v>
      </c>
      <c r="C48" s="2" t="n">
        <v>1408.33492000001</v>
      </c>
      <c r="D48" s="2" t="n">
        <v>970.424459000002</v>
      </c>
      <c r="E48" s="2" t="n">
        <v>2521.41951900001</v>
      </c>
      <c r="F48" s="2" t="n">
        <v>2513.10825500001</v>
      </c>
      <c r="G48" s="2" t="n">
        <v>1323.540073</v>
      </c>
      <c r="H48" s="2" t="n">
        <v>2649.837044</v>
      </c>
      <c r="I48" s="2" t="n">
        <v>5733.638659</v>
      </c>
      <c r="J48" s="2" t="n">
        <v>1997.634935</v>
      </c>
    </row>
    <row r="49" customFormat="false" ht="15.75" hidden="false" customHeight="false" outlineLevel="0" collapsed="false">
      <c r="B49" s="1" t="s">
        <v>66</v>
      </c>
      <c r="C49" s="2" t="n">
        <v>170.337881</v>
      </c>
      <c r="D49" s="2" t="n">
        <v>118.180932</v>
      </c>
      <c r="E49" s="2" t="n">
        <v>303.839799</v>
      </c>
      <c r="F49" s="2" t="n">
        <v>356.156449</v>
      </c>
      <c r="G49" s="2" t="n">
        <v>185.334134</v>
      </c>
      <c r="H49" s="2" t="n">
        <v>289.03069</v>
      </c>
      <c r="I49" s="2" t="n">
        <v>776.215133</v>
      </c>
      <c r="J49" s="2" t="n">
        <v>928.955381000002</v>
      </c>
    </row>
    <row r="50" customFormat="false" ht="15.75" hidden="false" customHeight="false" outlineLevel="0" collapsed="false">
      <c r="A50" s="1" t="s">
        <v>2</v>
      </c>
      <c r="B50" s="1" t="s">
        <v>28</v>
      </c>
      <c r="C50" s="2" t="n">
        <v>337.157239</v>
      </c>
      <c r="D50" s="2" t="n">
        <v>232.062937</v>
      </c>
      <c r="E50" s="2" t="n">
        <v>616.093750000003</v>
      </c>
      <c r="F50" s="2" t="n">
        <v>590.299800000002</v>
      </c>
      <c r="G50" s="2" t="n">
        <v>325.672854</v>
      </c>
      <c r="H50" s="2" t="n">
        <v>683.221390999999</v>
      </c>
      <c r="I50" s="2" t="n">
        <v>1395.00743199999</v>
      </c>
      <c r="J50" s="2" t="n">
        <v>647.578665</v>
      </c>
    </row>
    <row r="51" customFormat="false" ht="15.75" hidden="false" customHeight="false" outlineLevel="0" collapsed="false">
      <c r="B51" s="1" t="s">
        <v>29</v>
      </c>
      <c r="C51" s="2" t="n">
        <v>515.860558000001</v>
      </c>
      <c r="D51" s="2" t="n">
        <v>372.806165000001</v>
      </c>
      <c r="E51" s="2" t="n">
        <v>913.394006000001</v>
      </c>
      <c r="F51" s="2" t="n">
        <v>930.346101000001</v>
      </c>
      <c r="G51" s="2" t="n">
        <v>463.400462000001</v>
      </c>
      <c r="H51" s="2" t="n">
        <v>973.566310000002</v>
      </c>
      <c r="I51" s="2" t="n">
        <v>2207.84851</v>
      </c>
      <c r="J51" s="2" t="n">
        <v>959.816769000001</v>
      </c>
    </row>
    <row r="52" customFormat="false" ht="15.75" hidden="false" customHeight="false" outlineLevel="0" collapsed="false">
      <c r="B52" s="1" t="s">
        <v>30</v>
      </c>
      <c r="C52" s="2" t="n">
        <v>318.526017</v>
      </c>
      <c r="D52" s="2" t="n">
        <v>220.720613</v>
      </c>
      <c r="E52" s="2" t="n">
        <v>515.756987999998</v>
      </c>
      <c r="F52" s="2" t="n">
        <v>555.228650999997</v>
      </c>
      <c r="G52" s="2" t="n">
        <v>262.608384</v>
      </c>
      <c r="H52" s="2" t="n">
        <v>566.099389999997</v>
      </c>
      <c r="I52" s="2" t="n">
        <v>1272.234593</v>
      </c>
      <c r="J52" s="2" t="n">
        <v>680.155999999997</v>
      </c>
    </row>
    <row r="53" customFormat="false" ht="15.75" hidden="false" customHeight="false" outlineLevel="0" collapsed="false">
      <c r="B53" s="1" t="s">
        <v>31</v>
      </c>
      <c r="C53" s="2" t="n">
        <v>197.258461999999</v>
      </c>
      <c r="D53" s="2" t="n">
        <v>132.841347</v>
      </c>
      <c r="E53" s="2" t="n">
        <v>378.397639000001</v>
      </c>
      <c r="F53" s="2" t="n">
        <v>369.156566000001</v>
      </c>
      <c r="G53" s="2" t="n">
        <v>207.060081999999</v>
      </c>
      <c r="H53" s="2" t="n">
        <v>319.188721999999</v>
      </c>
      <c r="I53" s="2" t="n">
        <v>751.387456999996</v>
      </c>
      <c r="J53" s="2" t="n">
        <v>274.919768999999</v>
      </c>
    </row>
    <row r="54" customFormat="false" ht="15.75" hidden="false" customHeight="false" outlineLevel="0" collapsed="false">
      <c r="B54" s="1" t="s">
        <v>32</v>
      </c>
      <c r="C54" s="2" t="n">
        <v>209.870525</v>
      </c>
      <c r="D54" s="2" t="n">
        <v>130.174329</v>
      </c>
      <c r="E54" s="2" t="n">
        <v>401.616935</v>
      </c>
      <c r="F54" s="2" t="n">
        <v>424.233586</v>
      </c>
      <c r="G54" s="2" t="n">
        <v>250.132425</v>
      </c>
      <c r="H54" s="2" t="n">
        <v>396.791921</v>
      </c>
      <c r="I54" s="2" t="n">
        <v>883.375799999999</v>
      </c>
      <c r="J54" s="2" t="n">
        <v>364.119113000001</v>
      </c>
    </row>
    <row r="55" customFormat="false" ht="15.75" hidden="false" customHeight="false" outlineLevel="0" collapsed="false">
      <c r="A55" s="1" t="s">
        <v>70</v>
      </c>
      <c r="B55" s="1" t="s">
        <v>33</v>
      </c>
      <c r="C55" s="2" t="n">
        <v>197.213638</v>
      </c>
      <c r="D55" s="2" t="n">
        <v>138.812897</v>
      </c>
      <c r="E55" s="2" t="n">
        <v>374.113682000001</v>
      </c>
      <c r="F55" s="2" t="n">
        <v>334.900768000001</v>
      </c>
      <c r="G55" s="2" t="n">
        <v>209.949198</v>
      </c>
      <c r="H55" s="2" t="n">
        <v>516.375405</v>
      </c>
      <c r="I55" s="2" t="n">
        <v>1013.22979</v>
      </c>
      <c r="J55" s="2" t="n">
        <v>370.959631999999</v>
      </c>
    </row>
    <row r="56" customFormat="false" ht="15.75" hidden="false" customHeight="false" outlineLevel="0" collapsed="false">
      <c r="B56" s="1" t="s">
        <v>34</v>
      </c>
      <c r="C56" s="2" t="n">
        <v>1381.459163</v>
      </c>
      <c r="D56" s="2" t="n">
        <v>949.792494000001</v>
      </c>
      <c r="E56" s="2" t="n">
        <v>2451.145636</v>
      </c>
      <c r="F56" s="2" t="n">
        <v>2534.363936</v>
      </c>
      <c r="G56" s="2" t="n">
        <v>1298.925009</v>
      </c>
      <c r="H56" s="2" t="n">
        <v>2422.492329</v>
      </c>
      <c r="I56" s="2" t="n">
        <v>5496.62400199999</v>
      </c>
      <c r="J56" s="2" t="n">
        <v>2555.630684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:IV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1"/>
    <col collapsed="false" customWidth="false" hidden="false" outlineLevel="0" max="10" min="3" style="2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172</v>
      </c>
    </row>
    <row r="2" customFormat="false" ht="15.75" hidden="false" customHeight="false" outlineLevel="0" collapsed="false">
      <c r="A2" s="1" t="s">
        <v>1</v>
      </c>
      <c r="B2" s="1" t="s">
        <v>1</v>
      </c>
      <c r="C2" s="2" t="s">
        <v>158</v>
      </c>
    </row>
    <row r="3" customFormat="false" ht="15.75" hidden="false" customHeight="false" outlineLevel="0" collapsed="false">
      <c r="C3" s="2" t="s">
        <v>159</v>
      </c>
      <c r="D3" s="2" t="s">
        <v>160</v>
      </c>
      <c r="E3" s="2" t="s">
        <v>161</v>
      </c>
      <c r="F3" s="2" t="s">
        <v>162</v>
      </c>
      <c r="G3" s="2" t="s">
        <v>163</v>
      </c>
      <c r="H3" s="2" t="s">
        <v>164</v>
      </c>
      <c r="I3" s="2" t="s">
        <v>165</v>
      </c>
      <c r="J3" s="2" t="s">
        <v>166</v>
      </c>
    </row>
    <row r="4" customFormat="false" ht="15.75" hidden="false" customHeight="false" outlineLevel="0" collapsed="false">
      <c r="A4" s="1" t="s">
        <v>11</v>
      </c>
      <c r="B4" s="1" t="s">
        <v>77</v>
      </c>
      <c r="C4" s="2" t="n">
        <v>23.287322</v>
      </c>
      <c r="D4" s="2" t="n">
        <v>11.676655</v>
      </c>
      <c r="E4" s="2" t="n">
        <v>31.040915</v>
      </c>
      <c r="F4" s="2" t="n">
        <v>48.839852</v>
      </c>
      <c r="G4" s="2" t="n">
        <v>56.439811</v>
      </c>
      <c r="H4" s="2" t="n">
        <v>179.562264</v>
      </c>
      <c r="I4" s="2" t="n">
        <v>296.649503</v>
      </c>
      <c r="J4" s="2" t="n">
        <v>410.880017999999</v>
      </c>
    </row>
    <row r="5" customFormat="false" ht="15.75" hidden="false" customHeight="false" outlineLevel="0" collapsed="false">
      <c r="B5" s="1" t="s">
        <v>38</v>
      </c>
      <c r="C5" s="2" t="n">
        <v>402.903456</v>
      </c>
      <c r="D5" s="2" t="n">
        <v>306.345562</v>
      </c>
      <c r="E5" s="2" t="n">
        <v>782.185229</v>
      </c>
      <c r="F5" s="2" t="n">
        <v>695.895156</v>
      </c>
      <c r="G5" s="2" t="n">
        <v>323.929655</v>
      </c>
      <c r="H5" s="2" t="n">
        <v>536.562257</v>
      </c>
      <c r="I5" s="2" t="n">
        <v>1401.697392</v>
      </c>
      <c r="J5" s="2" t="n">
        <v>692.53137</v>
      </c>
    </row>
    <row r="6" customFormat="false" ht="15.75" hidden="false" customHeight="false" outlineLevel="0" collapsed="false">
      <c r="B6" s="1" t="s">
        <v>39</v>
      </c>
      <c r="C6" s="2" t="n">
        <v>505.748000999999</v>
      </c>
      <c r="D6" s="2" t="n">
        <v>416.888287</v>
      </c>
      <c r="E6" s="2" t="n">
        <v>1153.219995</v>
      </c>
      <c r="F6" s="2" t="n">
        <v>1092.213182</v>
      </c>
      <c r="G6" s="2" t="n">
        <v>459.102518</v>
      </c>
      <c r="H6" s="2" t="n">
        <v>580.614671</v>
      </c>
      <c r="I6" s="2" t="n">
        <v>1778.188076</v>
      </c>
      <c r="J6" s="2" t="n">
        <v>812.265488</v>
      </c>
    </row>
    <row r="7" customFormat="false" ht="15.75" hidden="false" customHeight="false" outlineLevel="0" collapsed="false">
      <c r="B7" s="1" t="s">
        <v>78</v>
      </c>
      <c r="C7" s="2" t="n">
        <v>685.382538999999</v>
      </c>
      <c r="D7" s="2" t="n">
        <v>419.498043</v>
      </c>
      <c r="E7" s="2" t="n">
        <v>1098.082899</v>
      </c>
      <c r="F7" s="2" t="n">
        <v>993.196652000001</v>
      </c>
      <c r="G7" s="2" t="n">
        <v>429.410591999999</v>
      </c>
      <c r="H7" s="2" t="n">
        <v>746.276469999999</v>
      </c>
      <c r="I7" s="2" t="n">
        <v>1670.052395</v>
      </c>
      <c r="J7" s="2" t="n">
        <v>969.262295000003</v>
      </c>
    </row>
    <row r="8" customFormat="false" ht="15.75" hidden="false" customHeight="false" outlineLevel="0" collapsed="false">
      <c r="A8" s="1" t="s">
        <v>167</v>
      </c>
      <c r="C8" s="2" t="n">
        <v>1617.321318</v>
      </c>
      <c r="D8" s="2" t="n">
        <v>1154.408547</v>
      </c>
      <c r="E8" s="2" t="n">
        <v>3064.52903800001</v>
      </c>
      <c r="F8" s="2" t="n">
        <v>2830.14484200001</v>
      </c>
      <c r="G8" s="2" t="n">
        <v>1268.882576</v>
      </c>
      <c r="H8" s="2" t="n">
        <v>2043.015662</v>
      </c>
      <c r="I8" s="2" t="n">
        <v>5146.58736600001</v>
      </c>
      <c r="J8" s="2" t="n">
        <v>2884.93917100001</v>
      </c>
    </row>
    <row r="9" customFormat="false" ht="15.75" hidden="false" customHeight="false" outlineLevel="0" collapsed="false">
      <c r="A9" s="1" t="s">
        <v>168</v>
      </c>
      <c r="B9" s="1" t="s">
        <v>169</v>
      </c>
      <c r="C9" s="2" t="s">
        <v>1</v>
      </c>
      <c r="D9" s="2" t="s">
        <v>1</v>
      </c>
      <c r="E9" s="2" t="s">
        <v>1</v>
      </c>
      <c r="F9" s="2" t="s">
        <v>1</v>
      </c>
      <c r="G9" s="2" t="s">
        <v>1</v>
      </c>
      <c r="H9" s="2" t="s">
        <v>1</v>
      </c>
      <c r="I9" s="2" t="s">
        <v>1</v>
      </c>
      <c r="J9" s="2" t="n">
        <v>1.285278</v>
      </c>
    </row>
    <row r="10" customFormat="false" ht="15.75" hidden="false" customHeight="false" outlineLevel="0" collapsed="false">
      <c r="B10" s="1" t="s">
        <v>170</v>
      </c>
      <c r="C10" s="2" t="n">
        <v>1617.321318</v>
      </c>
      <c r="D10" s="2" t="n">
        <v>811.688660000001</v>
      </c>
      <c r="E10" s="2" t="n">
        <v>456.519146</v>
      </c>
      <c r="F10" s="2" t="n">
        <v>112.152347</v>
      </c>
      <c r="G10" s="2" t="n">
        <v>33.588731</v>
      </c>
      <c r="H10" s="2" t="n">
        <v>177.730012</v>
      </c>
      <c r="I10" s="2" t="n">
        <v>1375.861273</v>
      </c>
      <c r="J10" s="2" t="n">
        <v>1878.772536</v>
      </c>
    </row>
    <row r="11" customFormat="false" ht="15.75" hidden="false" customHeight="false" outlineLevel="0" collapsed="false">
      <c r="B11" s="1" t="s">
        <v>42</v>
      </c>
      <c r="C11" s="2" t="s">
        <v>1</v>
      </c>
      <c r="D11" s="2" t="n">
        <v>338.737718</v>
      </c>
      <c r="E11" s="2" t="n">
        <v>2606.198301</v>
      </c>
      <c r="F11" s="2" t="n">
        <v>2074.066704</v>
      </c>
      <c r="G11" s="2" t="n">
        <v>346.403506</v>
      </c>
      <c r="H11" s="2" t="n">
        <v>481.225039999999</v>
      </c>
      <c r="I11" s="2" t="n">
        <v>1473.091743</v>
      </c>
      <c r="J11" s="2" t="n">
        <v>577.773025999999</v>
      </c>
    </row>
    <row r="12" customFormat="false" ht="15.75" hidden="false" customHeight="false" outlineLevel="0" collapsed="false">
      <c r="B12" s="1" t="s">
        <v>43</v>
      </c>
      <c r="C12" s="2" t="s">
        <v>1</v>
      </c>
      <c r="D12" s="2" t="s">
        <v>1</v>
      </c>
      <c r="E12" s="2" t="s">
        <v>1</v>
      </c>
      <c r="F12" s="2" t="n">
        <v>643.925790999998</v>
      </c>
      <c r="G12" s="2" t="n">
        <v>863.980086000001</v>
      </c>
      <c r="H12" s="2" t="n">
        <v>991.111420000001</v>
      </c>
      <c r="I12" s="2" t="n">
        <v>1700.774127</v>
      </c>
      <c r="J12" s="2" t="n">
        <v>347.504703999999</v>
      </c>
    </row>
    <row r="13" customFormat="false" ht="15.75" hidden="false" customHeight="false" outlineLevel="0" collapsed="false">
      <c r="B13" s="1" t="s">
        <v>171</v>
      </c>
      <c r="C13" s="2" t="s">
        <v>1</v>
      </c>
      <c r="D13" s="2" t="s">
        <v>1</v>
      </c>
      <c r="E13" s="2" t="n">
        <v>0.655739</v>
      </c>
      <c r="F13" s="2" t="s">
        <v>1</v>
      </c>
      <c r="G13" s="2" t="n">
        <v>24.910253</v>
      </c>
      <c r="H13" s="2" t="n">
        <v>392.94919</v>
      </c>
      <c r="I13" s="2" t="n">
        <v>596.860222999999</v>
      </c>
      <c r="J13" s="2" t="n">
        <v>79.173659</v>
      </c>
    </row>
    <row r="14" customFormat="false" ht="15.75" hidden="false" customHeight="false" outlineLevel="0" collapsed="false">
      <c r="A14" s="1" t="s">
        <v>81</v>
      </c>
      <c r="B14" s="1" t="s">
        <v>44</v>
      </c>
      <c r="C14" s="2" t="n">
        <v>1301.800299</v>
      </c>
      <c r="D14" s="2" t="n">
        <v>924.931689000001</v>
      </c>
      <c r="E14" s="2" t="n">
        <v>2357.93453100001</v>
      </c>
      <c r="F14" s="2" t="n">
        <v>2256.150706</v>
      </c>
      <c r="G14" s="2" t="n">
        <v>1062.577364</v>
      </c>
      <c r="H14" s="2" t="n">
        <v>1809.756398</v>
      </c>
      <c r="I14" s="2" t="n">
        <v>4955.027152</v>
      </c>
      <c r="J14" s="2" t="n">
        <v>2802.746502</v>
      </c>
    </row>
    <row r="15" customFormat="false" ht="15.75" hidden="false" customHeight="false" outlineLevel="0" collapsed="false">
      <c r="B15" s="1" t="s">
        <v>45</v>
      </c>
      <c r="C15" s="2" t="n">
        <v>315.521019</v>
      </c>
      <c r="D15" s="2" t="n">
        <v>229.476858</v>
      </c>
      <c r="E15" s="2" t="n">
        <v>706.594506999999</v>
      </c>
      <c r="F15" s="2" t="n">
        <v>573.994135999999</v>
      </c>
      <c r="G15" s="2" t="n">
        <v>206.305212</v>
      </c>
      <c r="H15" s="2" t="n">
        <v>233.259264</v>
      </c>
      <c r="I15" s="2" t="n">
        <v>191.560214</v>
      </c>
      <c r="J15" s="2" t="n">
        <v>82.192669</v>
      </c>
    </row>
    <row r="16" customFormat="false" ht="15.75" hidden="false" customHeight="false" outlineLevel="0" collapsed="false">
      <c r="A16" s="1" t="s">
        <v>82</v>
      </c>
      <c r="B16" s="1" t="s">
        <v>46</v>
      </c>
      <c r="C16" s="2" t="n">
        <v>392.698356999999</v>
      </c>
      <c r="D16" s="2" t="n">
        <v>286.977732</v>
      </c>
      <c r="E16" s="2" t="n">
        <v>704.863070999999</v>
      </c>
      <c r="F16" s="2" t="n">
        <v>615.614658</v>
      </c>
      <c r="G16" s="2" t="n">
        <v>202.89016</v>
      </c>
      <c r="H16" s="2" t="n">
        <v>255.512083</v>
      </c>
      <c r="I16" s="2" t="n">
        <v>849.718288999998</v>
      </c>
      <c r="J16" s="2" t="n">
        <v>537.806395</v>
      </c>
    </row>
    <row r="17" customFormat="false" ht="15.75" hidden="false" customHeight="false" outlineLevel="0" collapsed="false">
      <c r="B17" s="1" t="s">
        <v>47</v>
      </c>
      <c r="C17" s="2" t="n">
        <v>346.533732</v>
      </c>
      <c r="D17" s="2" t="n">
        <v>259.434687</v>
      </c>
      <c r="E17" s="2" t="n">
        <v>648.936977</v>
      </c>
      <c r="F17" s="2" t="n">
        <v>582.240649999999</v>
      </c>
      <c r="G17" s="2" t="n">
        <v>226.747553</v>
      </c>
      <c r="H17" s="2" t="n">
        <v>324.966379</v>
      </c>
      <c r="I17" s="2" t="n">
        <v>934.110022000003</v>
      </c>
      <c r="J17" s="2" t="n">
        <v>607.794674</v>
      </c>
    </row>
    <row r="18" customFormat="false" ht="15.75" hidden="false" customHeight="false" outlineLevel="0" collapsed="false">
      <c r="B18" s="1" t="s">
        <v>83</v>
      </c>
      <c r="C18" s="2" t="n">
        <v>317.883308</v>
      </c>
      <c r="D18" s="2" t="n">
        <v>235.4414</v>
      </c>
      <c r="E18" s="2" t="n">
        <v>646.578557999999</v>
      </c>
      <c r="F18" s="2" t="n">
        <v>591.784482999999</v>
      </c>
      <c r="G18" s="2" t="n">
        <v>269.934674</v>
      </c>
      <c r="H18" s="2" t="n">
        <v>387.162773999999</v>
      </c>
      <c r="I18" s="2" t="n">
        <v>989.880020000002</v>
      </c>
      <c r="J18" s="2" t="n">
        <v>567.277637999999</v>
      </c>
    </row>
    <row r="19" customFormat="false" ht="15.75" hidden="false" customHeight="false" outlineLevel="0" collapsed="false">
      <c r="B19" s="1" t="s">
        <v>49</v>
      </c>
      <c r="C19" s="2" t="n">
        <v>297.003725</v>
      </c>
      <c r="D19" s="2" t="n">
        <v>183.898484</v>
      </c>
      <c r="E19" s="2" t="n">
        <v>537.758334999999</v>
      </c>
      <c r="F19" s="2" t="n">
        <v>536.733171999998</v>
      </c>
      <c r="G19" s="2" t="n">
        <v>286.591898</v>
      </c>
      <c r="H19" s="2" t="n">
        <v>454.789441999999</v>
      </c>
      <c r="I19" s="2" t="n">
        <v>1036.681182</v>
      </c>
      <c r="J19" s="2" t="n">
        <v>651.819084000001</v>
      </c>
    </row>
    <row r="20" customFormat="false" ht="15.75" hidden="false" customHeight="false" outlineLevel="0" collapsed="false">
      <c r="B20" s="1" t="s">
        <v>50</v>
      </c>
      <c r="C20" s="2" t="n">
        <v>263.202196</v>
      </c>
      <c r="D20" s="2" t="n">
        <v>188.656244</v>
      </c>
      <c r="E20" s="2" t="n">
        <v>526.392097</v>
      </c>
      <c r="F20" s="2" t="n">
        <v>503.771879000001</v>
      </c>
      <c r="G20" s="2" t="n">
        <v>282.718291</v>
      </c>
      <c r="H20" s="2" t="n">
        <v>620.584983999999</v>
      </c>
      <c r="I20" s="2" t="n">
        <v>1336.19785300001</v>
      </c>
      <c r="J20" s="2" t="n">
        <v>520.241379999999</v>
      </c>
    </row>
    <row r="21" customFormat="false" ht="15.75" hidden="false" customHeight="false" outlineLevel="0" collapsed="false">
      <c r="A21" s="1" t="s">
        <v>15</v>
      </c>
      <c r="B21" s="1" t="s">
        <v>51</v>
      </c>
      <c r="C21" s="2" t="n">
        <v>275.713282</v>
      </c>
      <c r="D21" s="2" t="n">
        <v>190.614874</v>
      </c>
      <c r="E21" s="2" t="n">
        <v>489.585946</v>
      </c>
      <c r="F21" s="2" t="n">
        <v>463.625051</v>
      </c>
      <c r="G21" s="2" t="n">
        <v>175.985839</v>
      </c>
      <c r="H21" s="2" t="n">
        <v>308.881883</v>
      </c>
      <c r="I21" s="2" t="n">
        <v>773.839737999998</v>
      </c>
      <c r="J21" s="2" t="n">
        <v>386.274293</v>
      </c>
    </row>
    <row r="22" customFormat="false" ht="15.75" hidden="false" customHeight="false" outlineLevel="0" collapsed="false">
      <c r="B22" s="1" t="s">
        <v>52</v>
      </c>
      <c r="C22" s="2" t="n">
        <v>161.096466</v>
      </c>
      <c r="D22" s="2" t="n">
        <v>104.778063</v>
      </c>
      <c r="E22" s="2" t="n">
        <v>275.258699</v>
      </c>
      <c r="F22" s="2" t="n">
        <v>250.561714</v>
      </c>
      <c r="G22" s="2" t="n">
        <v>160.097494</v>
      </c>
      <c r="H22" s="2" t="n">
        <v>209.923538</v>
      </c>
      <c r="I22" s="2" t="n">
        <v>565.225031000001</v>
      </c>
      <c r="J22" s="2" t="n">
        <v>335.306694</v>
      </c>
    </row>
    <row r="23" customFormat="false" ht="15.75" hidden="false" customHeight="false" outlineLevel="0" collapsed="false">
      <c r="B23" s="1" t="s">
        <v>53</v>
      </c>
      <c r="C23" s="2" t="n">
        <v>105.929544</v>
      </c>
      <c r="D23" s="2" t="n">
        <v>65.648233</v>
      </c>
      <c r="E23" s="2" t="n">
        <v>206.354539</v>
      </c>
      <c r="F23" s="2" t="n">
        <v>176.894707</v>
      </c>
      <c r="G23" s="2" t="n">
        <v>78.36501</v>
      </c>
      <c r="H23" s="2" t="n">
        <v>111.84092</v>
      </c>
      <c r="I23" s="2" t="n">
        <v>265.195767000001</v>
      </c>
      <c r="J23" s="2" t="n">
        <v>166.971805</v>
      </c>
    </row>
    <row r="24" customFormat="false" ht="15.75" hidden="false" customHeight="false" outlineLevel="0" collapsed="false">
      <c r="B24" s="1" t="s">
        <v>54</v>
      </c>
      <c r="C24" s="2" t="n">
        <v>156.112089</v>
      </c>
      <c r="D24" s="2" t="n">
        <v>105.371019</v>
      </c>
      <c r="E24" s="2" t="n">
        <v>388.298202</v>
      </c>
      <c r="F24" s="2" t="n">
        <v>342.288804</v>
      </c>
      <c r="G24" s="2" t="n">
        <v>172.798714</v>
      </c>
      <c r="H24" s="2" t="n">
        <v>250.602294</v>
      </c>
      <c r="I24" s="2" t="n">
        <v>681.927411999999</v>
      </c>
      <c r="J24" s="2" t="n">
        <v>215.812736</v>
      </c>
    </row>
    <row r="25" customFormat="false" ht="15.75" hidden="false" customHeight="false" outlineLevel="0" collapsed="false">
      <c r="B25" s="1" t="s">
        <v>55</v>
      </c>
      <c r="C25" s="2" t="n">
        <v>82.319318</v>
      </c>
      <c r="D25" s="2" t="n">
        <v>67.173017</v>
      </c>
      <c r="E25" s="2" t="n">
        <v>144.052782</v>
      </c>
      <c r="F25" s="2" t="n">
        <v>175.543203</v>
      </c>
      <c r="G25" s="2" t="n">
        <v>60.153091</v>
      </c>
      <c r="H25" s="2" t="n">
        <v>72.046879</v>
      </c>
      <c r="I25" s="2" t="n">
        <v>215.448248</v>
      </c>
      <c r="J25" s="2" t="n">
        <v>137.723047</v>
      </c>
    </row>
    <row r="26" customFormat="false" ht="15.75" hidden="false" customHeight="false" outlineLevel="0" collapsed="false">
      <c r="B26" s="1" t="s">
        <v>56</v>
      </c>
      <c r="C26" s="2" t="n">
        <v>792.076204</v>
      </c>
      <c r="D26" s="2" t="n">
        <v>587.53221</v>
      </c>
      <c r="E26" s="2" t="n">
        <v>1447.24448600001</v>
      </c>
      <c r="F26" s="2" t="n">
        <v>1276.57339700001</v>
      </c>
      <c r="G26" s="2" t="n">
        <v>530.927144</v>
      </c>
      <c r="H26" s="2" t="n">
        <v>893.130212000001</v>
      </c>
      <c r="I26" s="2" t="n">
        <v>2353.453044</v>
      </c>
      <c r="J26" s="2" t="n">
        <v>1089.51236</v>
      </c>
    </row>
    <row r="27" customFormat="false" ht="15.75" hidden="false" customHeight="false" outlineLevel="0" collapsed="false">
      <c r="A27" s="1" t="s">
        <v>16</v>
      </c>
      <c r="B27" s="1" t="s">
        <v>57</v>
      </c>
      <c r="C27" s="2" t="n">
        <v>640.719466999998</v>
      </c>
      <c r="D27" s="2" t="n">
        <v>440.588423999999</v>
      </c>
      <c r="E27" s="2" t="n">
        <v>1117.505818</v>
      </c>
      <c r="F27" s="2" t="n">
        <v>1070.090999</v>
      </c>
      <c r="G27" s="2" t="n">
        <v>511.254866</v>
      </c>
      <c r="H27" s="2" t="n">
        <v>776.735362999997</v>
      </c>
      <c r="I27" s="2" t="n">
        <v>1959.990315</v>
      </c>
      <c r="J27" s="2" t="n">
        <v>1155.163382</v>
      </c>
    </row>
    <row r="28" customFormat="false" ht="15.75" hidden="false" customHeight="false" outlineLevel="0" collapsed="false">
      <c r="B28" s="1" t="s">
        <v>58</v>
      </c>
      <c r="C28" s="2" t="n">
        <v>88.8293029999999</v>
      </c>
      <c r="D28" s="2" t="n">
        <v>62.814192</v>
      </c>
      <c r="E28" s="2" t="n">
        <v>147.239419</v>
      </c>
      <c r="F28" s="2" t="n">
        <v>134.698715</v>
      </c>
      <c r="G28" s="2" t="n">
        <v>59.434627</v>
      </c>
      <c r="H28" s="2" t="n">
        <v>143.839097</v>
      </c>
      <c r="I28" s="2" t="n">
        <v>298.078751999999</v>
      </c>
      <c r="J28" s="2" t="n">
        <v>100.148805</v>
      </c>
    </row>
    <row r="29" customFormat="false" ht="15.75" hidden="false" customHeight="false" outlineLevel="0" collapsed="false">
      <c r="B29" s="1" t="s">
        <v>59</v>
      </c>
      <c r="C29" s="2" t="n">
        <v>215.235275</v>
      </c>
      <c r="D29" s="2" t="n">
        <v>175.151505</v>
      </c>
      <c r="E29" s="2" t="n">
        <v>434.945838</v>
      </c>
      <c r="F29" s="2" t="n">
        <v>318.752697</v>
      </c>
      <c r="G29" s="2" t="n">
        <v>115.520161</v>
      </c>
      <c r="H29" s="2" t="n">
        <v>243.790455</v>
      </c>
      <c r="I29" s="2" t="n">
        <v>701.611071999997</v>
      </c>
      <c r="J29" s="2" t="n">
        <v>369.929923</v>
      </c>
    </row>
    <row r="30" customFormat="false" ht="15.75" hidden="false" customHeight="false" outlineLevel="0" collapsed="false">
      <c r="B30" s="1" t="s">
        <v>54</v>
      </c>
      <c r="C30" s="2" t="n">
        <v>153.734131</v>
      </c>
      <c r="D30" s="2" t="n">
        <v>99.768634</v>
      </c>
      <c r="E30" s="2" t="n">
        <v>371.960296</v>
      </c>
      <c r="F30" s="2" t="n">
        <v>337.5703</v>
      </c>
      <c r="G30" s="2" t="n">
        <v>162.621642</v>
      </c>
      <c r="H30" s="2" t="n">
        <v>247.259968</v>
      </c>
      <c r="I30" s="2" t="n">
        <v>654.508204</v>
      </c>
      <c r="J30" s="2" t="n">
        <v>213.624785</v>
      </c>
    </row>
    <row r="31" customFormat="false" ht="15.75" hidden="false" customHeight="false" outlineLevel="0" collapsed="false">
      <c r="B31" s="1" t="s">
        <v>56</v>
      </c>
      <c r="C31" s="2" t="n">
        <v>518.803141999999</v>
      </c>
      <c r="D31" s="2" t="n">
        <v>376.085791999999</v>
      </c>
      <c r="E31" s="2" t="n">
        <v>992.877666999999</v>
      </c>
      <c r="F31" s="2" t="n">
        <v>969.032131</v>
      </c>
      <c r="G31" s="2" t="n">
        <v>420.051279999999</v>
      </c>
      <c r="H31" s="2" t="n">
        <v>631.390778999999</v>
      </c>
      <c r="I31" s="2" t="n">
        <v>1532.399023</v>
      </c>
      <c r="J31" s="2" t="n">
        <v>1046.072276</v>
      </c>
    </row>
    <row r="32" customFormat="false" ht="15.75" hidden="false" customHeight="false" outlineLevel="0" collapsed="false">
      <c r="A32" s="1" t="s">
        <v>17</v>
      </c>
      <c r="B32" s="1" t="s">
        <v>60</v>
      </c>
      <c r="C32" s="2" t="n">
        <v>114.892078</v>
      </c>
      <c r="D32" s="2" t="n">
        <v>89.637925</v>
      </c>
      <c r="E32" s="2" t="n">
        <v>244.863988</v>
      </c>
      <c r="F32" s="2" t="n">
        <v>264.653809</v>
      </c>
      <c r="G32" s="2" t="n">
        <v>104.869959</v>
      </c>
      <c r="H32" s="2" t="n">
        <v>137.617244</v>
      </c>
      <c r="I32" s="2" t="n">
        <v>359.034829</v>
      </c>
      <c r="J32" s="2" t="n">
        <v>231.532118</v>
      </c>
    </row>
    <row r="33" customFormat="false" ht="15.75" hidden="false" customHeight="false" outlineLevel="0" collapsed="false">
      <c r="B33" s="1" t="s">
        <v>61</v>
      </c>
      <c r="C33" s="2" t="n">
        <v>10.151053</v>
      </c>
      <c r="D33" s="2" t="n">
        <v>10.301693</v>
      </c>
      <c r="E33" s="2" t="n">
        <v>19.075479</v>
      </c>
      <c r="F33" s="2" t="n">
        <v>14.153994</v>
      </c>
      <c r="G33" s="2" t="n">
        <v>15.299092</v>
      </c>
      <c r="H33" s="2" t="n">
        <v>19.693863</v>
      </c>
      <c r="I33" s="2" t="n">
        <v>35.331522</v>
      </c>
      <c r="J33" s="2" t="n">
        <v>20.038588</v>
      </c>
    </row>
    <row r="34" customFormat="false" ht="15.75" hidden="false" customHeight="false" outlineLevel="0" collapsed="false">
      <c r="B34" s="1" t="s">
        <v>62</v>
      </c>
      <c r="C34" s="2" t="n">
        <v>1344.02524200001</v>
      </c>
      <c r="D34" s="2" t="n">
        <v>951.438233000001</v>
      </c>
      <c r="E34" s="2" t="n">
        <v>2496.62995200001</v>
      </c>
      <c r="F34" s="2" t="n">
        <v>2250.94363700001</v>
      </c>
      <c r="G34" s="2" t="n">
        <v>1003.802532</v>
      </c>
      <c r="H34" s="2" t="n">
        <v>1603.73878700001</v>
      </c>
      <c r="I34" s="2" t="n">
        <v>4232.05385900003</v>
      </c>
      <c r="J34" s="2" t="n">
        <v>1949.217857</v>
      </c>
    </row>
    <row r="35" customFormat="false" ht="15.75" hidden="false" customHeight="false" outlineLevel="0" collapsed="false">
      <c r="B35" s="1" t="s">
        <v>63</v>
      </c>
      <c r="C35" s="2" t="n">
        <v>73.917808</v>
      </c>
      <c r="D35" s="2" t="n">
        <v>49.730239</v>
      </c>
      <c r="E35" s="2" t="n">
        <v>142.292834</v>
      </c>
      <c r="F35" s="2" t="n">
        <v>106.542774</v>
      </c>
      <c r="G35" s="2" t="n">
        <v>35.53945</v>
      </c>
      <c r="H35" s="2" t="n">
        <v>48.564142</v>
      </c>
      <c r="I35" s="2" t="n">
        <v>153.89302</v>
      </c>
      <c r="J35" s="2" t="n">
        <v>78.9841420000001</v>
      </c>
    </row>
    <row r="36" customFormat="false" ht="15.75" hidden="false" customHeight="false" outlineLevel="0" collapsed="false">
      <c r="B36" s="1" t="s">
        <v>64</v>
      </c>
      <c r="C36" s="2" t="n">
        <v>30.260722</v>
      </c>
      <c r="D36" s="2" t="n">
        <v>20.009326</v>
      </c>
      <c r="E36" s="2" t="n">
        <v>47.932401</v>
      </c>
      <c r="F36" s="2" t="n">
        <v>49.192662</v>
      </c>
      <c r="G36" s="2" t="n">
        <v>18.816259</v>
      </c>
      <c r="H36" s="2" t="n">
        <v>36.81169</v>
      </c>
      <c r="I36" s="2" t="n">
        <v>74.77601</v>
      </c>
      <c r="J36" s="2" t="n">
        <v>51.82823</v>
      </c>
    </row>
    <row r="37" customFormat="false" ht="15.75" hidden="false" customHeight="false" outlineLevel="0" collapsed="false">
      <c r="A37" s="1" t="s">
        <v>84</v>
      </c>
      <c r="B37" s="1" t="s">
        <v>65</v>
      </c>
      <c r="C37" s="2" t="n">
        <v>1.461494</v>
      </c>
      <c r="D37" s="2" t="n">
        <v>4.749881</v>
      </c>
      <c r="E37" s="2" t="n">
        <v>25.292023</v>
      </c>
      <c r="F37" s="2" t="n">
        <v>54.203029</v>
      </c>
      <c r="G37" s="2" t="n">
        <v>52.882142</v>
      </c>
      <c r="H37" s="2" t="s">
        <v>1</v>
      </c>
      <c r="I37" s="2" t="s">
        <v>1</v>
      </c>
      <c r="J37" s="2" t="n">
        <v>346.760632</v>
      </c>
    </row>
    <row r="38" customFormat="false" ht="15.75" hidden="false" customHeight="false" outlineLevel="0" collapsed="false">
      <c r="B38" s="1" t="s">
        <v>66</v>
      </c>
      <c r="C38" s="2" t="n">
        <v>1615.85982400001</v>
      </c>
      <c r="D38" s="2" t="n">
        <v>1149.658666</v>
      </c>
      <c r="E38" s="2" t="n">
        <v>3039.23701500001</v>
      </c>
      <c r="F38" s="2" t="n">
        <v>2775.94181300001</v>
      </c>
      <c r="G38" s="2" t="n">
        <v>1216.000434</v>
      </c>
      <c r="H38" s="2" t="n">
        <v>2043.015662</v>
      </c>
      <c r="I38" s="2" t="n">
        <v>5146.58736600001</v>
      </c>
      <c r="J38" s="2" t="n">
        <v>2538.178539</v>
      </c>
    </row>
    <row r="39" customFormat="false" ht="15.75" hidden="false" customHeight="false" outlineLevel="0" collapsed="false">
      <c r="A39" s="1" t="s">
        <v>19</v>
      </c>
      <c r="B39" s="1" t="s">
        <v>65</v>
      </c>
      <c r="C39" s="2" t="n">
        <v>1081.053351</v>
      </c>
      <c r="D39" s="2" t="n">
        <v>890.978529</v>
      </c>
      <c r="E39" s="2" t="n">
        <v>3064.52903800001</v>
      </c>
      <c r="F39" s="2" t="n">
        <v>2830.14484200001</v>
      </c>
      <c r="G39" s="2" t="n">
        <v>923.994784000002</v>
      </c>
      <c r="H39" s="2" t="n">
        <v>1019.801592</v>
      </c>
      <c r="I39" s="2" t="n">
        <v>3794.14721500002</v>
      </c>
      <c r="J39" s="2" t="n">
        <v>1665.055357</v>
      </c>
    </row>
    <row r="40" customFormat="false" ht="15.75" hidden="false" customHeight="false" outlineLevel="0" collapsed="false">
      <c r="A40" s="1" t="s">
        <v>85</v>
      </c>
      <c r="B40" s="1" t="s">
        <v>67</v>
      </c>
    </row>
    <row r="41" customFormat="false" ht="15.75" hidden="false" customHeight="false" outlineLevel="0" collapsed="false">
      <c r="A41" s="1" t="s">
        <v>86</v>
      </c>
      <c r="B41" s="1" t="s">
        <v>67</v>
      </c>
    </row>
    <row r="42" customFormat="false" ht="15.75" hidden="false" customHeight="false" outlineLevel="0" collapsed="false">
      <c r="A42" s="1" t="s">
        <v>22</v>
      </c>
      <c r="B42" s="1" t="s">
        <v>65</v>
      </c>
      <c r="C42" s="2" t="n">
        <v>1432.55950800001</v>
      </c>
      <c r="D42" s="2" t="n">
        <v>1012.807458</v>
      </c>
      <c r="E42" s="2" t="n">
        <v>2590.34676900001</v>
      </c>
      <c r="F42" s="2" t="n">
        <v>2443.53649600001</v>
      </c>
      <c r="G42" s="2" t="n">
        <v>1127.439938</v>
      </c>
      <c r="H42" s="2" t="n">
        <v>1992.314785</v>
      </c>
      <c r="I42" s="2" t="n">
        <v>5088.96822100001</v>
      </c>
      <c r="J42" s="2" t="n">
        <v>2858.06704200001</v>
      </c>
    </row>
    <row r="43" customFormat="false" ht="15.75" hidden="false" customHeight="false" outlineLevel="0" collapsed="false">
      <c r="B43" s="1" t="s">
        <v>66</v>
      </c>
      <c r="C43" s="2" t="n">
        <v>184.76181</v>
      </c>
      <c r="D43" s="2" t="n">
        <v>141.601089</v>
      </c>
      <c r="E43" s="2" t="n">
        <v>474.182268999999</v>
      </c>
      <c r="F43" s="2" t="n">
        <v>386.608346</v>
      </c>
      <c r="G43" s="2" t="n">
        <v>141.442638</v>
      </c>
      <c r="H43" s="2" t="n">
        <v>50.700877</v>
      </c>
      <c r="I43" s="2" t="n">
        <v>57.619145</v>
      </c>
      <c r="J43" s="2" t="n">
        <v>26.872129</v>
      </c>
    </row>
    <row r="44" customFormat="false" ht="15.75" hidden="false" customHeight="false" outlineLevel="0" collapsed="false">
      <c r="A44" s="1" t="s">
        <v>23</v>
      </c>
      <c r="B44" s="1" t="s">
        <v>65</v>
      </c>
      <c r="C44" s="2" t="n">
        <v>1499.18787800001</v>
      </c>
      <c r="D44" s="2" t="n">
        <v>1073.087336</v>
      </c>
      <c r="E44" s="2" t="n">
        <v>2812.523729</v>
      </c>
      <c r="F44" s="2" t="n">
        <v>2516.85603100001</v>
      </c>
      <c r="G44" s="2" t="n">
        <v>1097.841332</v>
      </c>
      <c r="H44" s="2" t="n">
        <v>1436.154387</v>
      </c>
      <c r="I44" s="2" t="n">
        <v>4347.00807000005</v>
      </c>
      <c r="J44" s="2" t="n">
        <v>2046.533286</v>
      </c>
    </row>
    <row r="45" customFormat="false" ht="15.75" hidden="false" customHeight="false" outlineLevel="0" collapsed="false">
      <c r="B45" s="1" t="s">
        <v>66</v>
      </c>
      <c r="C45" s="2" t="n">
        <v>115.197633</v>
      </c>
      <c r="D45" s="2" t="n">
        <v>79.075153</v>
      </c>
      <c r="E45" s="2" t="n">
        <v>236.775217</v>
      </c>
      <c r="F45" s="2" t="n">
        <v>301.277952</v>
      </c>
      <c r="G45" s="2" t="n">
        <v>167.119267</v>
      </c>
      <c r="H45" s="2" t="n">
        <v>184.969285</v>
      </c>
      <c r="I45" s="2" t="n">
        <v>271.337229</v>
      </c>
      <c r="J45" s="2" t="n">
        <v>156.681055</v>
      </c>
    </row>
    <row r="46" customFormat="false" ht="15.75" hidden="false" customHeight="false" outlineLevel="0" collapsed="false">
      <c r="A46" s="1" t="s">
        <v>24</v>
      </c>
      <c r="B46" s="1" t="s">
        <v>65</v>
      </c>
      <c r="C46" s="2" t="n">
        <v>1565.32180000001</v>
      </c>
      <c r="D46" s="2" t="n">
        <v>1110.224479</v>
      </c>
      <c r="E46" s="2" t="n">
        <v>2925.472516</v>
      </c>
      <c r="F46" s="2" t="n">
        <v>2702.54252300001</v>
      </c>
      <c r="G46" s="2" t="n">
        <v>1220.792054</v>
      </c>
      <c r="H46" s="2" t="n">
        <v>2040.278167</v>
      </c>
      <c r="I46" s="2" t="n">
        <v>5141.00125700001</v>
      </c>
      <c r="J46" s="2" t="n">
        <v>2884.75797800001</v>
      </c>
    </row>
    <row r="47" customFormat="false" ht="15.75" hidden="false" customHeight="false" outlineLevel="0" collapsed="false">
      <c r="B47" s="1" t="s">
        <v>66</v>
      </c>
      <c r="C47" s="2" t="n">
        <v>51.646709</v>
      </c>
      <c r="D47" s="2" t="n">
        <v>44.184068</v>
      </c>
      <c r="E47" s="2" t="n">
        <v>132.996319</v>
      </c>
      <c r="F47" s="2" t="n">
        <v>108.302682</v>
      </c>
      <c r="G47" s="2" t="n">
        <v>20.516011</v>
      </c>
      <c r="H47" s="2" t="n">
        <v>2.737495</v>
      </c>
      <c r="I47" s="2" t="n">
        <v>5.586109</v>
      </c>
      <c r="J47" s="2" t="n">
        <v>0.181193</v>
      </c>
    </row>
    <row r="48" customFormat="false" ht="15.75" hidden="false" customHeight="false" outlineLevel="0" collapsed="false">
      <c r="A48" s="1" t="s">
        <v>25</v>
      </c>
      <c r="B48" s="1" t="s">
        <v>65</v>
      </c>
      <c r="C48" s="2" t="n">
        <v>1460.40873100001</v>
      </c>
      <c r="D48" s="2" t="n">
        <v>1034.922863</v>
      </c>
      <c r="E48" s="2" t="n">
        <v>2725.014437</v>
      </c>
      <c r="F48" s="2" t="n">
        <v>2518.86009300001</v>
      </c>
      <c r="G48" s="2" t="n">
        <v>1132.931716</v>
      </c>
      <c r="H48" s="2" t="n">
        <v>1841.802039</v>
      </c>
      <c r="I48" s="2" t="n">
        <v>4583.87900100002</v>
      </c>
      <c r="J48" s="2" t="n">
        <v>2069.61777099999</v>
      </c>
    </row>
    <row r="49" customFormat="false" ht="15.75" hidden="false" customHeight="false" outlineLevel="0" collapsed="false">
      <c r="B49" s="1" t="s">
        <v>66</v>
      </c>
      <c r="C49" s="2" t="n">
        <v>156.912587</v>
      </c>
      <c r="D49" s="2" t="n">
        <v>119.485684</v>
      </c>
      <c r="E49" s="2" t="n">
        <v>339.514601</v>
      </c>
      <c r="F49" s="2" t="n">
        <v>311.284749</v>
      </c>
      <c r="G49" s="2" t="n">
        <v>135.95086</v>
      </c>
      <c r="H49" s="2" t="n">
        <v>201.213623</v>
      </c>
      <c r="I49" s="2" t="n">
        <v>562.708365</v>
      </c>
      <c r="J49" s="2" t="n">
        <v>815.3214</v>
      </c>
    </row>
    <row r="50" customFormat="false" ht="15.75" hidden="false" customHeight="false" outlineLevel="0" collapsed="false">
      <c r="A50" s="1" t="s">
        <v>2</v>
      </c>
      <c r="B50" s="1" t="s">
        <v>28</v>
      </c>
      <c r="C50" s="2" t="n">
        <v>359.787726</v>
      </c>
      <c r="D50" s="2" t="n">
        <v>258.740915</v>
      </c>
      <c r="E50" s="2" t="n">
        <v>648.629379000001</v>
      </c>
      <c r="F50" s="2" t="n">
        <v>575.472788000002</v>
      </c>
      <c r="G50" s="2" t="n">
        <v>315.23823</v>
      </c>
      <c r="H50" s="2" t="n">
        <v>453.816383</v>
      </c>
      <c r="I50" s="2" t="n">
        <v>1117.335672</v>
      </c>
      <c r="J50" s="2" t="n">
        <v>669.890819999999</v>
      </c>
    </row>
    <row r="51" customFormat="false" ht="15.75" hidden="false" customHeight="false" outlineLevel="0" collapsed="false">
      <c r="B51" s="1" t="s">
        <v>29</v>
      </c>
      <c r="C51" s="2" t="n">
        <v>499.493834000001</v>
      </c>
      <c r="D51" s="2" t="n">
        <v>403.106240000001</v>
      </c>
      <c r="E51" s="2" t="n">
        <v>956.469076000003</v>
      </c>
      <c r="F51" s="2" t="n">
        <v>930.055514000002</v>
      </c>
      <c r="G51" s="2" t="n">
        <v>376.458424000001</v>
      </c>
      <c r="H51" s="2" t="n">
        <v>752.658009000001</v>
      </c>
      <c r="I51" s="2" t="n">
        <v>1904.48255999999</v>
      </c>
      <c r="J51" s="2" t="n">
        <v>1010.073366</v>
      </c>
    </row>
    <row r="52" customFormat="false" ht="15.75" hidden="false" customHeight="false" outlineLevel="0" collapsed="false">
      <c r="B52" s="1" t="s">
        <v>30</v>
      </c>
      <c r="C52" s="2" t="n">
        <v>313.444166</v>
      </c>
      <c r="D52" s="2" t="n">
        <v>180.20057</v>
      </c>
      <c r="E52" s="2" t="n">
        <v>598.704483999997</v>
      </c>
      <c r="F52" s="2" t="n">
        <v>557.317825999997</v>
      </c>
      <c r="G52" s="2" t="n">
        <v>234.859755</v>
      </c>
      <c r="H52" s="2" t="n">
        <v>346.444501999999</v>
      </c>
      <c r="I52" s="2" t="n">
        <v>878.523594999996</v>
      </c>
      <c r="J52" s="2" t="n">
        <v>609.310191999998</v>
      </c>
    </row>
    <row r="53" customFormat="false" ht="15.75" hidden="false" customHeight="false" outlineLevel="0" collapsed="false">
      <c r="B53" s="1" t="s">
        <v>31</v>
      </c>
      <c r="C53" s="2" t="n">
        <v>190.988382999999</v>
      </c>
      <c r="D53" s="2" t="n">
        <v>148.635354</v>
      </c>
      <c r="E53" s="2" t="n">
        <v>387.07104</v>
      </c>
      <c r="F53" s="2" t="n">
        <v>366.451034000001</v>
      </c>
      <c r="G53" s="2" t="n">
        <v>142.506559</v>
      </c>
      <c r="H53" s="2" t="n">
        <v>221.810599999999</v>
      </c>
      <c r="I53" s="2" t="n">
        <v>574.019007000001</v>
      </c>
      <c r="J53" s="2" t="n">
        <v>293.964240999999</v>
      </c>
    </row>
    <row r="54" customFormat="false" ht="15.75" hidden="false" customHeight="false" outlineLevel="0" collapsed="false">
      <c r="B54" s="1" t="s">
        <v>32</v>
      </c>
      <c r="C54" s="2" t="n">
        <v>253.607209</v>
      </c>
      <c r="D54" s="2" t="n">
        <v>163.725468</v>
      </c>
      <c r="E54" s="2" t="n">
        <v>473.655059000001</v>
      </c>
      <c r="F54" s="2" t="n">
        <v>400.847680000001</v>
      </c>
      <c r="G54" s="2" t="n">
        <v>199.819608</v>
      </c>
      <c r="H54" s="2" t="n">
        <v>268.286168</v>
      </c>
      <c r="I54" s="2" t="n">
        <v>672.226532000001</v>
      </c>
      <c r="J54" s="2" t="n">
        <v>301.700552</v>
      </c>
    </row>
    <row r="55" customFormat="false" ht="15.75" hidden="false" customHeight="false" outlineLevel="0" collapsed="false">
      <c r="A55" s="1" t="s">
        <v>70</v>
      </c>
      <c r="B55" s="1" t="s">
        <v>33</v>
      </c>
      <c r="C55" s="2" t="n">
        <v>187.527201</v>
      </c>
      <c r="D55" s="2" t="n">
        <v>161.93892</v>
      </c>
      <c r="E55" s="2" t="n">
        <v>391.00744</v>
      </c>
      <c r="F55" s="2" t="n">
        <v>387.696782</v>
      </c>
      <c r="G55" s="2" t="n">
        <v>228.276064</v>
      </c>
      <c r="H55" s="2" t="n">
        <v>529.125105999999</v>
      </c>
      <c r="I55" s="2" t="n">
        <v>979.569113999999</v>
      </c>
      <c r="J55" s="2" t="n">
        <v>394.117237</v>
      </c>
    </row>
    <row r="56" customFormat="false" ht="15.75" hidden="false" customHeight="false" outlineLevel="0" collapsed="false">
      <c r="B56" s="1" t="s">
        <v>34</v>
      </c>
      <c r="C56" s="2" t="n">
        <v>1429.794117</v>
      </c>
      <c r="D56" s="2" t="n">
        <v>992.469627</v>
      </c>
      <c r="E56" s="2" t="n">
        <v>2673.52159799999</v>
      </c>
      <c r="F56" s="2" t="n">
        <v>2442.44806</v>
      </c>
      <c r="G56" s="2" t="n">
        <v>1040.606512</v>
      </c>
      <c r="H56" s="2" t="n">
        <v>1513.890556</v>
      </c>
      <c r="I56" s="2" t="n">
        <v>4167.01825200002</v>
      </c>
      <c r="J56" s="2" t="n">
        <v>2490.821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" activeCellId="0" sqref="A2"/>
    </sheetView>
  </sheetViews>
  <sheetFormatPr defaultColWidth="49.5625" defaultRowHeight="15.75" zeroHeight="false" outlineLevelRow="0" outlineLevelCol="0"/>
  <cols>
    <col collapsed="false" customWidth="false" hidden="false" outlineLevel="0" max="1" min="1" style="1" width="49.56"/>
    <col collapsed="false" customWidth="true" hidden="false" outlineLevel="0" max="2" min="2" style="1" width="25.99"/>
    <col collapsed="false" customWidth="true" hidden="false" outlineLevel="0" max="3" min="3" style="1" width="16.28"/>
    <col collapsed="false" customWidth="true" hidden="false" outlineLevel="0" max="4" min="4" style="1" width="18.56"/>
    <col collapsed="false" customWidth="false" hidden="false" outlineLevel="0" max="257" min="5" style="1" width="49.56"/>
  </cols>
  <sheetData>
    <row r="1" customFormat="false" ht="15.75" hidden="false" customHeight="false" outlineLevel="0" collapsed="false">
      <c r="A1" s="30" t="s">
        <v>173</v>
      </c>
      <c r="B1" s="30"/>
      <c r="C1" s="30"/>
      <c r="D1" s="30"/>
    </row>
    <row r="2" customFormat="false" ht="78.75" hidden="false" customHeight="false" outlineLevel="0" collapsed="false">
      <c r="A2" s="31" t="s">
        <v>174</v>
      </c>
      <c r="B2" s="31" t="s">
        <v>175</v>
      </c>
      <c r="C2" s="31" t="s">
        <v>176</v>
      </c>
      <c r="D2" s="31" t="s">
        <v>177</v>
      </c>
    </row>
    <row r="3" customFormat="false" ht="15.75" hidden="false" customHeight="true" outlineLevel="0" collapsed="false">
      <c r="A3" s="32" t="s">
        <v>178</v>
      </c>
      <c r="B3" s="32"/>
      <c r="C3" s="32"/>
      <c r="D3" s="32"/>
    </row>
    <row r="4" customFormat="false" ht="15.75" hidden="false" customHeight="false" outlineLevel="0" collapsed="false">
      <c r="A4" s="33" t="s">
        <v>179</v>
      </c>
      <c r="B4" s="34" t="n">
        <v>19806</v>
      </c>
      <c r="C4" s="34" t="n">
        <v>82.1</v>
      </c>
      <c r="D4" s="34" t="n">
        <v>85.2</v>
      </c>
    </row>
    <row r="5" customFormat="false" ht="15.75" hidden="false" customHeight="false" outlineLevel="0" collapsed="false">
      <c r="A5" s="33" t="s">
        <v>180</v>
      </c>
      <c r="B5" s="34" t="n">
        <v>19806</v>
      </c>
      <c r="C5" s="34" t="n">
        <v>55.8</v>
      </c>
      <c r="D5" s="34" t="n">
        <v>66.8</v>
      </c>
    </row>
    <row r="6" customFormat="false" ht="15.75" hidden="false" customHeight="false" outlineLevel="0" collapsed="false">
      <c r="A6" s="33" t="s">
        <v>181</v>
      </c>
      <c r="B6" s="34" t="n">
        <v>19806</v>
      </c>
      <c r="C6" s="34" t="n">
        <v>15.3</v>
      </c>
      <c r="D6" s="34" t="n">
        <v>18</v>
      </c>
    </row>
    <row r="7" customFormat="false" ht="15.75" hidden="false" customHeight="false" outlineLevel="0" collapsed="false">
      <c r="A7" s="33" t="s">
        <v>182</v>
      </c>
      <c r="B7" s="34" t="n">
        <v>19806</v>
      </c>
      <c r="C7" s="34" t="n">
        <v>4.2</v>
      </c>
      <c r="D7" s="34" t="n">
        <v>4.2</v>
      </c>
    </row>
    <row r="8" customFormat="false" ht="15.75" hidden="false" customHeight="false" outlineLevel="0" collapsed="false">
      <c r="A8" s="33" t="s">
        <v>183</v>
      </c>
      <c r="B8" s="34" t="n">
        <v>4910</v>
      </c>
      <c r="C8" s="34" t="n">
        <v>20</v>
      </c>
      <c r="D8" s="34" t="n">
        <v>56.2</v>
      </c>
    </row>
    <row r="9" customFormat="false" ht="15.75" hidden="false" customHeight="false" outlineLevel="0" collapsed="false">
      <c r="A9" s="33" t="s">
        <v>184</v>
      </c>
      <c r="B9" s="34" t="n">
        <v>12015</v>
      </c>
      <c r="C9" s="34" t="n">
        <v>8.6</v>
      </c>
      <c r="D9" s="34" t="n">
        <v>13.5</v>
      </c>
    </row>
    <row r="10" customFormat="false" ht="15.75" hidden="false" customHeight="false" outlineLevel="0" collapsed="false">
      <c r="A10" s="33" t="s">
        <v>185</v>
      </c>
      <c r="B10" s="34" t="n">
        <v>4910</v>
      </c>
      <c r="C10" s="34" t="n">
        <v>11.7</v>
      </c>
      <c r="D10" s="34" t="n">
        <v>20.9</v>
      </c>
    </row>
    <row r="11" customFormat="false" ht="15.75" hidden="false" customHeight="false" outlineLevel="0" collapsed="false">
      <c r="A11" s="33" t="s">
        <v>167</v>
      </c>
      <c r="B11" s="34" t="n">
        <v>19806</v>
      </c>
      <c r="C11" s="33"/>
      <c r="D11" s="33"/>
    </row>
    <row r="12" customFormat="false" ht="15.75" hidden="false" customHeight="true" outlineLevel="0" collapsed="false">
      <c r="A12" s="32" t="s">
        <v>186</v>
      </c>
      <c r="B12" s="32"/>
      <c r="C12" s="32"/>
      <c r="D12" s="32"/>
    </row>
    <row r="13" customFormat="false" ht="15.75" hidden="false" customHeight="false" outlineLevel="0" collapsed="false">
      <c r="A13" s="33" t="s">
        <v>187</v>
      </c>
      <c r="B13" s="33" t="s">
        <v>188</v>
      </c>
      <c r="C13" s="34" t="n">
        <v>82.1</v>
      </c>
      <c r="D13" s="34"/>
    </row>
    <row r="14" customFormat="false" ht="15.75" hidden="false" customHeight="false" outlineLevel="0" collapsed="false">
      <c r="A14" s="33" t="s">
        <v>189</v>
      </c>
      <c r="B14" s="33" t="s">
        <v>190</v>
      </c>
      <c r="C14" s="34" t="n">
        <v>53.6</v>
      </c>
      <c r="D14" s="35"/>
    </row>
    <row r="15" customFormat="false" ht="15.75" hidden="false" customHeight="false" outlineLevel="0" collapsed="false">
      <c r="A15" s="33" t="s">
        <v>191</v>
      </c>
      <c r="B15" s="33" t="s">
        <v>192</v>
      </c>
      <c r="C15" s="35" t="n">
        <v>18.9</v>
      </c>
      <c r="D15" s="34"/>
    </row>
    <row r="16" customFormat="false" ht="15.75" hidden="false" customHeight="false" outlineLevel="0" collapsed="false">
      <c r="A16" s="33" t="s">
        <v>193</v>
      </c>
      <c r="B16" s="36"/>
      <c r="C16" s="34"/>
      <c r="D16" s="34"/>
    </row>
    <row r="17" customFormat="false" ht="15.75" hidden="false" customHeight="false" outlineLevel="0" collapsed="false">
      <c r="A17" s="33" t="s">
        <v>194</v>
      </c>
      <c r="B17" s="36"/>
      <c r="C17" s="34"/>
      <c r="D17" s="34"/>
    </row>
    <row r="18" customFormat="false" ht="15.75" hidden="false" customHeight="false" outlineLevel="0" collapsed="false">
      <c r="A18" s="33" t="s">
        <v>195</v>
      </c>
      <c r="B18" s="37" t="s">
        <v>188</v>
      </c>
      <c r="C18" s="38" t="n">
        <v>18.9</v>
      </c>
      <c r="D18" s="34"/>
    </row>
    <row r="19" customFormat="false" ht="15.75" hidden="false" customHeight="false" outlineLevel="0" collapsed="false">
      <c r="A19" s="33" t="s">
        <v>196</v>
      </c>
      <c r="B19" s="1" t="s">
        <v>188</v>
      </c>
      <c r="C19" s="39" t="n">
        <v>8.2</v>
      </c>
      <c r="D19" s="34"/>
    </row>
    <row r="20" customFormat="false" ht="15.75" hidden="false" customHeight="false" outlineLevel="0" collapsed="false">
      <c r="A20" s="33" t="s">
        <v>197</v>
      </c>
      <c r="B20" s="33" t="s">
        <v>188</v>
      </c>
      <c r="C20" s="34" t="n">
        <v>10.3</v>
      </c>
      <c r="D20" s="34"/>
    </row>
    <row r="21" customFormat="false" ht="15.75" hidden="false" customHeight="true" outlineLevel="0" collapsed="false">
      <c r="A21" s="32" t="s">
        <v>198</v>
      </c>
      <c r="B21" s="32"/>
      <c r="C21" s="32"/>
      <c r="D21" s="32"/>
    </row>
    <row r="22" customFormat="false" ht="15.75" hidden="false" customHeight="false" outlineLevel="0" collapsed="false">
      <c r="A22" s="40" t="s">
        <v>199</v>
      </c>
      <c r="B22" s="41"/>
      <c r="C22" s="40" t="n">
        <v>14.1048948611619</v>
      </c>
      <c r="D22" s="40" t="n">
        <v>9.86905498845049</v>
      </c>
    </row>
    <row r="23" customFormat="false" ht="15.75" hidden="false" customHeight="false" outlineLevel="0" collapsed="false">
      <c r="A23" s="33" t="s">
        <v>200</v>
      </c>
      <c r="B23" s="42"/>
      <c r="C23" s="34" t="n">
        <v>26.1111017543894</v>
      </c>
      <c r="D23" s="34" t="n">
        <v>19.0346654495388</v>
      </c>
    </row>
    <row r="24" customFormat="false" ht="15.75" hidden="false" customHeight="false" outlineLevel="0" collapsed="false">
      <c r="A24" s="33" t="s">
        <v>201</v>
      </c>
      <c r="B24" s="42"/>
      <c r="C24" s="34" t="n">
        <v>38.7527453322113</v>
      </c>
      <c r="D24" s="34" t="n">
        <v>39.5741113628316</v>
      </c>
    </row>
    <row r="25" customFormat="false" ht="15.75" hidden="false" customHeight="false" outlineLevel="0" collapsed="false">
      <c r="A25" s="33" t="s">
        <v>202</v>
      </c>
      <c r="B25" s="42"/>
      <c r="C25" s="34" t="n">
        <v>17.6652196592324</v>
      </c>
      <c r="D25" s="34" t="n">
        <v>24.288231815154</v>
      </c>
    </row>
    <row r="26" customFormat="false" ht="15.75" hidden="false" customHeight="false" outlineLevel="0" collapsed="false">
      <c r="A26" s="33" t="s">
        <v>203</v>
      </c>
      <c r="B26" s="42"/>
      <c r="C26" s="34" t="n">
        <v>3.07550740115392</v>
      </c>
      <c r="D26" s="34" t="n">
        <v>6.09560469605372</v>
      </c>
    </row>
    <row r="27" customFormat="false" ht="15.75" hidden="false" customHeight="false" outlineLevel="0" collapsed="false">
      <c r="A27" s="33" t="s">
        <v>204</v>
      </c>
      <c r="B27" s="42"/>
      <c r="C27" s="34" t="n">
        <v>0.290530991851139</v>
      </c>
      <c r="D27" s="34" t="n">
        <v>1.09931804798504</v>
      </c>
    </row>
    <row r="28" customFormat="false" ht="15.75" hidden="false" customHeight="false" outlineLevel="0" collapsed="false">
      <c r="A28" s="33" t="s">
        <v>205</v>
      </c>
      <c r="B28" s="35"/>
      <c r="C28" s="34" t="n">
        <v>0</v>
      </c>
      <c r="D28" s="34" t="n">
        <v>0.0390136399863778</v>
      </c>
    </row>
    <row r="29" customFormat="false" ht="15.75" hidden="false" customHeight="false" outlineLevel="0" collapsed="false">
      <c r="A29" s="33" t="s">
        <v>206</v>
      </c>
      <c r="B29" s="34"/>
      <c r="C29" s="35" t="n">
        <v>0</v>
      </c>
      <c r="D29" s="35" t="n">
        <v>0</v>
      </c>
    </row>
  </sheetData>
  <mergeCells count="4">
    <mergeCell ref="A1:D1"/>
    <mergeCell ref="A3:D3"/>
    <mergeCell ref="A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29.13671875" defaultRowHeight="15" zeroHeight="false" outlineLevelRow="0" outlineLevelCol="0"/>
  <cols>
    <col collapsed="false" customWidth="false" hidden="false" outlineLevel="0" max="257" min="1" style="43" width="29.13"/>
  </cols>
  <sheetData>
    <row r="1" customFormat="false" ht="15.75" hidden="false" customHeight="false" outlineLevel="0" collapsed="false">
      <c r="A1" s="44" t="s">
        <v>207</v>
      </c>
      <c r="B1" s="45"/>
      <c r="C1" s="45"/>
      <c r="D1" s="45"/>
      <c r="E1" s="45"/>
    </row>
    <row r="2" customFormat="false" ht="15.75" hidden="false" customHeight="true" outlineLevel="0" collapsed="false">
      <c r="A2" s="31"/>
      <c r="B2" s="31" t="s">
        <v>208</v>
      </c>
      <c r="C2" s="31"/>
      <c r="D2" s="31" t="s">
        <v>209</v>
      </c>
      <c r="E2" s="31"/>
    </row>
    <row r="3" customFormat="false" ht="47.25" hidden="false" customHeight="false" outlineLevel="0" collapsed="false">
      <c r="A3" s="31"/>
      <c r="B3" s="31" t="s">
        <v>175</v>
      </c>
      <c r="C3" s="31" t="s">
        <v>176</v>
      </c>
      <c r="D3" s="31" t="s">
        <v>175</v>
      </c>
      <c r="E3" s="31" t="s">
        <v>176</v>
      </c>
    </row>
    <row r="4" customFormat="false" ht="15" hidden="false" customHeight="false" outlineLevel="0" collapsed="false">
      <c r="A4" s="33" t="s">
        <v>179</v>
      </c>
      <c r="B4" s="34" t="n">
        <v>19806</v>
      </c>
      <c r="C4" s="34" t="n">
        <v>82.1</v>
      </c>
      <c r="D4" s="37"/>
      <c r="E4" s="37" t="n">
        <v>93.9</v>
      </c>
    </row>
    <row r="5" customFormat="false" ht="15" hidden="false" customHeight="false" outlineLevel="0" collapsed="false">
      <c r="A5" s="33" t="s">
        <v>180</v>
      </c>
      <c r="B5" s="34" t="n">
        <v>19806</v>
      </c>
      <c r="C5" s="34" t="n">
        <v>55.8</v>
      </c>
      <c r="D5" s="37"/>
      <c r="E5" s="37" t="n">
        <v>85.1</v>
      </c>
    </row>
    <row r="6" customFormat="false" ht="15" hidden="false" customHeight="false" outlineLevel="0" collapsed="false">
      <c r="A6" s="33" t="s">
        <v>181</v>
      </c>
      <c r="B6" s="34" t="n">
        <v>19806</v>
      </c>
      <c r="C6" s="34" t="n">
        <v>15.3</v>
      </c>
      <c r="D6" s="37"/>
      <c r="E6" s="37" t="n">
        <v>37</v>
      </c>
    </row>
    <row r="7" customFormat="false" ht="15" hidden="false" customHeight="false" outlineLevel="0" collapsed="false">
      <c r="A7" s="33" t="s">
        <v>182</v>
      </c>
      <c r="B7" s="34" t="n">
        <v>19806</v>
      </c>
      <c r="C7" s="34" t="n">
        <v>4.2</v>
      </c>
      <c r="D7" s="37"/>
      <c r="E7" s="37" t="n">
        <v>41.6</v>
      </c>
    </row>
    <row r="8" customFormat="false" ht="15" hidden="false" customHeight="false" outlineLevel="0" collapsed="false">
      <c r="A8" s="33" t="s">
        <v>183</v>
      </c>
      <c r="B8" s="34" t="n">
        <v>4910</v>
      </c>
      <c r="C8" s="34" t="n">
        <v>20</v>
      </c>
      <c r="D8" s="37"/>
      <c r="E8" s="37" t="n">
        <v>27.4</v>
      </c>
    </row>
    <row r="9" customFormat="false" ht="15" hidden="false" customHeight="false" outlineLevel="0" collapsed="false">
      <c r="A9" s="33" t="s">
        <v>184</v>
      </c>
      <c r="B9" s="34" t="n">
        <v>12015</v>
      </c>
      <c r="C9" s="34" t="n">
        <v>8.6</v>
      </c>
      <c r="D9" s="37"/>
      <c r="E9" s="37" t="n">
        <v>28.7</v>
      </c>
    </row>
    <row r="10" customFormat="false" ht="15" hidden="false" customHeight="false" outlineLevel="0" collapsed="false">
      <c r="A10" s="33" t="s">
        <v>185</v>
      </c>
      <c r="B10" s="34" t="n">
        <v>4910</v>
      </c>
      <c r="C10" s="34" t="n">
        <v>11.7</v>
      </c>
      <c r="D10" s="37"/>
      <c r="E10" s="37" t="n">
        <v>32.6</v>
      </c>
    </row>
    <row r="11" customFormat="false" ht="15" hidden="false" customHeight="false" outlineLevel="0" collapsed="false">
      <c r="A11" s="33" t="s">
        <v>167</v>
      </c>
      <c r="B11" s="34"/>
      <c r="C11" s="33"/>
      <c r="D11" s="37"/>
      <c r="E11" s="37"/>
    </row>
    <row r="12" customFormat="false" ht="15" hidden="false" customHeight="false" outlineLevel="0" collapsed="false">
      <c r="A12" s="33" t="s">
        <v>210</v>
      </c>
      <c r="B12" s="34" t="n">
        <v>19806</v>
      </c>
      <c r="C12" s="34" t="n">
        <v>59.8</v>
      </c>
      <c r="D12" s="37"/>
      <c r="E12" s="37" t="n">
        <v>90.3</v>
      </c>
    </row>
    <row r="13" customFormat="false" ht="15" hidden="false" customHeight="false" outlineLevel="0" collapsed="false">
      <c r="A13" s="42" t="s">
        <v>211</v>
      </c>
      <c r="B13" s="45"/>
      <c r="C13" s="45"/>
      <c r="D13" s="46"/>
      <c r="E13" s="46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4.41"/>
    <col collapsed="false" customWidth="true" hidden="false" outlineLevel="0" max="3" min="3" style="2" width="13.28"/>
    <col collapsed="false" customWidth="true" hidden="false" outlineLevel="0" max="4" min="4" style="2" width="18.28"/>
    <col collapsed="false" customWidth="true" hidden="false" outlineLevel="0" max="5" min="5" style="2" width="31.56"/>
    <col collapsed="false" customWidth="false" hidden="false" outlineLevel="0" max="6" min="6" style="2" width="9.14"/>
    <col collapsed="false" customWidth="true" hidden="false" outlineLevel="0" max="7" min="7" style="2" width="18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212</v>
      </c>
    </row>
    <row r="2" customFormat="false" ht="15.75" hidden="false" customHeight="false" outlineLevel="0" collapsed="false">
      <c r="C2" s="2" t="s">
        <v>213</v>
      </c>
      <c r="E2" s="2" t="s">
        <v>214</v>
      </c>
      <c r="G2" s="2" t="s">
        <v>215</v>
      </c>
    </row>
    <row r="3" customFormat="false" ht="15.75" hidden="false" customHeight="false" outlineLevel="0" collapsed="false">
      <c r="C3" s="2" t="s">
        <v>216</v>
      </c>
      <c r="D3" s="2" t="s">
        <v>217</v>
      </c>
      <c r="E3" s="2" t="s">
        <v>216</v>
      </c>
      <c r="F3" s="2" t="s">
        <v>217</v>
      </c>
      <c r="G3" s="2" t="s">
        <v>216</v>
      </c>
    </row>
    <row r="4" customFormat="false" ht="15.75" hidden="false" customHeight="false" outlineLevel="0" collapsed="false">
      <c r="A4" s="1" t="s">
        <v>218</v>
      </c>
      <c r="B4" s="1" t="s">
        <v>219</v>
      </c>
      <c r="C4" s="2" t="n">
        <v>1410.522608</v>
      </c>
      <c r="D4" s="2" t="n">
        <v>87.2135049666118</v>
      </c>
      <c r="E4" s="2" t="n">
        <v>1068.113646</v>
      </c>
      <c r="F4" s="2" t="n">
        <v>66.0421422825762</v>
      </c>
      <c r="G4" s="2" t="n">
        <v>1617.321318</v>
      </c>
    </row>
    <row r="5" customFormat="false" ht="15.75" hidden="false" customHeight="false" outlineLevel="0" collapsed="false">
      <c r="B5" s="1" t="s">
        <v>220</v>
      </c>
      <c r="C5" s="2" t="n">
        <v>998.069277000001</v>
      </c>
      <c r="D5" s="2" t="n">
        <v>86.4571974621736</v>
      </c>
      <c r="E5" s="2" t="n">
        <v>757.924608</v>
      </c>
      <c r="F5" s="2" t="n">
        <v>65.6547987252557</v>
      </c>
      <c r="G5" s="2" t="n">
        <v>1154.408547</v>
      </c>
    </row>
    <row r="6" customFormat="false" ht="15.75" hidden="false" customHeight="false" outlineLevel="0" collapsed="false">
      <c r="B6" s="1" t="s">
        <v>221</v>
      </c>
      <c r="C6" s="2" t="n">
        <v>2642.61619800001</v>
      </c>
      <c r="D6" s="2" t="n">
        <v>86.2323758473716</v>
      </c>
      <c r="E6" s="2" t="n">
        <v>1806.016056</v>
      </c>
      <c r="F6" s="2" t="n">
        <v>58.9329072626003</v>
      </c>
      <c r="G6" s="2" t="n">
        <v>3064.52903800001</v>
      </c>
    </row>
    <row r="7" customFormat="false" ht="15.75" hidden="false" customHeight="false" outlineLevel="0" collapsed="false">
      <c r="B7" s="1" t="s">
        <v>222</v>
      </c>
      <c r="C7" s="2" t="n">
        <v>2373.57176200001</v>
      </c>
      <c r="D7" s="2" t="n">
        <v>83.8675012944796</v>
      </c>
      <c r="E7" s="2" t="n">
        <v>1580.496628</v>
      </c>
      <c r="F7" s="2" t="n">
        <v>55.8450791826999</v>
      </c>
      <c r="G7" s="2" t="n">
        <v>2830.14484200001</v>
      </c>
    </row>
    <row r="8" customFormat="false" ht="15.75" hidden="false" customHeight="false" outlineLevel="0" collapsed="false">
      <c r="B8" s="1" t="s">
        <v>223</v>
      </c>
      <c r="C8" s="2" t="n">
        <v>1014.952998</v>
      </c>
      <c r="D8" s="2" t="n">
        <v>79.987937197429</v>
      </c>
      <c r="E8" s="2" t="n">
        <v>612.938550999999</v>
      </c>
      <c r="F8" s="2" t="n">
        <v>48.3053800716701</v>
      </c>
      <c r="G8" s="2" t="n">
        <v>1268.882576</v>
      </c>
    </row>
    <row r="9" customFormat="false" ht="15.75" hidden="false" customHeight="false" outlineLevel="0" collapsed="false">
      <c r="B9" s="1" t="s">
        <v>224</v>
      </c>
      <c r="C9" s="2" t="n">
        <v>1419.50815600001</v>
      </c>
      <c r="D9" s="2" t="n">
        <v>89.9178192657038</v>
      </c>
      <c r="E9" s="2" t="n">
        <v>1081.463967</v>
      </c>
      <c r="F9" s="2" t="n">
        <v>68.5046303651366</v>
      </c>
      <c r="G9" s="2" t="n">
        <v>1578.672801</v>
      </c>
    </row>
    <row r="10" customFormat="false" ht="15.75" hidden="false" customHeight="false" outlineLevel="0" collapsed="false">
      <c r="B10" s="1" t="s">
        <v>225</v>
      </c>
      <c r="C10" s="2" t="n">
        <v>959.281390000002</v>
      </c>
      <c r="D10" s="2" t="n">
        <v>88.1202130662609</v>
      </c>
      <c r="E10" s="2" t="n">
        <v>743.065421999999</v>
      </c>
      <c r="F10" s="2" t="n">
        <v>68.2584734691985</v>
      </c>
      <c r="G10" s="2" t="n">
        <v>1088.605391</v>
      </c>
    </row>
    <row r="11" customFormat="false" ht="15.75" hidden="false" customHeight="false" outlineLevel="0" collapsed="false">
      <c r="B11" s="1" t="s">
        <v>226</v>
      </c>
      <c r="C11" s="2" t="n">
        <v>2446.449936</v>
      </c>
      <c r="D11" s="2" t="n">
        <v>86.5920491054901</v>
      </c>
      <c r="E11" s="2" t="n">
        <v>1707.654702</v>
      </c>
      <c r="F11" s="2" t="n">
        <v>60.4424058039687</v>
      </c>
      <c r="G11" s="2" t="n">
        <v>2825.25931800001</v>
      </c>
    </row>
    <row r="12" customFormat="false" ht="15.75" hidden="false" customHeight="false" outlineLevel="0" collapsed="false">
      <c r="B12" s="1" t="s">
        <v>227</v>
      </c>
      <c r="C12" s="2" t="n">
        <v>2472.62563600001</v>
      </c>
      <c r="D12" s="2" t="n">
        <v>86.1762817683899</v>
      </c>
      <c r="E12" s="2" t="n">
        <v>1675.073918</v>
      </c>
      <c r="F12" s="2" t="n">
        <v>58.3799018495854</v>
      </c>
      <c r="G12" s="2" t="n">
        <v>2869.26470400001</v>
      </c>
    </row>
    <row r="13" customFormat="false" ht="15.75" hidden="false" customHeight="false" outlineLevel="0" collapsed="false">
      <c r="B13" s="1" t="s">
        <v>228</v>
      </c>
      <c r="C13" s="2" t="n">
        <v>1274.75456</v>
      </c>
      <c r="D13" s="2" t="n">
        <v>84.4838193990014</v>
      </c>
      <c r="E13" s="2" t="n">
        <v>808.049937999998</v>
      </c>
      <c r="F13" s="2" t="n">
        <v>53.5531679348267</v>
      </c>
      <c r="G13" s="2" t="n">
        <v>1508.87420700001</v>
      </c>
    </row>
    <row r="14" customFormat="false" ht="15.75" hidden="false" customHeight="false" outlineLevel="0" collapsed="false">
      <c r="A14" s="1" t="s">
        <v>11</v>
      </c>
      <c r="B14" s="1" t="s">
        <v>77</v>
      </c>
      <c r="C14" s="2" t="n">
        <v>263.745066</v>
      </c>
      <c r="D14" s="2" t="n">
        <v>73.7160590485985</v>
      </c>
      <c r="E14" s="2" t="n">
        <v>179.668549</v>
      </c>
      <c r="F14" s="2" t="n">
        <v>50.216891516219</v>
      </c>
      <c r="G14" s="2" t="n">
        <v>357.785087</v>
      </c>
    </row>
    <row r="15" customFormat="false" ht="15.75" hidden="false" customHeight="false" outlineLevel="0" collapsed="false">
      <c r="B15" s="1" t="s">
        <v>38</v>
      </c>
      <c r="C15" s="2" t="n">
        <v>3494.63303300003</v>
      </c>
      <c r="D15" s="2" t="n">
        <v>76.8727741228294</v>
      </c>
      <c r="E15" s="2" t="n">
        <v>2337.854243</v>
      </c>
      <c r="F15" s="2" t="n">
        <v>51.4266703991967</v>
      </c>
      <c r="G15" s="2" t="n">
        <v>4545.99573500003</v>
      </c>
    </row>
    <row r="16" customFormat="false" ht="15.75" hidden="false" customHeight="false" outlineLevel="0" collapsed="false">
      <c r="B16" s="1" t="s">
        <v>39</v>
      </c>
      <c r="C16" s="2" t="n">
        <v>6374.5594049999</v>
      </c>
      <c r="D16" s="2" t="n">
        <v>87.4054738594113</v>
      </c>
      <c r="E16" s="2" t="n">
        <v>4573.01653800002</v>
      </c>
      <c r="F16" s="2" t="n">
        <v>62.7034202798872</v>
      </c>
      <c r="G16" s="2" t="n">
        <v>7293.08946399989</v>
      </c>
    </row>
    <row r="17" customFormat="false" ht="15.75" hidden="false" customHeight="false" outlineLevel="0" collapsed="false">
      <c r="B17" s="1" t="s">
        <v>78</v>
      </c>
      <c r="C17" s="2" t="n">
        <v>6879.415017</v>
      </c>
      <c r="D17" s="2" t="n">
        <v>90.4104537667343</v>
      </c>
      <c r="E17" s="2" t="n">
        <v>4750.2581060001</v>
      </c>
      <c r="F17" s="2" t="n">
        <v>62.428707936836</v>
      </c>
      <c r="G17" s="2" t="n">
        <v>7609.09245600006</v>
      </c>
    </row>
    <row r="18" customFormat="false" ht="15.75" hidden="false" customHeight="false" outlineLevel="0" collapsed="false">
      <c r="A18" s="1" t="s">
        <v>79</v>
      </c>
      <c r="B18" s="1" t="s">
        <v>41</v>
      </c>
      <c r="C18" s="2" t="n">
        <v>8780.84447599974</v>
      </c>
      <c r="D18" s="2" t="n">
        <v>93.4581980275862</v>
      </c>
      <c r="E18" s="2" t="n">
        <v>6802.20995799987</v>
      </c>
      <c r="F18" s="2" t="n">
        <v>72.3987638111071</v>
      </c>
      <c r="G18" s="2" t="n">
        <v>9395.47804399983</v>
      </c>
    </row>
    <row r="19" customFormat="false" ht="15.75" hidden="false" customHeight="false" outlineLevel="0" collapsed="false">
      <c r="B19" s="1" t="s">
        <v>42</v>
      </c>
      <c r="C19" s="2" t="n">
        <v>4703.34699800004</v>
      </c>
      <c r="D19" s="2" t="n">
        <v>89.0845522040187</v>
      </c>
      <c r="E19" s="2" t="n">
        <v>3100.04322600001</v>
      </c>
      <c r="F19" s="2" t="n">
        <v>58.7169015424004</v>
      </c>
      <c r="G19" s="2" t="n">
        <v>5279.643756</v>
      </c>
    </row>
    <row r="20" customFormat="false" ht="15.75" hidden="false" customHeight="false" outlineLevel="0" collapsed="false">
      <c r="B20" s="1" t="s">
        <v>80</v>
      </c>
      <c r="C20" s="2" t="n">
        <v>3502.06240600003</v>
      </c>
      <c r="D20" s="2" t="n">
        <v>68.7435760204267</v>
      </c>
      <c r="E20" s="2" t="n">
        <v>1923.431324</v>
      </c>
      <c r="F20" s="2" t="n">
        <v>37.7559084084074</v>
      </c>
      <c r="G20" s="2" t="n">
        <v>5094.38497200002</v>
      </c>
    </row>
    <row r="21" customFormat="false" ht="15.75" hidden="false" customHeight="false" outlineLevel="0" collapsed="false">
      <c r="A21" s="1" t="s">
        <v>81</v>
      </c>
      <c r="B21" s="1" t="s">
        <v>44</v>
      </c>
      <c r="C21" s="2" t="n">
        <v>13602.4852880007</v>
      </c>
      <c r="D21" s="2" t="n">
        <v>86.3259230314224</v>
      </c>
      <c r="E21" s="2" t="n">
        <v>9404.76826399975</v>
      </c>
      <c r="F21" s="2" t="n">
        <v>59.6858062403194</v>
      </c>
      <c r="G21" s="2" t="n">
        <v>15757.1269560008</v>
      </c>
    </row>
    <row r="22" customFormat="false" ht="15.75" hidden="false" customHeight="false" outlineLevel="0" collapsed="false">
      <c r="B22" s="1" t="s">
        <v>45</v>
      </c>
      <c r="C22" s="2" t="n">
        <v>3409.86723300007</v>
      </c>
      <c r="D22" s="2" t="n">
        <v>84.2184621265844</v>
      </c>
      <c r="E22" s="2" t="n">
        <v>2436.02917200002</v>
      </c>
      <c r="F22" s="2" t="n">
        <v>60.1661638247529</v>
      </c>
      <c r="G22" s="2" t="n">
        <v>4048.83578600007</v>
      </c>
    </row>
    <row r="23" customFormat="false" ht="15.75" hidden="false" customHeight="false" outlineLevel="0" collapsed="false">
      <c r="A23" s="1" t="s">
        <v>82</v>
      </c>
      <c r="B23" s="1" t="s">
        <v>46</v>
      </c>
      <c r="C23" s="2" t="n">
        <v>4553.71212700003</v>
      </c>
      <c r="D23" s="2" t="n">
        <v>100</v>
      </c>
      <c r="E23" s="2" t="n">
        <v>4177.38388000004</v>
      </c>
      <c r="F23" s="2" t="n">
        <v>91.7357918879269</v>
      </c>
      <c r="G23" s="2" t="n">
        <v>4553.71212700003</v>
      </c>
    </row>
    <row r="24" customFormat="false" ht="15.75" hidden="false" customHeight="false" outlineLevel="0" collapsed="false">
      <c r="B24" s="1" t="s">
        <v>47</v>
      </c>
      <c r="C24" s="2" t="n">
        <v>4168.67820800006</v>
      </c>
      <c r="D24" s="2" t="n">
        <v>99.9241331036239</v>
      </c>
      <c r="E24" s="2" t="n">
        <v>3394.35242600002</v>
      </c>
      <c r="F24" s="2" t="n">
        <v>81.363373878397</v>
      </c>
      <c r="G24" s="2" t="n">
        <v>4171.84325600007</v>
      </c>
    </row>
    <row r="25" customFormat="false" ht="15.75" hidden="false" customHeight="false" outlineLevel="0" collapsed="false">
      <c r="B25" s="1" t="s">
        <v>83</v>
      </c>
      <c r="C25" s="2" t="n">
        <v>3958.38999300004</v>
      </c>
      <c r="D25" s="2" t="n">
        <v>99.1002227556025</v>
      </c>
      <c r="E25" s="2" t="n">
        <v>2607.55994500002</v>
      </c>
      <c r="F25" s="2" t="n">
        <v>65.2815341224733</v>
      </c>
      <c r="G25" s="2" t="n">
        <v>3994.33006600004</v>
      </c>
    </row>
    <row r="26" customFormat="false" ht="15.75" hidden="false" customHeight="false" outlineLevel="0" collapsed="false">
      <c r="B26" s="1" t="s">
        <v>49</v>
      </c>
      <c r="C26" s="2" t="n">
        <v>3318.83682599999</v>
      </c>
      <c r="D26" s="2" t="n">
        <v>89.1086585538525</v>
      </c>
      <c r="E26" s="2" t="n">
        <v>1492.841495</v>
      </c>
      <c r="F26" s="2" t="n">
        <v>40.0818449436411</v>
      </c>
      <c r="G26" s="2" t="n">
        <v>3724.48298500001</v>
      </c>
    </row>
    <row r="27" customFormat="false" ht="15.75" hidden="false" customHeight="false" outlineLevel="0" collapsed="false">
      <c r="B27" s="1" t="s">
        <v>50</v>
      </c>
      <c r="C27" s="2" t="n">
        <v>1012.735367</v>
      </c>
      <c r="D27" s="2" t="n">
        <v>30.1266385592652</v>
      </c>
      <c r="E27" s="2" t="n">
        <v>168.65969</v>
      </c>
      <c r="F27" s="2" t="n">
        <v>5.01725296234046</v>
      </c>
      <c r="G27" s="2" t="n">
        <v>3361.59430800003</v>
      </c>
    </row>
    <row r="28" customFormat="false" ht="15.75" hidden="false" customHeight="false" outlineLevel="0" collapsed="false">
      <c r="A28" s="1" t="s">
        <v>15</v>
      </c>
      <c r="B28" s="1" t="s">
        <v>51</v>
      </c>
      <c r="C28" s="2" t="n">
        <v>2830.54576899999</v>
      </c>
      <c r="D28" s="2" t="n">
        <v>87.4339667034056</v>
      </c>
      <c r="E28" s="2" t="n">
        <v>1713.66954500001</v>
      </c>
      <c r="F28" s="2" t="n">
        <v>52.9342883549649</v>
      </c>
      <c r="G28" s="2" t="n">
        <v>3237.35257100001</v>
      </c>
    </row>
    <row r="29" customFormat="false" ht="15.75" hidden="false" customHeight="false" outlineLevel="0" collapsed="false">
      <c r="B29" s="1" t="s">
        <v>52</v>
      </c>
      <c r="C29" s="2" t="n">
        <v>1274.09084300001</v>
      </c>
      <c r="D29" s="2" t="n">
        <v>66.0384581832874</v>
      </c>
      <c r="E29" s="2" t="n">
        <v>635.841662000007</v>
      </c>
      <c r="F29" s="2" t="n">
        <v>32.9568360355755</v>
      </c>
      <c r="G29" s="2" t="n">
        <v>1929.31645900002</v>
      </c>
    </row>
    <row r="30" customFormat="false" ht="15.75" hidden="false" customHeight="false" outlineLevel="0" collapsed="false">
      <c r="B30" s="1" t="s">
        <v>53</v>
      </c>
      <c r="C30" s="2" t="n">
        <v>1154.69142600001</v>
      </c>
      <c r="D30" s="2" t="n">
        <v>90.9266893418631</v>
      </c>
      <c r="E30" s="2" t="n">
        <v>746.361353999995</v>
      </c>
      <c r="F30" s="2" t="n">
        <v>58.7725564110399</v>
      </c>
      <c r="G30" s="2" t="n">
        <v>1269.91473500002</v>
      </c>
    </row>
    <row r="31" customFormat="false" ht="15.75" hidden="false" customHeight="false" outlineLevel="0" collapsed="false">
      <c r="B31" s="1" t="s">
        <v>54</v>
      </c>
      <c r="C31" s="2" t="n">
        <v>2141.65273599999</v>
      </c>
      <c r="D31" s="2" t="n">
        <v>97.4982235010084</v>
      </c>
      <c r="E31" s="2" t="n">
        <v>1576.420724</v>
      </c>
      <c r="F31" s="2" t="n">
        <v>71.7661726836439</v>
      </c>
      <c r="G31" s="2" t="n">
        <v>2196.60693199999</v>
      </c>
    </row>
    <row r="32" customFormat="false" ht="15.75" hidden="false" customHeight="false" outlineLevel="0" collapsed="false">
      <c r="B32" s="1" t="s">
        <v>55</v>
      </c>
      <c r="C32" s="2" t="n">
        <v>901.10671</v>
      </c>
      <c r="D32" s="2" t="n">
        <v>87.8303975779381</v>
      </c>
      <c r="E32" s="2" t="n">
        <v>643.055904999998</v>
      </c>
      <c r="F32" s="2" t="n">
        <v>62.6783211957112</v>
      </c>
      <c r="G32" s="2" t="n">
        <v>1025.962235</v>
      </c>
    </row>
    <row r="33" customFormat="false" ht="15.75" hidden="false" customHeight="false" outlineLevel="0" collapsed="false">
      <c r="B33" s="1" t="s">
        <v>56</v>
      </c>
      <c r="C33" s="2" t="n">
        <v>8033.9405099998</v>
      </c>
      <c r="D33" s="2" t="n">
        <v>85.8946569219694</v>
      </c>
      <c r="E33" s="2" t="n">
        <v>6014.64702499979</v>
      </c>
      <c r="F33" s="2" t="n">
        <v>64.3054354306033</v>
      </c>
      <c r="G33" s="2" t="n">
        <v>9353.24826700012</v>
      </c>
    </row>
    <row r="34" customFormat="false" ht="15.75" hidden="false" customHeight="false" outlineLevel="0" collapsed="false">
      <c r="A34" s="1" t="s">
        <v>17</v>
      </c>
      <c r="B34" s="1" t="s">
        <v>60</v>
      </c>
      <c r="C34" s="2" t="n">
        <v>1291.489421</v>
      </c>
      <c r="D34" s="2" t="n">
        <v>81.7157591202897</v>
      </c>
      <c r="E34" s="2" t="n">
        <v>759.610593999996</v>
      </c>
      <c r="F34" s="2" t="n">
        <v>48.0624582092677</v>
      </c>
      <c r="G34" s="2" t="n">
        <v>1580.465549</v>
      </c>
    </row>
    <row r="35" customFormat="false" ht="15.75" hidden="false" customHeight="false" outlineLevel="0" collapsed="false">
      <c r="B35" s="1" t="s">
        <v>61</v>
      </c>
      <c r="C35" s="2" t="n">
        <v>86.190548</v>
      </c>
      <c r="D35" s="2" t="n">
        <v>62.9039236946904</v>
      </c>
      <c r="E35" s="2" t="n">
        <v>63.983297</v>
      </c>
      <c r="F35" s="2" t="n">
        <v>46.6965406951899</v>
      </c>
      <c r="G35" s="2" t="n">
        <v>137.019351</v>
      </c>
    </row>
    <row r="36" customFormat="false" ht="15.75" hidden="false" customHeight="false" outlineLevel="0" collapsed="false">
      <c r="B36" s="1" t="s">
        <v>62</v>
      </c>
      <c r="C36" s="2" t="n">
        <v>13962.1183320005</v>
      </c>
      <c r="D36" s="2" t="n">
        <v>86.4824869418289</v>
      </c>
      <c r="E36" s="2" t="n">
        <v>9765.96089499983</v>
      </c>
      <c r="F36" s="2" t="n">
        <v>60.4911493724047</v>
      </c>
      <c r="G36" s="2" t="n">
        <v>16144.4459170004</v>
      </c>
    </row>
    <row r="37" customFormat="false" ht="15.75" hidden="false" customHeight="false" outlineLevel="0" collapsed="false">
      <c r="B37" s="1" t="s">
        <v>63</v>
      </c>
      <c r="C37" s="2" t="n">
        <v>733.809042999999</v>
      </c>
      <c r="D37" s="2" t="n">
        <v>89.1368883919928</v>
      </c>
      <c r="E37" s="2" t="n">
        <v>635.31084</v>
      </c>
      <c r="F37" s="2" t="n">
        <v>77.1721634933617</v>
      </c>
      <c r="G37" s="2" t="n">
        <v>823.238342999998</v>
      </c>
    </row>
    <row r="38" customFormat="false" ht="15.75" hidden="false" customHeight="false" outlineLevel="0" collapsed="false">
      <c r="B38" s="1" t="s">
        <v>64</v>
      </c>
      <c r="C38" s="2" t="n">
        <v>262.42065</v>
      </c>
      <c r="D38" s="2" t="n">
        <v>80.1940576484933</v>
      </c>
      <c r="E38" s="2" t="n">
        <v>105.130589</v>
      </c>
      <c r="F38" s="2" t="n">
        <v>32.1272297545413</v>
      </c>
      <c r="G38" s="2" t="n">
        <v>327.232039</v>
      </c>
    </row>
    <row r="39" customFormat="false" ht="15.75" hidden="false" customHeight="false" outlineLevel="0" collapsed="false">
      <c r="A39" s="1" t="s">
        <v>16</v>
      </c>
      <c r="B39" s="1" t="s">
        <v>57</v>
      </c>
      <c r="C39" s="2" t="n">
        <v>6121.25313899989</v>
      </c>
      <c r="D39" s="2" t="n">
        <v>80.5946009456401</v>
      </c>
      <c r="E39" s="2" t="n">
        <v>3736.82768000007</v>
      </c>
      <c r="F39" s="2" t="n">
        <v>49.2004053473</v>
      </c>
      <c r="G39" s="2" t="n">
        <v>7595.11563699979</v>
      </c>
    </row>
    <row r="40" customFormat="false" ht="15.75" hidden="false" customHeight="false" outlineLevel="0" collapsed="false">
      <c r="B40" s="1" t="s">
        <v>58</v>
      </c>
      <c r="C40" s="2" t="n">
        <v>902.469557000009</v>
      </c>
      <c r="D40" s="2" t="n">
        <v>93.183900915778</v>
      </c>
      <c r="E40" s="2" t="n">
        <v>734.454225000006</v>
      </c>
      <c r="F40" s="2" t="n">
        <v>75.8355882464126</v>
      </c>
      <c r="G40" s="2" t="n">
        <v>968.48226800001</v>
      </c>
    </row>
    <row r="41" customFormat="false" ht="15.75" hidden="false" customHeight="false" outlineLevel="0" collapsed="false">
      <c r="B41" s="1" t="s">
        <v>59</v>
      </c>
      <c r="C41" s="2" t="n">
        <v>2515.233547</v>
      </c>
      <c r="D41" s="2" t="n">
        <v>94.2736830811548</v>
      </c>
      <c r="E41" s="2" t="n">
        <v>2304.61807300001</v>
      </c>
      <c r="F41" s="2" t="n">
        <v>86.3795865382932</v>
      </c>
      <c r="G41" s="2" t="n">
        <v>2668.01239199998</v>
      </c>
    </row>
    <row r="42" customFormat="false" ht="15.75" hidden="false" customHeight="false" outlineLevel="0" collapsed="false">
      <c r="B42" s="1" t="s">
        <v>54</v>
      </c>
      <c r="C42" s="2" t="n">
        <v>2064.19569499999</v>
      </c>
      <c r="D42" s="2" t="n">
        <v>97.1967749379831</v>
      </c>
      <c r="E42" s="2" t="n">
        <v>1511.19564</v>
      </c>
      <c r="F42" s="2" t="n">
        <v>71.1576634250959</v>
      </c>
      <c r="G42" s="2" t="n">
        <v>2123.72858699999</v>
      </c>
    </row>
    <row r="43" customFormat="false" ht="15.75" hidden="false" customHeight="false" outlineLevel="0" collapsed="false">
      <c r="B43" s="1" t="s">
        <v>56</v>
      </c>
      <c r="C43" s="2" t="n">
        <v>5409.20058299999</v>
      </c>
      <c r="D43" s="2" t="n">
        <v>83.8554642477196</v>
      </c>
      <c r="E43" s="2" t="n">
        <v>3553.70181800003</v>
      </c>
      <c r="F43" s="2" t="n">
        <v>55.0908237130089</v>
      </c>
      <c r="G43" s="2" t="n">
        <v>6450.62385799992</v>
      </c>
    </row>
    <row r="44" customFormat="false" ht="15.75" hidden="false" customHeight="false" outlineLevel="0" collapsed="false">
      <c r="A44" s="1" t="s">
        <v>84</v>
      </c>
      <c r="B44" s="1" t="s">
        <v>65</v>
      </c>
      <c r="C44" s="2" t="n">
        <v>271.925571</v>
      </c>
      <c r="D44" s="2" t="n">
        <v>84.4350843304675</v>
      </c>
      <c r="E44" s="2" t="n">
        <v>213.054283</v>
      </c>
      <c r="F44" s="2" t="n">
        <v>66.155074294474</v>
      </c>
      <c r="G44" s="2" t="n">
        <v>322.052821</v>
      </c>
    </row>
    <row r="45" customFormat="false" ht="15.75" hidden="false" customHeight="false" outlineLevel="0" collapsed="false">
      <c r="B45" s="1" t="s">
        <v>66</v>
      </c>
      <c r="C45" s="2" t="n">
        <v>16740.4269500013</v>
      </c>
      <c r="D45" s="2" t="n">
        <v>85.9192380681149</v>
      </c>
      <c r="E45" s="2" t="n">
        <v>11627.7431530003</v>
      </c>
      <c r="F45" s="2" t="n">
        <v>59.6786948828358</v>
      </c>
      <c r="G45" s="2" t="n">
        <v>19483.9099210003</v>
      </c>
    </row>
    <row r="46" customFormat="false" ht="15.75" hidden="false" customHeight="false" outlineLevel="0" collapsed="false">
      <c r="A46" s="1" t="s">
        <v>19</v>
      </c>
      <c r="B46" s="1" t="s">
        <v>65</v>
      </c>
      <c r="C46" s="2" t="n">
        <v>15154.1651750005</v>
      </c>
      <c r="D46" s="2" t="n">
        <v>87.0379819628135</v>
      </c>
      <c r="E46" s="2" t="n">
        <v>10596.0158950001</v>
      </c>
      <c r="F46" s="2" t="n">
        <v>60.8582412621535</v>
      </c>
      <c r="G46" s="2" t="n">
        <v>17410.979475001</v>
      </c>
    </row>
    <row r="47" customFormat="false" ht="15.75" hidden="false" customHeight="false" outlineLevel="0" collapsed="false">
      <c r="A47" s="1" t="s">
        <v>85</v>
      </c>
      <c r="B47" s="1" t="s">
        <v>67</v>
      </c>
    </row>
    <row r="48" customFormat="false" ht="15.75" hidden="false" customHeight="false" outlineLevel="0" collapsed="false">
      <c r="A48" s="1" t="s">
        <v>21</v>
      </c>
      <c r="B48" s="1" t="s">
        <v>67</v>
      </c>
    </row>
    <row r="49" customFormat="false" ht="15.75" hidden="false" customHeight="false" outlineLevel="0" collapsed="false">
      <c r="A49" s="1" t="s">
        <v>22</v>
      </c>
      <c r="B49" s="1" t="s">
        <v>65</v>
      </c>
      <c r="C49" s="2" t="n">
        <v>14781.6897710007</v>
      </c>
      <c r="D49" s="2" t="n">
        <v>86.108188553207</v>
      </c>
      <c r="E49" s="2" t="n">
        <v>10203.0762860001</v>
      </c>
      <c r="F49" s="2" t="n">
        <v>59.4362640718696</v>
      </c>
      <c r="G49" s="2" t="n">
        <v>17166.4159000011</v>
      </c>
    </row>
    <row r="50" customFormat="false" ht="15.75" hidden="false" customHeight="false" outlineLevel="0" collapsed="false">
      <c r="B50" s="1" t="s">
        <v>66</v>
      </c>
      <c r="C50" s="2" t="n">
        <v>2230.66275000003</v>
      </c>
      <c r="D50" s="2" t="n">
        <v>84.509307222971</v>
      </c>
      <c r="E50" s="2" t="n">
        <v>1637.72115000002</v>
      </c>
      <c r="F50" s="2" t="n">
        <v>62.0455422097792</v>
      </c>
      <c r="G50" s="2" t="n">
        <v>2639.54684200002</v>
      </c>
    </row>
    <row r="51" customFormat="false" ht="15.75" hidden="false" customHeight="false" outlineLevel="0" collapsed="false">
      <c r="A51" s="1" t="s">
        <v>23</v>
      </c>
      <c r="B51" s="1" t="s">
        <v>65</v>
      </c>
      <c r="C51" s="2" t="n">
        <v>15469.2689130006</v>
      </c>
      <c r="D51" s="2" t="n">
        <v>85.681343325337</v>
      </c>
      <c r="E51" s="2" t="n">
        <v>10688.4243400003</v>
      </c>
      <c r="F51" s="2" t="n">
        <v>59.2011529848579</v>
      </c>
      <c r="G51" s="2" t="n">
        <v>18054.4192150009</v>
      </c>
    </row>
    <row r="52" customFormat="false" ht="15.75" hidden="false" customHeight="false" outlineLevel="0" collapsed="false">
      <c r="B52" s="1" t="s">
        <v>66</v>
      </c>
      <c r="C52" s="2" t="n">
        <v>1491.92853900001</v>
      </c>
      <c r="D52" s="2" t="n">
        <v>88.118816312135</v>
      </c>
      <c r="E52" s="2" t="n">
        <v>1118.396926</v>
      </c>
      <c r="F52" s="2" t="n">
        <v>66.0566580168153</v>
      </c>
      <c r="G52" s="2" t="n">
        <v>1693.08735800001</v>
      </c>
    </row>
    <row r="53" customFormat="false" ht="15.75" hidden="false" customHeight="false" outlineLevel="0" collapsed="false">
      <c r="A53" s="1" t="s">
        <v>24</v>
      </c>
      <c r="B53" s="1" t="s">
        <v>65</v>
      </c>
      <c r="C53" s="2" t="n">
        <v>16130.0565580008</v>
      </c>
      <c r="D53" s="2" t="n">
        <v>85.4682905832216</v>
      </c>
      <c r="E53" s="2" t="n">
        <v>11101.3118760003</v>
      </c>
      <c r="F53" s="2" t="n">
        <v>58.8224936385815</v>
      </c>
      <c r="G53" s="2" t="n">
        <v>18872.5625000008</v>
      </c>
    </row>
    <row r="54" customFormat="false" ht="15.75" hidden="false" customHeight="false" outlineLevel="0" collapsed="false">
      <c r="B54" s="1" t="s">
        <v>66</v>
      </c>
      <c r="C54" s="2" t="n">
        <v>784.680758</v>
      </c>
      <c r="D54" s="2" t="n">
        <v>96.2033845671032</v>
      </c>
      <c r="E54" s="2" t="n">
        <v>666.941332</v>
      </c>
      <c r="F54" s="2" t="n">
        <v>81.7683023216074</v>
      </c>
      <c r="G54" s="2" t="n">
        <v>815.647767</v>
      </c>
    </row>
    <row r="55" customFormat="false" ht="15.75" hidden="false" customHeight="false" outlineLevel="0" collapsed="false">
      <c r="A55" s="1" t="s">
        <v>25</v>
      </c>
      <c r="B55" s="1" t="s">
        <v>65</v>
      </c>
      <c r="C55" s="2" t="n">
        <v>15112.1457880005</v>
      </c>
      <c r="D55" s="2" t="n">
        <v>85.8207494384704</v>
      </c>
      <c r="E55" s="2" t="n">
        <v>10605.5139950002</v>
      </c>
      <c r="F55" s="2" t="n">
        <v>60.2279234199692</v>
      </c>
      <c r="G55" s="2" t="n">
        <v>17608.965066001</v>
      </c>
    </row>
    <row r="56" customFormat="false" ht="15.75" hidden="false" customHeight="false" outlineLevel="0" collapsed="false">
      <c r="B56" s="1" t="s">
        <v>66</v>
      </c>
      <c r="C56" s="2" t="n">
        <v>1900.206733</v>
      </c>
      <c r="D56" s="2" t="n">
        <v>86.491067048357</v>
      </c>
      <c r="E56" s="2" t="n">
        <v>1235.283441</v>
      </c>
      <c r="F56" s="2" t="n">
        <v>56.2259785021277</v>
      </c>
      <c r="G56" s="2" t="n">
        <v>2196.99767599999</v>
      </c>
    </row>
    <row r="57" customFormat="false" ht="15.75" hidden="false" customHeight="false" outlineLevel="0" collapsed="false">
      <c r="A57" s="1" t="s">
        <v>2</v>
      </c>
      <c r="B57" s="1" t="s">
        <v>28</v>
      </c>
      <c r="C57" s="2" t="n">
        <v>3551.35317500005</v>
      </c>
      <c r="D57" s="2" t="n">
        <v>83.3816252214727</v>
      </c>
      <c r="E57" s="2" t="n">
        <v>2476.16755999998</v>
      </c>
      <c r="F57" s="2" t="n">
        <v>58.1375226003772</v>
      </c>
      <c r="G57" s="2" t="n">
        <v>4259.15561799999</v>
      </c>
    </row>
    <row r="58" customFormat="false" ht="15.75" hidden="false" customHeight="false" outlineLevel="0" collapsed="false">
      <c r="B58" s="1" t="s">
        <v>29</v>
      </c>
      <c r="C58" s="2" t="n">
        <v>5201.30534199991</v>
      </c>
      <c r="D58" s="2" t="n">
        <v>81.7636559195103</v>
      </c>
      <c r="E58" s="2" t="n">
        <v>3678.88094400001</v>
      </c>
      <c r="F58" s="2" t="n">
        <v>57.8313972927424</v>
      </c>
      <c r="G58" s="2" t="n">
        <v>6361.39037999986</v>
      </c>
    </row>
    <row r="59" customFormat="false" ht="15.75" hidden="false" customHeight="false" outlineLevel="0" collapsed="false">
      <c r="B59" s="1" t="s">
        <v>30</v>
      </c>
      <c r="C59" s="2" t="n">
        <v>3134.72027700003</v>
      </c>
      <c r="D59" s="2" t="n">
        <v>83.4286322904844</v>
      </c>
      <c r="E59" s="2" t="n">
        <v>1903.09078899999</v>
      </c>
      <c r="F59" s="2" t="n">
        <v>50.6495787888402</v>
      </c>
      <c r="G59" s="2" t="n">
        <v>3757.36745400004</v>
      </c>
    </row>
    <row r="60" customFormat="false" ht="15.75" hidden="false" customHeight="false" outlineLevel="0" collapsed="false">
      <c r="B60" s="1" t="s">
        <v>31</v>
      </c>
      <c r="C60" s="2" t="n">
        <v>2395.29507200006</v>
      </c>
      <c r="D60" s="2" t="n">
        <v>95.0375710958221</v>
      </c>
      <c r="E60" s="2" t="n">
        <v>1770.52601600002</v>
      </c>
      <c r="F60" s="2" t="n">
        <v>70.2487531033505</v>
      </c>
      <c r="G60" s="2" t="n">
        <v>2520.36646600006</v>
      </c>
    </row>
    <row r="61" customFormat="false" ht="15.75" hidden="false" customHeight="false" outlineLevel="0" collapsed="false">
      <c r="B61" s="1" t="s">
        <v>32</v>
      </c>
      <c r="C61" s="2" t="n">
        <v>2729.67865499999</v>
      </c>
      <c r="D61" s="2" t="n">
        <v>93.8781435330299</v>
      </c>
      <c r="E61" s="2" t="n">
        <v>2012.132127</v>
      </c>
      <c r="F61" s="2" t="n">
        <v>69.2005369496239</v>
      </c>
      <c r="G61" s="2" t="n">
        <v>2907.68282400002</v>
      </c>
    </row>
    <row r="62" customFormat="false" ht="15.75" hidden="false" customHeight="false" outlineLevel="0" collapsed="false">
      <c r="A62" s="1" t="s">
        <v>70</v>
      </c>
      <c r="B62" s="1" t="s">
        <v>33</v>
      </c>
      <c r="C62" s="2" t="n">
        <v>1291.02833700003</v>
      </c>
      <c r="D62" s="2" t="n">
        <v>49.4374759832876</v>
      </c>
      <c r="E62" s="2" t="n">
        <v>623.733080999999</v>
      </c>
      <c r="F62" s="2" t="n">
        <v>23.8846726506196</v>
      </c>
      <c r="G62" s="2" t="n">
        <v>2611.43658999999</v>
      </c>
    </row>
    <row r="63" customFormat="false" ht="15.75" hidden="false" customHeight="false" outlineLevel="0" collapsed="false">
      <c r="B63" s="1" t="s">
        <v>34</v>
      </c>
      <c r="C63" s="2" t="n">
        <v>15721.3241840005</v>
      </c>
      <c r="D63" s="2" t="n">
        <v>91.4321455853028</v>
      </c>
      <c r="E63" s="2" t="n">
        <v>11217.0643550002</v>
      </c>
      <c r="F63" s="2" t="n">
        <v>65.2362516759137</v>
      </c>
      <c r="G63" s="2" t="n">
        <v>17194.526152001</v>
      </c>
    </row>
    <row r="64" customFormat="false" ht="15.75" hidden="false" customHeight="false" outlineLevel="0" collapsed="false">
      <c r="A64" s="1" t="s">
        <v>167</v>
      </c>
      <c r="C64" s="2" t="n">
        <v>17012.3525210015</v>
      </c>
      <c r="D64" s="2" t="n">
        <v>85.8951051388464</v>
      </c>
      <c r="E64" s="2" t="n">
        <v>11840.7974360003</v>
      </c>
      <c r="F64" s="2" t="n">
        <v>59.7840033844512</v>
      </c>
      <c r="G64" s="2" t="n">
        <v>19805.9627419998</v>
      </c>
    </row>
    <row r="65" customFormat="false" ht="15.75" hidden="false" customHeight="false" outlineLevel="0" collapsed="false">
      <c r="A65" s="1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1.84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47" t="s">
        <v>230</v>
      </c>
      <c r="B1" s="47"/>
      <c r="C1" s="47"/>
    </row>
    <row r="2" customFormat="false" ht="15.75" hidden="false" customHeight="true" outlineLevel="0" collapsed="false">
      <c r="A2" s="48"/>
      <c r="B2" s="49" t="s">
        <v>231</v>
      </c>
      <c r="C2" s="49"/>
    </row>
    <row r="3" customFormat="false" ht="47.25" hidden="false" customHeight="false" outlineLevel="0" collapsed="false">
      <c r="A3" s="50"/>
      <c r="B3" s="51" t="s">
        <v>232</v>
      </c>
      <c r="C3" s="51" t="s">
        <v>233</v>
      </c>
    </row>
    <row r="4" customFormat="false" ht="15.75" hidden="false" customHeight="false" outlineLevel="0" collapsed="false">
      <c r="A4" s="50" t="s">
        <v>167</v>
      </c>
      <c r="B4" s="52"/>
      <c r="C4" s="52"/>
    </row>
    <row r="5" customFormat="false" ht="15.75" hidden="false" customHeight="false" outlineLevel="0" collapsed="false">
      <c r="A5" s="48" t="s">
        <v>234</v>
      </c>
      <c r="B5" s="52"/>
      <c r="C5" s="52"/>
    </row>
    <row r="6" customFormat="false" ht="15.75" hidden="false" customHeight="false" outlineLevel="0" collapsed="false">
      <c r="A6" s="50" t="s">
        <v>235</v>
      </c>
      <c r="B6" s="52"/>
      <c r="C6" s="52"/>
    </row>
    <row r="7" customFormat="false" ht="15.75" hidden="false" customHeight="false" outlineLevel="0" collapsed="false">
      <c r="A7" s="50" t="s">
        <v>219</v>
      </c>
      <c r="B7" s="53" t="n">
        <v>0.559401743461998</v>
      </c>
      <c r="C7" s="52" t="n">
        <v>1.68675419566447</v>
      </c>
    </row>
    <row r="8" customFormat="false" ht="15.75" hidden="false" customHeight="false" outlineLevel="0" collapsed="false">
      <c r="A8" s="54" t="s">
        <v>220</v>
      </c>
      <c r="B8" s="53" t="n">
        <v>0.570348378691744</v>
      </c>
      <c r="C8" s="52" t="n">
        <v>1.6579496580488</v>
      </c>
    </row>
    <row r="9" customFormat="false" ht="15.75" hidden="false" customHeight="false" outlineLevel="0" collapsed="false">
      <c r="A9" s="54" t="s">
        <v>221</v>
      </c>
      <c r="B9" s="53" t="n">
        <v>0.793679433191388</v>
      </c>
      <c r="C9" s="52" t="n">
        <v>1.2446144493309</v>
      </c>
    </row>
    <row r="10" customFormat="false" ht="15.75" hidden="false" customHeight="false" outlineLevel="0" collapsed="false">
      <c r="A10" s="55" t="s">
        <v>222</v>
      </c>
      <c r="B10" s="53" t="n">
        <v>0.997748766886048</v>
      </c>
      <c r="C10" s="52" t="n">
        <v>1.09692448879247</v>
      </c>
    </row>
    <row r="11" customFormat="false" ht="15.75" hidden="false" customHeight="false" outlineLevel="0" collapsed="false">
      <c r="A11" s="54" t="s">
        <v>223</v>
      </c>
      <c r="B11" s="53" t="n">
        <v>1.25755653736137</v>
      </c>
      <c r="C11" s="52" t="n">
        <v>0.810440411369325</v>
      </c>
    </row>
    <row r="12" customFormat="false" ht="15.75" hidden="false" customHeight="false" outlineLevel="0" collapsed="false">
      <c r="A12" s="54" t="s">
        <v>224</v>
      </c>
      <c r="B12" s="53" t="n">
        <v>0.458695374158959</v>
      </c>
      <c r="C12" s="52" t="n">
        <v>1.88644498527754</v>
      </c>
    </row>
    <row r="13" customFormat="false" ht="15.75" hidden="false" customHeight="false" outlineLevel="0" collapsed="false">
      <c r="A13" s="50" t="s">
        <v>225</v>
      </c>
      <c r="B13" s="53" t="n">
        <v>0.396975571203994</v>
      </c>
      <c r="C13" s="52" t="n">
        <v>1.86508955450308</v>
      </c>
    </row>
    <row r="14" customFormat="false" ht="15.75" hidden="false" customHeight="false" outlineLevel="0" collapsed="false">
      <c r="A14" s="54" t="s">
        <v>226</v>
      </c>
      <c r="B14" s="53" t="n">
        <v>0.720957810897194</v>
      </c>
      <c r="C14" s="52" t="n">
        <v>1.32520419761019</v>
      </c>
    </row>
    <row r="15" customFormat="false" ht="15.75" hidden="false" customHeight="false" outlineLevel="0" collapsed="false">
      <c r="A15" s="54" t="s">
        <v>227</v>
      </c>
      <c r="B15" s="53" t="n">
        <v>0.818863696736268</v>
      </c>
      <c r="C15" s="52" t="n">
        <v>1.21655344215734</v>
      </c>
    </row>
    <row r="16" customFormat="false" ht="15.75" hidden="false" customHeight="false" outlineLevel="0" collapsed="false">
      <c r="A16" s="55" t="s">
        <v>236</v>
      </c>
      <c r="B16" s="53" t="n">
        <v>1</v>
      </c>
      <c r="C16" s="52" t="n">
        <v>1</v>
      </c>
    </row>
    <row r="17" customFormat="false" ht="15.75" hidden="false" customHeight="false" outlineLevel="0" collapsed="false">
      <c r="A17" s="54"/>
      <c r="B17" s="52"/>
      <c r="C17" s="52"/>
    </row>
    <row r="18" customFormat="false" ht="15.75" hidden="false" customHeight="false" outlineLevel="0" collapsed="false">
      <c r="A18" s="54"/>
      <c r="B18" s="52"/>
      <c r="C18" s="52"/>
    </row>
    <row r="19" customFormat="false" ht="15.75" hidden="false" customHeight="false" outlineLevel="0" collapsed="false">
      <c r="A19" s="48" t="s">
        <v>237</v>
      </c>
      <c r="B19" s="52"/>
      <c r="C19" s="52"/>
    </row>
    <row r="20" customFormat="false" ht="15.75" hidden="false" customHeight="false" outlineLevel="0" collapsed="false">
      <c r="A20" s="50" t="s">
        <v>238</v>
      </c>
      <c r="B20" s="52"/>
      <c r="C20" s="52"/>
    </row>
    <row r="21" customFormat="false" ht="15.75" hidden="false" customHeight="false" outlineLevel="0" collapsed="false">
      <c r="A21" s="50" t="s">
        <v>239</v>
      </c>
      <c r="B21" s="52" t="n">
        <v>1</v>
      </c>
      <c r="C21" s="52" t="n">
        <v>1</v>
      </c>
    </row>
    <row r="22" customFormat="false" ht="15.75" hidden="false" customHeight="false" outlineLevel="0" collapsed="false">
      <c r="A22" s="50" t="s">
        <v>240</v>
      </c>
      <c r="B22" s="52" t="n">
        <v>0.51904532407659</v>
      </c>
      <c r="C22" s="52" t="n">
        <v>1.04959733018813</v>
      </c>
    </row>
    <row r="23" customFormat="false" ht="15.75" hidden="false" customHeight="false" outlineLevel="0" collapsed="false">
      <c r="A23" s="50" t="s">
        <v>241</v>
      </c>
      <c r="B23" s="52" t="n">
        <v>0.416033300145592</v>
      </c>
      <c r="C23" s="52" t="n">
        <v>1.6666883855939</v>
      </c>
    </row>
    <row r="24" customFormat="false" ht="15.75" hidden="false" customHeight="false" outlineLevel="0" collapsed="false">
      <c r="A24" s="50" t="s">
        <v>242</v>
      </c>
      <c r="B24" s="52" t="n">
        <v>0.294844185498388</v>
      </c>
      <c r="C24" s="52" t="n">
        <v>1.64725335537314</v>
      </c>
    </row>
    <row r="25" customFormat="false" ht="15.75" hidden="false" customHeight="false" outlineLevel="0" collapsed="false">
      <c r="A25" s="48" t="s">
        <v>243</v>
      </c>
      <c r="B25" s="52"/>
      <c r="C25" s="52"/>
    </row>
    <row r="26" customFormat="false" ht="15.75" hidden="false" customHeight="false" outlineLevel="0" collapsed="false">
      <c r="A26" s="50" t="s">
        <v>244</v>
      </c>
      <c r="B26" s="52" t="n">
        <v>0.155728412409293</v>
      </c>
      <c r="C26" s="52" t="n">
        <v>4.32430010870464</v>
      </c>
    </row>
    <row r="27" customFormat="false" ht="15.75" hidden="false" customHeight="false" outlineLevel="0" collapsed="false">
      <c r="A27" s="50" t="s">
        <v>245</v>
      </c>
      <c r="B27" s="56" t="n">
        <v>0.2214326812718</v>
      </c>
      <c r="C27" s="56" t="n">
        <v>2.34479054351234</v>
      </c>
    </row>
    <row r="28" customFormat="false" ht="15.75" hidden="false" customHeight="false" outlineLevel="0" collapsed="false">
      <c r="A28" s="50" t="s">
        <v>246</v>
      </c>
      <c r="B28" s="52" t="n">
        <v>1</v>
      </c>
      <c r="C28" s="52" t="n">
        <v>1</v>
      </c>
    </row>
    <row r="29" customFormat="false" ht="15.75" hidden="false" customHeight="false" outlineLevel="0" collapsed="false">
      <c r="A29" s="48" t="s">
        <v>247</v>
      </c>
      <c r="B29" s="52"/>
      <c r="C29" s="52"/>
    </row>
    <row r="30" customFormat="false" ht="15.75" hidden="false" customHeight="false" outlineLevel="0" collapsed="false">
      <c r="A30" s="50" t="s">
        <v>248</v>
      </c>
      <c r="B30" s="52" t="n">
        <v>1</v>
      </c>
      <c r="C30" s="52" t="n">
        <v>1</v>
      </c>
    </row>
    <row r="31" customFormat="false" ht="15.75" hidden="false" customHeight="false" outlineLevel="0" collapsed="false">
      <c r="A31" s="50" t="s">
        <v>249</v>
      </c>
      <c r="B31" s="52" t="n">
        <v>1.05596396761883</v>
      </c>
      <c r="C31" s="52" t="n">
        <v>1.02020419049395</v>
      </c>
    </row>
    <row r="32" customFormat="false" ht="15.75" hidden="false" customHeight="false" outlineLevel="0" collapsed="false">
      <c r="A32" s="48" t="s">
        <v>82</v>
      </c>
      <c r="B32" s="52"/>
      <c r="C32" s="52"/>
    </row>
    <row r="33" customFormat="false" ht="15.75" hidden="false" customHeight="false" outlineLevel="0" collapsed="false">
      <c r="A33" s="50" t="s">
        <v>250</v>
      </c>
      <c r="B33" s="52" t="n">
        <v>5.67696996959086E-010</v>
      </c>
      <c r="C33" s="57" t="n">
        <v>210.143662375628</v>
      </c>
    </row>
    <row r="34" customFormat="false" ht="15.75" hidden="false" customHeight="false" outlineLevel="0" collapsed="false">
      <c r="A34" s="50" t="s">
        <v>251</v>
      </c>
      <c r="B34" s="52" t="n">
        <v>5.67696996959148E-010</v>
      </c>
      <c r="C34" s="57" t="n">
        <v>82.649529228883</v>
      </c>
    </row>
    <row r="35" customFormat="false" ht="15.75" hidden="false" customHeight="false" outlineLevel="0" collapsed="false">
      <c r="A35" s="50" t="s">
        <v>252</v>
      </c>
      <c r="B35" s="52" t="n">
        <v>0.00184012513079628</v>
      </c>
      <c r="C35" s="57" t="n">
        <v>35.5966028406054</v>
      </c>
    </row>
    <row r="36" customFormat="false" ht="15.75" hidden="false" customHeight="false" outlineLevel="0" collapsed="false">
      <c r="A36" s="50" t="s">
        <v>253</v>
      </c>
      <c r="B36" s="52" t="n">
        <v>0.0501711590462436</v>
      </c>
      <c r="C36" s="52" t="n">
        <v>12.6639153510059</v>
      </c>
    </row>
    <row r="37" customFormat="false" ht="15.75" hidden="false" customHeight="false" outlineLevel="0" collapsed="false">
      <c r="A37" s="50" t="s">
        <v>254</v>
      </c>
      <c r="B37" s="52" t="n">
        <v>1</v>
      </c>
      <c r="C37" s="52" t="n">
        <v>1</v>
      </c>
    </row>
    <row r="38" customFormat="false" ht="15.75" hidden="false" customHeight="false" outlineLevel="0" collapsed="false">
      <c r="A38" s="48" t="s">
        <v>15</v>
      </c>
      <c r="B38" s="52"/>
      <c r="C38" s="52"/>
    </row>
    <row r="39" customFormat="false" ht="15.75" hidden="false" customHeight="false" outlineLevel="0" collapsed="false">
      <c r="A39" s="50" t="s">
        <v>255</v>
      </c>
      <c r="B39" s="52" t="n">
        <v>1</v>
      </c>
      <c r="C39" s="52" t="n">
        <v>1</v>
      </c>
    </row>
    <row r="40" customFormat="false" ht="15.75" hidden="false" customHeight="false" outlineLevel="0" collapsed="false">
      <c r="A40" s="50" t="s">
        <v>52</v>
      </c>
      <c r="B40" s="52" t="n">
        <v>4.0796090945133</v>
      </c>
      <c r="C40" s="52" t="n">
        <v>0.437077612180361</v>
      </c>
    </row>
    <row r="41" customFormat="false" ht="15.75" hidden="false" customHeight="false" outlineLevel="0" collapsed="false">
      <c r="A41" s="50" t="s">
        <v>53</v>
      </c>
      <c r="B41" s="52" t="n">
        <v>0.646679327514521</v>
      </c>
      <c r="C41" s="52" t="n">
        <v>1.26752264287077</v>
      </c>
    </row>
    <row r="42" customFormat="false" ht="15.75" hidden="false" customHeight="false" outlineLevel="0" collapsed="false">
      <c r="A42" s="50" t="s">
        <v>54</v>
      </c>
      <c r="B42" s="52" t="n">
        <v>0.213891118944267</v>
      </c>
      <c r="C42" s="52" t="n">
        <v>2.26004726371444</v>
      </c>
    </row>
    <row r="43" customFormat="false" ht="15.75" hidden="false" customHeight="false" outlineLevel="0" collapsed="false">
      <c r="A43" s="50" t="s">
        <v>55</v>
      </c>
      <c r="B43" s="52" t="n">
        <v>0.730044490088662</v>
      </c>
      <c r="C43" s="52" t="n">
        <v>1.4932197845931</v>
      </c>
    </row>
    <row r="44" customFormat="false" ht="15.75" hidden="false" customHeight="false" outlineLevel="0" collapsed="false">
      <c r="A44" s="50" t="s">
        <v>56</v>
      </c>
      <c r="B44" s="52" t="n">
        <v>1.1798181963805</v>
      </c>
      <c r="C44" s="52" t="n">
        <v>1.60181791156411</v>
      </c>
    </row>
    <row r="45" customFormat="false" ht="15.75" hidden="false" customHeight="false" outlineLevel="0" collapsed="false">
      <c r="A45" s="48"/>
      <c r="B45" s="52"/>
      <c r="C45" s="52"/>
    </row>
    <row r="46" customFormat="false" ht="15.75" hidden="false" customHeight="false" outlineLevel="0" collapsed="false">
      <c r="A46" s="48" t="s">
        <v>16</v>
      </c>
      <c r="B46" s="52"/>
      <c r="C46" s="52"/>
    </row>
    <row r="47" customFormat="false" ht="15.75" hidden="false" customHeight="false" outlineLevel="0" collapsed="false">
      <c r="A47" s="50" t="s">
        <v>256</v>
      </c>
      <c r="B47" s="52" t="n">
        <v>1</v>
      </c>
      <c r="C47" s="52" t="n">
        <v>1</v>
      </c>
    </row>
    <row r="48" customFormat="false" ht="15.75" hidden="false" customHeight="false" outlineLevel="0" collapsed="false">
      <c r="A48" s="50" t="s">
        <v>58</v>
      </c>
      <c r="B48" s="52" t="n">
        <v>0.314047026715671</v>
      </c>
      <c r="C48" s="52" t="n">
        <v>3.24032371014014</v>
      </c>
    </row>
    <row r="49" customFormat="false" ht="15.75" hidden="false" customHeight="false" outlineLevel="0" collapsed="false">
      <c r="A49" s="50" t="s">
        <v>59</v>
      </c>
      <c r="B49" s="52" t="n">
        <v>0.289092108076462</v>
      </c>
      <c r="C49" s="52" t="n">
        <v>6.54805475194453</v>
      </c>
    </row>
    <row r="50" customFormat="false" ht="15.75" hidden="false" customHeight="false" outlineLevel="0" collapsed="false">
      <c r="A50" s="50" t="s">
        <v>54</v>
      </c>
      <c r="B50" s="52" t="n">
        <v>0.142873434796881</v>
      </c>
      <c r="C50" s="52" t="n">
        <v>2.54731588862796</v>
      </c>
    </row>
    <row r="51" customFormat="false" ht="15.75" hidden="false" customHeight="false" outlineLevel="0" collapsed="false">
      <c r="A51" s="50" t="s">
        <v>56</v>
      </c>
      <c r="B51" s="52" t="n">
        <v>0.754330700100548</v>
      </c>
      <c r="C51" s="52" t="n">
        <v>1.26658908947241</v>
      </c>
    </row>
    <row r="52" customFormat="false" ht="15.75" hidden="false" customHeight="false" outlineLevel="0" collapsed="false">
      <c r="A52" s="48" t="s">
        <v>17</v>
      </c>
      <c r="B52" s="52"/>
      <c r="C52" s="52"/>
    </row>
    <row r="53" customFormat="false" ht="15.75" hidden="false" customHeight="false" outlineLevel="0" collapsed="false">
      <c r="A53" s="50" t="s">
        <v>62</v>
      </c>
      <c r="B53" s="52" t="n">
        <v>1</v>
      </c>
      <c r="C53" s="52" t="n">
        <v>1</v>
      </c>
    </row>
    <row r="54" customFormat="false" ht="15.75" hidden="false" customHeight="false" outlineLevel="0" collapsed="false">
      <c r="A54" s="50" t="s">
        <v>60</v>
      </c>
      <c r="B54" s="52" t="n">
        <v>1.20764116258201</v>
      </c>
      <c r="C54" s="52" t="n">
        <v>0.604403746959087</v>
      </c>
    </row>
    <row r="55" customFormat="false" ht="15.75" hidden="false" customHeight="false" outlineLevel="0" collapsed="false">
      <c r="A55" s="50" t="s">
        <v>61</v>
      </c>
      <c r="B55" s="52" t="n">
        <v>2.60742163363953</v>
      </c>
      <c r="C55" s="52" t="n">
        <v>0.572178945723066</v>
      </c>
    </row>
    <row r="56" customFormat="false" ht="15.75" hidden="false" customHeight="false" outlineLevel="0" collapsed="false">
      <c r="A56" s="50" t="s">
        <v>63</v>
      </c>
      <c r="B56" s="52" t="n">
        <v>0.488421865420089</v>
      </c>
      <c r="C56" s="52" t="n">
        <v>2.20799701202894</v>
      </c>
    </row>
    <row r="57" customFormat="false" ht="15.75" hidden="false" customHeight="false" outlineLevel="0" collapsed="false">
      <c r="A57" s="50" t="s">
        <v>64</v>
      </c>
      <c r="B57" s="52" t="n">
        <v>1.18706183757992</v>
      </c>
      <c r="C57" s="52" t="n">
        <v>0.309157838914921</v>
      </c>
    </row>
    <row r="58" customFormat="false" ht="15.75" hidden="false" customHeight="false" outlineLevel="0" collapsed="false">
      <c r="A58" s="48" t="s">
        <v>257</v>
      </c>
      <c r="B58" s="51"/>
      <c r="C58" s="51"/>
    </row>
    <row r="59" customFormat="false" ht="15.75" hidden="false" customHeight="false" outlineLevel="0" collapsed="false">
      <c r="A59" s="50" t="s">
        <v>258</v>
      </c>
      <c r="B59" s="52" t="s">
        <v>259</v>
      </c>
      <c r="C59" s="52" t="s">
        <v>259</v>
      </c>
    </row>
    <row r="60" customFormat="false" ht="15.75" hidden="false" customHeight="false" outlineLevel="0" collapsed="false">
      <c r="A60" s="50" t="s">
        <v>260</v>
      </c>
      <c r="B60" s="52" t="s">
        <v>259</v>
      </c>
      <c r="C60" s="52" t="s">
        <v>259</v>
      </c>
    </row>
    <row r="61" customFormat="false" ht="15.75" hidden="false" customHeight="false" outlineLevel="0" collapsed="false">
      <c r="A61" s="50" t="s">
        <v>261</v>
      </c>
      <c r="B61" s="52" t="n">
        <v>1.23242286788957</v>
      </c>
      <c r="C61" s="52" t="n">
        <v>1.32064125453219</v>
      </c>
    </row>
    <row r="62" customFormat="false" ht="15.75" hidden="false" customHeight="false" outlineLevel="0" collapsed="false">
      <c r="A62" s="50" t="s">
        <v>262</v>
      </c>
      <c r="B62" s="52" t="s">
        <v>259</v>
      </c>
      <c r="C62" s="52" t="s">
        <v>259</v>
      </c>
    </row>
    <row r="63" customFormat="false" ht="15.75" hidden="false" customHeight="false" outlineLevel="0" collapsed="false">
      <c r="A63" s="48" t="s">
        <v>263</v>
      </c>
      <c r="B63" s="2"/>
      <c r="C63" s="52"/>
    </row>
    <row r="64" customFormat="false" ht="15.75" hidden="false" customHeight="false" outlineLevel="0" collapsed="false">
      <c r="A64" s="50" t="s">
        <v>264</v>
      </c>
      <c r="B64" s="52" t="s">
        <v>259</v>
      </c>
      <c r="C64" s="52" t="s">
        <v>259</v>
      </c>
    </row>
    <row r="65" customFormat="false" ht="15.75" hidden="false" customHeight="false" outlineLevel="0" collapsed="false">
      <c r="A65" s="50" t="s">
        <v>265</v>
      </c>
      <c r="B65" s="52" t="s">
        <v>259</v>
      </c>
      <c r="C65" s="52" t="s">
        <v>259</v>
      </c>
    </row>
    <row r="66" customFormat="false" ht="31.5" hidden="false" customHeight="false" outlineLevel="0" collapsed="false">
      <c r="A66" s="48" t="s">
        <v>266</v>
      </c>
      <c r="B66" s="52"/>
      <c r="C66" s="52"/>
    </row>
    <row r="67" customFormat="false" ht="15.75" hidden="false" customHeight="false" outlineLevel="0" collapsed="false">
      <c r="A67" s="50" t="s">
        <v>267</v>
      </c>
      <c r="B67" s="52" t="n">
        <v>0.961100379012878</v>
      </c>
      <c r="C67" s="52" t="n">
        <v>1.11566609677848</v>
      </c>
    </row>
    <row r="68" customFormat="false" ht="15.75" hidden="false" customHeight="false" outlineLevel="0" collapsed="false">
      <c r="A68" s="50" t="s">
        <v>268</v>
      </c>
      <c r="B68" s="52" t="n">
        <v>0.916294393679655</v>
      </c>
      <c r="C68" s="52" t="n">
        <v>1.34115731454476</v>
      </c>
    </row>
    <row r="69" customFormat="false" ht="15.75" hidden="false" customHeight="false" outlineLevel="0" collapsed="false">
      <c r="A69" s="50" t="s">
        <v>269</v>
      </c>
      <c r="B69" s="52" t="n">
        <v>0.270006241848636</v>
      </c>
      <c r="C69" s="52" t="n">
        <v>3.13960116221003</v>
      </c>
    </row>
    <row r="70" customFormat="false" ht="15.75" hidden="false" customHeight="false" outlineLevel="0" collapsed="false">
      <c r="A70" s="50" t="s">
        <v>270</v>
      </c>
      <c r="B70" s="52" t="n">
        <v>1.17127207972611</v>
      </c>
      <c r="C70" s="52" t="n">
        <v>0.848205243305918</v>
      </c>
    </row>
    <row r="71" customFormat="false" ht="15.75" hidden="false" customHeight="false" outlineLevel="0" collapsed="false">
      <c r="A71" s="48" t="s">
        <v>271</v>
      </c>
      <c r="B71" s="52"/>
      <c r="C71" s="52"/>
    </row>
    <row r="72" customFormat="false" ht="15.75" hidden="false" customHeight="false" outlineLevel="0" collapsed="false">
      <c r="A72" s="48" t="s">
        <v>2</v>
      </c>
      <c r="B72" s="52"/>
      <c r="C72" s="52"/>
    </row>
    <row r="73" customFormat="false" ht="15.75" hidden="false" customHeight="false" outlineLevel="0" collapsed="false">
      <c r="A73" s="50" t="s">
        <v>272</v>
      </c>
      <c r="B73" s="52" t="n">
        <v>1</v>
      </c>
      <c r="C73" s="52" t="n">
        <v>1</v>
      </c>
    </row>
    <row r="74" customFormat="false" ht="15.75" hidden="false" customHeight="false" outlineLevel="0" collapsed="false">
      <c r="A74" s="50" t="s">
        <v>28</v>
      </c>
      <c r="B74" s="52" t="n">
        <v>0.732219824548799</v>
      </c>
      <c r="C74" s="52" t="n">
        <v>1.0126447609343</v>
      </c>
    </row>
    <row r="75" customFormat="false" ht="15.75" hidden="false" customHeight="false" outlineLevel="0" collapsed="false">
      <c r="A75" s="50" t="s">
        <v>30</v>
      </c>
      <c r="B75" s="52" t="n">
        <v>0.861477148270695</v>
      </c>
      <c r="C75" s="52" t="n">
        <v>0.748359884293897</v>
      </c>
    </row>
    <row r="76" customFormat="false" ht="15.75" hidden="false" customHeight="false" outlineLevel="0" collapsed="false">
      <c r="A76" s="50" t="s">
        <v>31</v>
      </c>
      <c r="B76" s="52" t="n">
        <v>0.270825998997969</v>
      </c>
      <c r="C76" s="52" t="n">
        <v>1.72170584323109</v>
      </c>
    </row>
    <row r="77" customFormat="false" ht="15.75" hidden="false" customHeight="false" outlineLevel="0" collapsed="false">
      <c r="A77" s="50" t="s">
        <v>32</v>
      </c>
      <c r="B77" s="52" t="n">
        <v>0.345258373324174</v>
      </c>
      <c r="C77" s="52" t="n">
        <v>1.6382939804811</v>
      </c>
    </row>
    <row r="78" customFormat="false" ht="15.75" hidden="false" customHeight="false" outlineLevel="0" collapsed="false">
      <c r="A78" s="48" t="s">
        <v>70</v>
      </c>
      <c r="B78" s="52"/>
      <c r="C78" s="52"/>
    </row>
    <row r="79" customFormat="false" ht="15.75" hidden="false" customHeight="false" outlineLevel="0" collapsed="false">
      <c r="A79" s="50" t="s">
        <v>273</v>
      </c>
      <c r="B79" s="52" t="n">
        <v>1</v>
      </c>
      <c r="C79" s="52" t="n">
        <v>1</v>
      </c>
    </row>
    <row r="80" customFormat="false" ht="15.75" hidden="false" customHeight="false" outlineLevel="0" collapsed="false">
      <c r="A80" s="52" t="s">
        <v>34</v>
      </c>
      <c r="B80" s="52" t="n">
        <v>0.109528376507442</v>
      </c>
      <c r="C80" s="52" t="n">
        <v>5.9801933871351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06:21Z</dcterms:created>
  <dc:creator>Shailen </dc:creator>
  <dc:description/>
  <dc:language>en-US</dc:language>
  <cp:lastModifiedBy>Shailen </cp:lastModifiedBy>
  <dcterms:modified xsi:type="dcterms:W3CDTF">2008-12-03T12:33:45Z</dcterms:modified>
  <cp:revision>0</cp:revision>
  <dc:subject/>
  <dc:title/>
</cp:coreProperties>
</file>