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 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I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379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Laayoune-Boujdou-sakia Al Hamra</t>
  </si>
  <si>
    <t xml:space="preserve">Guelmim-Es-smara</t>
  </si>
  <si>
    <t xml:space="preserve">Souss-Massa-Draa</t>
  </si>
  <si>
    <t xml:space="preserve">Gharb-Chrarda-Bni Hssen</t>
  </si>
  <si>
    <t xml:space="preserve">Chaouia-Ouardigha</t>
  </si>
  <si>
    <t xml:space="preserve">Marrakech-Tensift-Al Haouz</t>
  </si>
  <si>
    <t xml:space="preserve">Oriental</t>
  </si>
  <si>
    <t xml:space="preserve">Grand-Casablanca</t>
  </si>
  <si>
    <t xml:space="preserve">Rabat-Sale-Zemmour-Zaer</t>
  </si>
  <si>
    <t xml:space="preserve">Doukkala-Abda</t>
  </si>
  <si>
    <t xml:space="preserve">Tadla-Azilal</t>
  </si>
  <si>
    <t xml:space="preserve">Meknes-Tafilalet</t>
  </si>
  <si>
    <t xml:space="preserve">Fes-Boulemane</t>
  </si>
  <si>
    <t xml:space="preserve">Taza-Al Hoceima-Taounate</t>
  </si>
  <si>
    <t xml:space="preserve">Tanger-Tetouan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No</t>
  </si>
  <si>
    <t xml:space="preserve">Yes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None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Water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Secondary 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Rabat-Sale-Zemmour-Zaer (Ref)</t>
  </si>
  <si>
    <t xml:space="preserve">Residence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Education level of head of household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Age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 (no data)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 (no data)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R2" s="1" t="s">
        <v>3</v>
      </c>
      <c r="T2" s="1" t="s">
        <v>4</v>
      </c>
      <c r="V2" s="1" t="s">
        <v>5</v>
      </c>
      <c r="X2" s="1" t="s">
        <v>6</v>
      </c>
      <c r="Z2" s="1" t="s">
        <v>7</v>
      </c>
      <c r="AB2" s="1" t="s">
        <v>8</v>
      </c>
      <c r="AD2" s="1" t="s">
        <v>9</v>
      </c>
      <c r="AF2" s="1" t="s">
        <v>10</v>
      </c>
      <c r="AH2" s="1" t="s">
        <v>11</v>
      </c>
      <c r="AL2" s="2" t="s">
        <v>12</v>
      </c>
      <c r="AO2" s="2" t="s">
        <v>13</v>
      </c>
      <c r="AQ2" s="2" t="s">
        <v>14</v>
      </c>
      <c r="AV2" s="2" t="s">
        <v>15</v>
      </c>
      <c r="AW2" s="2" t="s">
        <v>16</v>
      </c>
      <c r="AX2" s="2" t="s">
        <v>17</v>
      </c>
      <c r="AY2" s="2" t="s">
        <v>18</v>
      </c>
      <c r="BA2" s="2" t="s">
        <v>19</v>
      </c>
      <c r="BC2" s="2" t="s">
        <v>20</v>
      </c>
      <c r="BE2" s="2" t="s">
        <v>21</v>
      </c>
      <c r="BG2" s="2" t="s">
        <v>22</v>
      </c>
      <c r="BI2" s="2" t="s">
        <v>23</v>
      </c>
      <c r="BJ2" s="2" t="s">
        <v>24</v>
      </c>
      <c r="BL2" s="2" t="s">
        <v>25</v>
      </c>
      <c r="BN2" s="2" t="s">
        <v>26</v>
      </c>
      <c r="BP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5</v>
      </c>
      <c r="W3" s="1" t="s">
        <v>46</v>
      </c>
      <c r="X3" s="1" t="s">
        <v>45</v>
      </c>
      <c r="Y3" s="1" t="s">
        <v>46</v>
      </c>
      <c r="Z3" s="1" t="s">
        <v>45</v>
      </c>
      <c r="AA3" s="1" t="s">
        <v>46</v>
      </c>
      <c r="AB3" s="1" t="s">
        <v>45</v>
      </c>
      <c r="AC3" s="1" t="s">
        <v>46</v>
      </c>
      <c r="AD3" s="1" t="s">
        <v>45</v>
      </c>
      <c r="AE3" s="1" t="s">
        <v>46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1</v>
      </c>
      <c r="AX3" s="2" t="s">
        <v>61</v>
      </c>
      <c r="AY3" s="2" t="s">
        <v>62</v>
      </c>
      <c r="AZ3" s="2" t="s">
        <v>63</v>
      </c>
      <c r="BA3" s="2" t="s">
        <v>62</v>
      </c>
      <c r="BB3" s="2" t="s">
        <v>63</v>
      </c>
      <c r="BC3" s="2" t="s">
        <v>62</v>
      </c>
      <c r="BD3" s="2" t="s">
        <v>63</v>
      </c>
      <c r="BE3" s="2" t="s">
        <v>62</v>
      </c>
      <c r="BF3" s="2" t="s">
        <v>63</v>
      </c>
      <c r="BG3" s="2" t="s">
        <v>62</v>
      </c>
      <c r="BH3" s="2" t="s">
        <v>63</v>
      </c>
      <c r="BI3" s="2" t="s">
        <v>61</v>
      </c>
      <c r="BJ3" s="2" t="s">
        <v>62</v>
      </c>
      <c r="BK3" s="2" t="s">
        <v>63</v>
      </c>
      <c r="BL3" s="2" t="s">
        <v>62</v>
      </c>
      <c r="BM3" s="2" t="s">
        <v>63</v>
      </c>
      <c r="BN3" s="2" t="s">
        <v>62</v>
      </c>
      <c r="BO3" s="2" t="s">
        <v>63</v>
      </c>
      <c r="BP3" s="2" t="s">
        <v>61</v>
      </c>
    </row>
    <row r="4" customFormat="false" ht="15" hidden="false" customHeight="false" outlineLevel="0" collapsed="false">
      <c r="C4" s="1" t="s">
        <v>64</v>
      </c>
      <c r="D4" s="1" t="s">
        <v>64</v>
      </c>
      <c r="E4" s="1" t="s">
        <v>64</v>
      </c>
      <c r="F4" s="1" t="s">
        <v>64</v>
      </c>
      <c r="G4" s="1" t="s">
        <v>64</v>
      </c>
      <c r="H4" s="1" t="s">
        <v>64</v>
      </c>
      <c r="I4" s="1" t="s">
        <v>64</v>
      </c>
      <c r="J4" s="1" t="s">
        <v>64</v>
      </c>
      <c r="K4" s="1" t="s">
        <v>64</v>
      </c>
      <c r="L4" s="1" t="s">
        <v>64</v>
      </c>
      <c r="M4" s="1" t="s">
        <v>64</v>
      </c>
      <c r="N4" s="1" t="s">
        <v>64</v>
      </c>
      <c r="O4" s="1" t="s">
        <v>64</v>
      </c>
      <c r="P4" s="1" t="s">
        <v>64</v>
      </c>
      <c r="Q4" s="1" t="s">
        <v>64</v>
      </c>
      <c r="R4" s="1" t="s">
        <v>64</v>
      </c>
      <c r="S4" s="1" t="s">
        <v>64</v>
      </c>
      <c r="T4" s="1" t="s">
        <v>64</v>
      </c>
      <c r="U4" s="1" t="s">
        <v>64</v>
      </c>
      <c r="V4" s="1" t="s">
        <v>64</v>
      </c>
      <c r="W4" s="1" t="s">
        <v>64</v>
      </c>
      <c r="X4" s="1" t="s">
        <v>64</v>
      </c>
      <c r="Y4" s="1" t="s">
        <v>64</v>
      </c>
      <c r="Z4" s="1" t="s">
        <v>64</v>
      </c>
      <c r="AA4" s="1" t="s">
        <v>64</v>
      </c>
      <c r="AB4" s="1" t="s">
        <v>64</v>
      </c>
      <c r="AC4" s="1" t="s">
        <v>64</v>
      </c>
      <c r="AD4" s="1" t="s">
        <v>64</v>
      </c>
      <c r="AE4" s="1" t="s">
        <v>64</v>
      </c>
      <c r="AF4" s="1" t="s">
        <v>64</v>
      </c>
      <c r="AG4" s="1" t="s">
        <v>64</v>
      </c>
      <c r="AH4" s="1" t="s">
        <v>64</v>
      </c>
      <c r="AI4" s="1" t="s">
        <v>64</v>
      </c>
      <c r="AJ4" s="1" t="s">
        <v>64</v>
      </c>
      <c r="AK4" s="2" t="s">
        <v>64</v>
      </c>
      <c r="AL4" s="2" t="s">
        <v>64</v>
      </c>
      <c r="AM4" s="2" t="s">
        <v>64</v>
      </c>
      <c r="AN4" s="2" t="s">
        <v>64</v>
      </c>
      <c r="AO4" s="2" t="s">
        <v>64</v>
      </c>
      <c r="AP4" s="2" t="s">
        <v>64</v>
      </c>
      <c r="AQ4" s="2" t="s">
        <v>64</v>
      </c>
      <c r="AR4" s="2" t="s">
        <v>64</v>
      </c>
      <c r="AS4" s="2" t="s">
        <v>64</v>
      </c>
      <c r="AT4" s="2" t="s">
        <v>64</v>
      </c>
      <c r="AU4" s="2" t="s">
        <v>64</v>
      </c>
      <c r="AV4" s="2" t="s">
        <v>64</v>
      </c>
      <c r="AW4" s="2" t="s">
        <v>64</v>
      </c>
      <c r="AX4" s="2" t="s">
        <v>64</v>
      </c>
      <c r="AY4" s="2" t="s">
        <v>64</v>
      </c>
      <c r="AZ4" s="2" t="s">
        <v>64</v>
      </c>
      <c r="BA4" s="2" t="s">
        <v>64</v>
      </c>
      <c r="BB4" s="2" t="s">
        <v>64</v>
      </c>
      <c r="BC4" s="2" t="s">
        <v>64</v>
      </c>
      <c r="BD4" s="2" t="s">
        <v>64</v>
      </c>
      <c r="BE4" s="2" t="s">
        <v>64</v>
      </c>
      <c r="BF4" s="2" t="s">
        <v>64</v>
      </c>
      <c r="BG4" s="2" t="s">
        <v>64</v>
      </c>
      <c r="BH4" s="2" t="s">
        <v>64</v>
      </c>
      <c r="BI4" s="2" t="s">
        <v>64</v>
      </c>
      <c r="BJ4" s="2" t="s">
        <v>64</v>
      </c>
      <c r="BK4" s="2" t="s">
        <v>64</v>
      </c>
      <c r="BL4" s="2" t="s">
        <v>64</v>
      </c>
      <c r="BM4" s="2" t="s">
        <v>64</v>
      </c>
      <c r="BN4" s="2" t="s">
        <v>64</v>
      </c>
      <c r="BO4" s="2" t="s">
        <v>64</v>
      </c>
      <c r="BP4" s="2" t="s">
        <v>64</v>
      </c>
    </row>
    <row r="5" customFormat="false" ht="15" hidden="false" customHeight="false" outlineLevel="0" collapsed="false">
      <c r="A5" s="1" t="s">
        <v>65</v>
      </c>
      <c r="B5" s="1" t="s">
        <v>65</v>
      </c>
      <c r="C5" s="1" t="n">
        <v>83</v>
      </c>
      <c r="D5" s="1" t="n">
        <v>443</v>
      </c>
      <c r="E5" s="1" t="n">
        <v>2869</v>
      </c>
      <c r="F5" s="1" t="n">
        <v>1618</v>
      </c>
      <c r="G5" s="1" t="n">
        <v>1459</v>
      </c>
      <c r="H5" s="1" t="n">
        <v>2674</v>
      </c>
      <c r="I5" s="1" t="n">
        <v>1565</v>
      </c>
      <c r="J5" s="1" t="n">
        <v>1967</v>
      </c>
      <c r="K5" s="1" t="n">
        <v>1673</v>
      </c>
      <c r="L5" s="1" t="n">
        <v>1805</v>
      </c>
      <c r="M5" s="1" t="n">
        <v>1242</v>
      </c>
      <c r="N5" s="1" t="n">
        <v>1604</v>
      </c>
      <c r="O5" s="1" t="n">
        <v>1332</v>
      </c>
      <c r="P5" s="1" t="n">
        <v>1915</v>
      </c>
      <c r="Q5" s="1" t="n">
        <v>2190</v>
      </c>
      <c r="R5" s="1" t="n">
        <v>11164</v>
      </c>
      <c r="S5" s="1" t="n">
        <v>13275</v>
      </c>
      <c r="T5" s="1" t="n">
        <v>17605</v>
      </c>
      <c r="U5" s="1" t="n">
        <v>6834</v>
      </c>
      <c r="V5" s="1" t="n">
        <v>18800</v>
      </c>
      <c r="W5" s="1" t="n">
        <v>5639</v>
      </c>
      <c r="X5" s="1" t="n">
        <v>21241</v>
      </c>
      <c r="Y5" s="1" t="n">
        <v>3198</v>
      </c>
      <c r="Z5" s="1" t="n">
        <v>23421</v>
      </c>
      <c r="AA5" s="1" t="n">
        <v>1018</v>
      </c>
      <c r="AB5" s="1" t="n">
        <v>4701</v>
      </c>
      <c r="AC5" s="1" t="n">
        <v>529</v>
      </c>
      <c r="AD5" s="1" t="n">
        <v>13729</v>
      </c>
      <c r="AE5" s="1" t="n">
        <v>1793</v>
      </c>
      <c r="AF5" s="1" t="n">
        <v>4909</v>
      </c>
      <c r="AG5" s="1" t="n">
        <v>830</v>
      </c>
      <c r="AH5" s="1" t="n">
        <v>107</v>
      </c>
      <c r="AI5" s="1" t="n">
        <v>3640</v>
      </c>
      <c r="AJ5" s="1" t="n">
        <v>8261</v>
      </c>
      <c r="AK5" s="2" t="n">
        <v>12431</v>
      </c>
      <c r="AL5" s="2" t="n">
        <v>15297</v>
      </c>
      <c r="AM5" s="2" t="n">
        <v>5268</v>
      </c>
      <c r="AN5" s="2" t="n">
        <v>3786</v>
      </c>
      <c r="AO5" s="2" t="n">
        <v>21908</v>
      </c>
      <c r="AP5" s="2" t="n">
        <v>2531</v>
      </c>
      <c r="AQ5" s="2" t="n">
        <v>6505</v>
      </c>
      <c r="AR5" s="2" t="n">
        <v>5887</v>
      </c>
      <c r="AS5" s="2" t="n">
        <v>4770</v>
      </c>
      <c r="AT5" s="2" t="n">
        <v>3665</v>
      </c>
      <c r="AU5" s="2" t="n">
        <v>3612</v>
      </c>
      <c r="AY5" s="2" t="n">
        <v>108</v>
      </c>
      <c r="AZ5" s="2" t="n">
        <v>24331</v>
      </c>
      <c r="BA5" s="2" t="n">
        <v>20534</v>
      </c>
      <c r="BB5" s="2" t="n">
        <v>1208</v>
      </c>
      <c r="BC5" s="2" t="n">
        <v>13354</v>
      </c>
      <c r="BD5" s="2" t="n">
        <v>11078</v>
      </c>
      <c r="BE5" s="2" t="n">
        <v>23716</v>
      </c>
      <c r="BF5" s="2" t="n">
        <v>718</v>
      </c>
      <c r="BG5" s="2" t="n">
        <v>23488</v>
      </c>
      <c r="BH5" s="2" t="n">
        <v>951</v>
      </c>
      <c r="BJ5" s="2" t="n">
        <v>23856</v>
      </c>
      <c r="BK5" s="2" t="n">
        <v>576</v>
      </c>
      <c r="BL5" s="2" t="n">
        <v>20813</v>
      </c>
      <c r="BM5" s="2" t="n">
        <v>3626</v>
      </c>
      <c r="BN5" s="2" t="n">
        <v>20980</v>
      </c>
      <c r="BO5" s="2" t="n">
        <v>3434</v>
      </c>
      <c r="BP5" s="2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83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n">
        <v>83</v>
      </c>
      <c r="S6" s="1" t="s">
        <v>1</v>
      </c>
      <c r="T6" s="1" t="n">
        <v>78</v>
      </c>
      <c r="U6" s="1" t="n">
        <v>5</v>
      </c>
      <c r="V6" s="1" t="n">
        <v>83</v>
      </c>
      <c r="W6" s="1" t="s">
        <v>1</v>
      </c>
      <c r="X6" s="1" t="n">
        <v>83</v>
      </c>
      <c r="Y6" s="1" t="s">
        <v>1</v>
      </c>
      <c r="Z6" s="1" t="n">
        <v>83</v>
      </c>
      <c r="AA6" s="1" t="s">
        <v>1</v>
      </c>
      <c r="AB6" s="1" t="n">
        <v>22</v>
      </c>
      <c r="AC6" s="1" t="s">
        <v>1</v>
      </c>
      <c r="AD6" s="1" t="n">
        <v>50</v>
      </c>
      <c r="AE6" s="1" t="s">
        <v>1</v>
      </c>
      <c r="AF6" s="1" t="n">
        <v>22</v>
      </c>
      <c r="AG6" s="1" t="s">
        <v>1</v>
      </c>
      <c r="AH6" s="1" t="n">
        <v>1</v>
      </c>
      <c r="AI6" s="1" t="n">
        <v>21</v>
      </c>
      <c r="AJ6" s="1" t="n">
        <v>25</v>
      </c>
      <c r="AK6" s="2" t="n">
        <v>36</v>
      </c>
      <c r="AL6" s="2" t="n">
        <v>32</v>
      </c>
      <c r="AM6" s="2" t="n">
        <v>15</v>
      </c>
      <c r="AN6" s="2" t="n">
        <v>36</v>
      </c>
      <c r="AO6" s="2" t="n">
        <v>74</v>
      </c>
      <c r="AP6" s="2" t="n">
        <v>9</v>
      </c>
      <c r="AQ6" s="2" t="s">
        <v>1</v>
      </c>
      <c r="AR6" s="2" t="s">
        <v>1</v>
      </c>
      <c r="AS6" s="2" t="n">
        <v>32</v>
      </c>
      <c r="AT6" s="2" t="n">
        <v>15</v>
      </c>
      <c r="AU6" s="2" t="n">
        <v>36</v>
      </c>
      <c r="AY6" s="2" t="s">
        <v>1</v>
      </c>
      <c r="AZ6" s="2" t="n">
        <v>83</v>
      </c>
      <c r="BA6" s="2" t="n">
        <v>72</v>
      </c>
      <c r="BB6" s="2" t="n">
        <v>1</v>
      </c>
      <c r="BC6" s="2" t="n">
        <v>49</v>
      </c>
      <c r="BD6" s="2" t="n">
        <v>34</v>
      </c>
      <c r="BE6" s="2" t="n">
        <v>83</v>
      </c>
      <c r="BF6" s="2" t="s">
        <v>1</v>
      </c>
      <c r="BG6" s="2" t="n">
        <v>79</v>
      </c>
      <c r="BH6" s="2" t="n">
        <v>4</v>
      </c>
      <c r="BJ6" s="2" t="n">
        <v>83</v>
      </c>
      <c r="BK6" s="2" t="s">
        <v>1</v>
      </c>
      <c r="BL6" s="2" t="n">
        <v>75</v>
      </c>
      <c r="BM6" s="2" t="n">
        <v>8</v>
      </c>
      <c r="BN6" s="2" t="n">
        <v>58</v>
      </c>
      <c r="BO6" s="2" t="n">
        <v>25</v>
      </c>
      <c r="BP6" s="2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443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n">
        <v>304</v>
      </c>
      <c r="S7" s="1" t="n">
        <v>139</v>
      </c>
      <c r="T7" s="1" t="n">
        <v>407</v>
      </c>
      <c r="U7" s="1" t="n">
        <v>36</v>
      </c>
      <c r="V7" s="1" t="n">
        <v>408</v>
      </c>
      <c r="W7" s="1" t="n">
        <v>35</v>
      </c>
      <c r="X7" s="1" t="n">
        <v>443</v>
      </c>
      <c r="Y7" s="1" t="s">
        <v>1</v>
      </c>
      <c r="Z7" s="1" t="n">
        <v>406</v>
      </c>
      <c r="AA7" s="1" t="n">
        <v>37</v>
      </c>
      <c r="AB7" s="1" t="n">
        <v>107</v>
      </c>
      <c r="AC7" s="1" t="n">
        <v>9</v>
      </c>
      <c r="AD7" s="1" t="n">
        <v>249</v>
      </c>
      <c r="AE7" s="1" t="n">
        <v>10</v>
      </c>
      <c r="AF7" s="1" t="n">
        <v>101</v>
      </c>
      <c r="AG7" s="1" t="n">
        <v>20</v>
      </c>
      <c r="AH7" s="1" t="n">
        <v>4</v>
      </c>
      <c r="AI7" s="1" t="n">
        <v>92</v>
      </c>
      <c r="AJ7" s="1" t="n">
        <v>172</v>
      </c>
      <c r="AK7" s="2" t="n">
        <v>175</v>
      </c>
      <c r="AL7" s="2" t="n">
        <v>237</v>
      </c>
      <c r="AM7" s="2" t="n">
        <v>99</v>
      </c>
      <c r="AN7" s="2" t="n">
        <v>107</v>
      </c>
      <c r="AO7" s="2" t="n">
        <v>389</v>
      </c>
      <c r="AP7" s="2" t="n">
        <v>54</v>
      </c>
      <c r="AQ7" s="2" t="n">
        <v>50</v>
      </c>
      <c r="AR7" s="2" t="n">
        <v>59</v>
      </c>
      <c r="AS7" s="2" t="n">
        <v>121</v>
      </c>
      <c r="AT7" s="2" t="n">
        <v>116</v>
      </c>
      <c r="AU7" s="2" t="n">
        <v>97</v>
      </c>
      <c r="AY7" s="2" t="s">
        <v>1</v>
      </c>
      <c r="AZ7" s="2" t="n">
        <v>443</v>
      </c>
      <c r="BA7" s="2" t="n">
        <v>373</v>
      </c>
      <c r="BB7" s="2" t="n">
        <v>3</v>
      </c>
      <c r="BC7" s="2" t="n">
        <v>240</v>
      </c>
      <c r="BD7" s="2" t="n">
        <v>203</v>
      </c>
      <c r="BE7" s="2" t="n">
        <v>423</v>
      </c>
      <c r="BF7" s="2" t="n">
        <v>20</v>
      </c>
      <c r="BG7" s="2" t="n">
        <v>405</v>
      </c>
      <c r="BH7" s="2" t="n">
        <v>38</v>
      </c>
      <c r="BJ7" s="2" t="n">
        <v>418</v>
      </c>
      <c r="BK7" s="2" t="n">
        <v>25</v>
      </c>
      <c r="BL7" s="2" t="n">
        <v>378</v>
      </c>
      <c r="BM7" s="2" t="n">
        <v>65</v>
      </c>
      <c r="BN7" s="2" t="n">
        <v>282</v>
      </c>
      <c r="BO7" s="2" t="n">
        <v>161</v>
      </c>
      <c r="BP7" s="2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869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n">
        <v>1054</v>
      </c>
      <c r="S8" s="1" t="n">
        <v>1815</v>
      </c>
      <c r="T8" s="1" t="n">
        <v>2027</v>
      </c>
      <c r="U8" s="1" t="n">
        <v>842</v>
      </c>
      <c r="V8" s="1" t="n">
        <v>2285</v>
      </c>
      <c r="W8" s="1" t="n">
        <v>584</v>
      </c>
      <c r="X8" s="1" t="n">
        <v>2667</v>
      </c>
      <c r="Y8" s="1" t="n">
        <v>202</v>
      </c>
      <c r="Z8" s="1" t="n">
        <v>2768</v>
      </c>
      <c r="AA8" s="1" t="n">
        <v>101</v>
      </c>
      <c r="AB8" s="1" t="n">
        <v>469</v>
      </c>
      <c r="AC8" s="1" t="n">
        <v>103</v>
      </c>
      <c r="AD8" s="1" t="n">
        <v>1705</v>
      </c>
      <c r="AE8" s="1" t="n">
        <v>132</v>
      </c>
      <c r="AF8" s="1" t="n">
        <v>581</v>
      </c>
      <c r="AG8" s="1" t="n">
        <v>68</v>
      </c>
      <c r="AH8" s="1" t="n">
        <v>8</v>
      </c>
      <c r="AI8" s="1" t="n">
        <v>342</v>
      </c>
      <c r="AJ8" s="1" t="n">
        <v>859</v>
      </c>
      <c r="AK8" s="2" t="n">
        <v>1660</v>
      </c>
      <c r="AL8" s="2" t="n">
        <v>1888</v>
      </c>
      <c r="AM8" s="2" t="n">
        <v>654</v>
      </c>
      <c r="AN8" s="2" t="n">
        <v>312</v>
      </c>
      <c r="AO8" s="2" t="n">
        <v>2594</v>
      </c>
      <c r="AP8" s="2" t="n">
        <v>275</v>
      </c>
      <c r="AQ8" s="2" t="n">
        <v>476</v>
      </c>
      <c r="AR8" s="2" t="n">
        <v>1015</v>
      </c>
      <c r="AS8" s="2" t="n">
        <v>744</v>
      </c>
      <c r="AT8" s="2" t="n">
        <v>342</v>
      </c>
      <c r="AU8" s="2" t="n">
        <v>292</v>
      </c>
      <c r="AY8" s="2" t="n">
        <v>5</v>
      </c>
      <c r="AZ8" s="2" t="n">
        <v>2864</v>
      </c>
      <c r="BA8" s="2" t="n">
        <v>2520</v>
      </c>
      <c r="BB8" s="2" t="n">
        <v>94</v>
      </c>
      <c r="BC8" s="2" t="n">
        <v>1725</v>
      </c>
      <c r="BD8" s="2" t="n">
        <v>1144</v>
      </c>
      <c r="BE8" s="2" t="n">
        <v>2784</v>
      </c>
      <c r="BF8" s="2" t="n">
        <v>85</v>
      </c>
      <c r="BG8" s="2" t="n">
        <v>2781</v>
      </c>
      <c r="BH8" s="2" t="n">
        <v>88</v>
      </c>
      <c r="BJ8" s="2" t="n">
        <v>2810</v>
      </c>
      <c r="BK8" s="2" t="n">
        <v>59</v>
      </c>
      <c r="BL8" s="2" t="n">
        <v>2323</v>
      </c>
      <c r="BM8" s="2" t="n">
        <v>546</v>
      </c>
      <c r="BN8" s="2" t="n">
        <v>2583</v>
      </c>
      <c r="BO8" s="2" t="n">
        <v>285</v>
      </c>
      <c r="BP8" s="2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618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n">
        <v>502</v>
      </c>
      <c r="S9" s="1" t="n">
        <v>1116</v>
      </c>
      <c r="T9" s="1" t="n">
        <v>945</v>
      </c>
      <c r="U9" s="1" t="n">
        <v>673</v>
      </c>
      <c r="V9" s="1" t="n">
        <v>1335</v>
      </c>
      <c r="W9" s="1" t="n">
        <v>283</v>
      </c>
      <c r="X9" s="1" t="n">
        <v>1589</v>
      </c>
      <c r="Y9" s="1" t="n">
        <v>29</v>
      </c>
      <c r="Z9" s="1" t="n">
        <v>1571</v>
      </c>
      <c r="AA9" s="1" t="n">
        <v>47</v>
      </c>
      <c r="AB9" s="1" t="n">
        <v>285</v>
      </c>
      <c r="AC9" s="1" t="n">
        <v>31</v>
      </c>
      <c r="AD9" s="1" t="n">
        <v>869</v>
      </c>
      <c r="AE9" s="1" t="n">
        <v>190</v>
      </c>
      <c r="AF9" s="1" t="n">
        <v>299</v>
      </c>
      <c r="AG9" s="1" t="n">
        <v>50</v>
      </c>
      <c r="AH9" s="1" t="n">
        <v>6</v>
      </c>
      <c r="AI9" s="1" t="n">
        <v>194</v>
      </c>
      <c r="AJ9" s="1" t="n">
        <v>517</v>
      </c>
      <c r="AK9" s="2" t="n">
        <v>901</v>
      </c>
      <c r="AL9" s="2" t="n">
        <v>1033</v>
      </c>
      <c r="AM9" s="2" t="n">
        <v>365</v>
      </c>
      <c r="AN9" s="2" t="n">
        <v>217</v>
      </c>
      <c r="AO9" s="2" t="n">
        <v>1448</v>
      </c>
      <c r="AP9" s="2" t="n">
        <v>170</v>
      </c>
      <c r="AQ9" s="2" t="n">
        <v>433</v>
      </c>
      <c r="AR9" s="2" t="n">
        <v>717</v>
      </c>
      <c r="AS9" s="2" t="n">
        <v>217</v>
      </c>
      <c r="AT9" s="2" t="n">
        <v>103</v>
      </c>
      <c r="AU9" s="2" t="n">
        <v>148</v>
      </c>
      <c r="AY9" s="2" t="n">
        <v>14</v>
      </c>
      <c r="AZ9" s="2" t="n">
        <v>1604</v>
      </c>
      <c r="BA9" s="2" t="n">
        <v>1403</v>
      </c>
      <c r="BB9" s="2" t="n">
        <v>76</v>
      </c>
      <c r="BC9" s="2" t="n">
        <v>895</v>
      </c>
      <c r="BD9" s="2" t="n">
        <v>723</v>
      </c>
      <c r="BE9" s="2" t="n">
        <v>1551</v>
      </c>
      <c r="BF9" s="2" t="n">
        <v>64</v>
      </c>
      <c r="BG9" s="2" t="n">
        <v>1541</v>
      </c>
      <c r="BH9" s="2" t="n">
        <v>77</v>
      </c>
      <c r="BJ9" s="2" t="n">
        <v>1568</v>
      </c>
      <c r="BK9" s="2" t="n">
        <v>50</v>
      </c>
      <c r="BL9" s="2" t="n">
        <v>1422</v>
      </c>
      <c r="BM9" s="2" t="n">
        <v>196</v>
      </c>
      <c r="BN9" s="2" t="n">
        <v>1438</v>
      </c>
      <c r="BO9" s="2" t="n">
        <v>176</v>
      </c>
      <c r="BP9" s="2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459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n">
        <v>447</v>
      </c>
      <c r="S10" s="1" t="n">
        <v>1012</v>
      </c>
      <c r="T10" s="1" t="n">
        <v>994</v>
      </c>
      <c r="U10" s="1" t="n">
        <v>465</v>
      </c>
      <c r="V10" s="1" t="n">
        <v>1023</v>
      </c>
      <c r="W10" s="1" t="n">
        <v>436</v>
      </c>
      <c r="X10" s="1" t="n">
        <v>1268</v>
      </c>
      <c r="Y10" s="1" t="n">
        <v>191</v>
      </c>
      <c r="Z10" s="1" t="n">
        <v>1414</v>
      </c>
      <c r="AA10" s="1" t="n">
        <v>45</v>
      </c>
      <c r="AB10" s="1" t="n">
        <v>339</v>
      </c>
      <c r="AC10" s="1" t="n">
        <v>10</v>
      </c>
      <c r="AD10" s="1" t="n">
        <v>807</v>
      </c>
      <c r="AE10" s="1" t="n">
        <v>74</v>
      </c>
      <c r="AF10" s="1" t="n">
        <v>307</v>
      </c>
      <c r="AG10" s="1" t="n">
        <v>71</v>
      </c>
      <c r="AH10" s="1" t="n">
        <v>5</v>
      </c>
      <c r="AI10" s="1" t="n">
        <v>167</v>
      </c>
      <c r="AJ10" s="1" t="n">
        <v>483</v>
      </c>
      <c r="AK10" s="2" t="n">
        <v>804</v>
      </c>
      <c r="AL10" s="2" t="n">
        <v>996</v>
      </c>
      <c r="AM10" s="2" t="n">
        <v>244</v>
      </c>
      <c r="AN10" s="2" t="n">
        <v>212</v>
      </c>
      <c r="AO10" s="2" t="n">
        <v>1316</v>
      </c>
      <c r="AP10" s="2" t="n">
        <v>143</v>
      </c>
      <c r="AQ10" s="2" t="n">
        <v>486</v>
      </c>
      <c r="AR10" s="2" t="n">
        <v>434</v>
      </c>
      <c r="AS10" s="2" t="n">
        <v>269</v>
      </c>
      <c r="AT10" s="2" t="n">
        <v>148</v>
      </c>
      <c r="AU10" s="2" t="n">
        <v>122</v>
      </c>
      <c r="AY10" s="2" t="n">
        <v>4</v>
      </c>
      <c r="AZ10" s="2" t="n">
        <v>1455</v>
      </c>
      <c r="BA10" s="2" t="n">
        <v>1262</v>
      </c>
      <c r="BB10" s="2" t="n">
        <v>49</v>
      </c>
      <c r="BC10" s="2" t="n">
        <v>772</v>
      </c>
      <c r="BD10" s="2" t="n">
        <v>687</v>
      </c>
      <c r="BE10" s="2" t="n">
        <v>1425</v>
      </c>
      <c r="BF10" s="2" t="n">
        <v>32</v>
      </c>
      <c r="BG10" s="2" t="n">
        <v>1398</v>
      </c>
      <c r="BH10" s="2" t="n">
        <v>61</v>
      </c>
      <c r="BJ10" s="2" t="n">
        <v>1424</v>
      </c>
      <c r="BK10" s="2" t="n">
        <v>35</v>
      </c>
      <c r="BL10" s="2" t="n">
        <v>1189</v>
      </c>
      <c r="BM10" s="2" t="n">
        <v>270</v>
      </c>
      <c r="BN10" s="2" t="n">
        <v>1327</v>
      </c>
      <c r="BO10" s="2" t="n">
        <v>132</v>
      </c>
      <c r="BP10" s="2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2674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n">
        <v>809</v>
      </c>
      <c r="S11" s="1" t="n">
        <v>1865</v>
      </c>
      <c r="T11" s="1" t="n">
        <v>1397</v>
      </c>
      <c r="U11" s="1" t="n">
        <v>1277</v>
      </c>
      <c r="V11" s="1" t="n">
        <v>1831</v>
      </c>
      <c r="W11" s="1" t="n">
        <v>843</v>
      </c>
      <c r="X11" s="1" t="n">
        <v>2123</v>
      </c>
      <c r="Y11" s="1" t="n">
        <v>551</v>
      </c>
      <c r="Z11" s="1" t="n">
        <v>2484</v>
      </c>
      <c r="AA11" s="1" t="n">
        <v>190</v>
      </c>
      <c r="AB11" s="1" t="n">
        <v>444</v>
      </c>
      <c r="AC11" s="1" t="n">
        <v>125</v>
      </c>
      <c r="AD11" s="1" t="n">
        <v>1314</v>
      </c>
      <c r="AE11" s="1" t="n">
        <v>303</v>
      </c>
      <c r="AF11" s="1" t="n">
        <v>568</v>
      </c>
      <c r="AG11" s="1" t="n">
        <v>82</v>
      </c>
      <c r="AH11" s="1" t="n">
        <v>11</v>
      </c>
      <c r="AI11" s="1" t="n">
        <v>379</v>
      </c>
      <c r="AJ11" s="1" t="n">
        <v>1016</v>
      </c>
      <c r="AK11" s="2" t="n">
        <v>1268</v>
      </c>
      <c r="AL11" s="2" t="n">
        <v>2119</v>
      </c>
      <c r="AM11" s="2" t="n">
        <v>356</v>
      </c>
      <c r="AN11" s="2" t="n">
        <v>178</v>
      </c>
      <c r="AO11" s="2" t="n">
        <v>2370</v>
      </c>
      <c r="AP11" s="2" t="n">
        <v>304</v>
      </c>
      <c r="AQ11" s="2" t="n">
        <v>1016</v>
      </c>
      <c r="AR11" s="2" t="n">
        <v>672</v>
      </c>
      <c r="AS11" s="2" t="n">
        <v>568</v>
      </c>
      <c r="AT11" s="2" t="n">
        <v>306</v>
      </c>
      <c r="AU11" s="2" t="n">
        <v>112</v>
      </c>
      <c r="AY11" s="2" t="n">
        <v>16</v>
      </c>
      <c r="AZ11" s="2" t="n">
        <v>2658</v>
      </c>
      <c r="BA11" s="2" t="n">
        <v>2220</v>
      </c>
      <c r="BB11" s="2" t="n">
        <v>181</v>
      </c>
      <c r="BC11" s="2" t="n">
        <v>1772</v>
      </c>
      <c r="BD11" s="2" t="n">
        <v>902</v>
      </c>
      <c r="BE11" s="2" t="n">
        <v>2635</v>
      </c>
      <c r="BF11" s="2" t="n">
        <v>39</v>
      </c>
      <c r="BG11" s="2" t="n">
        <v>2547</v>
      </c>
      <c r="BH11" s="2" t="n">
        <v>127</v>
      </c>
      <c r="BJ11" s="2" t="n">
        <v>2595</v>
      </c>
      <c r="BK11" s="2" t="n">
        <v>79</v>
      </c>
      <c r="BL11" s="2" t="n">
        <v>2215</v>
      </c>
      <c r="BM11" s="2" t="n">
        <v>459</v>
      </c>
      <c r="BN11" s="2" t="n">
        <v>2486</v>
      </c>
      <c r="BO11" s="2" t="n">
        <v>184</v>
      </c>
      <c r="BP11" s="2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565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n">
        <v>815</v>
      </c>
      <c r="S12" s="1" t="n">
        <v>750</v>
      </c>
      <c r="T12" s="1" t="n">
        <v>1366</v>
      </c>
      <c r="U12" s="1" t="n">
        <v>199</v>
      </c>
      <c r="V12" s="1" t="n">
        <v>1185</v>
      </c>
      <c r="W12" s="1" t="n">
        <v>380</v>
      </c>
      <c r="X12" s="1" t="n">
        <v>1402</v>
      </c>
      <c r="Y12" s="1" t="n">
        <v>163</v>
      </c>
      <c r="Z12" s="1" t="n">
        <v>1480</v>
      </c>
      <c r="AA12" s="1" t="n">
        <v>85</v>
      </c>
      <c r="AB12" s="1" t="n">
        <v>328</v>
      </c>
      <c r="AC12" s="1" t="n">
        <v>16</v>
      </c>
      <c r="AD12" s="1" t="n">
        <v>905</v>
      </c>
      <c r="AE12" s="1" t="n">
        <v>103</v>
      </c>
      <c r="AF12" s="1" t="n">
        <v>290</v>
      </c>
      <c r="AG12" s="1" t="n">
        <v>73</v>
      </c>
      <c r="AH12" s="1" t="n">
        <v>7</v>
      </c>
      <c r="AI12" s="1" t="n">
        <v>255</v>
      </c>
      <c r="AJ12" s="1" t="n">
        <v>589</v>
      </c>
      <c r="AK12" s="2" t="n">
        <v>714</v>
      </c>
      <c r="AL12" s="2" t="n">
        <v>917</v>
      </c>
      <c r="AM12" s="2" t="n">
        <v>353</v>
      </c>
      <c r="AN12" s="2" t="n">
        <v>292</v>
      </c>
      <c r="AO12" s="2" t="n">
        <v>1336</v>
      </c>
      <c r="AP12" s="2" t="n">
        <v>229</v>
      </c>
      <c r="AQ12" s="2" t="n">
        <v>344</v>
      </c>
      <c r="AR12" s="2" t="n">
        <v>407</v>
      </c>
      <c r="AS12" s="2" t="n">
        <v>299</v>
      </c>
      <c r="AT12" s="2" t="n">
        <v>245</v>
      </c>
      <c r="AU12" s="2" t="n">
        <v>270</v>
      </c>
      <c r="AY12" s="2" t="n">
        <v>10</v>
      </c>
      <c r="AZ12" s="2" t="n">
        <v>1555</v>
      </c>
      <c r="BA12" s="2" t="n">
        <v>1389</v>
      </c>
      <c r="BB12" s="2" t="n">
        <v>39</v>
      </c>
      <c r="BC12" s="2" t="n">
        <v>837</v>
      </c>
      <c r="BD12" s="2" t="n">
        <v>728</v>
      </c>
      <c r="BE12" s="2" t="n">
        <v>1509</v>
      </c>
      <c r="BF12" s="2" t="n">
        <v>56</v>
      </c>
      <c r="BG12" s="2" t="n">
        <v>1457</v>
      </c>
      <c r="BH12" s="2" t="n">
        <v>108</v>
      </c>
      <c r="BJ12" s="2" t="n">
        <v>1510</v>
      </c>
      <c r="BK12" s="2" t="n">
        <v>55</v>
      </c>
      <c r="BL12" s="2" t="n">
        <v>1349</v>
      </c>
      <c r="BM12" s="2" t="n">
        <v>216</v>
      </c>
      <c r="BN12" s="2" t="n">
        <v>1394</v>
      </c>
      <c r="BO12" s="2" t="n">
        <v>167</v>
      </c>
      <c r="BP12" s="2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967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n">
        <v>1895</v>
      </c>
      <c r="S13" s="1" t="n">
        <v>72</v>
      </c>
      <c r="T13" s="1" t="n">
        <v>1835</v>
      </c>
      <c r="U13" s="1" t="n">
        <v>132</v>
      </c>
      <c r="V13" s="1" t="n">
        <v>1955</v>
      </c>
      <c r="W13" s="1" t="n">
        <v>12</v>
      </c>
      <c r="X13" s="1" t="n">
        <v>1964</v>
      </c>
      <c r="Y13" s="1" t="n">
        <v>3</v>
      </c>
      <c r="Z13" s="1" t="n">
        <v>1953</v>
      </c>
      <c r="AA13" s="1" t="n">
        <v>14</v>
      </c>
      <c r="AB13" s="1" t="n">
        <v>391</v>
      </c>
      <c r="AC13" s="1" t="n">
        <v>20</v>
      </c>
      <c r="AD13" s="1" t="n">
        <v>1216</v>
      </c>
      <c r="AE13" s="1" t="n">
        <v>28</v>
      </c>
      <c r="AF13" s="1" t="n">
        <v>400</v>
      </c>
      <c r="AG13" s="1" t="n">
        <v>55</v>
      </c>
      <c r="AH13" s="1" t="n">
        <v>12</v>
      </c>
      <c r="AI13" s="1" t="n">
        <v>465</v>
      </c>
      <c r="AJ13" s="1" t="n">
        <v>782</v>
      </c>
      <c r="AK13" s="2" t="n">
        <v>708</v>
      </c>
      <c r="AL13" s="2" t="n">
        <v>783</v>
      </c>
      <c r="AM13" s="2" t="n">
        <v>513</v>
      </c>
      <c r="AN13" s="2" t="n">
        <v>656</v>
      </c>
      <c r="AO13" s="2" t="n">
        <v>1706</v>
      </c>
      <c r="AP13" s="2" t="n">
        <v>261</v>
      </c>
      <c r="AQ13" s="2" t="n">
        <v>1</v>
      </c>
      <c r="AR13" s="2" t="n">
        <v>91</v>
      </c>
      <c r="AS13" s="2" t="n">
        <v>490</v>
      </c>
      <c r="AT13" s="2" t="n">
        <v>542</v>
      </c>
      <c r="AU13" s="2" t="n">
        <v>843</v>
      </c>
      <c r="AY13" s="2" t="n">
        <v>6</v>
      </c>
      <c r="AZ13" s="2" t="n">
        <v>1961</v>
      </c>
      <c r="BA13" s="2" t="n">
        <v>1646</v>
      </c>
      <c r="BB13" s="2" t="n">
        <v>20</v>
      </c>
      <c r="BC13" s="2" t="n">
        <v>874</v>
      </c>
      <c r="BD13" s="2" t="n">
        <v>1093</v>
      </c>
      <c r="BE13" s="2" t="n">
        <v>1895</v>
      </c>
      <c r="BF13" s="2" t="n">
        <v>72</v>
      </c>
      <c r="BG13" s="2" t="n">
        <v>1930</v>
      </c>
      <c r="BH13" s="2" t="n">
        <v>37</v>
      </c>
      <c r="BJ13" s="2" t="n">
        <v>1963</v>
      </c>
      <c r="BK13" s="2" t="n">
        <v>4</v>
      </c>
      <c r="BL13" s="2" t="n">
        <v>1705</v>
      </c>
      <c r="BM13" s="2" t="n">
        <v>262</v>
      </c>
      <c r="BN13" s="2" t="n">
        <v>1356</v>
      </c>
      <c r="BO13" s="2" t="n">
        <v>609</v>
      </c>
      <c r="BP13" s="2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1673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n">
        <v>1256</v>
      </c>
      <c r="S14" s="1" t="n">
        <v>417</v>
      </c>
      <c r="T14" s="1" t="n">
        <v>1501</v>
      </c>
      <c r="U14" s="1" t="n">
        <v>172</v>
      </c>
      <c r="V14" s="1" t="n">
        <v>1483</v>
      </c>
      <c r="W14" s="1" t="n">
        <v>190</v>
      </c>
      <c r="X14" s="1" t="n">
        <v>1635</v>
      </c>
      <c r="Y14" s="1" t="n">
        <v>38</v>
      </c>
      <c r="Z14" s="1" t="n">
        <v>1639</v>
      </c>
      <c r="AA14" s="1" t="n">
        <v>34</v>
      </c>
      <c r="AB14" s="1" t="n">
        <v>275</v>
      </c>
      <c r="AC14" s="1" t="n">
        <v>26</v>
      </c>
      <c r="AD14" s="1" t="n">
        <v>1070</v>
      </c>
      <c r="AE14" s="1" t="n">
        <v>69</v>
      </c>
      <c r="AF14" s="1" t="n">
        <v>296</v>
      </c>
      <c r="AG14" s="1" t="n">
        <v>52</v>
      </c>
      <c r="AH14" s="1" t="n">
        <v>7</v>
      </c>
      <c r="AI14" s="1" t="n">
        <v>359</v>
      </c>
      <c r="AJ14" s="1" t="n">
        <v>610</v>
      </c>
      <c r="AK14" s="2" t="n">
        <v>697</v>
      </c>
      <c r="AL14" s="2" t="n">
        <v>698</v>
      </c>
      <c r="AM14" s="2" t="n">
        <v>497</v>
      </c>
      <c r="AN14" s="2" t="n">
        <v>475</v>
      </c>
      <c r="AO14" s="2" t="n">
        <v>1500</v>
      </c>
      <c r="AP14" s="2" t="n">
        <v>173</v>
      </c>
      <c r="AQ14" s="2" t="n">
        <v>203</v>
      </c>
      <c r="AR14" s="2" t="n">
        <v>252</v>
      </c>
      <c r="AS14" s="2" t="n">
        <v>300</v>
      </c>
      <c r="AT14" s="2" t="n">
        <v>404</v>
      </c>
      <c r="AU14" s="2" t="n">
        <v>514</v>
      </c>
      <c r="AY14" s="2" t="n">
        <v>7</v>
      </c>
      <c r="AZ14" s="2" t="n">
        <v>1666</v>
      </c>
      <c r="BA14" s="2" t="n">
        <v>1418</v>
      </c>
      <c r="BB14" s="2" t="n">
        <v>39</v>
      </c>
      <c r="BC14" s="2" t="n">
        <v>882</v>
      </c>
      <c r="BD14" s="2" t="n">
        <v>791</v>
      </c>
      <c r="BE14" s="2" t="n">
        <v>1651</v>
      </c>
      <c r="BF14" s="2" t="n">
        <v>22</v>
      </c>
      <c r="BG14" s="2" t="n">
        <v>1626</v>
      </c>
      <c r="BH14" s="2" t="n">
        <v>47</v>
      </c>
      <c r="BJ14" s="2" t="n">
        <v>1665</v>
      </c>
      <c r="BK14" s="2" t="n">
        <v>8</v>
      </c>
      <c r="BL14" s="2" t="n">
        <v>1486</v>
      </c>
      <c r="BM14" s="2" t="n">
        <v>187</v>
      </c>
      <c r="BN14" s="2" t="n">
        <v>1109</v>
      </c>
      <c r="BO14" s="2" t="n">
        <v>559</v>
      </c>
      <c r="BP14" s="2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805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n">
        <v>450</v>
      </c>
      <c r="S15" s="1" t="n">
        <v>1355</v>
      </c>
      <c r="T15" s="1" t="n">
        <v>1148</v>
      </c>
      <c r="U15" s="1" t="n">
        <v>657</v>
      </c>
      <c r="V15" s="1" t="n">
        <v>1262</v>
      </c>
      <c r="W15" s="1" t="n">
        <v>543</v>
      </c>
      <c r="X15" s="1" t="n">
        <v>1682</v>
      </c>
      <c r="Y15" s="1" t="n">
        <v>123</v>
      </c>
      <c r="Z15" s="1" t="n">
        <v>1735</v>
      </c>
      <c r="AA15" s="1" t="n">
        <v>70</v>
      </c>
      <c r="AB15" s="1" t="n">
        <v>380</v>
      </c>
      <c r="AC15" s="1" t="n">
        <v>53</v>
      </c>
      <c r="AD15" s="1" t="n">
        <v>901</v>
      </c>
      <c r="AE15" s="1" t="n">
        <v>193</v>
      </c>
      <c r="AF15" s="1" t="n">
        <v>389</v>
      </c>
      <c r="AG15" s="1" t="n">
        <v>87</v>
      </c>
      <c r="AH15" s="1" t="n">
        <v>9</v>
      </c>
      <c r="AI15" s="1" t="n">
        <v>239</v>
      </c>
      <c r="AJ15" s="1" t="n">
        <v>530</v>
      </c>
      <c r="AK15" s="2" t="n">
        <v>1027</v>
      </c>
      <c r="AL15" s="2" t="n">
        <v>1268</v>
      </c>
      <c r="AM15" s="2" t="n">
        <v>334</v>
      </c>
      <c r="AN15" s="2" t="n">
        <v>203</v>
      </c>
      <c r="AO15" s="2" t="n">
        <v>1632</v>
      </c>
      <c r="AP15" s="2" t="n">
        <v>173</v>
      </c>
      <c r="AQ15" s="2" t="n">
        <v>947</v>
      </c>
      <c r="AR15" s="2" t="n">
        <v>396</v>
      </c>
      <c r="AS15" s="2" t="n">
        <v>188</v>
      </c>
      <c r="AT15" s="2" t="n">
        <v>141</v>
      </c>
      <c r="AU15" s="2" t="n">
        <v>133</v>
      </c>
      <c r="AY15" s="2" t="n">
        <v>6</v>
      </c>
      <c r="AZ15" s="2" t="n">
        <v>1799</v>
      </c>
      <c r="BA15" s="2" t="n">
        <v>1337</v>
      </c>
      <c r="BB15" s="2" t="n">
        <v>257</v>
      </c>
      <c r="BC15" s="2" t="n">
        <v>987</v>
      </c>
      <c r="BD15" s="2" t="n">
        <v>816</v>
      </c>
      <c r="BE15" s="2" t="n">
        <v>1736</v>
      </c>
      <c r="BF15" s="2" t="n">
        <v>69</v>
      </c>
      <c r="BG15" s="2" t="n">
        <v>1729</v>
      </c>
      <c r="BH15" s="2" t="n">
        <v>76</v>
      </c>
      <c r="BJ15" s="2" t="n">
        <v>1749</v>
      </c>
      <c r="BK15" s="2" t="n">
        <v>54</v>
      </c>
      <c r="BL15" s="2" t="n">
        <v>1415</v>
      </c>
      <c r="BM15" s="2" t="n">
        <v>390</v>
      </c>
      <c r="BN15" s="2" t="n">
        <v>1686</v>
      </c>
      <c r="BO15" s="2" t="n">
        <v>119</v>
      </c>
      <c r="BP15" s="2" t="s">
        <v>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242</v>
      </c>
      <c r="N16" s="1" t="s">
        <v>1</v>
      </c>
      <c r="O16" s="1" t="s">
        <v>1</v>
      </c>
      <c r="P16" s="1" t="s">
        <v>1</v>
      </c>
      <c r="Q16" s="1" t="s">
        <v>1</v>
      </c>
      <c r="R16" s="1" t="n">
        <v>304</v>
      </c>
      <c r="S16" s="1" t="n">
        <v>938</v>
      </c>
      <c r="T16" s="1" t="n">
        <v>916</v>
      </c>
      <c r="U16" s="1" t="n">
        <v>326</v>
      </c>
      <c r="V16" s="1" t="n">
        <v>627</v>
      </c>
      <c r="W16" s="1" t="n">
        <v>615</v>
      </c>
      <c r="X16" s="1" t="n">
        <v>947</v>
      </c>
      <c r="Y16" s="1" t="n">
        <v>295</v>
      </c>
      <c r="Z16" s="1" t="n">
        <v>1161</v>
      </c>
      <c r="AA16" s="1" t="n">
        <v>81</v>
      </c>
      <c r="AB16" s="1" t="n">
        <v>254</v>
      </c>
      <c r="AC16" s="1" t="n">
        <v>27</v>
      </c>
      <c r="AD16" s="1" t="n">
        <v>684</v>
      </c>
      <c r="AE16" s="1" t="n">
        <v>94</v>
      </c>
      <c r="AF16" s="1" t="n">
        <v>234</v>
      </c>
      <c r="AG16" s="1" t="n">
        <v>71</v>
      </c>
      <c r="AH16" s="1" t="n">
        <v>7</v>
      </c>
      <c r="AI16" s="1" t="n">
        <v>157</v>
      </c>
      <c r="AJ16" s="1" t="n">
        <v>426</v>
      </c>
      <c r="AK16" s="2" t="n">
        <v>652</v>
      </c>
      <c r="AL16" s="2" t="n">
        <v>911</v>
      </c>
      <c r="AM16" s="2" t="n">
        <v>205</v>
      </c>
      <c r="AN16" s="2" t="n">
        <v>126</v>
      </c>
      <c r="AO16" s="2" t="n">
        <v>1194</v>
      </c>
      <c r="AP16" s="2" t="n">
        <v>48</v>
      </c>
      <c r="AQ16" s="2" t="n">
        <v>487</v>
      </c>
      <c r="AR16" s="2" t="n">
        <v>263</v>
      </c>
      <c r="AS16" s="2" t="n">
        <v>259</v>
      </c>
      <c r="AT16" s="2" t="n">
        <v>158</v>
      </c>
      <c r="AU16" s="2" t="n">
        <v>75</v>
      </c>
      <c r="AY16" s="2" t="n">
        <v>4</v>
      </c>
      <c r="AZ16" s="2" t="n">
        <v>1238</v>
      </c>
      <c r="BA16" s="2" t="n">
        <v>1032</v>
      </c>
      <c r="BB16" s="2" t="n">
        <v>93</v>
      </c>
      <c r="BC16" s="2" t="n">
        <v>714</v>
      </c>
      <c r="BD16" s="2" t="n">
        <v>528</v>
      </c>
      <c r="BE16" s="2" t="n">
        <v>1182</v>
      </c>
      <c r="BF16" s="2" t="n">
        <v>60</v>
      </c>
      <c r="BG16" s="2" t="n">
        <v>1225</v>
      </c>
      <c r="BH16" s="2" t="n">
        <v>17</v>
      </c>
      <c r="BJ16" s="2" t="n">
        <v>1234</v>
      </c>
      <c r="BK16" s="2" t="n">
        <v>8</v>
      </c>
      <c r="BL16" s="2" t="n">
        <v>1025</v>
      </c>
      <c r="BM16" s="2" t="n">
        <v>217</v>
      </c>
      <c r="BN16" s="2" t="n">
        <v>1125</v>
      </c>
      <c r="BO16" s="2" t="n">
        <v>116</v>
      </c>
      <c r="BP16" s="2" t="s">
        <v>1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604</v>
      </c>
      <c r="O17" s="1" t="s">
        <v>1</v>
      </c>
      <c r="P17" s="1" t="s">
        <v>1</v>
      </c>
      <c r="Q17" s="1" t="s">
        <v>1</v>
      </c>
      <c r="R17" s="1" t="n">
        <v>844</v>
      </c>
      <c r="S17" s="1" t="n">
        <v>760</v>
      </c>
      <c r="T17" s="1" t="n">
        <v>1250</v>
      </c>
      <c r="U17" s="1" t="n">
        <v>354</v>
      </c>
      <c r="V17" s="1" t="n">
        <v>1211</v>
      </c>
      <c r="W17" s="1" t="n">
        <v>393</v>
      </c>
      <c r="X17" s="1" t="n">
        <v>1376</v>
      </c>
      <c r="Y17" s="1" t="n">
        <v>228</v>
      </c>
      <c r="Z17" s="1" t="n">
        <v>1551</v>
      </c>
      <c r="AA17" s="1" t="n">
        <v>53</v>
      </c>
      <c r="AB17" s="1" t="n">
        <v>305</v>
      </c>
      <c r="AC17" s="1" t="n">
        <v>27</v>
      </c>
      <c r="AD17" s="1" t="n">
        <v>919</v>
      </c>
      <c r="AE17" s="1" t="n">
        <v>105</v>
      </c>
      <c r="AF17" s="1" t="n">
        <v>325</v>
      </c>
      <c r="AG17" s="1" t="n">
        <v>31</v>
      </c>
      <c r="AH17" s="1" t="n">
        <v>5</v>
      </c>
      <c r="AI17" s="1" t="n">
        <v>257</v>
      </c>
      <c r="AJ17" s="1" t="n">
        <v>567</v>
      </c>
      <c r="AK17" s="2" t="n">
        <v>775</v>
      </c>
      <c r="AL17" s="2" t="n">
        <v>905</v>
      </c>
      <c r="AM17" s="2" t="n">
        <v>456</v>
      </c>
      <c r="AN17" s="2" t="n">
        <v>239</v>
      </c>
      <c r="AO17" s="2" t="n">
        <v>1419</v>
      </c>
      <c r="AP17" s="2" t="n">
        <v>185</v>
      </c>
      <c r="AQ17" s="2" t="n">
        <v>439</v>
      </c>
      <c r="AR17" s="2" t="n">
        <v>307</v>
      </c>
      <c r="AS17" s="2" t="n">
        <v>335</v>
      </c>
      <c r="AT17" s="2" t="n">
        <v>299</v>
      </c>
      <c r="AU17" s="2" t="n">
        <v>224</v>
      </c>
      <c r="AY17" s="2" t="n">
        <v>9</v>
      </c>
      <c r="AZ17" s="2" t="n">
        <v>1595</v>
      </c>
      <c r="BA17" s="2" t="n">
        <v>1369</v>
      </c>
      <c r="BB17" s="2" t="n">
        <v>55</v>
      </c>
      <c r="BC17" s="2" t="n">
        <v>1066</v>
      </c>
      <c r="BD17" s="2" t="n">
        <v>534</v>
      </c>
      <c r="BE17" s="2" t="n">
        <v>1587</v>
      </c>
      <c r="BF17" s="2" t="n">
        <v>17</v>
      </c>
      <c r="BG17" s="2" t="n">
        <v>1549</v>
      </c>
      <c r="BH17" s="2" t="n">
        <v>55</v>
      </c>
      <c r="BJ17" s="2" t="n">
        <v>1570</v>
      </c>
      <c r="BK17" s="2" t="n">
        <v>30</v>
      </c>
      <c r="BL17" s="2" t="n">
        <v>1386</v>
      </c>
      <c r="BM17" s="2" t="n">
        <v>218</v>
      </c>
      <c r="BN17" s="2" t="n">
        <v>1284</v>
      </c>
      <c r="BO17" s="2" t="n">
        <v>320</v>
      </c>
      <c r="BP17" s="2" t="s">
        <v>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332</v>
      </c>
      <c r="P18" s="1" t="s">
        <v>1</v>
      </c>
      <c r="Q18" s="1" t="s">
        <v>1</v>
      </c>
      <c r="R18" s="1" t="n">
        <v>881</v>
      </c>
      <c r="S18" s="1" t="n">
        <v>451</v>
      </c>
      <c r="T18" s="1" t="n">
        <v>1155</v>
      </c>
      <c r="U18" s="1" t="n">
        <v>177</v>
      </c>
      <c r="V18" s="1" t="n">
        <v>1135</v>
      </c>
      <c r="W18" s="1" t="n">
        <v>197</v>
      </c>
      <c r="X18" s="1" t="n">
        <v>1267</v>
      </c>
      <c r="Y18" s="1" t="n">
        <v>65</v>
      </c>
      <c r="Z18" s="1" t="n">
        <v>1273</v>
      </c>
      <c r="AA18" s="1" t="n">
        <v>59</v>
      </c>
      <c r="AB18" s="1" t="n">
        <v>258</v>
      </c>
      <c r="AC18" s="1" t="n">
        <v>23</v>
      </c>
      <c r="AD18" s="1" t="n">
        <v>778</v>
      </c>
      <c r="AE18" s="1" t="n">
        <v>88</v>
      </c>
      <c r="AF18" s="1" t="n">
        <v>264</v>
      </c>
      <c r="AG18" s="1" t="n">
        <v>42</v>
      </c>
      <c r="AH18" s="1" t="n">
        <v>6</v>
      </c>
      <c r="AI18" s="1" t="n">
        <v>223</v>
      </c>
      <c r="AJ18" s="1" t="n">
        <v>479</v>
      </c>
      <c r="AK18" s="2" t="n">
        <v>624</v>
      </c>
      <c r="AL18" s="2" t="n">
        <v>722</v>
      </c>
      <c r="AM18" s="2" t="n">
        <v>338</v>
      </c>
      <c r="AN18" s="2" t="n">
        <v>272</v>
      </c>
      <c r="AO18" s="2" t="n">
        <v>1183</v>
      </c>
      <c r="AP18" s="2" t="n">
        <v>149</v>
      </c>
      <c r="AQ18" s="2" t="n">
        <v>153</v>
      </c>
      <c r="AR18" s="2" t="n">
        <v>234</v>
      </c>
      <c r="AS18" s="2" t="n">
        <v>376</v>
      </c>
      <c r="AT18" s="2" t="n">
        <v>340</v>
      </c>
      <c r="AU18" s="2" t="n">
        <v>229</v>
      </c>
      <c r="AY18" s="2" t="n">
        <v>9</v>
      </c>
      <c r="AZ18" s="2" t="n">
        <v>1323</v>
      </c>
      <c r="BA18" s="2" t="n">
        <v>1060</v>
      </c>
      <c r="BB18" s="2" t="n">
        <v>96</v>
      </c>
      <c r="BC18" s="2" t="n">
        <v>561</v>
      </c>
      <c r="BD18" s="2" t="n">
        <v>771</v>
      </c>
      <c r="BE18" s="2" t="n">
        <v>1281</v>
      </c>
      <c r="BF18" s="2" t="n">
        <v>51</v>
      </c>
      <c r="BG18" s="2" t="n">
        <v>1277</v>
      </c>
      <c r="BH18" s="2" t="n">
        <v>55</v>
      </c>
      <c r="BJ18" s="2" t="n">
        <v>1320</v>
      </c>
      <c r="BK18" s="2" t="n">
        <v>12</v>
      </c>
      <c r="BL18" s="2" t="n">
        <v>1167</v>
      </c>
      <c r="BM18" s="2" t="n">
        <v>165</v>
      </c>
      <c r="BN18" s="2" t="n">
        <v>1092</v>
      </c>
      <c r="BO18" s="2" t="n">
        <v>239</v>
      </c>
      <c r="BP18" s="2" t="s">
        <v>1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915</v>
      </c>
      <c r="Q19" s="1" t="s">
        <v>1</v>
      </c>
      <c r="R19" s="1" t="n">
        <v>341</v>
      </c>
      <c r="S19" s="1" t="n">
        <v>1574</v>
      </c>
      <c r="T19" s="1" t="n">
        <v>989</v>
      </c>
      <c r="U19" s="1" t="n">
        <v>926</v>
      </c>
      <c r="V19" s="1" t="n">
        <v>1158</v>
      </c>
      <c r="W19" s="1" t="n">
        <v>757</v>
      </c>
      <c r="X19" s="1" t="n">
        <v>1147</v>
      </c>
      <c r="Y19" s="1" t="n">
        <v>768</v>
      </c>
      <c r="Z19" s="1" t="n">
        <v>1810</v>
      </c>
      <c r="AA19" s="1" t="n">
        <v>105</v>
      </c>
      <c r="AB19" s="1" t="n">
        <v>367</v>
      </c>
      <c r="AC19" s="1" t="n">
        <v>33</v>
      </c>
      <c r="AD19" s="1" t="n">
        <v>1039</v>
      </c>
      <c r="AE19" s="1" t="n">
        <v>216</v>
      </c>
      <c r="AF19" s="1" t="n">
        <v>367</v>
      </c>
      <c r="AG19" s="1" t="n">
        <v>64</v>
      </c>
      <c r="AH19" s="1" t="n">
        <v>7</v>
      </c>
      <c r="AI19" s="1" t="n">
        <v>174</v>
      </c>
      <c r="AJ19" s="1" t="n">
        <v>478</v>
      </c>
      <c r="AK19" s="2" t="n">
        <v>1256</v>
      </c>
      <c r="AL19" s="2" t="n">
        <v>1376</v>
      </c>
      <c r="AM19" s="2" t="n">
        <v>394</v>
      </c>
      <c r="AN19" s="2" t="n">
        <v>137</v>
      </c>
      <c r="AO19" s="2" t="n">
        <v>1759</v>
      </c>
      <c r="AP19" s="2" t="n">
        <v>156</v>
      </c>
      <c r="AQ19" s="2" t="n">
        <v>1003</v>
      </c>
      <c r="AR19" s="2" t="n">
        <v>477</v>
      </c>
      <c r="AS19" s="2" t="n">
        <v>189</v>
      </c>
      <c r="AT19" s="2" t="n">
        <v>155</v>
      </c>
      <c r="AU19" s="2" t="n">
        <v>91</v>
      </c>
      <c r="AY19" s="2" t="n">
        <v>12</v>
      </c>
      <c r="AZ19" s="2" t="n">
        <v>1903</v>
      </c>
      <c r="BA19" s="2" t="n">
        <v>1604</v>
      </c>
      <c r="BB19" s="2" t="n">
        <v>129</v>
      </c>
      <c r="BC19" s="2" t="n">
        <v>823</v>
      </c>
      <c r="BD19" s="2" t="n">
        <v>1092</v>
      </c>
      <c r="BE19" s="2" t="n">
        <v>1841</v>
      </c>
      <c r="BF19" s="2" t="n">
        <v>74</v>
      </c>
      <c r="BG19" s="2" t="n">
        <v>1853</v>
      </c>
      <c r="BH19" s="2" t="n">
        <v>62</v>
      </c>
      <c r="BJ19" s="2" t="n">
        <v>1873</v>
      </c>
      <c r="BK19" s="2" t="n">
        <v>42</v>
      </c>
      <c r="BL19" s="2" t="n">
        <v>1644</v>
      </c>
      <c r="BM19" s="2" t="n">
        <v>271</v>
      </c>
      <c r="BN19" s="2" t="n">
        <v>1786</v>
      </c>
      <c r="BO19" s="2" t="n">
        <v>129</v>
      </c>
      <c r="BP19" s="2" t="s">
        <v>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2190</v>
      </c>
      <c r="R20" s="1" t="n">
        <v>1179</v>
      </c>
      <c r="S20" s="1" t="n">
        <v>1011</v>
      </c>
      <c r="T20" s="1" t="n">
        <v>1597</v>
      </c>
      <c r="U20" s="1" t="n">
        <v>593</v>
      </c>
      <c r="V20" s="1" t="n">
        <v>1819</v>
      </c>
      <c r="W20" s="1" t="n">
        <v>371</v>
      </c>
      <c r="X20" s="1" t="n">
        <v>1648</v>
      </c>
      <c r="Y20" s="1" t="n">
        <v>542</v>
      </c>
      <c r="Z20" s="1" t="n">
        <v>2093</v>
      </c>
      <c r="AA20" s="1" t="n">
        <v>97</v>
      </c>
      <c r="AB20" s="1" t="n">
        <v>477</v>
      </c>
      <c r="AC20" s="1" t="n">
        <v>26</v>
      </c>
      <c r="AD20" s="1" t="n">
        <v>1223</v>
      </c>
      <c r="AE20" s="1" t="n">
        <v>188</v>
      </c>
      <c r="AF20" s="1" t="n">
        <v>466</v>
      </c>
      <c r="AG20" s="1" t="n">
        <v>64</v>
      </c>
      <c r="AH20" s="1" t="n">
        <v>12</v>
      </c>
      <c r="AI20" s="1" t="n">
        <v>316</v>
      </c>
      <c r="AJ20" s="1" t="n">
        <v>728</v>
      </c>
      <c r="AK20" s="2" t="n">
        <v>1134</v>
      </c>
      <c r="AL20" s="2" t="n">
        <v>1412</v>
      </c>
      <c r="AM20" s="2" t="n">
        <v>445</v>
      </c>
      <c r="AN20" s="2" t="n">
        <v>324</v>
      </c>
      <c r="AO20" s="2" t="n">
        <v>1988</v>
      </c>
      <c r="AP20" s="2" t="n">
        <v>202</v>
      </c>
      <c r="AQ20" s="2" t="n">
        <v>467</v>
      </c>
      <c r="AR20" s="2" t="n">
        <v>563</v>
      </c>
      <c r="AS20" s="2" t="n">
        <v>383</v>
      </c>
      <c r="AT20" s="2" t="n">
        <v>351</v>
      </c>
      <c r="AU20" s="2" t="n">
        <v>426</v>
      </c>
      <c r="AY20" s="2" t="n">
        <v>6</v>
      </c>
      <c r="AZ20" s="2" t="n">
        <v>2184</v>
      </c>
      <c r="BA20" s="2" t="n">
        <v>1829</v>
      </c>
      <c r="BB20" s="2" t="n">
        <v>76</v>
      </c>
      <c r="BC20" s="2" t="n">
        <v>1157</v>
      </c>
      <c r="BD20" s="2" t="n">
        <v>1032</v>
      </c>
      <c r="BE20" s="2" t="n">
        <v>2133</v>
      </c>
      <c r="BF20" s="2" t="n">
        <v>57</v>
      </c>
      <c r="BG20" s="2" t="n">
        <v>2091</v>
      </c>
      <c r="BH20" s="2" t="n">
        <v>99</v>
      </c>
      <c r="BJ20" s="2" t="n">
        <v>2074</v>
      </c>
      <c r="BK20" s="2" t="n">
        <v>115</v>
      </c>
      <c r="BL20" s="2" t="n">
        <v>2034</v>
      </c>
      <c r="BM20" s="2" t="n">
        <v>156</v>
      </c>
      <c r="BN20" s="2" t="n">
        <v>1974</v>
      </c>
      <c r="BO20" s="2" t="n">
        <v>213</v>
      </c>
      <c r="BP20" s="2" t="s">
        <v>1</v>
      </c>
    </row>
    <row r="21" customFormat="false" ht="15" hidden="false" customHeight="false" outlineLevel="0" collapsed="false">
      <c r="A21" s="1" t="s">
        <v>66</v>
      </c>
      <c r="B21" s="1" t="s">
        <v>43</v>
      </c>
      <c r="C21" s="1" t="n">
        <v>83</v>
      </c>
      <c r="D21" s="1" t="n">
        <v>304</v>
      </c>
      <c r="E21" s="1" t="n">
        <v>1054</v>
      </c>
      <c r="F21" s="1" t="n">
        <v>502</v>
      </c>
      <c r="G21" s="1" t="n">
        <v>447</v>
      </c>
      <c r="H21" s="1" t="n">
        <v>809</v>
      </c>
      <c r="I21" s="1" t="n">
        <v>815</v>
      </c>
      <c r="J21" s="1" t="n">
        <v>1895</v>
      </c>
      <c r="K21" s="1" t="n">
        <v>1256</v>
      </c>
      <c r="L21" s="1" t="n">
        <v>450</v>
      </c>
      <c r="M21" s="1" t="n">
        <v>304</v>
      </c>
      <c r="N21" s="1" t="n">
        <v>844</v>
      </c>
      <c r="O21" s="1" t="n">
        <v>881</v>
      </c>
      <c r="P21" s="1" t="n">
        <v>341</v>
      </c>
      <c r="Q21" s="1" t="n">
        <v>1179</v>
      </c>
      <c r="R21" s="1" t="n">
        <v>11164</v>
      </c>
      <c r="S21" s="1" t="s">
        <v>1</v>
      </c>
      <c r="T21" s="1" t="n">
        <v>10389</v>
      </c>
      <c r="U21" s="1" t="n">
        <v>775</v>
      </c>
      <c r="V21" s="1" t="n">
        <v>10995</v>
      </c>
      <c r="W21" s="1" t="n">
        <v>169</v>
      </c>
      <c r="X21" s="1" t="n">
        <v>11050</v>
      </c>
      <c r="Y21" s="1" t="n">
        <v>114</v>
      </c>
      <c r="Z21" s="1" t="n">
        <v>11014</v>
      </c>
      <c r="AA21" s="1" t="n">
        <v>150</v>
      </c>
      <c r="AB21" s="1" t="n">
        <v>2127</v>
      </c>
      <c r="AC21" s="1" t="n">
        <v>137</v>
      </c>
      <c r="AD21" s="1" t="n">
        <v>7006</v>
      </c>
      <c r="AE21" s="1" t="n">
        <v>254</v>
      </c>
      <c r="AF21" s="1" t="n">
        <v>2228</v>
      </c>
      <c r="AG21" s="1" t="n">
        <v>260</v>
      </c>
      <c r="AH21" s="1" t="n">
        <v>73</v>
      </c>
      <c r="AI21" s="1" t="n">
        <v>2351</v>
      </c>
      <c r="AJ21" s="1" t="n">
        <v>4534</v>
      </c>
      <c r="AK21" s="2" t="n">
        <v>4206</v>
      </c>
      <c r="AL21" s="2" t="n">
        <v>5080</v>
      </c>
      <c r="AM21" s="2" t="n">
        <v>2835</v>
      </c>
      <c r="AN21" s="2" t="n">
        <v>3207</v>
      </c>
      <c r="AO21" s="2" t="n">
        <v>9624</v>
      </c>
      <c r="AP21" s="2" t="n">
        <v>1540</v>
      </c>
      <c r="AQ21" s="2" t="n">
        <v>93</v>
      </c>
      <c r="AR21" s="2" t="n">
        <v>1092</v>
      </c>
      <c r="AS21" s="2" t="n">
        <v>2983</v>
      </c>
      <c r="AT21" s="2" t="n">
        <v>3409</v>
      </c>
      <c r="AU21" s="2" t="n">
        <v>3587</v>
      </c>
      <c r="AY21" s="2" t="n">
        <v>53</v>
      </c>
      <c r="AZ21" s="2" t="n">
        <v>11111</v>
      </c>
      <c r="BA21" s="2" t="n">
        <v>9334</v>
      </c>
      <c r="BB21" s="2" t="n">
        <v>298</v>
      </c>
      <c r="BC21" s="2" t="n">
        <v>6006</v>
      </c>
      <c r="BD21" s="2" t="n">
        <v>5152</v>
      </c>
      <c r="BE21" s="2" t="n">
        <v>10922</v>
      </c>
      <c r="BF21" s="2" t="n">
        <v>239</v>
      </c>
      <c r="BG21" s="2" t="n">
        <v>10631</v>
      </c>
      <c r="BH21" s="2" t="n">
        <v>533</v>
      </c>
      <c r="BJ21" s="2" t="n">
        <v>10927</v>
      </c>
      <c r="BK21" s="2" t="n">
        <v>231</v>
      </c>
      <c r="BL21" s="2" t="n">
        <v>10007</v>
      </c>
      <c r="BM21" s="2" t="n">
        <v>1157</v>
      </c>
      <c r="BN21" s="2" t="n">
        <v>8091</v>
      </c>
      <c r="BO21" s="2" t="n">
        <v>3056</v>
      </c>
      <c r="BP21" s="2" t="s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n">
        <v>139</v>
      </c>
      <c r="E22" s="1" t="n">
        <v>1815</v>
      </c>
      <c r="F22" s="1" t="n">
        <v>1116</v>
      </c>
      <c r="G22" s="1" t="n">
        <v>1012</v>
      </c>
      <c r="H22" s="1" t="n">
        <v>1865</v>
      </c>
      <c r="I22" s="1" t="n">
        <v>750</v>
      </c>
      <c r="J22" s="1" t="n">
        <v>72</v>
      </c>
      <c r="K22" s="1" t="n">
        <v>417</v>
      </c>
      <c r="L22" s="1" t="n">
        <v>1355</v>
      </c>
      <c r="M22" s="1" t="n">
        <v>938</v>
      </c>
      <c r="N22" s="1" t="n">
        <v>760</v>
      </c>
      <c r="O22" s="1" t="n">
        <v>451</v>
      </c>
      <c r="P22" s="1" t="n">
        <v>1574</v>
      </c>
      <c r="Q22" s="1" t="n">
        <v>1011</v>
      </c>
      <c r="R22" s="1" t="s">
        <v>1</v>
      </c>
      <c r="S22" s="1" t="n">
        <v>13275</v>
      </c>
      <c r="T22" s="1" t="n">
        <v>7216</v>
      </c>
      <c r="U22" s="1" t="n">
        <v>6059</v>
      </c>
      <c r="V22" s="1" t="n">
        <v>7805</v>
      </c>
      <c r="W22" s="1" t="n">
        <v>5470</v>
      </c>
      <c r="X22" s="1" t="n">
        <v>10191</v>
      </c>
      <c r="Y22" s="1" t="n">
        <v>3084</v>
      </c>
      <c r="Z22" s="1" t="n">
        <v>12407</v>
      </c>
      <c r="AA22" s="1" t="n">
        <v>868</v>
      </c>
      <c r="AB22" s="1" t="n">
        <v>2574</v>
      </c>
      <c r="AC22" s="1" t="n">
        <v>392</v>
      </c>
      <c r="AD22" s="1" t="n">
        <v>6723</v>
      </c>
      <c r="AE22" s="1" t="n">
        <v>1539</v>
      </c>
      <c r="AF22" s="1" t="n">
        <v>2681</v>
      </c>
      <c r="AG22" s="1" t="n">
        <v>570</v>
      </c>
      <c r="AH22" s="1" t="n">
        <v>34</v>
      </c>
      <c r="AI22" s="1" t="n">
        <v>1289</v>
      </c>
      <c r="AJ22" s="1" t="n">
        <v>3727</v>
      </c>
      <c r="AK22" s="2" t="n">
        <v>8225</v>
      </c>
      <c r="AL22" s="2" t="n">
        <v>10217</v>
      </c>
      <c r="AM22" s="2" t="n">
        <v>2433</v>
      </c>
      <c r="AN22" s="2" t="n">
        <v>579</v>
      </c>
      <c r="AO22" s="2" t="n">
        <v>12284</v>
      </c>
      <c r="AP22" s="2" t="n">
        <v>991</v>
      </c>
      <c r="AQ22" s="2" t="n">
        <v>6412</v>
      </c>
      <c r="AR22" s="2" t="n">
        <v>4795</v>
      </c>
      <c r="AS22" s="2" t="n">
        <v>1787</v>
      </c>
      <c r="AT22" s="2" t="n">
        <v>256</v>
      </c>
      <c r="AU22" s="2" t="n">
        <v>25</v>
      </c>
      <c r="AY22" s="2" t="n">
        <v>55</v>
      </c>
      <c r="AZ22" s="2" t="n">
        <v>13220</v>
      </c>
      <c r="BA22" s="2" t="n">
        <v>11200</v>
      </c>
      <c r="BB22" s="2" t="n">
        <v>910</v>
      </c>
      <c r="BC22" s="2" t="n">
        <v>7348</v>
      </c>
      <c r="BD22" s="2" t="n">
        <v>5926</v>
      </c>
      <c r="BE22" s="2" t="n">
        <v>12794</v>
      </c>
      <c r="BF22" s="2" t="n">
        <v>479</v>
      </c>
      <c r="BG22" s="2" t="n">
        <v>12857</v>
      </c>
      <c r="BH22" s="2" t="n">
        <v>418</v>
      </c>
      <c r="BJ22" s="2" t="n">
        <v>12929</v>
      </c>
      <c r="BK22" s="2" t="n">
        <v>345</v>
      </c>
      <c r="BL22" s="2" t="n">
        <v>10806</v>
      </c>
      <c r="BM22" s="2" t="n">
        <v>2469</v>
      </c>
      <c r="BN22" s="2" t="n">
        <v>12889</v>
      </c>
      <c r="BO22" s="2" t="n">
        <v>378</v>
      </c>
      <c r="BP22" s="2" t="s">
        <v>1</v>
      </c>
    </row>
    <row r="23" customFormat="false" ht="15" hidden="false" customHeight="false" outlineLevel="0" collapsed="false">
      <c r="A23" s="1" t="s">
        <v>4</v>
      </c>
      <c r="B23" s="1" t="s">
        <v>45</v>
      </c>
      <c r="C23" s="1" t="n">
        <v>78</v>
      </c>
      <c r="D23" s="1" t="n">
        <v>407</v>
      </c>
      <c r="E23" s="1" t="n">
        <v>2027</v>
      </c>
      <c r="F23" s="1" t="n">
        <v>945</v>
      </c>
      <c r="G23" s="1" t="n">
        <v>994</v>
      </c>
      <c r="H23" s="1" t="n">
        <v>1397</v>
      </c>
      <c r="I23" s="1" t="n">
        <v>1366</v>
      </c>
      <c r="J23" s="1" t="n">
        <v>1835</v>
      </c>
      <c r="K23" s="1" t="n">
        <v>1501</v>
      </c>
      <c r="L23" s="1" t="n">
        <v>1148</v>
      </c>
      <c r="M23" s="1" t="n">
        <v>916</v>
      </c>
      <c r="N23" s="1" t="n">
        <v>1250</v>
      </c>
      <c r="O23" s="1" t="n">
        <v>1155</v>
      </c>
      <c r="P23" s="1" t="n">
        <v>989</v>
      </c>
      <c r="Q23" s="1" t="n">
        <v>1597</v>
      </c>
      <c r="R23" s="1" t="n">
        <v>10389</v>
      </c>
      <c r="S23" s="1" t="n">
        <v>7216</v>
      </c>
      <c r="T23" s="1" t="n">
        <v>17605</v>
      </c>
      <c r="U23" s="1" t="s">
        <v>1</v>
      </c>
      <c r="V23" s="1" t="n">
        <v>15348</v>
      </c>
      <c r="W23" s="1" t="n">
        <v>2257</v>
      </c>
      <c r="X23" s="1" t="n">
        <v>16138</v>
      </c>
      <c r="Y23" s="1" t="n">
        <v>1467</v>
      </c>
      <c r="Z23" s="1" t="n">
        <v>17216</v>
      </c>
      <c r="AA23" s="1" t="n">
        <v>389</v>
      </c>
      <c r="AB23" s="1" t="n">
        <v>3457</v>
      </c>
      <c r="AC23" s="1" t="n">
        <v>286</v>
      </c>
      <c r="AD23" s="1" t="n">
        <v>10356</v>
      </c>
      <c r="AE23" s="1" t="n">
        <v>888</v>
      </c>
      <c r="AF23" s="1" t="n">
        <v>3583</v>
      </c>
      <c r="AG23" s="1" t="n">
        <v>516</v>
      </c>
      <c r="AH23" s="1" t="n">
        <v>87</v>
      </c>
      <c r="AI23" s="1" t="n">
        <v>3073</v>
      </c>
      <c r="AJ23" s="1" t="n">
        <v>6084</v>
      </c>
      <c r="AK23" s="2" t="n">
        <v>8361</v>
      </c>
      <c r="AL23" s="2" t="n">
        <v>9815</v>
      </c>
      <c r="AM23" s="2" t="n">
        <v>4175</v>
      </c>
      <c r="AN23" s="2" t="n">
        <v>3550</v>
      </c>
      <c r="AO23" s="2" t="n">
        <v>15625</v>
      </c>
      <c r="AP23" s="2" t="n">
        <v>1980</v>
      </c>
      <c r="AQ23" s="2" t="n">
        <v>2058</v>
      </c>
      <c r="AR23" s="2" t="n">
        <v>4151</v>
      </c>
      <c r="AS23" s="2" t="n">
        <v>4244</v>
      </c>
      <c r="AT23" s="2" t="n">
        <v>3553</v>
      </c>
      <c r="AU23" s="2" t="n">
        <v>3599</v>
      </c>
      <c r="AY23" s="2" t="n">
        <v>80</v>
      </c>
      <c r="AZ23" s="2" t="n">
        <v>17525</v>
      </c>
      <c r="BA23" s="2" t="n">
        <v>14765</v>
      </c>
      <c r="BB23" s="2" t="n">
        <v>676</v>
      </c>
      <c r="BC23" s="2" t="n">
        <v>9268</v>
      </c>
      <c r="BD23" s="2" t="n">
        <v>8330</v>
      </c>
      <c r="BE23" s="2" t="n">
        <v>17096</v>
      </c>
      <c r="BF23" s="2" t="n">
        <v>504</v>
      </c>
      <c r="BG23" s="2" t="n">
        <v>16898</v>
      </c>
      <c r="BH23" s="2" t="n">
        <v>707</v>
      </c>
      <c r="BJ23" s="2" t="n">
        <v>17228</v>
      </c>
      <c r="BK23" s="2" t="n">
        <v>370</v>
      </c>
      <c r="BL23" s="2" t="n">
        <v>15089</v>
      </c>
      <c r="BM23" s="2" t="n">
        <v>2516</v>
      </c>
      <c r="BN23" s="2" t="n">
        <v>14283</v>
      </c>
      <c r="BO23" s="2" t="n">
        <v>3302</v>
      </c>
      <c r="BP23" s="2" t="s">
        <v>1</v>
      </c>
    </row>
    <row r="24" customFormat="false" ht="15" hidden="false" customHeight="false" outlineLevel="0" collapsed="false">
      <c r="B24" s="1" t="s">
        <v>46</v>
      </c>
      <c r="C24" s="1" t="n">
        <v>5</v>
      </c>
      <c r="D24" s="1" t="n">
        <v>36</v>
      </c>
      <c r="E24" s="1" t="n">
        <v>842</v>
      </c>
      <c r="F24" s="1" t="n">
        <v>673</v>
      </c>
      <c r="G24" s="1" t="n">
        <v>465</v>
      </c>
      <c r="H24" s="1" t="n">
        <v>1277</v>
      </c>
      <c r="I24" s="1" t="n">
        <v>199</v>
      </c>
      <c r="J24" s="1" t="n">
        <v>132</v>
      </c>
      <c r="K24" s="1" t="n">
        <v>172</v>
      </c>
      <c r="L24" s="1" t="n">
        <v>657</v>
      </c>
      <c r="M24" s="1" t="n">
        <v>326</v>
      </c>
      <c r="N24" s="1" t="n">
        <v>354</v>
      </c>
      <c r="O24" s="1" t="n">
        <v>177</v>
      </c>
      <c r="P24" s="1" t="n">
        <v>926</v>
      </c>
      <c r="Q24" s="1" t="n">
        <v>593</v>
      </c>
      <c r="R24" s="1" t="n">
        <v>775</v>
      </c>
      <c r="S24" s="1" t="n">
        <v>6059</v>
      </c>
      <c r="T24" s="1" t="s">
        <v>1</v>
      </c>
      <c r="U24" s="1" t="n">
        <v>6834</v>
      </c>
      <c r="V24" s="1" t="n">
        <v>3452</v>
      </c>
      <c r="W24" s="1" t="n">
        <v>3382</v>
      </c>
      <c r="X24" s="1" t="n">
        <v>5103</v>
      </c>
      <c r="Y24" s="1" t="n">
        <v>1731</v>
      </c>
      <c r="Z24" s="1" t="n">
        <v>6205</v>
      </c>
      <c r="AA24" s="1" t="n">
        <v>629</v>
      </c>
      <c r="AB24" s="1" t="n">
        <v>1244</v>
      </c>
      <c r="AC24" s="1" t="n">
        <v>243</v>
      </c>
      <c r="AD24" s="1" t="n">
        <v>3373</v>
      </c>
      <c r="AE24" s="1" t="n">
        <v>905</v>
      </c>
      <c r="AF24" s="1" t="n">
        <v>1326</v>
      </c>
      <c r="AG24" s="1" t="n">
        <v>314</v>
      </c>
      <c r="AH24" s="1" t="n">
        <v>20</v>
      </c>
      <c r="AI24" s="1" t="n">
        <v>567</v>
      </c>
      <c r="AJ24" s="1" t="n">
        <v>2177</v>
      </c>
      <c r="AK24" s="2" t="n">
        <v>4070</v>
      </c>
      <c r="AL24" s="2" t="n">
        <v>5482</v>
      </c>
      <c r="AM24" s="2" t="n">
        <v>1093</v>
      </c>
      <c r="AN24" s="2" t="n">
        <v>236</v>
      </c>
      <c r="AO24" s="2" t="n">
        <v>6283</v>
      </c>
      <c r="AP24" s="2" t="n">
        <v>551</v>
      </c>
      <c r="AQ24" s="2" t="n">
        <v>4447</v>
      </c>
      <c r="AR24" s="2" t="n">
        <v>1736</v>
      </c>
      <c r="AS24" s="2" t="n">
        <v>526</v>
      </c>
      <c r="AT24" s="2" t="n">
        <v>112</v>
      </c>
      <c r="AU24" s="2" t="n">
        <v>13</v>
      </c>
      <c r="AY24" s="2" t="n">
        <v>28</v>
      </c>
      <c r="AZ24" s="2" t="n">
        <v>6806</v>
      </c>
      <c r="BA24" s="2" t="n">
        <v>5769</v>
      </c>
      <c r="BB24" s="2" t="n">
        <v>532</v>
      </c>
      <c r="BC24" s="2" t="n">
        <v>4086</v>
      </c>
      <c r="BD24" s="2" t="n">
        <v>2748</v>
      </c>
      <c r="BE24" s="2" t="n">
        <v>6620</v>
      </c>
      <c r="BF24" s="2" t="n">
        <v>214</v>
      </c>
      <c r="BG24" s="2" t="n">
        <v>6590</v>
      </c>
      <c r="BH24" s="2" t="n">
        <v>244</v>
      </c>
      <c r="BJ24" s="2" t="n">
        <v>6628</v>
      </c>
      <c r="BK24" s="2" t="n">
        <v>206</v>
      </c>
      <c r="BL24" s="2" t="n">
        <v>5724</v>
      </c>
      <c r="BM24" s="2" t="n">
        <v>1110</v>
      </c>
      <c r="BN24" s="2" t="n">
        <v>6697</v>
      </c>
      <c r="BO24" s="2" t="n">
        <v>132</v>
      </c>
      <c r="BP24" s="2" t="s">
        <v>1</v>
      </c>
    </row>
    <row r="25" customFormat="false" ht="15" hidden="false" customHeight="false" outlineLevel="0" collapsed="false">
      <c r="A25" s="1" t="s">
        <v>67</v>
      </c>
      <c r="B25" s="1" t="s">
        <v>45</v>
      </c>
      <c r="C25" s="1" t="n">
        <v>83</v>
      </c>
      <c r="D25" s="1" t="n">
        <v>408</v>
      </c>
      <c r="E25" s="1" t="n">
        <v>2285</v>
      </c>
      <c r="F25" s="1" t="n">
        <v>1335</v>
      </c>
      <c r="G25" s="1" t="n">
        <v>1023</v>
      </c>
      <c r="H25" s="1" t="n">
        <v>1831</v>
      </c>
      <c r="I25" s="1" t="n">
        <v>1185</v>
      </c>
      <c r="J25" s="1" t="n">
        <v>1955</v>
      </c>
      <c r="K25" s="1" t="n">
        <v>1483</v>
      </c>
      <c r="L25" s="1" t="n">
        <v>1262</v>
      </c>
      <c r="M25" s="1" t="n">
        <v>627</v>
      </c>
      <c r="N25" s="1" t="n">
        <v>1211</v>
      </c>
      <c r="O25" s="1" t="n">
        <v>1135</v>
      </c>
      <c r="P25" s="1" t="n">
        <v>1158</v>
      </c>
      <c r="Q25" s="1" t="n">
        <v>1819</v>
      </c>
      <c r="R25" s="1" t="n">
        <v>10995</v>
      </c>
      <c r="S25" s="1" t="n">
        <v>7805</v>
      </c>
      <c r="T25" s="1" t="n">
        <v>15348</v>
      </c>
      <c r="U25" s="1" t="n">
        <v>3452</v>
      </c>
      <c r="V25" s="1" t="n">
        <v>18800</v>
      </c>
      <c r="W25" s="1" t="s">
        <v>1</v>
      </c>
      <c r="X25" s="1" t="n">
        <v>17354</v>
      </c>
      <c r="Y25" s="1" t="n">
        <v>1446</v>
      </c>
      <c r="Z25" s="1" t="n">
        <v>18445</v>
      </c>
      <c r="AA25" s="1" t="n">
        <v>355</v>
      </c>
      <c r="AB25" s="1" t="n">
        <v>3644</v>
      </c>
      <c r="AC25" s="1" t="n">
        <v>325</v>
      </c>
      <c r="AD25" s="1" t="n">
        <v>11100</v>
      </c>
      <c r="AE25" s="1" t="n">
        <v>917</v>
      </c>
      <c r="AF25" s="1" t="n">
        <v>3818</v>
      </c>
      <c r="AG25" s="1" t="n">
        <v>543</v>
      </c>
      <c r="AH25" s="1" t="n">
        <v>92</v>
      </c>
      <c r="AI25" s="1" t="n">
        <v>3068</v>
      </c>
      <c r="AJ25" s="1" t="n">
        <v>6558</v>
      </c>
      <c r="AK25" s="2" t="n">
        <v>9082</v>
      </c>
      <c r="AL25" s="2" t="n">
        <v>10642</v>
      </c>
      <c r="AM25" s="2" t="n">
        <v>4427</v>
      </c>
      <c r="AN25" s="2" t="n">
        <v>3661</v>
      </c>
      <c r="AO25" s="2" t="n">
        <v>16729</v>
      </c>
      <c r="AP25" s="2" t="n">
        <v>2071</v>
      </c>
      <c r="AQ25" s="2" t="n">
        <v>2116</v>
      </c>
      <c r="AR25" s="2" t="n">
        <v>4714</v>
      </c>
      <c r="AS25" s="2" t="n">
        <v>4693</v>
      </c>
      <c r="AT25" s="2" t="n">
        <v>3665</v>
      </c>
      <c r="AU25" s="2" t="n">
        <v>3612</v>
      </c>
      <c r="AY25" s="2" t="n">
        <v>89</v>
      </c>
      <c r="AZ25" s="2" t="n">
        <v>18711</v>
      </c>
      <c r="BA25" s="2" t="n">
        <v>15823</v>
      </c>
      <c r="BB25" s="2" t="n">
        <v>729</v>
      </c>
      <c r="BC25" s="2" t="n">
        <v>10087</v>
      </c>
      <c r="BD25" s="2" t="n">
        <v>8706</v>
      </c>
      <c r="BE25" s="2" t="n">
        <v>18250</v>
      </c>
      <c r="BF25" s="2" t="n">
        <v>545</v>
      </c>
      <c r="BG25" s="2" t="n">
        <v>18055</v>
      </c>
      <c r="BH25" s="2" t="n">
        <v>745</v>
      </c>
      <c r="BJ25" s="2" t="n">
        <v>18378</v>
      </c>
      <c r="BK25" s="2" t="n">
        <v>415</v>
      </c>
      <c r="BL25" s="2" t="n">
        <v>16033</v>
      </c>
      <c r="BM25" s="2" t="n">
        <v>2767</v>
      </c>
      <c r="BN25" s="2" t="n">
        <v>15383</v>
      </c>
      <c r="BO25" s="2" t="n">
        <v>3392</v>
      </c>
      <c r="BP25" s="2" t="s">
        <v>1</v>
      </c>
    </row>
    <row r="26" customFormat="false" ht="15" hidden="false" customHeight="false" outlineLevel="0" collapsed="false">
      <c r="B26" s="1" t="s">
        <v>46</v>
      </c>
      <c r="C26" s="1" t="s">
        <v>1</v>
      </c>
      <c r="D26" s="1" t="n">
        <v>35</v>
      </c>
      <c r="E26" s="1" t="n">
        <v>584</v>
      </c>
      <c r="F26" s="1" t="n">
        <v>283</v>
      </c>
      <c r="G26" s="1" t="n">
        <v>436</v>
      </c>
      <c r="H26" s="1" t="n">
        <v>843</v>
      </c>
      <c r="I26" s="1" t="n">
        <v>380</v>
      </c>
      <c r="J26" s="1" t="n">
        <v>12</v>
      </c>
      <c r="K26" s="1" t="n">
        <v>190</v>
      </c>
      <c r="L26" s="1" t="n">
        <v>543</v>
      </c>
      <c r="M26" s="1" t="n">
        <v>615</v>
      </c>
      <c r="N26" s="1" t="n">
        <v>393</v>
      </c>
      <c r="O26" s="1" t="n">
        <v>197</v>
      </c>
      <c r="P26" s="1" t="n">
        <v>757</v>
      </c>
      <c r="Q26" s="1" t="n">
        <v>371</v>
      </c>
      <c r="R26" s="1" t="n">
        <v>169</v>
      </c>
      <c r="S26" s="1" t="n">
        <v>5470</v>
      </c>
      <c r="T26" s="1" t="n">
        <v>2257</v>
      </c>
      <c r="U26" s="1" t="n">
        <v>3382</v>
      </c>
      <c r="V26" s="1" t="s">
        <v>1</v>
      </c>
      <c r="W26" s="1" t="n">
        <v>5639</v>
      </c>
      <c r="X26" s="1" t="n">
        <v>3887</v>
      </c>
      <c r="Y26" s="1" t="n">
        <v>1752</v>
      </c>
      <c r="Z26" s="1" t="n">
        <v>4976</v>
      </c>
      <c r="AA26" s="1" t="n">
        <v>663</v>
      </c>
      <c r="AB26" s="1" t="n">
        <v>1057</v>
      </c>
      <c r="AC26" s="1" t="n">
        <v>204</v>
      </c>
      <c r="AD26" s="1" t="n">
        <v>2629</v>
      </c>
      <c r="AE26" s="1" t="n">
        <v>876</v>
      </c>
      <c r="AF26" s="1" t="n">
        <v>1091</v>
      </c>
      <c r="AG26" s="1" t="n">
        <v>287</v>
      </c>
      <c r="AH26" s="1" t="n">
        <v>15</v>
      </c>
      <c r="AI26" s="1" t="n">
        <v>572</v>
      </c>
      <c r="AJ26" s="1" t="n">
        <v>1703</v>
      </c>
      <c r="AK26" s="2" t="n">
        <v>3349</v>
      </c>
      <c r="AL26" s="2" t="n">
        <v>4655</v>
      </c>
      <c r="AM26" s="2" t="n">
        <v>841</v>
      </c>
      <c r="AN26" s="2" t="n">
        <v>125</v>
      </c>
      <c r="AO26" s="2" t="n">
        <v>5179</v>
      </c>
      <c r="AP26" s="2" t="n">
        <v>460</v>
      </c>
      <c r="AQ26" s="2" t="n">
        <v>4389</v>
      </c>
      <c r="AR26" s="2" t="n">
        <v>1173</v>
      </c>
      <c r="AS26" s="2" t="n">
        <v>77</v>
      </c>
      <c r="AT26" s="2" t="s">
        <v>1</v>
      </c>
      <c r="AU26" s="2" t="s">
        <v>1</v>
      </c>
      <c r="AY26" s="2" t="n">
        <v>19</v>
      </c>
      <c r="AZ26" s="2" t="n">
        <v>5620</v>
      </c>
      <c r="BA26" s="2" t="n">
        <v>4711</v>
      </c>
      <c r="BB26" s="2" t="n">
        <v>479</v>
      </c>
      <c r="BC26" s="2" t="n">
        <v>3267</v>
      </c>
      <c r="BD26" s="2" t="n">
        <v>2372</v>
      </c>
      <c r="BE26" s="2" t="n">
        <v>5466</v>
      </c>
      <c r="BF26" s="2" t="n">
        <v>173</v>
      </c>
      <c r="BG26" s="2" t="n">
        <v>5433</v>
      </c>
      <c r="BH26" s="2" t="n">
        <v>206</v>
      </c>
      <c r="BJ26" s="2" t="n">
        <v>5478</v>
      </c>
      <c r="BK26" s="2" t="n">
        <v>161</v>
      </c>
      <c r="BL26" s="2" t="n">
        <v>4780</v>
      </c>
      <c r="BM26" s="2" t="n">
        <v>859</v>
      </c>
      <c r="BN26" s="2" t="n">
        <v>5597</v>
      </c>
      <c r="BO26" s="2" t="n">
        <v>42</v>
      </c>
      <c r="BP26" s="2" t="s">
        <v>1</v>
      </c>
    </row>
    <row r="27" customFormat="false" ht="15" hidden="false" customHeight="false" outlineLevel="0" collapsed="false">
      <c r="A27" s="1" t="s">
        <v>68</v>
      </c>
      <c r="B27" s="1" t="s">
        <v>45</v>
      </c>
      <c r="C27" s="1" t="n">
        <v>83</v>
      </c>
      <c r="D27" s="1" t="n">
        <v>443</v>
      </c>
      <c r="E27" s="1" t="n">
        <v>2667</v>
      </c>
      <c r="F27" s="1" t="n">
        <v>1589</v>
      </c>
      <c r="G27" s="1" t="n">
        <v>1268</v>
      </c>
      <c r="H27" s="1" t="n">
        <v>2123</v>
      </c>
      <c r="I27" s="1" t="n">
        <v>1402</v>
      </c>
      <c r="J27" s="1" t="n">
        <v>1964</v>
      </c>
      <c r="K27" s="1" t="n">
        <v>1635</v>
      </c>
      <c r="L27" s="1" t="n">
        <v>1682</v>
      </c>
      <c r="M27" s="1" t="n">
        <v>947</v>
      </c>
      <c r="N27" s="1" t="n">
        <v>1376</v>
      </c>
      <c r="O27" s="1" t="n">
        <v>1267</v>
      </c>
      <c r="P27" s="1" t="n">
        <v>1147</v>
      </c>
      <c r="Q27" s="1" t="n">
        <v>1648</v>
      </c>
      <c r="R27" s="1" t="n">
        <v>11050</v>
      </c>
      <c r="S27" s="1" t="n">
        <v>10191</v>
      </c>
      <c r="T27" s="1" t="n">
        <v>16138</v>
      </c>
      <c r="U27" s="1" t="n">
        <v>5103</v>
      </c>
      <c r="V27" s="1" t="n">
        <v>17354</v>
      </c>
      <c r="W27" s="1" t="n">
        <v>3887</v>
      </c>
      <c r="X27" s="1" t="n">
        <v>21241</v>
      </c>
      <c r="Y27" s="1" t="s">
        <v>1</v>
      </c>
      <c r="Z27" s="1" t="n">
        <v>20581</v>
      </c>
      <c r="AA27" s="1" t="n">
        <v>660</v>
      </c>
      <c r="AB27" s="1" t="n">
        <v>4102</v>
      </c>
      <c r="AC27" s="1" t="n">
        <v>435</v>
      </c>
      <c r="AD27" s="1" t="n">
        <v>12146</v>
      </c>
      <c r="AE27" s="1" t="n">
        <v>1342</v>
      </c>
      <c r="AF27" s="1" t="n">
        <v>4305</v>
      </c>
      <c r="AG27" s="1" t="n">
        <v>671</v>
      </c>
      <c r="AH27" s="1" t="n">
        <v>98</v>
      </c>
      <c r="AI27" s="1" t="n">
        <v>3347</v>
      </c>
      <c r="AJ27" s="1" t="n">
        <v>7277</v>
      </c>
      <c r="AK27" s="2" t="n">
        <v>10519</v>
      </c>
      <c r="AL27" s="2" t="n">
        <v>12760</v>
      </c>
      <c r="AM27" s="2" t="n">
        <v>4724</v>
      </c>
      <c r="AN27" s="2" t="n">
        <v>3688</v>
      </c>
      <c r="AO27" s="2" t="n">
        <v>18960</v>
      </c>
      <c r="AP27" s="2" t="n">
        <v>2281</v>
      </c>
      <c r="AQ27" s="2" t="n">
        <v>4468</v>
      </c>
      <c r="AR27" s="2" t="n">
        <v>4946</v>
      </c>
      <c r="AS27" s="2" t="n">
        <v>4585</v>
      </c>
      <c r="AT27" s="2" t="n">
        <v>3650</v>
      </c>
      <c r="AU27" s="2" t="n">
        <v>3592</v>
      </c>
      <c r="AY27" s="2" t="n">
        <v>92</v>
      </c>
      <c r="AZ27" s="2" t="n">
        <v>21149</v>
      </c>
      <c r="BA27" s="2" t="n">
        <v>17884</v>
      </c>
      <c r="BB27" s="2" t="n">
        <v>950</v>
      </c>
      <c r="BC27" s="2" t="n">
        <v>11455</v>
      </c>
      <c r="BD27" s="2" t="n">
        <v>9779</v>
      </c>
      <c r="BE27" s="2" t="n">
        <v>20649</v>
      </c>
      <c r="BF27" s="2" t="n">
        <v>587</v>
      </c>
      <c r="BG27" s="2" t="n">
        <v>20411</v>
      </c>
      <c r="BH27" s="2" t="n">
        <v>830</v>
      </c>
      <c r="BJ27" s="2" t="n">
        <v>20786</v>
      </c>
      <c r="BK27" s="2" t="n">
        <v>448</v>
      </c>
      <c r="BL27" s="2" t="n">
        <v>18093</v>
      </c>
      <c r="BM27" s="2" t="n">
        <v>3148</v>
      </c>
      <c r="BN27" s="2" t="n">
        <v>17845</v>
      </c>
      <c r="BO27" s="2" t="n">
        <v>3371</v>
      </c>
      <c r="BP27" s="2" t="s">
        <v>1</v>
      </c>
    </row>
    <row r="28" customFormat="false" ht="15" hidden="false" customHeight="false" outlineLevel="0" collapsed="false">
      <c r="B28" s="1" t="s">
        <v>46</v>
      </c>
      <c r="C28" s="1" t="s">
        <v>1</v>
      </c>
      <c r="D28" s="1" t="s">
        <v>1</v>
      </c>
      <c r="E28" s="1" t="n">
        <v>202</v>
      </c>
      <c r="F28" s="1" t="n">
        <v>29</v>
      </c>
      <c r="G28" s="1" t="n">
        <v>191</v>
      </c>
      <c r="H28" s="1" t="n">
        <v>551</v>
      </c>
      <c r="I28" s="1" t="n">
        <v>163</v>
      </c>
      <c r="J28" s="1" t="n">
        <v>3</v>
      </c>
      <c r="K28" s="1" t="n">
        <v>38</v>
      </c>
      <c r="L28" s="1" t="n">
        <v>123</v>
      </c>
      <c r="M28" s="1" t="n">
        <v>295</v>
      </c>
      <c r="N28" s="1" t="n">
        <v>228</v>
      </c>
      <c r="O28" s="1" t="n">
        <v>65</v>
      </c>
      <c r="P28" s="1" t="n">
        <v>768</v>
      </c>
      <c r="Q28" s="1" t="n">
        <v>542</v>
      </c>
      <c r="R28" s="1" t="n">
        <v>114</v>
      </c>
      <c r="S28" s="1" t="n">
        <v>3084</v>
      </c>
      <c r="T28" s="1" t="n">
        <v>1467</v>
      </c>
      <c r="U28" s="1" t="n">
        <v>1731</v>
      </c>
      <c r="V28" s="1" t="n">
        <v>1446</v>
      </c>
      <c r="W28" s="1" t="n">
        <v>1752</v>
      </c>
      <c r="X28" s="1" t="s">
        <v>1</v>
      </c>
      <c r="Y28" s="1" t="n">
        <v>3198</v>
      </c>
      <c r="Z28" s="1" t="n">
        <v>2840</v>
      </c>
      <c r="AA28" s="1" t="n">
        <v>358</v>
      </c>
      <c r="AB28" s="1" t="n">
        <v>599</v>
      </c>
      <c r="AC28" s="1" t="n">
        <v>94</v>
      </c>
      <c r="AD28" s="1" t="n">
        <v>1583</v>
      </c>
      <c r="AE28" s="1" t="n">
        <v>451</v>
      </c>
      <c r="AF28" s="1" t="n">
        <v>604</v>
      </c>
      <c r="AG28" s="1" t="n">
        <v>159</v>
      </c>
      <c r="AH28" s="1" t="n">
        <v>9</v>
      </c>
      <c r="AI28" s="1" t="n">
        <v>293</v>
      </c>
      <c r="AJ28" s="1" t="n">
        <v>984</v>
      </c>
      <c r="AK28" s="2" t="n">
        <v>1912</v>
      </c>
      <c r="AL28" s="2" t="n">
        <v>2537</v>
      </c>
      <c r="AM28" s="2" t="n">
        <v>544</v>
      </c>
      <c r="AN28" s="2" t="n">
        <v>98</v>
      </c>
      <c r="AO28" s="2" t="n">
        <v>2948</v>
      </c>
      <c r="AP28" s="2" t="n">
        <v>250</v>
      </c>
      <c r="AQ28" s="2" t="n">
        <v>2037</v>
      </c>
      <c r="AR28" s="2" t="n">
        <v>941</v>
      </c>
      <c r="AS28" s="2" t="n">
        <v>185</v>
      </c>
      <c r="AT28" s="2" t="n">
        <v>15</v>
      </c>
      <c r="AU28" s="2" t="n">
        <v>20</v>
      </c>
      <c r="AY28" s="2" t="n">
        <v>16</v>
      </c>
      <c r="AZ28" s="2" t="n">
        <v>3182</v>
      </c>
      <c r="BA28" s="2" t="n">
        <v>2650</v>
      </c>
      <c r="BB28" s="2" t="n">
        <v>258</v>
      </c>
      <c r="BC28" s="2" t="n">
        <v>1899</v>
      </c>
      <c r="BD28" s="2" t="n">
        <v>1299</v>
      </c>
      <c r="BE28" s="2" t="n">
        <v>3067</v>
      </c>
      <c r="BF28" s="2" t="n">
        <v>131</v>
      </c>
      <c r="BG28" s="2" t="n">
        <v>3077</v>
      </c>
      <c r="BH28" s="2" t="n">
        <v>121</v>
      </c>
      <c r="BJ28" s="2" t="n">
        <v>3070</v>
      </c>
      <c r="BK28" s="2" t="n">
        <v>128</v>
      </c>
      <c r="BL28" s="2" t="n">
        <v>2720</v>
      </c>
      <c r="BM28" s="2" t="n">
        <v>478</v>
      </c>
      <c r="BN28" s="2" t="n">
        <v>3135</v>
      </c>
      <c r="BO28" s="2" t="n">
        <v>63</v>
      </c>
      <c r="BP28" s="2" t="s">
        <v>1</v>
      </c>
    </row>
    <row r="29" customFormat="false" ht="15" hidden="false" customHeight="false" outlineLevel="0" collapsed="false">
      <c r="A29" s="1" t="s">
        <v>69</v>
      </c>
      <c r="B29" s="1" t="s">
        <v>45</v>
      </c>
      <c r="C29" s="1" t="n">
        <v>83</v>
      </c>
      <c r="D29" s="1" t="n">
        <v>406</v>
      </c>
      <c r="E29" s="1" t="n">
        <v>2768</v>
      </c>
      <c r="F29" s="1" t="n">
        <v>1571</v>
      </c>
      <c r="G29" s="1" t="n">
        <v>1414</v>
      </c>
      <c r="H29" s="1" t="n">
        <v>2484</v>
      </c>
      <c r="I29" s="1" t="n">
        <v>1480</v>
      </c>
      <c r="J29" s="1" t="n">
        <v>1953</v>
      </c>
      <c r="K29" s="1" t="n">
        <v>1639</v>
      </c>
      <c r="L29" s="1" t="n">
        <v>1735</v>
      </c>
      <c r="M29" s="1" t="n">
        <v>1161</v>
      </c>
      <c r="N29" s="1" t="n">
        <v>1551</v>
      </c>
      <c r="O29" s="1" t="n">
        <v>1273</v>
      </c>
      <c r="P29" s="1" t="n">
        <v>1810</v>
      </c>
      <c r="Q29" s="1" t="n">
        <v>2093</v>
      </c>
      <c r="R29" s="1" t="n">
        <v>11014</v>
      </c>
      <c r="S29" s="1" t="n">
        <v>12407</v>
      </c>
      <c r="T29" s="1" t="n">
        <v>17216</v>
      </c>
      <c r="U29" s="1" t="n">
        <v>6205</v>
      </c>
      <c r="V29" s="1" t="n">
        <v>18445</v>
      </c>
      <c r="W29" s="1" t="n">
        <v>4976</v>
      </c>
      <c r="X29" s="1" t="n">
        <v>20581</v>
      </c>
      <c r="Y29" s="1" t="n">
        <v>2840</v>
      </c>
      <c r="Z29" s="1" t="n">
        <v>23421</v>
      </c>
      <c r="AA29" s="1" t="s">
        <v>1</v>
      </c>
      <c r="AB29" s="1" t="n">
        <v>4620</v>
      </c>
      <c r="AC29" s="1" t="n">
        <v>502</v>
      </c>
      <c r="AD29" s="1" t="n">
        <v>13188</v>
      </c>
      <c r="AE29" s="1" t="n">
        <v>1588</v>
      </c>
      <c r="AF29" s="1" t="n">
        <v>4813</v>
      </c>
      <c r="AG29" s="1" t="n">
        <v>807</v>
      </c>
      <c r="AH29" s="1" t="n">
        <v>101</v>
      </c>
      <c r="AI29" s="1" t="n">
        <v>3489</v>
      </c>
      <c r="AJ29" s="1" t="n">
        <v>7932</v>
      </c>
      <c r="AK29" s="2" t="n">
        <v>11899</v>
      </c>
      <c r="AL29" s="2" t="n">
        <v>14408</v>
      </c>
      <c r="AM29" s="2" t="n">
        <v>5165</v>
      </c>
      <c r="AN29" s="2" t="n">
        <v>3765</v>
      </c>
      <c r="AO29" s="2" t="n">
        <v>21038</v>
      </c>
      <c r="AP29" s="2" t="n">
        <v>2383</v>
      </c>
      <c r="AQ29" s="2" t="n">
        <v>5749</v>
      </c>
      <c r="AR29" s="2" t="n">
        <v>5656</v>
      </c>
      <c r="AS29" s="2" t="n">
        <v>4739</v>
      </c>
      <c r="AT29" s="2" t="n">
        <v>3665</v>
      </c>
      <c r="AU29" s="2" t="n">
        <v>3612</v>
      </c>
      <c r="AY29" s="2" t="n">
        <v>95</v>
      </c>
      <c r="AZ29" s="2" t="n">
        <v>23326</v>
      </c>
      <c r="BA29" s="2" t="n">
        <v>19664</v>
      </c>
      <c r="BB29" s="2" t="n">
        <v>1099</v>
      </c>
      <c r="BC29" s="2" t="n">
        <v>12748</v>
      </c>
      <c r="BD29" s="2" t="n">
        <v>10668</v>
      </c>
      <c r="BE29" s="2" t="n">
        <v>22739</v>
      </c>
      <c r="BF29" s="2" t="n">
        <v>677</v>
      </c>
      <c r="BG29" s="2" t="n">
        <v>22550</v>
      </c>
      <c r="BH29" s="2" t="n">
        <v>871</v>
      </c>
      <c r="BJ29" s="2" t="n">
        <v>22908</v>
      </c>
      <c r="BK29" s="2" t="n">
        <v>508</v>
      </c>
      <c r="BL29" s="2" t="n">
        <v>19912</v>
      </c>
      <c r="BM29" s="2" t="n">
        <v>3509</v>
      </c>
      <c r="BN29" s="2" t="n">
        <v>19979</v>
      </c>
      <c r="BO29" s="2" t="n">
        <v>3417</v>
      </c>
      <c r="BP29" s="2" t="s">
        <v>1</v>
      </c>
    </row>
    <row r="30" customFormat="false" ht="15" hidden="false" customHeight="false" outlineLevel="0" collapsed="false">
      <c r="B30" s="1" t="s">
        <v>46</v>
      </c>
      <c r="C30" s="1" t="s">
        <v>1</v>
      </c>
      <c r="D30" s="1" t="n">
        <v>37</v>
      </c>
      <c r="E30" s="1" t="n">
        <v>101</v>
      </c>
      <c r="F30" s="1" t="n">
        <v>47</v>
      </c>
      <c r="G30" s="1" t="n">
        <v>45</v>
      </c>
      <c r="H30" s="1" t="n">
        <v>190</v>
      </c>
      <c r="I30" s="1" t="n">
        <v>85</v>
      </c>
      <c r="J30" s="1" t="n">
        <v>14</v>
      </c>
      <c r="K30" s="1" t="n">
        <v>34</v>
      </c>
      <c r="L30" s="1" t="n">
        <v>70</v>
      </c>
      <c r="M30" s="1" t="n">
        <v>81</v>
      </c>
      <c r="N30" s="1" t="n">
        <v>53</v>
      </c>
      <c r="O30" s="1" t="n">
        <v>59</v>
      </c>
      <c r="P30" s="1" t="n">
        <v>105</v>
      </c>
      <c r="Q30" s="1" t="n">
        <v>97</v>
      </c>
      <c r="R30" s="1" t="n">
        <v>150</v>
      </c>
      <c r="S30" s="1" t="n">
        <v>868</v>
      </c>
      <c r="T30" s="1" t="n">
        <v>389</v>
      </c>
      <c r="U30" s="1" t="n">
        <v>629</v>
      </c>
      <c r="V30" s="1" t="n">
        <v>355</v>
      </c>
      <c r="W30" s="1" t="n">
        <v>663</v>
      </c>
      <c r="X30" s="1" t="n">
        <v>660</v>
      </c>
      <c r="Y30" s="1" t="n">
        <v>358</v>
      </c>
      <c r="Z30" s="1" t="s">
        <v>1</v>
      </c>
      <c r="AA30" s="1" t="n">
        <v>1018</v>
      </c>
      <c r="AB30" s="1" t="n">
        <v>81</v>
      </c>
      <c r="AC30" s="1" t="n">
        <v>27</v>
      </c>
      <c r="AD30" s="1" t="n">
        <v>541</v>
      </c>
      <c r="AE30" s="1" t="n">
        <v>205</v>
      </c>
      <c r="AF30" s="1" t="n">
        <v>96</v>
      </c>
      <c r="AG30" s="1" t="n">
        <v>23</v>
      </c>
      <c r="AH30" s="1" t="n">
        <v>6</v>
      </c>
      <c r="AI30" s="1" t="n">
        <v>151</v>
      </c>
      <c r="AJ30" s="1" t="n">
        <v>329</v>
      </c>
      <c r="AK30" s="2" t="n">
        <v>532</v>
      </c>
      <c r="AL30" s="2" t="n">
        <v>889</v>
      </c>
      <c r="AM30" s="2" t="n">
        <v>103</v>
      </c>
      <c r="AN30" s="2" t="n">
        <v>21</v>
      </c>
      <c r="AO30" s="2" t="n">
        <v>870</v>
      </c>
      <c r="AP30" s="2" t="n">
        <v>148</v>
      </c>
      <c r="AQ30" s="2" t="n">
        <v>756</v>
      </c>
      <c r="AR30" s="2" t="n">
        <v>231</v>
      </c>
      <c r="AS30" s="2" t="n">
        <v>31</v>
      </c>
      <c r="AT30" s="2" t="s">
        <v>1</v>
      </c>
      <c r="AU30" s="2" t="s">
        <v>1</v>
      </c>
      <c r="AY30" s="2" t="n">
        <v>13</v>
      </c>
      <c r="AZ30" s="2" t="n">
        <v>1005</v>
      </c>
      <c r="BA30" s="2" t="n">
        <v>870</v>
      </c>
      <c r="BB30" s="2" t="n">
        <v>109</v>
      </c>
      <c r="BC30" s="2" t="n">
        <v>606</v>
      </c>
      <c r="BD30" s="2" t="n">
        <v>410</v>
      </c>
      <c r="BE30" s="2" t="n">
        <v>977</v>
      </c>
      <c r="BF30" s="2" t="n">
        <v>41</v>
      </c>
      <c r="BG30" s="2" t="n">
        <v>938</v>
      </c>
      <c r="BH30" s="2" t="n">
        <v>80</v>
      </c>
      <c r="BJ30" s="2" t="n">
        <v>948</v>
      </c>
      <c r="BK30" s="2" t="n">
        <v>68</v>
      </c>
      <c r="BL30" s="2" t="n">
        <v>901</v>
      </c>
      <c r="BM30" s="2" t="n">
        <v>117</v>
      </c>
      <c r="BN30" s="2" t="n">
        <v>1001</v>
      </c>
      <c r="BO30" s="2" t="n">
        <v>17</v>
      </c>
      <c r="BP30" s="2" t="s">
        <v>1</v>
      </c>
    </row>
    <row r="31" customFormat="false" ht="15" hidden="false" customHeight="false" outlineLevel="0" collapsed="false">
      <c r="A31" s="1" t="s">
        <v>70</v>
      </c>
      <c r="B31" s="1" t="s">
        <v>45</v>
      </c>
      <c r="C31" s="1" t="n">
        <v>22</v>
      </c>
      <c r="D31" s="1" t="n">
        <v>107</v>
      </c>
      <c r="E31" s="1" t="n">
        <v>469</v>
      </c>
      <c r="F31" s="1" t="n">
        <v>285</v>
      </c>
      <c r="G31" s="1" t="n">
        <v>339</v>
      </c>
      <c r="H31" s="1" t="n">
        <v>444</v>
      </c>
      <c r="I31" s="1" t="n">
        <v>328</v>
      </c>
      <c r="J31" s="1" t="n">
        <v>391</v>
      </c>
      <c r="K31" s="1" t="n">
        <v>275</v>
      </c>
      <c r="L31" s="1" t="n">
        <v>380</v>
      </c>
      <c r="M31" s="1" t="n">
        <v>254</v>
      </c>
      <c r="N31" s="1" t="n">
        <v>305</v>
      </c>
      <c r="O31" s="1" t="n">
        <v>258</v>
      </c>
      <c r="P31" s="1" t="n">
        <v>367</v>
      </c>
      <c r="Q31" s="1" t="n">
        <v>477</v>
      </c>
      <c r="R31" s="1" t="n">
        <v>2127</v>
      </c>
      <c r="S31" s="1" t="n">
        <v>2574</v>
      </c>
      <c r="T31" s="1" t="n">
        <v>3457</v>
      </c>
      <c r="U31" s="1" t="n">
        <v>1244</v>
      </c>
      <c r="V31" s="1" t="n">
        <v>3644</v>
      </c>
      <c r="W31" s="1" t="n">
        <v>1057</v>
      </c>
      <c r="X31" s="1" t="n">
        <v>4102</v>
      </c>
      <c r="Y31" s="1" t="n">
        <v>599</v>
      </c>
      <c r="Z31" s="1" t="n">
        <v>4620</v>
      </c>
      <c r="AA31" s="1" t="n">
        <v>81</v>
      </c>
      <c r="AB31" s="1" t="n">
        <v>4701</v>
      </c>
      <c r="AC31" s="1" t="s">
        <v>1</v>
      </c>
      <c r="AD31" s="1" t="s">
        <v>1</v>
      </c>
      <c r="AE31" s="1" t="s">
        <v>1</v>
      </c>
      <c r="AF31" s="1" t="n">
        <v>4023</v>
      </c>
      <c r="AG31" s="1" t="n">
        <v>678</v>
      </c>
      <c r="AH31" s="1" t="n">
        <v>12</v>
      </c>
      <c r="AI31" s="1" t="n">
        <v>1078</v>
      </c>
      <c r="AJ31" s="1" t="n">
        <v>1455</v>
      </c>
      <c r="AK31" s="2" t="n">
        <v>2156</v>
      </c>
      <c r="AL31" s="2" t="n">
        <v>2703</v>
      </c>
      <c r="AM31" s="2" t="n">
        <v>1106</v>
      </c>
      <c r="AN31" s="2" t="n">
        <v>878</v>
      </c>
      <c r="AO31" s="2" t="n">
        <v>4335</v>
      </c>
      <c r="AP31" s="2" t="n">
        <v>366</v>
      </c>
      <c r="AQ31" s="2" t="n">
        <v>1193</v>
      </c>
      <c r="AR31" s="2" t="n">
        <v>1169</v>
      </c>
      <c r="AS31" s="2" t="n">
        <v>959</v>
      </c>
      <c r="AT31" s="2" t="n">
        <v>700</v>
      </c>
      <c r="AU31" s="2" t="n">
        <v>680</v>
      </c>
      <c r="AY31" s="2" t="s">
        <v>1</v>
      </c>
      <c r="AZ31" s="2" t="n">
        <v>4701</v>
      </c>
      <c r="BA31" s="2" t="n">
        <v>3243</v>
      </c>
      <c r="BB31" s="2" t="n">
        <v>151</v>
      </c>
      <c r="BC31" s="2" t="n">
        <v>2724</v>
      </c>
      <c r="BD31" s="2" t="n">
        <v>1977</v>
      </c>
      <c r="BE31" s="2" t="n">
        <v>4576</v>
      </c>
      <c r="BF31" s="2" t="n">
        <v>124</v>
      </c>
      <c r="BG31" s="2" t="n">
        <v>4555</v>
      </c>
      <c r="BH31" s="2" t="n">
        <v>146</v>
      </c>
      <c r="BJ31" s="2" t="n">
        <v>4605</v>
      </c>
      <c r="BK31" s="2" t="n">
        <v>96</v>
      </c>
      <c r="BL31" s="2" t="n">
        <v>3949</v>
      </c>
      <c r="BM31" s="2" t="n">
        <v>752</v>
      </c>
      <c r="BN31" s="2" t="n">
        <v>4033</v>
      </c>
      <c r="BO31" s="2" t="n">
        <v>664</v>
      </c>
      <c r="BP31" s="2" t="s">
        <v>1</v>
      </c>
    </row>
    <row r="32" customFormat="false" ht="15" hidden="false" customHeight="false" outlineLevel="0" collapsed="false">
      <c r="B32" s="1" t="s">
        <v>46</v>
      </c>
      <c r="C32" s="1" t="s">
        <v>1</v>
      </c>
      <c r="D32" s="1" t="n">
        <v>9</v>
      </c>
      <c r="E32" s="1" t="n">
        <v>103</v>
      </c>
      <c r="F32" s="1" t="n">
        <v>31</v>
      </c>
      <c r="G32" s="1" t="n">
        <v>10</v>
      </c>
      <c r="H32" s="1" t="n">
        <v>125</v>
      </c>
      <c r="I32" s="1" t="n">
        <v>16</v>
      </c>
      <c r="J32" s="1" t="n">
        <v>20</v>
      </c>
      <c r="K32" s="1" t="n">
        <v>26</v>
      </c>
      <c r="L32" s="1" t="n">
        <v>53</v>
      </c>
      <c r="M32" s="1" t="n">
        <v>27</v>
      </c>
      <c r="N32" s="1" t="n">
        <v>27</v>
      </c>
      <c r="O32" s="1" t="n">
        <v>23</v>
      </c>
      <c r="P32" s="1" t="n">
        <v>33</v>
      </c>
      <c r="Q32" s="1" t="n">
        <v>26</v>
      </c>
      <c r="R32" s="1" t="n">
        <v>137</v>
      </c>
      <c r="S32" s="1" t="n">
        <v>392</v>
      </c>
      <c r="T32" s="1" t="n">
        <v>286</v>
      </c>
      <c r="U32" s="1" t="n">
        <v>243</v>
      </c>
      <c r="V32" s="1" t="n">
        <v>325</v>
      </c>
      <c r="W32" s="1" t="n">
        <v>204</v>
      </c>
      <c r="X32" s="1" t="n">
        <v>435</v>
      </c>
      <c r="Y32" s="1" t="n">
        <v>94</v>
      </c>
      <c r="Z32" s="1" t="n">
        <v>502</v>
      </c>
      <c r="AA32" s="1" t="n">
        <v>27</v>
      </c>
      <c r="AB32" s="1" t="s">
        <v>1</v>
      </c>
      <c r="AC32" s="1" t="n">
        <v>529</v>
      </c>
      <c r="AD32" s="1" t="s">
        <v>1</v>
      </c>
      <c r="AE32" s="1" t="s">
        <v>1</v>
      </c>
      <c r="AF32" s="1" t="n">
        <v>455</v>
      </c>
      <c r="AG32" s="1" t="n">
        <v>74</v>
      </c>
      <c r="AH32" s="1" t="s">
        <v>1</v>
      </c>
      <c r="AI32" s="1" t="n">
        <v>97</v>
      </c>
      <c r="AJ32" s="1" t="n">
        <v>159</v>
      </c>
      <c r="AK32" s="2" t="n">
        <v>273</v>
      </c>
      <c r="AL32" s="2" t="n">
        <v>371</v>
      </c>
      <c r="AM32" s="2" t="n">
        <v>112</v>
      </c>
      <c r="AN32" s="2" t="n">
        <v>45</v>
      </c>
      <c r="AO32" s="2" t="n">
        <v>491</v>
      </c>
      <c r="AP32" s="2" t="n">
        <v>38</v>
      </c>
      <c r="AQ32" s="2" t="n">
        <v>238</v>
      </c>
      <c r="AR32" s="2" t="n">
        <v>146</v>
      </c>
      <c r="AS32" s="2" t="n">
        <v>70</v>
      </c>
      <c r="AT32" s="2" t="n">
        <v>41</v>
      </c>
      <c r="AU32" s="2" t="n">
        <v>34</v>
      </c>
      <c r="AY32" s="2" t="s">
        <v>1</v>
      </c>
      <c r="AZ32" s="2" t="n">
        <v>529</v>
      </c>
      <c r="BA32" s="2" t="n">
        <v>369</v>
      </c>
      <c r="BB32" s="2" t="n">
        <v>26</v>
      </c>
      <c r="BC32" s="2" t="n">
        <v>324</v>
      </c>
      <c r="BD32" s="2" t="n">
        <v>205</v>
      </c>
      <c r="BE32" s="2" t="n">
        <v>498</v>
      </c>
      <c r="BF32" s="2" t="n">
        <v>31</v>
      </c>
      <c r="BG32" s="2" t="n">
        <v>516</v>
      </c>
      <c r="BH32" s="2" t="n">
        <v>13</v>
      </c>
      <c r="BJ32" s="2" t="n">
        <v>514</v>
      </c>
      <c r="BK32" s="2" t="n">
        <v>15</v>
      </c>
      <c r="BL32" s="2" t="n">
        <v>441</v>
      </c>
      <c r="BM32" s="2" t="n">
        <v>88</v>
      </c>
      <c r="BN32" s="2" t="n">
        <v>489</v>
      </c>
      <c r="BO32" s="2" t="n">
        <v>40</v>
      </c>
      <c r="BP32" s="2" t="s">
        <v>1</v>
      </c>
    </row>
    <row r="33" customFormat="false" ht="15" hidden="false" customHeight="false" outlineLevel="0" collapsed="false">
      <c r="A33" s="1" t="s">
        <v>71</v>
      </c>
      <c r="B33" s="1" t="s">
        <v>45</v>
      </c>
      <c r="C33" s="1" t="n">
        <v>50</v>
      </c>
      <c r="D33" s="1" t="n">
        <v>249</v>
      </c>
      <c r="E33" s="1" t="n">
        <v>1705</v>
      </c>
      <c r="F33" s="1" t="n">
        <v>869</v>
      </c>
      <c r="G33" s="1" t="n">
        <v>807</v>
      </c>
      <c r="H33" s="1" t="n">
        <v>1314</v>
      </c>
      <c r="I33" s="1" t="n">
        <v>905</v>
      </c>
      <c r="J33" s="1" t="n">
        <v>1216</v>
      </c>
      <c r="K33" s="1" t="n">
        <v>1070</v>
      </c>
      <c r="L33" s="1" t="n">
        <v>901</v>
      </c>
      <c r="M33" s="1" t="n">
        <v>684</v>
      </c>
      <c r="N33" s="1" t="n">
        <v>919</v>
      </c>
      <c r="O33" s="1" t="n">
        <v>778</v>
      </c>
      <c r="P33" s="1" t="n">
        <v>1039</v>
      </c>
      <c r="Q33" s="1" t="n">
        <v>1223</v>
      </c>
      <c r="R33" s="1" t="n">
        <v>7006</v>
      </c>
      <c r="S33" s="1" t="n">
        <v>6723</v>
      </c>
      <c r="T33" s="1" t="n">
        <v>10356</v>
      </c>
      <c r="U33" s="1" t="n">
        <v>3373</v>
      </c>
      <c r="V33" s="1" t="n">
        <v>11100</v>
      </c>
      <c r="W33" s="1" t="n">
        <v>2629</v>
      </c>
      <c r="X33" s="1" t="n">
        <v>12146</v>
      </c>
      <c r="Y33" s="1" t="n">
        <v>1583</v>
      </c>
      <c r="Z33" s="1" t="n">
        <v>13188</v>
      </c>
      <c r="AA33" s="1" t="n">
        <v>541</v>
      </c>
      <c r="AB33" s="1" t="s">
        <v>1</v>
      </c>
      <c r="AC33" s="1" t="s">
        <v>1</v>
      </c>
      <c r="AD33" s="1" t="n">
        <v>13729</v>
      </c>
      <c r="AE33" s="1" t="s">
        <v>1</v>
      </c>
      <c r="AF33" s="1" t="s">
        <v>1</v>
      </c>
      <c r="AG33" s="1" t="s">
        <v>1</v>
      </c>
      <c r="AH33" s="1" t="n">
        <v>67</v>
      </c>
      <c r="AI33" s="1" t="n">
        <v>1626</v>
      </c>
      <c r="AJ33" s="1" t="n">
        <v>4999</v>
      </c>
      <c r="AK33" s="2" t="n">
        <v>7037</v>
      </c>
      <c r="AL33" s="2" t="n">
        <v>8418</v>
      </c>
      <c r="AM33" s="2" t="n">
        <v>3074</v>
      </c>
      <c r="AN33" s="2" t="n">
        <v>2186</v>
      </c>
      <c r="AO33" s="2" t="n">
        <v>12116</v>
      </c>
      <c r="AP33" s="2" t="n">
        <v>1613</v>
      </c>
      <c r="AQ33" s="2" t="n">
        <v>3057</v>
      </c>
      <c r="AR33" s="2" t="n">
        <v>3139</v>
      </c>
      <c r="AS33" s="2" t="n">
        <v>2839</v>
      </c>
      <c r="AT33" s="2" t="n">
        <v>2383</v>
      </c>
      <c r="AU33" s="2" t="n">
        <v>2311</v>
      </c>
      <c r="AY33" s="2" t="n">
        <v>83</v>
      </c>
      <c r="AZ33" s="2" t="n">
        <v>13646</v>
      </c>
      <c r="BA33" s="2" t="n">
        <v>12312</v>
      </c>
      <c r="BB33" s="2" t="n">
        <v>653</v>
      </c>
      <c r="BC33" s="2" t="n">
        <v>7165</v>
      </c>
      <c r="BD33" s="2" t="n">
        <v>6557</v>
      </c>
      <c r="BE33" s="2" t="n">
        <v>13370</v>
      </c>
      <c r="BF33" s="2" t="n">
        <v>356</v>
      </c>
      <c r="BG33" s="2" t="n">
        <v>13140</v>
      </c>
      <c r="BH33" s="2" t="n">
        <v>589</v>
      </c>
      <c r="BJ33" s="2" t="n">
        <v>13387</v>
      </c>
      <c r="BK33" s="2" t="n">
        <v>335</v>
      </c>
      <c r="BL33" s="2" t="n">
        <v>11822</v>
      </c>
      <c r="BM33" s="2" t="n">
        <v>1907</v>
      </c>
      <c r="BN33" s="2" t="n">
        <v>11510</v>
      </c>
      <c r="BO33" s="2" t="n">
        <v>2203</v>
      </c>
      <c r="BP33" s="2" t="s">
        <v>1</v>
      </c>
    </row>
    <row r="34" customFormat="false" ht="15" hidden="false" customHeight="false" outlineLevel="0" collapsed="false">
      <c r="B34" s="1" t="s">
        <v>46</v>
      </c>
      <c r="C34" s="1" t="s">
        <v>1</v>
      </c>
      <c r="D34" s="1" t="n">
        <v>10</v>
      </c>
      <c r="E34" s="1" t="n">
        <v>132</v>
      </c>
      <c r="F34" s="1" t="n">
        <v>190</v>
      </c>
      <c r="G34" s="1" t="n">
        <v>74</v>
      </c>
      <c r="H34" s="1" t="n">
        <v>303</v>
      </c>
      <c r="I34" s="1" t="n">
        <v>103</v>
      </c>
      <c r="J34" s="1" t="n">
        <v>28</v>
      </c>
      <c r="K34" s="1" t="n">
        <v>69</v>
      </c>
      <c r="L34" s="1" t="n">
        <v>193</v>
      </c>
      <c r="M34" s="1" t="n">
        <v>94</v>
      </c>
      <c r="N34" s="1" t="n">
        <v>105</v>
      </c>
      <c r="O34" s="1" t="n">
        <v>88</v>
      </c>
      <c r="P34" s="1" t="n">
        <v>216</v>
      </c>
      <c r="Q34" s="1" t="n">
        <v>188</v>
      </c>
      <c r="R34" s="1" t="n">
        <v>254</v>
      </c>
      <c r="S34" s="1" t="n">
        <v>1539</v>
      </c>
      <c r="T34" s="1" t="n">
        <v>888</v>
      </c>
      <c r="U34" s="1" t="n">
        <v>905</v>
      </c>
      <c r="V34" s="1" t="n">
        <v>917</v>
      </c>
      <c r="W34" s="1" t="n">
        <v>876</v>
      </c>
      <c r="X34" s="1" t="n">
        <v>1342</v>
      </c>
      <c r="Y34" s="1" t="n">
        <v>451</v>
      </c>
      <c r="Z34" s="1" t="n">
        <v>1588</v>
      </c>
      <c r="AA34" s="1" t="n">
        <v>205</v>
      </c>
      <c r="AB34" s="1" t="s">
        <v>1</v>
      </c>
      <c r="AC34" s="1" t="s">
        <v>1</v>
      </c>
      <c r="AD34" s="1" t="s">
        <v>1</v>
      </c>
      <c r="AE34" s="1" t="n">
        <v>1793</v>
      </c>
      <c r="AF34" s="1" t="s">
        <v>1</v>
      </c>
      <c r="AG34" s="1" t="s">
        <v>1</v>
      </c>
      <c r="AH34" s="1" t="n">
        <v>18</v>
      </c>
      <c r="AI34" s="1" t="n">
        <v>160</v>
      </c>
      <c r="AJ34" s="1" t="n">
        <v>422</v>
      </c>
      <c r="AK34" s="2" t="n">
        <v>1193</v>
      </c>
      <c r="AL34" s="2" t="n">
        <v>1529</v>
      </c>
      <c r="AM34" s="2" t="n">
        <v>198</v>
      </c>
      <c r="AN34" s="2" t="n">
        <v>59</v>
      </c>
      <c r="AO34" s="2" t="n">
        <v>1641</v>
      </c>
      <c r="AP34" s="2" t="n">
        <v>152</v>
      </c>
      <c r="AQ34" s="2" t="n">
        <v>1022</v>
      </c>
      <c r="AR34" s="2" t="n">
        <v>527</v>
      </c>
      <c r="AS34" s="2" t="n">
        <v>145</v>
      </c>
      <c r="AT34" s="2" t="n">
        <v>40</v>
      </c>
      <c r="AU34" s="2" t="n">
        <v>59</v>
      </c>
      <c r="AY34" s="2" t="n">
        <v>20</v>
      </c>
      <c r="AZ34" s="2" t="n">
        <v>1773</v>
      </c>
      <c r="BA34" s="2" t="n">
        <v>1384</v>
      </c>
      <c r="BB34" s="2" t="n">
        <v>243</v>
      </c>
      <c r="BC34" s="2" t="n">
        <v>983</v>
      </c>
      <c r="BD34" s="2" t="n">
        <v>810</v>
      </c>
      <c r="BE34" s="2" t="n">
        <v>1677</v>
      </c>
      <c r="BF34" s="2" t="n">
        <v>116</v>
      </c>
      <c r="BG34" s="2" t="n">
        <v>1716</v>
      </c>
      <c r="BH34" s="2" t="n">
        <v>77</v>
      </c>
      <c r="BJ34" s="2" t="n">
        <v>1738</v>
      </c>
      <c r="BK34" s="2" t="n">
        <v>55</v>
      </c>
      <c r="BL34" s="2" t="n">
        <v>1490</v>
      </c>
      <c r="BM34" s="2" t="n">
        <v>303</v>
      </c>
      <c r="BN34" s="2" t="n">
        <v>1774</v>
      </c>
      <c r="BO34" s="2" t="n">
        <v>17</v>
      </c>
      <c r="BP34" s="2" t="s">
        <v>1</v>
      </c>
    </row>
    <row r="35" customFormat="false" ht="15" hidden="false" customHeight="false" outlineLevel="0" collapsed="false">
      <c r="A35" s="1" t="s">
        <v>72</v>
      </c>
      <c r="B35" s="1" t="s">
        <v>45</v>
      </c>
      <c r="C35" s="1" t="n">
        <v>22</v>
      </c>
      <c r="D35" s="1" t="n">
        <v>101</v>
      </c>
      <c r="E35" s="1" t="n">
        <v>581</v>
      </c>
      <c r="F35" s="1" t="n">
        <v>299</v>
      </c>
      <c r="G35" s="1" t="n">
        <v>307</v>
      </c>
      <c r="H35" s="1" t="n">
        <v>568</v>
      </c>
      <c r="I35" s="1" t="n">
        <v>290</v>
      </c>
      <c r="J35" s="1" t="n">
        <v>400</v>
      </c>
      <c r="K35" s="1" t="n">
        <v>296</v>
      </c>
      <c r="L35" s="1" t="n">
        <v>389</v>
      </c>
      <c r="M35" s="1" t="n">
        <v>234</v>
      </c>
      <c r="N35" s="1" t="n">
        <v>325</v>
      </c>
      <c r="O35" s="1" t="n">
        <v>264</v>
      </c>
      <c r="P35" s="1" t="n">
        <v>367</v>
      </c>
      <c r="Q35" s="1" t="n">
        <v>466</v>
      </c>
      <c r="R35" s="1" t="n">
        <v>2228</v>
      </c>
      <c r="S35" s="1" t="n">
        <v>2681</v>
      </c>
      <c r="T35" s="1" t="n">
        <v>3583</v>
      </c>
      <c r="U35" s="1" t="n">
        <v>1326</v>
      </c>
      <c r="V35" s="1" t="n">
        <v>3818</v>
      </c>
      <c r="W35" s="1" t="n">
        <v>1091</v>
      </c>
      <c r="X35" s="1" t="n">
        <v>4305</v>
      </c>
      <c r="Y35" s="1" t="n">
        <v>604</v>
      </c>
      <c r="Z35" s="1" t="n">
        <v>4813</v>
      </c>
      <c r="AA35" s="1" t="n">
        <v>96</v>
      </c>
      <c r="AB35" s="1" t="n">
        <v>4023</v>
      </c>
      <c r="AC35" s="1" t="n">
        <v>455</v>
      </c>
      <c r="AD35" s="1" t="s">
        <v>1</v>
      </c>
      <c r="AE35" s="1" t="s">
        <v>1</v>
      </c>
      <c r="AF35" s="1" t="n">
        <v>4909</v>
      </c>
      <c r="AG35" s="1" t="s">
        <v>1</v>
      </c>
      <c r="AH35" s="1" t="n">
        <v>10</v>
      </c>
      <c r="AI35" s="1" t="n">
        <v>1138</v>
      </c>
      <c r="AJ35" s="1" t="n">
        <v>1508</v>
      </c>
      <c r="AK35" s="2" t="n">
        <v>2253</v>
      </c>
      <c r="AL35" s="2" t="n">
        <v>2813</v>
      </c>
      <c r="AM35" s="2" t="n">
        <v>1143</v>
      </c>
      <c r="AN35" s="2" t="n">
        <v>940</v>
      </c>
      <c r="AO35" s="2" t="n">
        <v>4519</v>
      </c>
      <c r="AP35" s="2" t="n">
        <v>390</v>
      </c>
      <c r="AQ35" s="2" t="n">
        <v>1246</v>
      </c>
      <c r="AR35" s="2" t="n">
        <v>1224</v>
      </c>
      <c r="AS35" s="2" t="n">
        <v>958</v>
      </c>
      <c r="AT35" s="2" t="n">
        <v>739</v>
      </c>
      <c r="AU35" s="2" t="n">
        <v>742</v>
      </c>
      <c r="AY35" s="2" t="s">
        <v>1</v>
      </c>
      <c r="AZ35" s="2" t="n">
        <v>4909</v>
      </c>
      <c r="BA35" s="2" t="n">
        <v>3365</v>
      </c>
      <c r="BB35" s="2" t="n">
        <v>154</v>
      </c>
      <c r="BC35" s="2" t="n">
        <v>2942</v>
      </c>
      <c r="BD35" s="2" t="n">
        <v>1967</v>
      </c>
      <c r="BE35" s="2" t="n">
        <v>4762</v>
      </c>
      <c r="BF35" s="2" t="n">
        <v>146</v>
      </c>
      <c r="BG35" s="2" t="n">
        <v>4766</v>
      </c>
      <c r="BH35" s="2" t="n">
        <v>143</v>
      </c>
      <c r="BJ35" s="2" t="n">
        <v>4811</v>
      </c>
      <c r="BK35" s="2" t="n">
        <v>98</v>
      </c>
      <c r="BL35" s="2" t="n">
        <v>4160</v>
      </c>
      <c r="BM35" s="2" t="n">
        <v>749</v>
      </c>
      <c r="BN35" s="2" t="n">
        <v>4185</v>
      </c>
      <c r="BO35" s="2" t="n">
        <v>721</v>
      </c>
      <c r="BP35" s="2" t="s">
        <v>1</v>
      </c>
    </row>
    <row r="36" customFormat="false" ht="15" hidden="false" customHeight="false" outlineLevel="0" collapsed="false">
      <c r="B36" s="1" t="s">
        <v>46</v>
      </c>
      <c r="C36" s="1" t="s">
        <v>1</v>
      </c>
      <c r="D36" s="1" t="n">
        <v>20</v>
      </c>
      <c r="E36" s="1" t="n">
        <v>68</v>
      </c>
      <c r="F36" s="1" t="n">
        <v>50</v>
      </c>
      <c r="G36" s="1" t="n">
        <v>71</v>
      </c>
      <c r="H36" s="1" t="n">
        <v>82</v>
      </c>
      <c r="I36" s="1" t="n">
        <v>73</v>
      </c>
      <c r="J36" s="1" t="n">
        <v>55</v>
      </c>
      <c r="K36" s="1" t="n">
        <v>52</v>
      </c>
      <c r="L36" s="1" t="n">
        <v>87</v>
      </c>
      <c r="M36" s="1" t="n">
        <v>71</v>
      </c>
      <c r="N36" s="1" t="n">
        <v>31</v>
      </c>
      <c r="O36" s="1" t="n">
        <v>42</v>
      </c>
      <c r="P36" s="1" t="n">
        <v>64</v>
      </c>
      <c r="Q36" s="1" t="n">
        <v>64</v>
      </c>
      <c r="R36" s="1" t="n">
        <v>260</v>
      </c>
      <c r="S36" s="1" t="n">
        <v>570</v>
      </c>
      <c r="T36" s="1" t="n">
        <v>516</v>
      </c>
      <c r="U36" s="1" t="n">
        <v>314</v>
      </c>
      <c r="V36" s="1" t="n">
        <v>543</v>
      </c>
      <c r="W36" s="1" t="n">
        <v>287</v>
      </c>
      <c r="X36" s="1" t="n">
        <v>671</v>
      </c>
      <c r="Y36" s="1" t="n">
        <v>159</v>
      </c>
      <c r="Z36" s="1" t="n">
        <v>807</v>
      </c>
      <c r="AA36" s="1" t="n">
        <v>23</v>
      </c>
      <c r="AB36" s="1" t="n">
        <v>678</v>
      </c>
      <c r="AC36" s="1" t="n">
        <v>74</v>
      </c>
      <c r="AD36" s="1" t="s">
        <v>1</v>
      </c>
      <c r="AE36" s="1" t="s">
        <v>1</v>
      </c>
      <c r="AF36" s="1" t="s">
        <v>1</v>
      </c>
      <c r="AG36" s="1" t="n">
        <v>830</v>
      </c>
      <c r="AH36" s="1" t="n">
        <v>2</v>
      </c>
      <c r="AI36" s="1" t="n">
        <v>155</v>
      </c>
      <c r="AJ36" s="1" t="n">
        <v>266</v>
      </c>
      <c r="AK36" s="2" t="n">
        <v>407</v>
      </c>
      <c r="AL36" s="2" t="n">
        <v>558</v>
      </c>
      <c r="AM36" s="2" t="n">
        <v>173</v>
      </c>
      <c r="AN36" s="2" t="n">
        <v>95</v>
      </c>
      <c r="AO36" s="2" t="n">
        <v>775</v>
      </c>
      <c r="AP36" s="2" t="n">
        <v>55</v>
      </c>
      <c r="AQ36" s="2" t="n">
        <v>320</v>
      </c>
      <c r="AR36" s="2" t="n">
        <v>219</v>
      </c>
      <c r="AS36" s="2" t="n">
        <v>168</v>
      </c>
      <c r="AT36" s="2" t="n">
        <v>62</v>
      </c>
      <c r="AU36" s="2" t="n">
        <v>61</v>
      </c>
      <c r="AY36" s="2" t="s">
        <v>1</v>
      </c>
      <c r="AZ36" s="2" t="n">
        <v>830</v>
      </c>
      <c r="BA36" s="2" t="n">
        <v>573</v>
      </c>
      <c r="BB36" s="2" t="n">
        <v>37</v>
      </c>
      <c r="BC36" s="2" t="n">
        <v>437</v>
      </c>
      <c r="BD36" s="2" t="n">
        <v>393</v>
      </c>
      <c r="BE36" s="2" t="n">
        <v>804</v>
      </c>
      <c r="BF36" s="2" t="n">
        <v>26</v>
      </c>
      <c r="BG36" s="2" t="n">
        <v>800</v>
      </c>
      <c r="BH36" s="2" t="n">
        <v>30</v>
      </c>
      <c r="BJ36" s="2" t="n">
        <v>810</v>
      </c>
      <c r="BK36" s="2" t="n">
        <v>20</v>
      </c>
      <c r="BL36" s="2" t="n">
        <v>656</v>
      </c>
      <c r="BM36" s="2" t="n">
        <v>174</v>
      </c>
      <c r="BN36" s="2" t="n">
        <v>761</v>
      </c>
      <c r="BO36" s="2" t="n">
        <v>68</v>
      </c>
      <c r="BP36" s="2" t="s">
        <v>1</v>
      </c>
    </row>
    <row r="37" customFormat="false" ht="15" hidden="false" customHeight="false" outlineLevel="0" collapsed="false">
      <c r="A37" s="1" t="s">
        <v>11</v>
      </c>
      <c r="B37" s="1" t="s">
        <v>73</v>
      </c>
      <c r="C37" s="1" t="n">
        <v>1</v>
      </c>
      <c r="D37" s="1" t="n">
        <v>4</v>
      </c>
      <c r="E37" s="1" t="n">
        <v>8</v>
      </c>
      <c r="F37" s="1" t="n">
        <v>6</v>
      </c>
      <c r="G37" s="1" t="n">
        <v>5</v>
      </c>
      <c r="H37" s="1" t="n">
        <v>11</v>
      </c>
      <c r="I37" s="1" t="n">
        <v>7</v>
      </c>
      <c r="J37" s="1" t="n">
        <v>12</v>
      </c>
      <c r="K37" s="1" t="n">
        <v>7</v>
      </c>
      <c r="L37" s="1" t="n">
        <v>9</v>
      </c>
      <c r="M37" s="1" t="n">
        <v>7</v>
      </c>
      <c r="N37" s="1" t="n">
        <v>5</v>
      </c>
      <c r="O37" s="1" t="n">
        <v>6</v>
      </c>
      <c r="P37" s="1" t="n">
        <v>7</v>
      </c>
      <c r="Q37" s="1" t="n">
        <v>12</v>
      </c>
      <c r="R37" s="1" t="n">
        <v>73</v>
      </c>
      <c r="S37" s="1" t="n">
        <v>34</v>
      </c>
      <c r="T37" s="1" t="n">
        <v>87</v>
      </c>
      <c r="U37" s="1" t="n">
        <v>20</v>
      </c>
      <c r="V37" s="1" t="n">
        <v>92</v>
      </c>
      <c r="W37" s="1" t="n">
        <v>15</v>
      </c>
      <c r="X37" s="1" t="n">
        <v>98</v>
      </c>
      <c r="Y37" s="1" t="n">
        <v>9</v>
      </c>
      <c r="Z37" s="1" t="n">
        <v>101</v>
      </c>
      <c r="AA37" s="1" t="n">
        <v>6</v>
      </c>
      <c r="AB37" s="1" t="n">
        <v>12</v>
      </c>
      <c r="AC37" s="1" t="s">
        <v>1</v>
      </c>
      <c r="AD37" s="1" t="n">
        <v>67</v>
      </c>
      <c r="AE37" s="1" t="n">
        <v>18</v>
      </c>
      <c r="AF37" s="1" t="n">
        <v>10</v>
      </c>
      <c r="AG37" s="1" t="n">
        <v>2</v>
      </c>
      <c r="AH37" s="1" t="n">
        <v>107</v>
      </c>
      <c r="AI37" s="1" t="s">
        <v>1</v>
      </c>
      <c r="AJ37" s="1" t="s">
        <v>1</v>
      </c>
      <c r="AK37" s="2" t="s">
        <v>1</v>
      </c>
      <c r="AL37" s="2" t="n">
        <v>62</v>
      </c>
      <c r="AM37" s="2" t="n">
        <v>21</v>
      </c>
      <c r="AN37" s="2" t="n">
        <v>21</v>
      </c>
      <c r="AO37" s="2" t="n">
        <v>27</v>
      </c>
      <c r="AP37" s="2" t="n">
        <v>80</v>
      </c>
      <c r="AQ37" s="2" t="n">
        <v>16</v>
      </c>
      <c r="AR37" s="2" t="n">
        <v>23</v>
      </c>
      <c r="AS37" s="2" t="n">
        <v>35</v>
      </c>
      <c r="AT37" s="2" t="n">
        <v>20</v>
      </c>
      <c r="AU37" s="2" t="n">
        <v>13</v>
      </c>
      <c r="AY37" s="2" t="n">
        <v>24</v>
      </c>
      <c r="AZ37" s="2" t="n">
        <v>83</v>
      </c>
      <c r="BA37" s="2" t="n">
        <v>41</v>
      </c>
      <c r="BB37" s="2" t="n">
        <v>2</v>
      </c>
      <c r="BC37" s="2" t="n">
        <v>77</v>
      </c>
      <c r="BD37" s="2" t="n">
        <v>27</v>
      </c>
      <c r="BE37" s="2" t="n">
        <v>104</v>
      </c>
      <c r="BF37" s="2" t="n">
        <v>3</v>
      </c>
      <c r="BG37" s="2" t="n">
        <v>3</v>
      </c>
      <c r="BH37" s="2" t="n">
        <v>104</v>
      </c>
      <c r="BJ37" s="2" t="n">
        <v>104</v>
      </c>
      <c r="BK37" s="2" t="s">
        <v>1</v>
      </c>
      <c r="BL37" s="2" t="n">
        <v>103</v>
      </c>
      <c r="BM37" s="2" t="n">
        <v>4</v>
      </c>
      <c r="BN37" s="2" t="n">
        <v>100</v>
      </c>
      <c r="BO37" s="2" t="n">
        <v>7</v>
      </c>
      <c r="BP37" s="2" t="s">
        <v>1</v>
      </c>
    </row>
    <row r="38" customFormat="false" ht="15" hidden="false" customHeight="false" outlineLevel="0" collapsed="false">
      <c r="B38" s="1" t="s">
        <v>48</v>
      </c>
      <c r="C38" s="1" t="n">
        <v>21</v>
      </c>
      <c r="D38" s="1" t="n">
        <v>92</v>
      </c>
      <c r="E38" s="1" t="n">
        <v>342</v>
      </c>
      <c r="F38" s="1" t="n">
        <v>194</v>
      </c>
      <c r="G38" s="1" t="n">
        <v>167</v>
      </c>
      <c r="H38" s="1" t="n">
        <v>379</v>
      </c>
      <c r="I38" s="1" t="n">
        <v>255</v>
      </c>
      <c r="J38" s="1" t="n">
        <v>465</v>
      </c>
      <c r="K38" s="1" t="n">
        <v>359</v>
      </c>
      <c r="L38" s="1" t="n">
        <v>239</v>
      </c>
      <c r="M38" s="1" t="n">
        <v>157</v>
      </c>
      <c r="N38" s="1" t="n">
        <v>257</v>
      </c>
      <c r="O38" s="1" t="n">
        <v>223</v>
      </c>
      <c r="P38" s="1" t="n">
        <v>174</v>
      </c>
      <c r="Q38" s="1" t="n">
        <v>316</v>
      </c>
      <c r="R38" s="1" t="n">
        <v>2351</v>
      </c>
      <c r="S38" s="1" t="n">
        <v>1289</v>
      </c>
      <c r="T38" s="1" t="n">
        <v>3073</v>
      </c>
      <c r="U38" s="1" t="n">
        <v>567</v>
      </c>
      <c r="V38" s="1" t="n">
        <v>3068</v>
      </c>
      <c r="W38" s="1" t="n">
        <v>572</v>
      </c>
      <c r="X38" s="1" t="n">
        <v>3347</v>
      </c>
      <c r="Y38" s="1" t="n">
        <v>293</v>
      </c>
      <c r="Z38" s="1" t="n">
        <v>3489</v>
      </c>
      <c r="AA38" s="1" t="n">
        <v>151</v>
      </c>
      <c r="AB38" s="1" t="n">
        <v>1078</v>
      </c>
      <c r="AC38" s="1" t="n">
        <v>97</v>
      </c>
      <c r="AD38" s="1" t="n">
        <v>1626</v>
      </c>
      <c r="AE38" s="1" t="n">
        <v>160</v>
      </c>
      <c r="AF38" s="1" t="n">
        <v>1138</v>
      </c>
      <c r="AG38" s="1" t="n">
        <v>155</v>
      </c>
      <c r="AH38" s="1" t="s">
        <v>1</v>
      </c>
      <c r="AI38" s="1" t="n">
        <v>3640</v>
      </c>
      <c r="AJ38" s="1" t="s">
        <v>1</v>
      </c>
      <c r="AK38" s="2" t="s">
        <v>1</v>
      </c>
      <c r="AL38" s="2" t="n">
        <v>1593</v>
      </c>
      <c r="AM38" s="2" t="n">
        <v>898</v>
      </c>
      <c r="AN38" s="2" t="n">
        <v>1123</v>
      </c>
      <c r="AO38" s="2" t="n">
        <v>2971</v>
      </c>
      <c r="AP38" s="2" t="n">
        <v>669</v>
      </c>
      <c r="AQ38" s="2" t="n">
        <v>617</v>
      </c>
      <c r="AR38" s="2" t="n">
        <v>640</v>
      </c>
      <c r="AS38" s="2" t="n">
        <v>811</v>
      </c>
      <c r="AT38" s="2" t="n">
        <v>703</v>
      </c>
      <c r="AU38" s="2" t="n">
        <v>869</v>
      </c>
      <c r="AY38" s="2" t="n">
        <v>70</v>
      </c>
      <c r="AZ38" s="2" t="n">
        <v>3570</v>
      </c>
      <c r="BA38" s="2" t="n">
        <v>2400</v>
      </c>
      <c r="BB38" s="2" t="n">
        <v>49</v>
      </c>
      <c r="BC38" s="2" t="n">
        <v>2417</v>
      </c>
      <c r="BD38" s="2" t="n">
        <v>1219</v>
      </c>
      <c r="BE38" s="2" t="n">
        <v>3569</v>
      </c>
      <c r="BF38" s="2" t="n">
        <v>71</v>
      </c>
      <c r="BG38" s="2" t="n">
        <v>3237</v>
      </c>
      <c r="BH38" s="2" t="n">
        <v>403</v>
      </c>
      <c r="BJ38" s="2" t="n">
        <v>3636</v>
      </c>
      <c r="BK38" s="2" t="s">
        <v>1</v>
      </c>
      <c r="BL38" s="2" t="n">
        <v>3470</v>
      </c>
      <c r="BM38" s="2" t="n">
        <v>170</v>
      </c>
      <c r="BN38" s="2" t="n">
        <v>2842</v>
      </c>
      <c r="BO38" s="2" t="n">
        <v>795</v>
      </c>
      <c r="BP38" s="2" t="s">
        <v>1</v>
      </c>
    </row>
    <row r="39" customFormat="false" ht="15" hidden="false" customHeight="false" outlineLevel="0" collapsed="false">
      <c r="B39" s="1" t="s">
        <v>49</v>
      </c>
      <c r="C39" s="1" t="n">
        <v>25</v>
      </c>
      <c r="D39" s="1" t="n">
        <v>172</v>
      </c>
      <c r="E39" s="1" t="n">
        <v>859</v>
      </c>
      <c r="F39" s="1" t="n">
        <v>517</v>
      </c>
      <c r="G39" s="1" t="n">
        <v>483</v>
      </c>
      <c r="H39" s="1" t="n">
        <v>1016</v>
      </c>
      <c r="I39" s="1" t="n">
        <v>589</v>
      </c>
      <c r="J39" s="1" t="n">
        <v>782</v>
      </c>
      <c r="K39" s="1" t="n">
        <v>610</v>
      </c>
      <c r="L39" s="1" t="n">
        <v>530</v>
      </c>
      <c r="M39" s="1" t="n">
        <v>426</v>
      </c>
      <c r="N39" s="1" t="n">
        <v>567</v>
      </c>
      <c r="O39" s="1" t="n">
        <v>479</v>
      </c>
      <c r="P39" s="1" t="n">
        <v>478</v>
      </c>
      <c r="Q39" s="1" t="n">
        <v>728</v>
      </c>
      <c r="R39" s="1" t="n">
        <v>4534</v>
      </c>
      <c r="S39" s="1" t="n">
        <v>3727</v>
      </c>
      <c r="T39" s="1" t="n">
        <v>6084</v>
      </c>
      <c r="U39" s="1" t="n">
        <v>2177</v>
      </c>
      <c r="V39" s="1" t="n">
        <v>6558</v>
      </c>
      <c r="W39" s="1" t="n">
        <v>1703</v>
      </c>
      <c r="X39" s="1" t="n">
        <v>7277</v>
      </c>
      <c r="Y39" s="1" t="n">
        <v>984</v>
      </c>
      <c r="Z39" s="1" t="n">
        <v>7932</v>
      </c>
      <c r="AA39" s="1" t="n">
        <v>329</v>
      </c>
      <c r="AB39" s="1" t="n">
        <v>1455</v>
      </c>
      <c r="AC39" s="1" t="n">
        <v>159</v>
      </c>
      <c r="AD39" s="1" t="n">
        <v>4999</v>
      </c>
      <c r="AE39" s="1" t="n">
        <v>422</v>
      </c>
      <c r="AF39" s="1" t="n">
        <v>1508</v>
      </c>
      <c r="AG39" s="1" t="n">
        <v>266</v>
      </c>
      <c r="AH39" s="1" t="s">
        <v>1</v>
      </c>
      <c r="AI39" s="1" t="s">
        <v>1</v>
      </c>
      <c r="AJ39" s="1" t="n">
        <v>8261</v>
      </c>
      <c r="AK39" s="2" t="s">
        <v>1</v>
      </c>
      <c r="AL39" s="2" t="n">
        <v>4549</v>
      </c>
      <c r="AM39" s="2" t="n">
        <v>1902</v>
      </c>
      <c r="AN39" s="2" t="n">
        <v>1773</v>
      </c>
      <c r="AO39" s="2" t="n">
        <v>7325</v>
      </c>
      <c r="AP39" s="2" t="n">
        <v>936</v>
      </c>
      <c r="AQ39" s="2" t="n">
        <v>1882</v>
      </c>
      <c r="AR39" s="2" t="n">
        <v>1670</v>
      </c>
      <c r="AS39" s="2" t="n">
        <v>1710</v>
      </c>
      <c r="AT39" s="2" t="n">
        <v>1423</v>
      </c>
      <c r="AU39" s="2" t="n">
        <v>1576</v>
      </c>
      <c r="AY39" s="2" t="n">
        <v>14</v>
      </c>
      <c r="AZ39" s="2" t="n">
        <v>8247</v>
      </c>
      <c r="BA39" s="2" t="n">
        <v>7199</v>
      </c>
      <c r="BB39" s="2" t="n">
        <v>304</v>
      </c>
      <c r="BC39" s="2" t="n">
        <v>4991</v>
      </c>
      <c r="BD39" s="2" t="n">
        <v>3270</v>
      </c>
      <c r="BE39" s="2" t="n">
        <v>8083</v>
      </c>
      <c r="BF39" s="2" t="n">
        <v>175</v>
      </c>
      <c r="BG39" s="2" t="n">
        <v>7894</v>
      </c>
      <c r="BH39" s="2" t="n">
        <v>367</v>
      </c>
      <c r="BJ39" s="2" t="n">
        <v>7894</v>
      </c>
      <c r="BK39" s="2" t="n">
        <v>367</v>
      </c>
      <c r="BL39" s="2" t="n">
        <v>7571</v>
      </c>
      <c r="BM39" s="2" t="n">
        <v>690</v>
      </c>
      <c r="BN39" s="2" t="n">
        <v>6664</v>
      </c>
      <c r="BO39" s="2" t="n">
        <v>1590</v>
      </c>
      <c r="BP39" s="2" t="s">
        <v>1</v>
      </c>
    </row>
    <row r="40" customFormat="false" ht="15" hidden="false" customHeight="false" outlineLevel="0" collapsed="false">
      <c r="B40" s="1" t="s">
        <v>74</v>
      </c>
      <c r="C40" s="1" t="n">
        <v>36</v>
      </c>
      <c r="D40" s="1" t="n">
        <v>175</v>
      </c>
      <c r="E40" s="1" t="n">
        <v>1660</v>
      </c>
      <c r="F40" s="1" t="n">
        <v>901</v>
      </c>
      <c r="G40" s="1" t="n">
        <v>804</v>
      </c>
      <c r="H40" s="1" t="n">
        <v>1268</v>
      </c>
      <c r="I40" s="1" t="n">
        <v>714</v>
      </c>
      <c r="J40" s="1" t="n">
        <v>708</v>
      </c>
      <c r="K40" s="1" t="n">
        <v>697</v>
      </c>
      <c r="L40" s="1" t="n">
        <v>1027</v>
      </c>
      <c r="M40" s="1" t="n">
        <v>652</v>
      </c>
      <c r="N40" s="1" t="n">
        <v>775</v>
      </c>
      <c r="O40" s="1" t="n">
        <v>624</v>
      </c>
      <c r="P40" s="1" t="n">
        <v>1256</v>
      </c>
      <c r="Q40" s="1" t="n">
        <v>1134</v>
      </c>
      <c r="R40" s="1" t="n">
        <v>4206</v>
      </c>
      <c r="S40" s="1" t="n">
        <v>8225</v>
      </c>
      <c r="T40" s="1" t="n">
        <v>8361</v>
      </c>
      <c r="U40" s="1" t="n">
        <v>4070</v>
      </c>
      <c r="V40" s="1" t="n">
        <v>9082</v>
      </c>
      <c r="W40" s="1" t="n">
        <v>3349</v>
      </c>
      <c r="X40" s="1" t="n">
        <v>10519</v>
      </c>
      <c r="Y40" s="1" t="n">
        <v>1912</v>
      </c>
      <c r="Z40" s="1" t="n">
        <v>11899</v>
      </c>
      <c r="AA40" s="1" t="n">
        <v>532</v>
      </c>
      <c r="AB40" s="1" t="n">
        <v>2156</v>
      </c>
      <c r="AC40" s="1" t="n">
        <v>273</v>
      </c>
      <c r="AD40" s="1" t="n">
        <v>7037</v>
      </c>
      <c r="AE40" s="1" t="n">
        <v>1193</v>
      </c>
      <c r="AF40" s="1" t="n">
        <v>2253</v>
      </c>
      <c r="AG40" s="1" t="n">
        <v>407</v>
      </c>
      <c r="AH40" s="1" t="s">
        <v>1</v>
      </c>
      <c r="AI40" s="1" t="s">
        <v>1</v>
      </c>
      <c r="AJ40" s="1" t="s">
        <v>1</v>
      </c>
      <c r="AK40" s="2" t="n">
        <v>12431</v>
      </c>
      <c r="AL40" s="2" t="n">
        <v>9093</v>
      </c>
      <c r="AM40" s="2" t="n">
        <v>2447</v>
      </c>
      <c r="AN40" s="2" t="n">
        <v>869</v>
      </c>
      <c r="AO40" s="2" t="n">
        <v>11585</v>
      </c>
      <c r="AP40" s="2" t="n">
        <v>846</v>
      </c>
      <c r="AQ40" s="2" t="n">
        <v>3990</v>
      </c>
      <c r="AR40" s="2" t="n">
        <v>3554</v>
      </c>
      <c r="AS40" s="2" t="n">
        <v>2214</v>
      </c>
      <c r="AT40" s="2" t="n">
        <v>1519</v>
      </c>
      <c r="AU40" s="2" t="n">
        <v>1154</v>
      </c>
      <c r="AY40" s="2" t="s">
        <v>1</v>
      </c>
      <c r="AZ40" s="2" t="n">
        <v>12431</v>
      </c>
      <c r="BA40" s="2" t="n">
        <v>10894</v>
      </c>
      <c r="BB40" s="2" t="n">
        <v>853</v>
      </c>
      <c r="BC40" s="2" t="n">
        <v>5869</v>
      </c>
      <c r="BD40" s="2" t="n">
        <v>6562</v>
      </c>
      <c r="BE40" s="2" t="n">
        <v>11960</v>
      </c>
      <c r="BF40" s="2" t="n">
        <v>469</v>
      </c>
      <c r="BG40" s="2" t="n">
        <v>12354</v>
      </c>
      <c r="BH40" s="2" t="n">
        <v>77</v>
      </c>
      <c r="BJ40" s="2" t="n">
        <v>12222</v>
      </c>
      <c r="BK40" s="2" t="n">
        <v>209</v>
      </c>
      <c r="BL40" s="2" t="n">
        <v>9669</v>
      </c>
      <c r="BM40" s="2" t="n">
        <v>2762</v>
      </c>
      <c r="BN40" s="2" t="n">
        <v>11374</v>
      </c>
      <c r="BO40" s="2" t="n">
        <v>1042</v>
      </c>
      <c r="BP40" s="2" t="s">
        <v>1</v>
      </c>
    </row>
    <row r="41" customFormat="false" ht="15" hidden="false" customHeight="false" outlineLevel="0" collapsed="false">
      <c r="A41" s="1" t="s">
        <v>75</v>
      </c>
      <c r="B41" s="1" t="s">
        <v>76</v>
      </c>
      <c r="C41" s="1" t="n">
        <v>32</v>
      </c>
      <c r="D41" s="1" t="n">
        <v>237</v>
      </c>
      <c r="E41" s="1" t="n">
        <v>1888</v>
      </c>
      <c r="F41" s="1" t="n">
        <v>1033</v>
      </c>
      <c r="G41" s="1" t="n">
        <v>996</v>
      </c>
      <c r="H41" s="1" t="n">
        <v>2119</v>
      </c>
      <c r="I41" s="1" t="n">
        <v>917</v>
      </c>
      <c r="J41" s="1" t="n">
        <v>783</v>
      </c>
      <c r="K41" s="1" t="n">
        <v>698</v>
      </c>
      <c r="L41" s="1" t="n">
        <v>1268</v>
      </c>
      <c r="M41" s="1" t="n">
        <v>911</v>
      </c>
      <c r="N41" s="1" t="n">
        <v>905</v>
      </c>
      <c r="O41" s="1" t="n">
        <v>722</v>
      </c>
      <c r="P41" s="1" t="n">
        <v>1376</v>
      </c>
      <c r="Q41" s="1" t="n">
        <v>1412</v>
      </c>
      <c r="R41" s="1" t="n">
        <v>5080</v>
      </c>
      <c r="S41" s="1" t="n">
        <v>10217</v>
      </c>
      <c r="T41" s="1" t="n">
        <v>9815</v>
      </c>
      <c r="U41" s="1" t="n">
        <v>5482</v>
      </c>
      <c r="V41" s="1" t="n">
        <v>10642</v>
      </c>
      <c r="W41" s="1" t="n">
        <v>4655</v>
      </c>
      <c r="X41" s="1" t="n">
        <v>12760</v>
      </c>
      <c r="Y41" s="1" t="n">
        <v>2537</v>
      </c>
      <c r="Z41" s="1" t="n">
        <v>14408</v>
      </c>
      <c r="AA41" s="1" t="n">
        <v>889</v>
      </c>
      <c r="AB41" s="1" t="n">
        <v>2703</v>
      </c>
      <c r="AC41" s="1" t="n">
        <v>371</v>
      </c>
      <c r="AD41" s="1" t="n">
        <v>8418</v>
      </c>
      <c r="AE41" s="1" t="n">
        <v>1529</v>
      </c>
      <c r="AF41" s="1" t="n">
        <v>2813</v>
      </c>
      <c r="AG41" s="1" t="n">
        <v>558</v>
      </c>
      <c r="AH41" s="1" t="n">
        <v>62</v>
      </c>
      <c r="AI41" s="1" t="n">
        <v>1593</v>
      </c>
      <c r="AJ41" s="1" t="n">
        <v>4549</v>
      </c>
      <c r="AK41" s="2" t="n">
        <v>9093</v>
      </c>
      <c r="AL41" s="2" t="n">
        <v>15297</v>
      </c>
      <c r="AM41" s="2" t="s">
        <v>1</v>
      </c>
      <c r="AN41" s="2" t="s">
        <v>1</v>
      </c>
      <c r="AO41" s="2" t="n">
        <v>13249</v>
      </c>
      <c r="AP41" s="2" t="n">
        <v>2048</v>
      </c>
      <c r="AQ41" s="2" t="n">
        <v>5469</v>
      </c>
      <c r="AR41" s="2" t="n">
        <v>4330</v>
      </c>
      <c r="AS41" s="2" t="n">
        <v>2896</v>
      </c>
      <c r="AT41" s="2" t="n">
        <v>1726</v>
      </c>
      <c r="AU41" s="2" t="n">
        <v>876</v>
      </c>
      <c r="AY41" s="2" t="n">
        <v>91</v>
      </c>
      <c r="AZ41" s="2" t="n">
        <v>15206</v>
      </c>
      <c r="BA41" s="2" t="n">
        <v>12892</v>
      </c>
      <c r="BB41" s="2" t="n">
        <v>966</v>
      </c>
      <c r="BC41" s="2" t="n">
        <v>8079</v>
      </c>
      <c r="BD41" s="2" t="n">
        <v>7218</v>
      </c>
      <c r="BE41" s="2" t="n">
        <v>14800</v>
      </c>
      <c r="BF41" s="2" t="n">
        <v>495</v>
      </c>
      <c r="BG41" s="2" t="n">
        <v>14631</v>
      </c>
      <c r="BH41" s="2" t="n">
        <v>666</v>
      </c>
      <c r="BJ41" s="2" t="n">
        <v>14838</v>
      </c>
      <c r="BK41" s="2" t="n">
        <v>459</v>
      </c>
      <c r="BL41" s="2" t="n">
        <v>12497</v>
      </c>
      <c r="BM41" s="2" t="n">
        <v>2800</v>
      </c>
      <c r="BN41" s="2" t="n">
        <v>14431</v>
      </c>
      <c r="BO41" s="2" t="n">
        <v>853</v>
      </c>
      <c r="BP41" s="2" t="s">
        <v>1</v>
      </c>
    </row>
    <row r="42" customFormat="false" ht="15" hidden="false" customHeight="false" outlineLevel="0" collapsed="false">
      <c r="B42" s="1" t="s">
        <v>52</v>
      </c>
      <c r="C42" s="1" t="n">
        <v>15</v>
      </c>
      <c r="D42" s="1" t="n">
        <v>99</v>
      </c>
      <c r="E42" s="1" t="n">
        <v>654</v>
      </c>
      <c r="F42" s="1" t="n">
        <v>365</v>
      </c>
      <c r="G42" s="1" t="n">
        <v>244</v>
      </c>
      <c r="H42" s="1" t="n">
        <v>356</v>
      </c>
      <c r="I42" s="1" t="n">
        <v>353</v>
      </c>
      <c r="J42" s="1" t="n">
        <v>513</v>
      </c>
      <c r="K42" s="1" t="n">
        <v>497</v>
      </c>
      <c r="L42" s="1" t="n">
        <v>334</v>
      </c>
      <c r="M42" s="1" t="n">
        <v>205</v>
      </c>
      <c r="N42" s="1" t="n">
        <v>456</v>
      </c>
      <c r="O42" s="1" t="n">
        <v>338</v>
      </c>
      <c r="P42" s="1" t="n">
        <v>394</v>
      </c>
      <c r="Q42" s="1" t="n">
        <v>445</v>
      </c>
      <c r="R42" s="1" t="n">
        <v>2835</v>
      </c>
      <c r="S42" s="1" t="n">
        <v>2433</v>
      </c>
      <c r="T42" s="1" t="n">
        <v>4175</v>
      </c>
      <c r="U42" s="1" t="n">
        <v>1093</v>
      </c>
      <c r="V42" s="1" t="n">
        <v>4427</v>
      </c>
      <c r="W42" s="1" t="n">
        <v>841</v>
      </c>
      <c r="X42" s="1" t="n">
        <v>4724</v>
      </c>
      <c r="Y42" s="1" t="n">
        <v>544</v>
      </c>
      <c r="Z42" s="1" t="n">
        <v>5165</v>
      </c>
      <c r="AA42" s="1" t="n">
        <v>103</v>
      </c>
      <c r="AB42" s="1" t="n">
        <v>1106</v>
      </c>
      <c r="AC42" s="1" t="n">
        <v>112</v>
      </c>
      <c r="AD42" s="1" t="n">
        <v>3074</v>
      </c>
      <c r="AE42" s="1" t="n">
        <v>198</v>
      </c>
      <c r="AF42" s="1" t="n">
        <v>1143</v>
      </c>
      <c r="AG42" s="1" t="n">
        <v>173</v>
      </c>
      <c r="AH42" s="1" t="n">
        <v>21</v>
      </c>
      <c r="AI42" s="1" t="n">
        <v>898</v>
      </c>
      <c r="AJ42" s="1" t="n">
        <v>1902</v>
      </c>
      <c r="AK42" s="2" t="n">
        <v>2447</v>
      </c>
      <c r="AL42" s="2" t="s">
        <v>1</v>
      </c>
      <c r="AM42" s="2" t="n">
        <v>5268</v>
      </c>
      <c r="AN42" s="2" t="s">
        <v>1</v>
      </c>
      <c r="AO42" s="2" t="n">
        <v>4976</v>
      </c>
      <c r="AP42" s="2" t="n">
        <v>292</v>
      </c>
      <c r="AQ42" s="2" t="n">
        <v>884</v>
      </c>
      <c r="AR42" s="2" t="n">
        <v>1296</v>
      </c>
      <c r="AS42" s="2" t="n">
        <v>1327</v>
      </c>
      <c r="AT42" s="2" t="n">
        <v>1071</v>
      </c>
      <c r="AU42" s="2" t="n">
        <v>690</v>
      </c>
      <c r="AY42" s="2" t="n">
        <v>2</v>
      </c>
      <c r="AZ42" s="2" t="n">
        <v>5266</v>
      </c>
      <c r="BA42" s="2" t="n">
        <v>4514</v>
      </c>
      <c r="BB42" s="2" t="n">
        <v>155</v>
      </c>
      <c r="BC42" s="2" t="n">
        <v>2898</v>
      </c>
      <c r="BD42" s="2" t="n">
        <v>2369</v>
      </c>
      <c r="BE42" s="2" t="n">
        <v>5094</v>
      </c>
      <c r="BF42" s="2" t="n">
        <v>174</v>
      </c>
      <c r="BG42" s="2" t="n">
        <v>5118</v>
      </c>
      <c r="BH42" s="2" t="n">
        <v>150</v>
      </c>
      <c r="BJ42" s="2" t="n">
        <v>5192</v>
      </c>
      <c r="BK42" s="2" t="n">
        <v>75</v>
      </c>
      <c r="BL42" s="2" t="n">
        <v>4689</v>
      </c>
      <c r="BM42" s="2" t="n">
        <v>579</v>
      </c>
      <c r="BN42" s="2" t="n">
        <v>4525</v>
      </c>
      <c r="BO42" s="2" t="n">
        <v>734</v>
      </c>
      <c r="BP42" s="2" t="s">
        <v>1</v>
      </c>
    </row>
    <row r="43" customFormat="false" ht="15" hidden="false" customHeight="false" outlineLevel="0" collapsed="false">
      <c r="B43" s="1" t="s">
        <v>77</v>
      </c>
      <c r="C43" s="1" t="n">
        <v>36</v>
      </c>
      <c r="D43" s="1" t="n">
        <v>107</v>
      </c>
      <c r="E43" s="1" t="n">
        <v>312</v>
      </c>
      <c r="F43" s="1" t="n">
        <v>217</v>
      </c>
      <c r="G43" s="1" t="n">
        <v>212</v>
      </c>
      <c r="H43" s="1" t="n">
        <v>178</v>
      </c>
      <c r="I43" s="1" t="n">
        <v>292</v>
      </c>
      <c r="J43" s="1" t="n">
        <v>656</v>
      </c>
      <c r="K43" s="1" t="n">
        <v>475</v>
      </c>
      <c r="L43" s="1" t="n">
        <v>203</v>
      </c>
      <c r="M43" s="1" t="n">
        <v>126</v>
      </c>
      <c r="N43" s="1" t="n">
        <v>239</v>
      </c>
      <c r="O43" s="1" t="n">
        <v>272</v>
      </c>
      <c r="P43" s="1" t="n">
        <v>137</v>
      </c>
      <c r="Q43" s="1" t="n">
        <v>324</v>
      </c>
      <c r="R43" s="1" t="n">
        <v>3207</v>
      </c>
      <c r="S43" s="1" t="n">
        <v>579</v>
      </c>
      <c r="T43" s="1" t="n">
        <v>3550</v>
      </c>
      <c r="U43" s="1" t="n">
        <v>236</v>
      </c>
      <c r="V43" s="1" t="n">
        <v>3661</v>
      </c>
      <c r="W43" s="1" t="n">
        <v>125</v>
      </c>
      <c r="X43" s="1" t="n">
        <v>3688</v>
      </c>
      <c r="Y43" s="1" t="n">
        <v>98</v>
      </c>
      <c r="Z43" s="1" t="n">
        <v>3765</v>
      </c>
      <c r="AA43" s="1" t="n">
        <v>21</v>
      </c>
      <c r="AB43" s="1" t="n">
        <v>878</v>
      </c>
      <c r="AC43" s="1" t="n">
        <v>45</v>
      </c>
      <c r="AD43" s="1" t="n">
        <v>2186</v>
      </c>
      <c r="AE43" s="1" t="n">
        <v>59</v>
      </c>
      <c r="AF43" s="1" t="n">
        <v>940</v>
      </c>
      <c r="AG43" s="1" t="n">
        <v>95</v>
      </c>
      <c r="AH43" s="1" t="n">
        <v>21</v>
      </c>
      <c r="AI43" s="1" t="n">
        <v>1123</v>
      </c>
      <c r="AJ43" s="1" t="n">
        <v>1773</v>
      </c>
      <c r="AK43" s="2" t="n">
        <v>869</v>
      </c>
      <c r="AL43" s="2" t="s">
        <v>1</v>
      </c>
      <c r="AM43" s="2" t="s">
        <v>1</v>
      </c>
      <c r="AN43" s="2" t="n">
        <v>3786</v>
      </c>
      <c r="AO43" s="2" t="n">
        <v>3595</v>
      </c>
      <c r="AP43" s="2" t="n">
        <v>191</v>
      </c>
      <c r="AQ43" s="2" t="n">
        <v>129</v>
      </c>
      <c r="AR43" s="2" t="n">
        <v>249</v>
      </c>
      <c r="AS43" s="2" t="n">
        <v>517</v>
      </c>
      <c r="AT43" s="2" t="n">
        <v>858</v>
      </c>
      <c r="AU43" s="2" t="n">
        <v>2033</v>
      </c>
      <c r="AY43" s="2" t="n">
        <v>15</v>
      </c>
      <c r="AZ43" s="2" t="n">
        <v>3771</v>
      </c>
      <c r="BA43" s="2" t="n">
        <v>3052</v>
      </c>
      <c r="BB43" s="2" t="n">
        <v>83</v>
      </c>
      <c r="BC43" s="2" t="n">
        <v>2319</v>
      </c>
      <c r="BD43" s="2" t="n">
        <v>1461</v>
      </c>
      <c r="BE43" s="2" t="n">
        <v>3737</v>
      </c>
      <c r="BF43" s="2" t="n">
        <v>46</v>
      </c>
      <c r="BG43" s="2" t="n">
        <v>3664</v>
      </c>
      <c r="BH43" s="2" t="n">
        <v>122</v>
      </c>
      <c r="BJ43" s="2" t="n">
        <v>3743</v>
      </c>
      <c r="BK43" s="2" t="n">
        <v>37</v>
      </c>
      <c r="BL43" s="2" t="n">
        <v>3547</v>
      </c>
      <c r="BM43" s="2" t="n">
        <v>239</v>
      </c>
      <c r="BN43" s="2" t="n">
        <v>1947</v>
      </c>
      <c r="BO43" s="2" t="n">
        <v>1836</v>
      </c>
      <c r="BP43" s="2" t="s">
        <v>1</v>
      </c>
    </row>
    <row r="44" customFormat="false" ht="15" hidden="false" customHeight="false" outlineLevel="0" collapsed="false">
      <c r="A44" s="1" t="s">
        <v>78</v>
      </c>
      <c r="B44" s="1" t="s">
        <v>54</v>
      </c>
      <c r="C44" s="1" t="n">
        <v>74</v>
      </c>
      <c r="D44" s="1" t="n">
        <v>389</v>
      </c>
      <c r="E44" s="1" t="n">
        <v>2594</v>
      </c>
      <c r="F44" s="1" t="n">
        <v>1448</v>
      </c>
      <c r="G44" s="1" t="n">
        <v>1316</v>
      </c>
      <c r="H44" s="1" t="n">
        <v>2370</v>
      </c>
      <c r="I44" s="1" t="n">
        <v>1336</v>
      </c>
      <c r="J44" s="1" t="n">
        <v>1706</v>
      </c>
      <c r="K44" s="1" t="n">
        <v>1500</v>
      </c>
      <c r="L44" s="1" t="n">
        <v>1632</v>
      </c>
      <c r="M44" s="1" t="n">
        <v>1194</v>
      </c>
      <c r="N44" s="1" t="n">
        <v>1419</v>
      </c>
      <c r="O44" s="1" t="n">
        <v>1183</v>
      </c>
      <c r="P44" s="1" t="n">
        <v>1759</v>
      </c>
      <c r="Q44" s="1" t="n">
        <v>1988</v>
      </c>
      <c r="R44" s="1" t="n">
        <v>9624</v>
      </c>
      <c r="S44" s="1" t="n">
        <v>12284</v>
      </c>
      <c r="T44" s="1" t="n">
        <v>15625</v>
      </c>
      <c r="U44" s="1" t="n">
        <v>6283</v>
      </c>
      <c r="V44" s="1" t="n">
        <v>16729</v>
      </c>
      <c r="W44" s="1" t="n">
        <v>5179</v>
      </c>
      <c r="X44" s="1" t="n">
        <v>18960</v>
      </c>
      <c r="Y44" s="1" t="n">
        <v>2948</v>
      </c>
      <c r="Z44" s="1" t="n">
        <v>21038</v>
      </c>
      <c r="AA44" s="1" t="n">
        <v>870</v>
      </c>
      <c r="AB44" s="1" t="n">
        <v>4335</v>
      </c>
      <c r="AC44" s="1" t="n">
        <v>491</v>
      </c>
      <c r="AD44" s="1" t="n">
        <v>12116</v>
      </c>
      <c r="AE44" s="1" t="n">
        <v>1641</v>
      </c>
      <c r="AF44" s="1" t="n">
        <v>4519</v>
      </c>
      <c r="AG44" s="1" t="n">
        <v>775</v>
      </c>
      <c r="AH44" s="1" t="n">
        <v>27</v>
      </c>
      <c r="AI44" s="1" t="n">
        <v>2971</v>
      </c>
      <c r="AJ44" s="1" t="n">
        <v>7325</v>
      </c>
      <c r="AK44" s="2" t="n">
        <v>11585</v>
      </c>
      <c r="AL44" s="2" t="n">
        <v>13249</v>
      </c>
      <c r="AM44" s="2" t="n">
        <v>4976</v>
      </c>
      <c r="AN44" s="2" t="n">
        <v>3595</v>
      </c>
      <c r="AO44" s="2" t="n">
        <v>21908</v>
      </c>
      <c r="AP44" s="2" t="s">
        <v>1</v>
      </c>
      <c r="AQ44" s="2" t="n">
        <v>6002</v>
      </c>
      <c r="AR44" s="2" t="n">
        <v>5368</v>
      </c>
      <c r="AS44" s="2" t="n">
        <v>4202</v>
      </c>
      <c r="AT44" s="2" t="n">
        <v>3068</v>
      </c>
      <c r="AU44" s="2" t="n">
        <v>3268</v>
      </c>
      <c r="AY44" s="2" t="n">
        <v>66</v>
      </c>
      <c r="AZ44" s="2" t="n">
        <v>21842</v>
      </c>
      <c r="BA44" s="2" t="n">
        <v>18461</v>
      </c>
      <c r="BB44" s="2" t="n">
        <v>1082</v>
      </c>
      <c r="BC44" s="2" t="n">
        <v>11961</v>
      </c>
      <c r="BD44" s="2" t="n">
        <v>9944</v>
      </c>
      <c r="BE44" s="2" t="n">
        <v>21275</v>
      </c>
      <c r="BF44" s="2" t="n">
        <v>628</v>
      </c>
      <c r="BG44" s="2" t="n">
        <v>21837</v>
      </c>
      <c r="BH44" s="2" t="n">
        <v>71</v>
      </c>
      <c r="BJ44" s="2" t="n">
        <v>21775</v>
      </c>
      <c r="BK44" s="2" t="n">
        <v>130</v>
      </c>
      <c r="BL44" s="2" t="n">
        <v>18588</v>
      </c>
      <c r="BM44" s="2" t="n">
        <v>3320</v>
      </c>
      <c r="BN44" s="2" t="n">
        <v>18799</v>
      </c>
      <c r="BO44" s="2" t="n">
        <v>3086</v>
      </c>
      <c r="BP44" s="2" t="s">
        <v>1</v>
      </c>
    </row>
    <row r="45" customFormat="false" ht="15" hidden="false" customHeight="false" outlineLevel="0" collapsed="false">
      <c r="B45" s="1" t="s">
        <v>55</v>
      </c>
      <c r="C45" s="1" t="n">
        <v>9</v>
      </c>
      <c r="D45" s="1" t="n">
        <v>54</v>
      </c>
      <c r="E45" s="1" t="n">
        <v>275</v>
      </c>
      <c r="F45" s="1" t="n">
        <v>170</v>
      </c>
      <c r="G45" s="1" t="n">
        <v>143</v>
      </c>
      <c r="H45" s="1" t="n">
        <v>304</v>
      </c>
      <c r="I45" s="1" t="n">
        <v>229</v>
      </c>
      <c r="J45" s="1" t="n">
        <v>261</v>
      </c>
      <c r="K45" s="1" t="n">
        <v>173</v>
      </c>
      <c r="L45" s="1" t="n">
        <v>173</v>
      </c>
      <c r="M45" s="1" t="n">
        <v>48</v>
      </c>
      <c r="N45" s="1" t="n">
        <v>185</v>
      </c>
      <c r="O45" s="1" t="n">
        <v>149</v>
      </c>
      <c r="P45" s="1" t="n">
        <v>156</v>
      </c>
      <c r="Q45" s="1" t="n">
        <v>202</v>
      </c>
      <c r="R45" s="1" t="n">
        <v>1540</v>
      </c>
      <c r="S45" s="1" t="n">
        <v>991</v>
      </c>
      <c r="T45" s="1" t="n">
        <v>1980</v>
      </c>
      <c r="U45" s="1" t="n">
        <v>551</v>
      </c>
      <c r="V45" s="1" t="n">
        <v>2071</v>
      </c>
      <c r="W45" s="1" t="n">
        <v>460</v>
      </c>
      <c r="X45" s="1" t="n">
        <v>2281</v>
      </c>
      <c r="Y45" s="1" t="n">
        <v>250</v>
      </c>
      <c r="Z45" s="1" t="n">
        <v>2383</v>
      </c>
      <c r="AA45" s="1" t="n">
        <v>148</v>
      </c>
      <c r="AB45" s="1" t="n">
        <v>366</v>
      </c>
      <c r="AC45" s="1" t="n">
        <v>38</v>
      </c>
      <c r="AD45" s="1" t="n">
        <v>1613</v>
      </c>
      <c r="AE45" s="1" t="n">
        <v>152</v>
      </c>
      <c r="AF45" s="1" t="n">
        <v>390</v>
      </c>
      <c r="AG45" s="1" t="n">
        <v>55</v>
      </c>
      <c r="AH45" s="1" t="n">
        <v>80</v>
      </c>
      <c r="AI45" s="1" t="n">
        <v>669</v>
      </c>
      <c r="AJ45" s="1" t="n">
        <v>936</v>
      </c>
      <c r="AK45" s="2" t="n">
        <v>846</v>
      </c>
      <c r="AL45" s="2" t="n">
        <v>2048</v>
      </c>
      <c r="AM45" s="2" t="n">
        <v>292</v>
      </c>
      <c r="AN45" s="2" t="n">
        <v>191</v>
      </c>
      <c r="AO45" s="2" t="s">
        <v>1</v>
      </c>
      <c r="AP45" s="2" t="n">
        <v>2531</v>
      </c>
      <c r="AQ45" s="2" t="n">
        <v>503</v>
      </c>
      <c r="AR45" s="2" t="n">
        <v>519</v>
      </c>
      <c r="AS45" s="2" t="n">
        <v>568</v>
      </c>
      <c r="AT45" s="2" t="n">
        <v>597</v>
      </c>
      <c r="AU45" s="2" t="n">
        <v>344</v>
      </c>
      <c r="AY45" s="2" t="n">
        <v>42</v>
      </c>
      <c r="AZ45" s="2" t="n">
        <v>2489</v>
      </c>
      <c r="BA45" s="2" t="n">
        <v>2073</v>
      </c>
      <c r="BB45" s="2" t="n">
        <v>126</v>
      </c>
      <c r="BC45" s="2" t="n">
        <v>1393</v>
      </c>
      <c r="BD45" s="2" t="n">
        <v>1134</v>
      </c>
      <c r="BE45" s="2" t="n">
        <v>2441</v>
      </c>
      <c r="BF45" s="2" t="n">
        <v>90</v>
      </c>
      <c r="BG45" s="2" t="n">
        <v>1651</v>
      </c>
      <c r="BH45" s="2" t="n">
        <v>880</v>
      </c>
      <c r="BJ45" s="2" t="n">
        <v>2081</v>
      </c>
      <c r="BK45" s="2" t="n">
        <v>446</v>
      </c>
      <c r="BL45" s="2" t="n">
        <v>2225</v>
      </c>
      <c r="BM45" s="2" t="n">
        <v>306</v>
      </c>
      <c r="BN45" s="2" t="n">
        <v>2181</v>
      </c>
      <c r="BO45" s="2" t="n">
        <v>348</v>
      </c>
      <c r="BP45" s="2" t="s">
        <v>1</v>
      </c>
    </row>
    <row r="46" customFormat="false" ht="15" hidden="false" customHeight="false" outlineLevel="0" collapsed="false">
      <c r="A46" s="1" t="s">
        <v>79</v>
      </c>
      <c r="B46" s="1" t="s">
        <v>56</v>
      </c>
      <c r="C46" s="1" t="s">
        <v>1</v>
      </c>
      <c r="D46" s="1" t="n">
        <v>50</v>
      </c>
      <c r="E46" s="1" t="n">
        <v>476</v>
      </c>
      <c r="F46" s="1" t="n">
        <v>433</v>
      </c>
      <c r="G46" s="1" t="n">
        <v>486</v>
      </c>
      <c r="H46" s="1" t="n">
        <v>1016</v>
      </c>
      <c r="I46" s="1" t="n">
        <v>344</v>
      </c>
      <c r="J46" s="1" t="n">
        <v>1</v>
      </c>
      <c r="K46" s="1" t="n">
        <v>203</v>
      </c>
      <c r="L46" s="1" t="n">
        <v>947</v>
      </c>
      <c r="M46" s="1" t="n">
        <v>487</v>
      </c>
      <c r="N46" s="1" t="n">
        <v>439</v>
      </c>
      <c r="O46" s="1" t="n">
        <v>153</v>
      </c>
      <c r="P46" s="1" t="n">
        <v>1003</v>
      </c>
      <c r="Q46" s="1" t="n">
        <v>467</v>
      </c>
      <c r="R46" s="1" t="n">
        <v>93</v>
      </c>
      <c r="S46" s="1" t="n">
        <v>6412</v>
      </c>
      <c r="T46" s="1" t="n">
        <v>2058</v>
      </c>
      <c r="U46" s="1" t="n">
        <v>4447</v>
      </c>
      <c r="V46" s="1" t="n">
        <v>2116</v>
      </c>
      <c r="W46" s="1" t="n">
        <v>4389</v>
      </c>
      <c r="X46" s="1" t="n">
        <v>4468</v>
      </c>
      <c r="Y46" s="1" t="n">
        <v>2037</v>
      </c>
      <c r="Z46" s="1" t="n">
        <v>5749</v>
      </c>
      <c r="AA46" s="1" t="n">
        <v>756</v>
      </c>
      <c r="AB46" s="1" t="n">
        <v>1193</v>
      </c>
      <c r="AC46" s="1" t="n">
        <v>238</v>
      </c>
      <c r="AD46" s="1" t="n">
        <v>3057</v>
      </c>
      <c r="AE46" s="1" t="n">
        <v>1022</v>
      </c>
      <c r="AF46" s="1" t="n">
        <v>1246</v>
      </c>
      <c r="AG46" s="1" t="n">
        <v>320</v>
      </c>
      <c r="AH46" s="1" t="n">
        <v>16</v>
      </c>
      <c r="AI46" s="1" t="n">
        <v>617</v>
      </c>
      <c r="AJ46" s="1" t="n">
        <v>1882</v>
      </c>
      <c r="AK46" s="2" t="n">
        <v>3990</v>
      </c>
      <c r="AL46" s="2" t="n">
        <v>5469</v>
      </c>
      <c r="AM46" s="2" t="n">
        <v>884</v>
      </c>
      <c r="AN46" s="2" t="n">
        <v>129</v>
      </c>
      <c r="AO46" s="2" t="n">
        <v>6002</v>
      </c>
      <c r="AP46" s="2" t="n">
        <v>503</v>
      </c>
      <c r="AQ46" s="2" t="n">
        <v>6505</v>
      </c>
      <c r="AR46" s="2" t="s">
        <v>1</v>
      </c>
      <c r="AS46" s="2" t="s">
        <v>1</v>
      </c>
      <c r="AT46" s="2" t="s">
        <v>1</v>
      </c>
      <c r="AU46" s="2" t="s">
        <v>1</v>
      </c>
      <c r="AY46" s="2" t="n">
        <v>23</v>
      </c>
      <c r="AZ46" s="2" t="n">
        <v>6482</v>
      </c>
      <c r="BA46" s="2" t="n">
        <v>5314</v>
      </c>
      <c r="BB46" s="2" t="n">
        <v>647</v>
      </c>
      <c r="BC46" s="2" t="n">
        <v>3685</v>
      </c>
      <c r="BD46" s="2" t="n">
        <v>2820</v>
      </c>
      <c r="BE46" s="2" t="n">
        <v>6310</v>
      </c>
      <c r="BF46" s="2" t="n">
        <v>195</v>
      </c>
      <c r="BG46" s="2" t="n">
        <v>6273</v>
      </c>
      <c r="BH46" s="2" t="n">
        <v>232</v>
      </c>
      <c r="BJ46" s="2" t="n">
        <v>6322</v>
      </c>
      <c r="BK46" s="2" t="n">
        <v>183</v>
      </c>
      <c r="BL46" s="2" t="n">
        <v>5358</v>
      </c>
      <c r="BM46" s="2" t="n">
        <v>1147</v>
      </c>
      <c r="BN46" s="2" t="n">
        <v>6431</v>
      </c>
      <c r="BO46" s="2" t="n">
        <v>67</v>
      </c>
      <c r="BP46" s="2" t="s">
        <v>1</v>
      </c>
    </row>
    <row r="47" customFormat="false" ht="15" hidden="false" customHeight="false" outlineLevel="0" collapsed="false">
      <c r="B47" s="1" t="s">
        <v>57</v>
      </c>
      <c r="C47" s="1" t="s">
        <v>1</v>
      </c>
      <c r="D47" s="1" t="n">
        <v>59</v>
      </c>
      <c r="E47" s="1" t="n">
        <v>1015</v>
      </c>
      <c r="F47" s="1" t="n">
        <v>717</v>
      </c>
      <c r="G47" s="1" t="n">
        <v>434</v>
      </c>
      <c r="H47" s="1" t="n">
        <v>672</v>
      </c>
      <c r="I47" s="1" t="n">
        <v>407</v>
      </c>
      <c r="J47" s="1" t="n">
        <v>91</v>
      </c>
      <c r="K47" s="1" t="n">
        <v>252</v>
      </c>
      <c r="L47" s="1" t="n">
        <v>396</v>
      </c>
      <c r="M47" s="1" t="n">
        <v>263</v>
      </c>
      <c r="N47" s="1" t="n">
        <v>307</v>
      </c>
      <c r="O47" s="1" t="n">
        <v>234</v>
      </c>
      <c r="P47" s="1" t="n">
        <v>477</v>
      </c>
      <c r="Q47" s="1" t="n">
        <v>563</v>
      </c>
      <c r="R47" s="1" t="n">
        <v>1092</v>
      </c>
      <c r="S47" s="1" t="n">
        <v>4795</v>
      </c>
      <c r="T47" s="1" t="n">
        <v>4151</v>
      </c>
      <c r="U47" s="1" t="n">
        <v>1736</v>
      </c>
      <c r="V47" s="1" t="n">
        <v>4714</v>
      </c>
      <c r="W47" s="1" t="n">
        <v>1173</v>
      </c>
      <c r="X47" s="1" t="n">
        <v>4946</v>
      </c>
      <c r="Y47" s="1" t="n">
        <v>941</v>
      </c>
      <c r="Z47" s="1" t="n">
        <v>5656</v>
      </c>
      <c r="AA47" s="1" t="n">
        <v>231</v>
      </c>
      <c r="AB47" s="1" t="n">
        <v>1169</v>
      </c>
      <c r="AC47" s="1" t="n">
        <v>146</v>
      </c>
      <c r="AD47" s="1" t="n">
        <v>3139</v>
      </c>
      <c r="AE47" s="1" t="n">
        <v>527</v>
      </c>
      <c r="AF47" s="1" t="n">
        <v>1224</v>
      </c>
      <c r="AG47" s="1" t="n">
        <v>219</v>
      </c>
      <c r="AH47" s="1" t="n">
        <v>23</v>
      </c>
      <c r="AI47" s="1" t="n">
        <v>640</v>
      </c>
      <c r="AJ47" s="1" t="n">
        <v>1670</v>
      </c>
      <c r="AK47" s="2" t="n">
        <v>3554</v>
      </c>
      <c r="AL47" s="2" t="n">
        <v>4330</v>
      </c>
      <c r="AM47" s="2" t="n">
        <v>1296</v>
      </c>
      <c r="AN47" s="2" t="n">
        <v>249</v>
      </c>
      <c r="AO47" s="2" t="n">
        <v>5368</v>
      </c>
      <c r="AP47" s="2" t="n">
        <v>519</v>
      </c>
      <c r="AQ47" s="2" t="s">
        <v>1</v>
      </c>
      <c r="AR47" s="2" t="n">
        <v>5887</v>
      </c>
      <c r="AS47" s="2" t="s">
        <v>1</v>
      </c>
      <c r="AT47" s="2" t="s">
        <v>1</v>
      </c>
      <c r="AU47" s="2" t="s">
        <v>1</v>
      </c>
      <c r="AY47" s="2" t="n">
        <v>31</v>
      </c>
      <c r="AZ47" s="2" t="n">
        <v>5856</v>
      </c>
      <c r="BA47" s="2" t="n">
        <v>5056</v>
      </c>
      <c r="BB47" s="2" t="n">
        <v>288</v>
      </c>
      <c r="BC47" s="2" t="n">
        <v>3257</v>
      </c>
      <c r="BD47" s="2" t="n">
        <v>2630</v>
      </c>
      <c r="BE47" s="2" t="n">
        <v>5620</v>
      </c>
      <c r="BF47" s="2" t="n">
        <v>267</v>
      </c>
      <c r="BG47" s="2" t="n">
        <v>5691</v>
      </c>
      <c r="BH47" s="2" t="n">
        <v>196</v>
      </c>
      <c r="BJ47" s="2" t="n">
        <v>5722</v>
      </c>
      <c r="BK47" s="2" t="n">
        <v>165</v>
      </c>
      <c r="BL47" s="2" t="n">
        <v>4935</v>
      </c>
      <c r="BM47" s="2" t="n">
        <v>952</v>
      </c>
      <c r="BN47" s="2" t="n">
        <v>5719</v>
      </c>
      <c r="BO47" s="2" t="n">
        <v>165</v>
      </c>
      <c r="BP47" s="2" t="s">
        <v>1</v>
      </c>
    </row>
    <row r="48" customFormat="false" ht="15" hidden="false" customHeight="false" outlineLevel="0" collapsed="false">
      <c r="B48" s="1" t="s">
        <v>80</v>
      </c>
      <c r="C48" s="1" t="n">
        <v>32</v>
      </c>
      <c r="D48" s="1" t="n">
        <v>121</v>
      </c>
      <c r="E48" s="1" t="n">
        <v>744</v>
      </c>
      <c r="F48" s="1" t="n">
        <v>217</v>
      </c>
      <c r="G48" s="1" t="n">
        <v>269</v>
      </c>
      <c r="H48" s="1" t="n">
        <v>568</v>
      </c>
      <c r="I48" s="1" t="n">
        <v>299</v>
      </c>
      <c r="J48" s="1" t="n">
        <v>490</v>
      </c>
      <c r="K48" s="1" t="n">
        <v>300</v>
      </c>
      <c r="L48" s="1" t="n">
        <v>188</v>
      </c>
      <c r="M48" s="1" t="n">
        <v>259</v>
      </c>
      <c r="N48" s="1" t="n">
        <v>335</v>
      </c>
      <c r="O48" s="1" t="n">
        <v>376</v>
      </c>
      <c r="P48" s="1" t="n">
        <v>189</v>
      </c>
      <c r="Q48" s="1" t="n">
        <v>383</v>
      </c>
      <c r="R48" s="1" t="n">
        <v>2983</v>
      </c>
      <c r="S48" s="1" t="n">
        <v>1787</v>
      </c>
      <c r="T48" s="1" t="n">
        <v>4244</v>
      </c>
      <c r="U48" s="1" t="n">
        <v>526</v>
      </c>
      <c r="V48" s="1" t="n">
        <v>4693</v>
      </c>
      <c r="W48" s="1" t="n">
        <v>77</v>
      </c>
      <c r="X48" s="1" t="n">
        <v>4585</v>
      </c>
      <c r="Y48" s="1" t="n">
        <v>185</v>
      </c>
      <c r="Z48" s="1" t="n">
        <v>4739</v>
      </c>
      <c r="AA48" s="1" t="n">
        <v>31</v>
      </c>
      <c r="AB48" s="1" t="n">
        <v>959</v>
      </c>
      <c r="AC48" s="1" t="n">
        <v>70</v>
      </c>
      <c r="AD48" s="1" t="n">
        <v>2839</v>
      </c>
      <c r="AE48" s="1" t="n">
        <v>145</v>
      </c>
      <c r="AF48" s="1" t="n">
        <v>958</v>
      </c>
      <c r="AG48" s="1" t="n">
        <v>168</v>
      </c>
      <c r="AH48" s="1" t="n">
        <v>35</v>
      </c>
      <c r="AI48" s="1" t="n">
        <v>811</v>
      </c>
      <c r="AJ48" s="1" t="n">
        <v>1710</v>
      </c>
      <c r="AK48" s="2" t="n">
        <v>2214</v>
      </c>
      <c r="AL48" s="2" t="n">
        <v>2896</v>
      </c>
      <c r="AM48" s="2" t="n">
        <v>1327</v>
      </c>
      <c r="AN48" s="2" t="n">
        <v>517</v>
      </c>
      <c r="AO48" s="2" t="n">
        <v>4202</v>
      </c>
      <c r="AP48" s="2" t="n">
        <v>568</v>
      </c>
      <c r="AQ48" s="2" t="s">
        <v>1</v>
      </c>
      <c r="AR48" s="2" t="s">
        <v>1</v>
      </c>
      <c r="AS48" s="2" t="n">
        <v>4770</v>
      </c>
      <c r="AT48" s="2" t="s">
        <v>1</v>
      </c>
      <c r="AU48" s="2" t="s">
        <v>1</v>
      </c>
      <c r="AY48" s="2" t="n">
        <v>25</v>
      </c>
      <c r="AZ48" s="2" t="n">
        <v>4745</v>
      </c>
      <c r="BA48" s="2" t="n">
        <v>4077</v>
      </c>
      <c r="BB48" s="2" t="n">
        <v>153</v>
      </c>
      <c r="BC48" s="2" t="n">
        <v>2624</v>
      </c>
      <c r="BD48" s="2" t="n">
        <v>2140</v>
      </c>
      <c r="BE48" s="2" t="n">
        <v>4623</v>
      </c>
      <c r="BF48" s="2" t="n">
        <v>145</v>
      </c>
      <c r="BG48" s="2" t="n">
        <v>4531</v>
      </c>
      <c r="BH48" s="2" t="n">
        <v>239</v>
      </c>
      <c r="BJ48" s="2" t="n">
        <v>4657</v>
      </c>
      <c r="BK48" s="2" t="n">
        <v>107</v>
      </c>
      <c r="BL48" s="2" t="n">
        <v>4160</v>
      </c>
      <c r="BM48" s="2" t="n">
        <v>610</v>
      </c>
      <c r="BN48" s="2" t="n">
        <v>4256</v>
      </c>
      <c r="BO48" s="2" t="n">
        <v>510</v>
      </c>
      <c r="BP48" s="2" t="s">
        <v>1</v>
      </c>
    </row>
    <row r="49" customFormat="false" ht="15" hidden="false" customHeight="false" outlineLevel="0" collapsed="false">
      <c r="B49" s="1" t="s">
        <v>59</v>
      </c>
      <c r="C49" s="1" t="n">
        <v>15</v>
      </c>
      <c r="D49" s="1" t="n">
        <v>116</v>
      </c>
      <c r="E49" s="1" t="n">
        <v>342</v>
      </c>
      <c r="F49" s="1" t="n">
        <v>103</v>
      </c>
      <c r="G49" s="1" t="n">
        <v>148</v>
      </c>
      <c r="H49" s="1" t="n">
        <v>306</v>
      </c>
      <c r="I49" s="1" t="n">
        <v>245</v>
      </c>
      <c r="J49" s="1" t="n">
        <v>542</v>
      </c>
      <c r="K49" s="1" t="n">
        <v>404</v>
      </c>
      <c r="L49" s="1" t="n">
        <v>141</v>
      </c>
      <c r="M49" s="1" t="n">
        <v>158</v>
      </c>
      <c r="N49" s="1" t="n">
        <v>299</v>
      </c>
      <c r="O49" s="1" t="n">
        <v>340</v>
      </c>
      <c r="P49" s="1" t="n">
        <v>155</v>
      </c>
      <c r="Q49" s="1" t="n">
        <v>351</v>
      </c>
      <c r="R49" s="1" t="n">
        <v>3409</v>
      </c>
      <c r="S49" s="1" t="n">
        <v>256</v>
      </c>
      <c r="T49" s="1" t="n">
        <v>3553</v>
      </c>
      <c r="U49" s="1" t="n">
        <v>112</v>
      </c>
      <c r="V49" s="1" t="n">
        <v>3665</v>
      </c>
      <c r="W49" s="1" t="s">
        <v>1</v>
      </c>
      <c r="X49" s="1" t="n">
        <v>3650</v>
      </c>
      <c r="Y49" s="1" t="n">
        <v>15</v>
      </c>
      <c r="Z49" s="1" t="n">
        <v>3665</v>
      </c>
      <c r="AA49" s="1" t="s">
        <v>1</v>
      </c>
      <c r="AB49" s="1" t="n">
        <v>700</v>
      </c>
      <c r="AC49" s="1" t="n">
        <v>41</v>
      </c>
      <c r="AD49" s="1" t="n">
        <v>2383</v>
      </c>
      <c r="AE49" s="1" t="n">
        <v>40</v>
      </c>
      <c r="AF49" s="1" t="n">
        <v>739</v>
      </c>
      <c r="AG49" s="1" t="n">
        <v>62</v>
      </c>
      <c r="AH49" s="1" t="n">
        <v>20</v>
      </c>
      <c r="AI49" s="1" t="n">
        <v>703</v>
      </c>
      <c r="AJ49" s="1" t="n">
        <v>1423</v>
      </c>
      <c r="AK49" s="2" t="n">
        <v>1519</v>
      </c>
      <c r="AL49" s="2" t="n">
        <v>1726</v>
      </c>
      <c r="AM49" s="2" t="n">
        <v>1071</v>
      </c>
      <c r="AN49" s="2" t="n">
        <v>858</v>
      </c>
      <c r="AO49" s="2" t="n">
        <v>3068</v>
      </c>
      <c r="AP49" s="2" t="n">
        <v>597</v>
      </c>
      <c r="AQ49" s="2" t="s">
        <v>1</v>
      </c>
      <c r="AR49" s="2" t="s">
        <v>1</v>
      </c>
      <c r="AS49" s="2" t="s">
        <v>1</v>
      </c>
      <c r="AT49" s="2" t="n">
        <v>3665</v>
      </c>
      <c r="AU49" s="2" t="s">
        <v>1</v>
      </c>
      <c r="AY49" s="2" t="n">
        <v>12</v>
      </c>
      <c r="AZ49" s="2" t="n">
        <v>3653</v>
      </c>
      <c r="BA49" s="2" t="n">
        <v>3119</v>
      </c>
      <c r="BB49" s="2" t="n">
        <v>48</v>
      </c>
      <c r="BC49" s="2" t="n">
        <v>1863</v>
      </c>
      <c r="BD49" s="2" t="n">
        <v>1802</v>
      </c>
      <c r="BE49" s="2" t="n">
        <v>3617</v>
      </c>
      <c r="BF49" s="2" t="n">
        <v>48</v>
      </c>
      <c r="BG49" s="2" t="n">
        <v>3470</v>
      </c>
      <c r="BH49" s="2" t="n">
        <v>195</v>
      </c>
      <c r="BJ49" s="2" t="n">
        <v>3574</v>
      </c>
      <c r="BK49" s="2" t="n">
        <v>91</v>
      </c>
      <c r="BL49" s="2" t="n">
        <v>3139</v>
      </c>
      <c r="BM49" s="2" t="n">
        <v>526</v>
      </c>
      <c r="BN49" s="2" t="n">
        <v>2655</v>
      </c>
      <c r="BO49" s="2" t="n">
        <v>1003</v>
      </c>
      <c r="BP49" s="2" t="s">
        <v>1</v>
      </c>
    </row>
    <row r="50" customFormat="false" ht="15" hidden="false" customHeight="false" outlineLevel="0" collapsed="false">
      <c r="B50" s="1" t="s">
        <v>60</v>
      </c>
      <c r="C50" s="1" t="n">
        <v>36</v>
      </c>
      <c r="D50" s="1" t="n">
        <v>97</v>
      </c>
      <c r="E50" s="1" t="n">
        <v>292</v>
      </c>
      <c r="F50" s="1" t="n">
        <v>148</v>
      </c>
      <c r="G50" s="1" t="n">
        <v>122</v>
      </c>
      <c r="H50" s="1" t="n">
        <v>112</v>
      </c>
      <c r="I50" s="1" t="n">
        <v>270</v>
      </c>
      <c r="J50" s="1" t="n">
        <v>843</v>
      </c>
      <c r="K50" s="1" t="n">
        <v>514</v>
      </c>
      <c r="L50" s="1" t="n">
        <v>133</v>
      </c>
      <c r="M50" s="1" t="n">
        <v>75</v>
      </c>
      <c r="N50" s="1" t="n">
        <v>224</v>
      </c>
      <c r="O50" s="1" t="n">
        <v>229</v>
      </c>
      <c r="P50" s="1" t="n">
        <v>91</v>
      </c>
      <c r="Q50" s="1" t="n">
        <v>426</v>
      </c>
      <c r="R50" s="1" t="n">
        <v>3587</v>
      </c>
      <c r="S50" s="1" t="n">
        <v>25</v>
      </c>
      <c r="T50" s="1" t="n">
        <v>3599</v>
      </c>
      <c r="U50" s="1" t="n">
        <v>13</v>
      </c>
      <c r="V50" s="1" t="n">
        <v>3612</v>
      </c>
      <c r="W50" s="1" t="s">
        <v>1</v>
      </c>
      <c r="X50" s="1" t="n">
        <v>3592</v>
      </c>
      <c r="Y50" s="1" t="n">
        <v>20</v>
      </c>
      <c r="Z50" s="1" t="n">
        <v>3612</v>
      </c>
      <c r="AA50" s="1" t="s">
        <v>1</v>
      </c>
      <c r="AB50" s="1" t="n">
        <v>680</v>
      </c>
      <c r="AC50" s="1" t="n">
        <v>34</v>
      </c>
      <c r="AD50" s="1" t="n">
        <v>2311</v>
      </c>
      <c r="AE50" s="1" t="n">
        <v>59</v>
      </c>
      <c r="AF50" s="1" t="n">
        <v>742</v>
      </c>
      <c r="AG50" s="1" t="n">
        <v>61</v>
      </c>
      <c r="AH50" s="1" t="n">
        <v>13</v>
      </c>
      <c r="AI50" s="1" t="n">
        <v>869</v>
      </c>
      <c r="AJ50" s="1" t="n">
        <v>1576</v>
      </c>
      <c r="AK50" s="2" t="n">
        <v>1154</v>
      </c>
      <c r="AL50" s="2" t="n">
        <v>876</v>
      </c>
      <c r="AM50" s="2" t="n">
        <v>690</v>
      </c>
      <c r="AN50" s="2" t="n">
        <v>2033</v>
      </c>
      <c r="AO50" s="2" t="n">
        <v>3268</v>
      </c>
      <c r="AP50" s="2" t="n">
        <v>344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3612</v>
      </c>
      <c r="AY50" s="2" t="n">
        <v>17</v>
      </c>
      <c r="AZ50" s="2" t="n">
        <v>3595</v>
      </c>
      <c r="BA50" s="2" t="n">
        <v>2968</v>
      </c>
      <c r="BB50" s="2" t="n">
        <v>72</v>
      </c>
      <c r="BC50" s="2" t="n">
        <v>1925</v>
      </c>
      <c r="BD50" s="2" t="n">
        <v>1686</v>
      </c>
      <c r="BE50" s="2" t="n">
        <v>3546</v>
      </c>
      <c r="BF50" s="2" t="n">
        <v>63</v>
      </c>
      <c r="BG50" s="2" t="n">
        <v>3523</v>
      </c>
      <c r="BH50" s="2" t="n">
        <v>89</v>
      </c>
      <c r="BJ50" s="2" t="n">
        <v>3581</v>
      </c>
      <c r="BK50" s="2" t="n">
        <v>30</v>
      </c>
      <c r="BL50" s="2" t="n">
        <v>3221</v>
      </c>
      <c r="BM50" s="2" t="n">
        <v>391</v>
      </c>
      <c r="BN50" s="2" t="n">
        <v>1919</v>
      </c>
      <c r="BO50" s="2" t="n">
        <v>1689</v>
      </c>
      <c r="BP50" s="2" t="s">
        <v>1</v>
      </c>
    </row>
    <row r="51" customFormat="false" ht="15" hidden="false" customHeight="false" outlineLevel="0" collapsed="false">
      <c r="A51" s="1" t="s">
        <v>15</v>
      </c>
      <c r="B51" s="1" t="s">
        <v>61</v>
      </c>
    </row>
    <row r="52" customFormat="false" ht="15" hidden="false" customHeight="false" outlineLevel="0" collapsed="false">
      <c r="A52" s="1" t="s">
        <v>16</v>
      </c>
      <c r="B52" s="1" t="s">
        <v>61</v>
      </c>
    </row>
    <row r="53" customFormat="false" ht="15" hidden="false" customHeight="false" outlineLevel="0" collapsed="false">
      <c r="A53" s="1" t="s">
        <v>17</v>
      </c>
      <c r="B53" s="1" t="s">
        <v>61</v>
      </c>
    </row>
    <row r="54" customFormat="false" ht="15" hidden="false" customHeight="false" outlineLevel="0" collapsed="false">
      <c r="A54" s="1" t="s">
        <v>81</v>
      </c>
      <c r="B54" s="1" t="s">
        <v>62</v>
      </c>
      <c r="C54" s="1" t="s">
        <v>1</v>
      </c>
      <c r="D54" s="1" t="s">
        <v>1</v>
      </c>
      <c r="E54" s="1" t="n">
        <v>5</v>
      </c>
      <c r="F54" s="1" t="n">
        <v>14</v>
      </c>
      <c r="G54" s="1" t="n">
        <v>4</v>
      </c>
      <c r="H54" s="1" t="n">
        <v>16</v>
      </c>
      <c r="I54" s="1" t="n">
        <v>10</v>
      </c>
      <c r="J54" s="1" t="n">
        <v>6</v>
      </c>
      <c r="K54" s="1" t="n">
        <v>7</v>
      </c>
      <c r="L54" s="1" t="n">
        <v>6</v>
      </c>
      <c r="M54" s="1" t="n">
        <v>4</v>
      </c>
      <c r="N54" s="1" t="n">
        <v>9</v>
      </c>
      <c r="O54" s="1" t="n">
        <v>9</v>
      </c>
      <c r="P54" s="1" t="n">
        <v>12</v>
      </c>
      <c r="Q54" s="1" t="n">
        <v>6</v>
      </c>
      <c r="R54" s="1" t="n">
        <v>53</v>
      </c>
      <c r="S54" s="1" t="n">
        <v>55</v>
      </c>
      <c r="T54" s="1" t="n">
        <v>80</v>
      </c>
      <c r="U54" s="1" t="n">
        <v>28</v>
      </c>
      <c r="V54" s="1" t="n">
        <v>89</v>
      </c>
      <c r="W54" s="1" t="n">
        <v>19</v>
      </c>
      <c r="X54" s="1" t="n">
        <v>92</v>
      </c>
      <c r="Y54" s="1" t="n">
        <v>16</v>
      </c>
      <c r="Z54" s="1" t="n">
        <v>95</v>
      </c>
      <c r="AA54" s="1" t="n">
        <v>13</v>
      </c>
      <c r="AB54" s="1" t="s">
        <v>1</v>
      </c>
      <c r="AC54" s="1" t="s">
        <v>1</v>
      </c>
      <c r="AD54" s="1" t="n">
        <v>83</v>
      </c>
      <c r="AE54" s="1" t="n">
        <v>20</v>
      </c>
      <c r="AF54" s="1" t="s">
        <v>1</v>
      </c>
      <c r="AG54" s="1" t="s">
        <v>1</v>
      </c>
      <c r="AH54" s="1" t="n">
        <v>24</v>
      </c>
      <c r="AI54" s="1" t="n">
        <v>70</v>
      </c>
      <c r="AJ54" s="1" t="n">
        <v>14</v>
      </c>
      <c r="AK54" s="2" t="s">
        <v>1</v>
      </c>
      <c r="AL54" s="2" t="n">
        <v>91</v>
      </c>
      <c r="AM54" s="2" t="n">
        <v>2</v>
      </c>
      <c r="AN54" s="2" t="n">
        <v>15</v>
      </c>
      <c r="AO54" s="2" t="n">
        <v>66</v>
      </c>
      <c r="AP54" s="2" t="n">
        <v>42</v>
      </c>
      <c r="AQ54" s="2" t="n">
        <v>23</v>
      </c>
      <c r="AR54" s="2" t="n">
        <v>31</v>
      </c>
      <c r="AS54" s="2" t="n">
        <v>25</v>
      </c>
      <c r="AT54" s="2" t="n">
        <v>12</v>
      </c>
      <c r="AU54" s="2" t="n">
        <v>17</v>
      </c>
      <c r="AY54" s="2" t="n">
        <v>108</v>
      </c>
      <c r="AZ54" s="2" t="s">
        <v>1</v>
      </c>
      <c r="BA54" s="2" t="n">
        <v>63</v>
      </c>
      <c r="BB54" s="2" t="n">
        <v>2</v>
      </c>
      <c r="BC54" s="2" t="n">
        <v>31</v>
      </c>
      <c r="BD54" s="2" t="n">
        <v>70</v>
      </c>
      <c r="BE54" s="2" t="n">
        <v>108</v>
      </c>
      <c r="BF54" s="2" t="s">
        <v>1</v>
      </c>
      <c r="BG54" s="2" t="n">
        <v>68</v>
      </c>
      <c r="BH54" s="2" t="n">
        <v>40</v>
      </c>
      <c r="BJ54" s="2" t="n">
        <v>97</v>
      </c>
      <c r="BK54" s="2" t="n">
        <v>4</v>
      </c>
      <c r="BL54" s="2" t="n">
        <v>70</v>
      </c>
      <c r="BM54" s="2" t="n">
        <v>38</v>
      </c>
      <c r="BN54" s="2" t="n">
        <v>102</v>
      </c>
      <c r="BO54" s="2" t="n">
        <v>6</v>
      </c>
      <c r="BP54" s="2" t="s">
        <v>1</v>
      </c>
    </row>
    <row r="55" customFormat="false" ht="15" hidden="false" customHeight="false" outlineLevel="0" collapsed="false">
      <c r="B55" s="1" t="s">
        <v>63</v>
      </c>
      <c r="C55" s="1" t="n">
        <v>83</v>
      </c>
      <c r="D55" s="1" t="n">
        <v>443</v>
      </c>
      <c r="E55" s="1" t="n">
        <v>2864</v>
      </c>
      <c r="F55" s="1" t="n">
        <v>1604</v>
      </c>
      <c r="G55" s="1" t="n">
        <v>1455</v>
      </c>
      <c r="H55" s="1" t="n">
        <v>2658</v>
      </c>
      <c r="I55" s="1" t="n">
        <v>1555</v>
      </c>
      <c r="J55" s="1" t="n">
        <v>1961</v>
      </c>
      <c r="K55" s="1" t="n">
        <v>1666</v>
      </c>
      <c r="L55" s="1" t="n">
        <v>1799</v>
      </c>
      <c r="M55" s="1" t="n">
        <v>1238</v>
      </c>
      <c r="N55" s="1" t="n">
        <v>1595</v>
      </c>
      <c r="O55" s="1" t="n">
        <v>1323</v>
      </c>
      <c r="P55" s="1" t="n">
        <v>1903</v>
      </c>
      <c r="Q55" s="1" t="n">
        <v>2184</v>
      </c>
      <c r="R55" s="1" t="n">
        <v>11111</v>
      </c>
      <c r="S55" s="1" t="n">
        <v>13220</v>
      </c>
      <c r="T55" s="1" t="n">
        <v>17525</v>
      </c>
      <c r="U55" s="1" t="n">
        <v>6806</v>
      </c>
      <c r="V55" s="1" t="n">
        <v>18711</v>
      </c>
      <c r="W55" s="1" t="n">
        <v>5620</v>
      </c>
      <c r="X55" s="1" t="n">
        <v>21149</v>
      </c>
      <c r="Y55" s="1" t="n">
        <v>3182</v>
      </c>
      <c r="Z55" s="1" t="n">
        <v>23326</v>
      </c>
      <c r="AA55" s="1" t="n">
        <v>1005</v>
      </c>
      <c r="AB55" s="1" t="n">
        <v>4701</v>
      </c>
      <c r="AC55" s="1" t="n">
        <v>529</v>
      </c>
      <c r="AD55" s="1" t="n">
        <v>13646</v>
      </c>
      <c r="AE55" s="1" t="n">
        <v>1773</v>
      </c>
      <c r="AF55" s="1" t="n">
        <v>4909</v>
      </c>
      <c r="AG55" s="1" t="n">
        <v>830</v>
      </c>
      <c r="AH55" s="1" t="n">
        <v>83</v>
      </c>
      <c r="AI55" s="1" t="n">
        <v>3570</v>
      </c>
      <c r="AJ55" s="1" t="n">
        <v>8247</v>
      </c>
      <c r="AK55" s="2" t="n">
        <v>12431</v>
      </c>
      <c r="AL55" s="2" t="n">
        <v>15206</v>
      </c>
      <c r="AM55" s="2" t="n">
        <v>5266</v>
      </c>
      <c r="AN55" s="2" t="n">
        <v>3771</v>
      </c>
      <c r="AO55" s="2" t="n">
        <v>21842</v>
      </c>
      <c r="AP55" s="2" t="n">
        <v>2489</v>
      </c>
      <c r="AQ55" s="2" t="n">
        <v>6482</v>
      </c>
      <c r="AR55" s="2" t="n">
        <v>5856</v>
      </c>
      <c r="AS55" s="2" t="n">
        <v>4745</v>
      </c>
      <c r="AT55" s="2" t="n">
        <v>3653</v>
      </c>
      <c r="AU55" s="2" t="n">
        <v>3595</v>
      </c>
      <c r="AY55" s="2" t="s">
        <v>1</v>
      </c>
      <c r="AZ55" s="2" t="n">
        <v>24331</v>
      </c>
      <c r="BA55" s="2" t="n">
        <v>20471</v>
      </c>
      <c r="BB55" s="2" t="n">
        <v>1206</v>
      </c>
      <c r="BC55" s="2" t="n">
        <v>13323</v>
      </c>
      <c r="BD55" s="2" t="n">
        <v>11008</v>
      </c>
      <c r="BE55" s="2" t="n">
        <v>23608</v>
      </c>
      <c r="BF55" s="2" t="n">
        <v>718</v>
      </c>
      <c r="BG55" s="2" t="n">
        <v>23420</v>
      </c>
      <c r="BH55" s="2" t="n">
        <v>911</v>
      </c>
      <c r="BJ55" s="2" t="n">
        <v>23759</v>
      </c>
      <c r="BK55" s="2" t="n">
        <v>572</v>
      </c>
      <c r="BL55" s="2" t="n">
        <v>20743</v>
      </c>
      <c r="BM55" s="2" t="n">
        <v>3588</v>
      </c>
      <c r="BN55" s="2" t="n">
        <v>20878</v>
      </c>
      <c r="BO55" s="2" t="n">
        <v>3428</v>
      </c>
      <c r="BP55" s="2" t="s">
        <v>1</v>
      </c>
    </row>
    <row r="56" customFormat="false" ht="15" hidden="false" customHeight="false" outlineLevel="0" collapsed="false">
      <c r="A56" s="1" t="s">
        <v>19</v>
      </c>
      <c r="B56" s="1" t="s">
        <v>62</v>
      </c>
      <c r="C56" s="1" t="n">
        <v>72</v>
      </c>
      <c r="D56" s="1" t="n">
        <v>373</v>
      </c>
      <c r="E56" s="1" t="n">
        <v>2520</v>
      </c>
      <c r="F56" s="1" t="n">
        <v>1403</v>
      </c>
      <c r="G56" s="1" t="n">
        <v>1262</v>
      </c>
      <c r="H56" s="1" t="n">
        <v>2220</v>
      </c>
      <c r="I56" s="1" t="n">
        <v>1389</v>
      </c>
      <c r="J56" s="1" t="n">
        <v>1646</v>
      </c>
      <c r="K56" s="1" t="n">
        <v>1418</v>
      </c>
      <c r="L56" s="1" t="n">
        <v>1337</v>
      </c>
      <c r="M56" s="1" t="n">
        <v>1032</v>
      </c>
      <c r="N56" s="1" t="n">
        <v>1369</v>
      </c>
      <c r="O56" s="1" t="n">
        <v>1060</v>
      </c>
      <c r="P56" s="1" t="n">
        <v>1604</v>
      </c>
      <c r="Q56" s="1" t="n">
        <v>1829</v>
      </c>
      <c r="R56" s="1" t="n">
        <v>9334</v>
      </c>
      <c r="S56" s="1" t="n">
        <v>11200</v>
      </c>
      <c r="T56" s="1" t="n">
        <v>14765</v>
      </c>
      <c r="U56" s="1" t="n">
        <v>5769</v>
      </c>
      <c r="V56" s="1" t="n">
        <v>15823</v>
      </c>
      <c r="W56" s="1" t="n">
        <v>4711</v>
      </c>
      <c r="X56" s="1" t="n">
        <v>17884</v>
      </c>
      <c r="Y56" s="1" t="n">
        <v>2650</v>
      </c>
      <c r="Z56" s="1" t="n">
        <v>19664</v>
      </c>
      <c r="AA56" s="1" t="n">
        <v>870</v>
      </c>
      <c r="AB56" s="1" t="n">
        <v>3243</v>
      </c>
      <c r="AC56" s="1" t="n">
        <v>369</v>
      </c>
      <c r="AD56" s="1" t="n">
        <v>12312</v>
      </c>
      <c r="AE56" s="1" t="n">
        <v>1384</v>
      </c>
      <c r="AF56" s="1" t="n">
        <v>3365</v>
      </c>
      <c r="AG56" s="1" t="n">
        <v>573</v>
      </c>
      <c r="AH56" s="1" t="n">
        <v>41</v>
      </c>
      <c r="AI56" s="1" t="n">
        <v>2400</v>
      </c>
      <c r="AJ56" s="1" t="n">
        <v>7199</v>
      </c>
      <c r="AK56" s="2" t="n">
        <v>10894</v>
      </c>
      <c r="AL56" s="2" t="n">
        <v>12892</v>
      </c>
      <c r="AM56" s="2" t="n">
        <v>4514</v>
      </c>
      <c r="AN56" s="2" t="n">
        <v>3052</v>
      </c>
      <c r="AO56" s="2" t="n">
        <v>18461</v>
      </c>
      <c r="AP56" s="2" t="n">
        <v>2073</v>
      </c>
      <c r="AQ56" s="2" t="n">
        <v>5314</v>
      </c>
      <c r="AR56" s="2" t="n">
        <v>5056</v>
      </c>
      <c r="AS56" s="2" t="n">
        <v>4077</v>
      </c>
      <c r="AT56" s="2" t="n">
        <v>3119</v>
      </c>
      <c r="AU56" s="2" t="n">
        <v>2968</v>
      </c>
      <c r="AY56" s="2" t="n">
        <v>63</v>
      </c>
      <c r="AZ56" s="2" t="n">
        <v>20471</v>
      </c>
      <c r="BA56" s="2" t="n">
        <v>20534</v>
      </c>
      <c r="BB56" s="2" t="s">
        <v>1</v>
      </c>
      <c r="BC56" s="2" t="n">
        <v>11218</v>
      </c>
      <c r="BD56" s="2" t="n">
        <v>9310</v>
      </c>
      <c r="BE56" s="2" t="n">
        <v>19921</v>
      </c>
      <c r="BF56" s="2" t="n">
        <v>608</v>
      </c>
      <c r="BG56" s="2" t="n">
        <v>19754</v>
      </c>
      <c r="BH56" s="2" t="n">
        <v>780</v>
      </c>
      <c r="BJ56" s="2" t="n">
        <v>20032</v>
      </c>
      <c r="BK56" s="2" t="n">
        <v>496</v>
      </c>
      <c r="BL56" s="2" t="n">
        <v>17480</v>
      </c>
      <c r="BM56" s="2" t="n">
        <v>3054</v>
      </c>
      <c r="BN56" s="2" t="n">
        <v>17545</v>
      </c>
      <c r="BO56" s="2" t="n">
        <v>2967</v>
      </c>
      <c r="BP56" s="2" t="s">
        <v>1</v>
      </c>
    </row>
    <row r="57" customFormat="false" ht="15" hidden="false" customHeight="false" outlineLevel="0" collapsed="false">
      <c r="B57" s="1" t="s">
        <v>63</v>
      </c>
      <c r="C57" s="1" t="n">
        <v>1</v>
      </c>
      <c r="D57" s="1" t="n">
        <v>3</v>
      </c>
      <c r="E57" s="1" t="n">
        <v>94</v>
      </c>
      <c r="F57" s="1" t="n">
        <v>76</v>
      </c>
      <c r="G57" s="1" t="n">
        <v>49</v>
      </c>
      <c r="H57" s="1" t="n">
        <v>181</v>
      </c>
      <c r="I57" s="1" t="n">
        <v>39</v>
      </c>
      <c r="J57" s="1" t="n">
        <v>20</v>
      </c>
      <c r="K57" s="1" t="n">
        <v>39</v>
      </c>
      <c r="L57" s="1" t="n">
        <v>257</v>
      </c>
      <c r="M57" s="1" t="n">
        <v>93</v>
      </c>
      <c r="N57" s="1" t="n">
        <v>55</v>
      </c>
      <c r="O57" s="1" t="n">
        <v>96</v>
      </c>
      <c r="P57" s="1" t="n">
        <v>129</v>
      </c>
      <c r="Q57" s="1" t="n">
        <v>76</v>
      </c>
      <c r="R57" s="1" t="n">
        <v>298</v>
      </c>
      <c r="S57" s="1" t="n">
        <v>910</v>
      </c>
      <c r="T57" s="1" t="n">
        <v>676</v>
      </c>
      <c r="U57" s="1" t="n">
        <v>532</v>
      </c>
      <c r="V57" s="1" t="n">
        <v>729</v>
      </c>
      <c r="W57" s="1" t="n">
        <v>479</v>
      </c>
      <c r="X57" s="1" t="n">
        <v>950</v>
      </c>
      <c r="Y57" s="1" t="n">
        <v>258</v>
      </c>
      <c r="Z57" s="1" t="n">
        <v>1099</v>
      </c>
      <c r="AA57" s="1" t="n">
        <v>109</v>
      </c>
      <c r="AB57" s="1" t="n">
        <v>151</v>
      </c>
      <c r="AC57" s="1" t="n">
        <v>26</v>
      </c>
      <c r="AD57" s="1" t="n">
        <v>653</v>
      </c>
      <c r="AE57" s="1" t="n">
        <v>243</v>
      </c>
      <c r="AF57" s="1" t="n">
        <v>154</v>
      </c>
      <c r="AG57" s="1" t="n">
        <v>37</v>
      </c>
      <c r="AH57" s="1" t="n">
        <v>2</v>
      </c>
      <c r="AI57" s="1" t="n">
        <v>49</v>
      </c>
      <c r="AJ57" s="1" t="n">
        <v>304</v>
      </c>
      <c r="AK57" s="2" t="n">
        <v>853</v>
      </c>
      <c r="AL57" s="2" t="n">
        <v>966</v>
      </c>
      <c r="AM57" s="2" t="n">
        <v>155</v>
      </c>
      <c r="AN57" s="2" t="n">
        <v>83</v>
      </c>
      <c r="AO57" s="2" t="n">
        <v>1082</v>
      </c>
      <c r="AP57" s="2" t="n">
        <v>126</v>
      </c>
      <c r="AQ57" s="2" t="n">
        <v>647</v>
      </c>
      <c r="AR57" s="2" t="n">
        <v>288</v>
      </c>
      <c r="AS57" s="2" t="n">
        <v>153</v>
      </c>
      <c r="AT57" s="2" t="n">
        <v>48</v>
      </c>
      <c r="AU57" s="2" t="n">
        <v>72</v>
      </c>
      <c r="AY57" s="2" t="n">
        <v>2</v>
      </c>
      <c r="AZ57" s="2" t="n">
        <v>1206</v>
      </c>
      <c r="BA57" s="2" t="s">
        <v>1</v>
      </c>
      <c r="BB57" s="2" t="n">
        <v>1208</v>
      </c>
      <c r="BC57" s="2" t="n">
        <v>677</v>
      </c>
      <c r="BD57" s="2" t="n">
        <v>531</v>
      </c>
      <c r="BE57" s="2" t="n">
        <v>1138</v>
      </c>
      <c r="BF57" s="2" t="n">
        <v>70</v>
      </c>
      <c r="BG57" s="2" t="n">
        <v>1148</v>
      </c>
      <c r="BH57" s="2" t="n">
        <v>60</v>
      </c>
      <c r="BJ57" s="2" t="n">
        <v>1132</v>
      </c>
      <c r="BK57" s="2" t="n">
        <v>76</v>
      </c>
      <c r="BL57" s="2" t="n">
        <v>1035</v>
      </c>
      <c r="BM57" s="2" t="n">
        <v>173</v>
      </c>
      <c r="BN57" s="2" t="n">
        <v>1172</v>
      </c>
      <c r="BO57" s="2" t="n">
        <v>36</v>
      </c>
      <c r="BP57" s="2" t="s">
        <v>1</v>
      </c>
    </row>
    <row r="58" customFormat="false" ht="15" hidden="false" customHeight="false" outlineLevel="0" collapsed="false">
      <c r="A58" s="1" t="s">
        <v>82</v>
      </c>
      <c r="B58" s="1" t="s">
        <v>62</v>
      </c>
      <c r="C58" s="1" t="n">
        <v>49</v>
      </c>
      <c r="D58" s="1" t="n">
        <v>240</v>
      </c>
      <c r="E58" s="1" t="n">
        <v>1725</v>
      </c>
      <c r="F58" s="1" t="n">
        <v>895</v>
      </c>
      <c r="G58" s="1" t="n">
        <v>772</v>
      </c>
      <c r="H58" s="1" t="n">
        <v>1772</v>
      </c>
      <c r="I58" s="1" t="n">
        <v>837</v>
      </c>
      <c r="J58" s="1" t="n">
        <v>874</v>
      </c>
      <c r="K58" s="1" t="n">
        <v>882</v>
      </c>
      <c r="L58" s="1" t="n">
        <v>987</v>
      </c>
      <c r="M58" s="1" t="n">
        <v>714</v>
      </c>
      <c r="N58" s="1" t="n">
        <v>1066</v>
      </c>
      <c r="O58" s="1" t="n">
        <v>561</v>
      </c>
      <c r="P58" s="1" t="n">
        <v>823</v>
      </c>
      <c r="Q58" s="1" t="n">
        <v>1157</v>
      </c>
      <c r="R58" s="1" t="n">
        <v>6006</v>
      </c>
      <c r="S58" s="1" t="n">
        <v>7348</v>
      </c>
      <c r="T58" s="1" t="n">
        <v>9268</v>
      </c>
      <c r="U58" s="1" t="n">
        <v>4086</v>
      </c>
      <c r="V58" s="1" t="n">
        <v>10087</v>
      </c>
      <c r="W58" s="1" t="n">
        <v>3267</v>
      </c>
      <c r="X58" s="1" t="n">
        <v>11455</v>
      </c>
      <c r="Y58" s="1" t="n">
        <v>1899</v>
      </c>
      <c r="Z58" s="1" t="n">
        <v>12748</v>
      </c>
      <c r="AA58" s="1" t="n">
        <v>606</v>
      </c>
      <c r="AB58" s="1" t="n">
        <v>2724</v>
      </c>
      <c r="AC58" s="1" t="n">
        <v>324</v>
      </c>
      <c r="AD58" s="1" t="n">
        <v>7165</v>
      </c>
      <c r="AE58" s="1" t="n">
        <v>983</v>
      </c>
      <c r="AF58" s="1" t="n">
        <v>2942</v>
      </c>
      <c r="AG58" s="1" t="n">
        <v>437</v>
      </c>
      <c r="AH58" s="1" t="n">
        <v>77</v>
      </c>
      <c r="AI58" s="1" t="n">
        <v>2417</v>
      </c>
      <c r="AJ58" s="1" t="n">
        <v>4991</v>
      </c>
      <c r="AK58" s="2" t="n">
        <v>5869</v>
      </c>
      <c r="AL58" s="2" t="n">
        <v>8079</v>
      </c>
      <c r="AM58" s="2" t="n">
        <v>2898</v>
      </c>
      <c r="AN58" s="2" t="n">
        <v>2319</v>
      </c>
      <c r="AO58" s="2" t="n">
        <v>11961</v>
      </c>
      <c r="AP58" s="2" t="n">
        <v>1393</v>
      </c>
      <c r="AQ58" s="2" t="n">
        <v>3685</v>
      </c>
      <c r="AR58" s="2" t="n">
        <v>3257</v>
      </c>
      <c r="AS58" s="2" t="n">
        <v>2624</v>
      </c>
      <c r="AT58" s="2" t="n">
        <v>1863</v>
      </c>
      <c r="AU58" s="2" t="n">
        <v>1925</v>
      </c>
      <c r="AY58" s="2" t="n">
        <v>31</v>
      </c>
      <c r="AZ58" s="2" t="n">
        <v>13323</v>
      </c>
      <c r="BA58" s="2" t="n">
        <v>11218</v>
      </c>
      <c r="BB58" s="2" t="n">
        <v>677</v>
      </c>
      <c r="BC58" s="2" t="n">
        <v>13354</v>
      </c>
      <c r="BD58" s="2" t="s">
        <v>1</v>
      </c>
      <c r="BE58" s="2" t="n">
        <v>13001</v>
      </c>
      <c r="BF58" s="2" t="n">
        <v>348</v>
      </c>
      <c r="BG58" s="2" t="n">
        <v>12614</v>
      </c>
      <c r="BH58" s="2" t="n">
        <v>740</v>
      </c>
      <c r="BJ58" s="2" t="n">
        <v>12905</v>
      </c>
      <c r="BK58" s="2" t="n">
        <v>449</v>
      </c>
      <c r="BL58" s="2" t="n">
        <v>12053</v>
      </c>
      <c r="BM58" s="2" t="n">
        <v>1301</v>
      </c>
      <c r="BN58" s="2" t="n">
        <v>11337</v>
      </c>
      <c r="BO58" s="2" t="n">
        <v>1997</v>
      </c>
      <c r="BP58" s="2" t="s">
        <v>1</v>
      </c>
    </row>
    <row r="59" customFormat="false" ht="15" hidden="false" customHeight="false" outlineLevel="0" collapsed="false">
      <c r="B59" s="1" t="s">
        <v>63</v>
      </c>
      <c r="C59" s="1" t="n">
        <v>34</v>
      </c>
      <c r="D59" s="1" t="n">
        <v>203</v>
      </c>
      <c r="E59" s="1" t="n">
        <v>1144</v>
      </c>
      <c r="F59" s="1" t="n">
        <v>723</v>
      </c>
      <c r="G59" s="1" t="n">
        <v>687</v>
      </c>
      <c r="H59" s="1" t="n">
        <v>902</v>
      </c>
      <c r="I59" s="1" t="n">
        <v>728</v>
      </c>
      <c r="J59" s="1" t="n">
        <v>1093</v>
      </c>
      <c r="K59" s="1" t="n">
        <v>791</v>
      </c>
      <c r="L59" s="1" t="n">
        <v>816</v>
      </c>
      <c r="M59" s="1" t="n">
        <v>528</v>
      </c>
      <c r="N59" s="1" t="n">
        <v>534</v>
      </c>
      <c r="O59" s="1" t="n">
        <v>771</v>
      </c>
      <c r="P59" s="1" t="n">
        <v>1092</v>
      </c>
      <c r="Q59" s="1" t="n">
        <v>1032</v>
      </c>
      <c r="R59" s="1" t="n">
        <v>5152</v>
      </c>
      <c r="S59" s="1" t="n">
        <v>5926</v>
      </c>
      <c r="T59" s="1" t="n">
        <v>8330</v>
      </c>
      <c r="U59" s="1" t="n">
        <v>2748</v>
      </c>
      <c r="V59" s="1" t="n">
        <v>8706</v>
      </c>
      <c r="W59" s="1" t="n">
        <v>2372</v>
      </c>
      <c r="X59" s="1" t="n">
        <v>9779</v>
      </c>
      <c r="Y59" s="1" t="n">
        <v>1299</v>
      </c>
      <c r="Z59" s="1" t="n">
        <v>10668</v>
      </c>
      <c r="AA59" s="1" t="n">
        <v>410</v>
      </c>
      <c r="AB59" s="1" t="n">
        <v>1977</v>
      </c>
      <c r="AC59" s="1" t="n">
        <v>205</v>
      </c>
      <c r="AD59" s="1" t="n">
        <v>6557</v>
      </c>
      <c r="AE59" s="1" t="n">
        <v>810</v>
      </c>
      <c r="AF59" s="1" t="n">
        <v>1967</v>
      </c>
      <c r="AG59" s="1" t="n">
        <v>393</v>
      </c>
      <c r="AH59" s="1" t="n">
        <v>27</v>
      </c>
      <c r="AI59" s="1" t="n">
        <v>1219</v>
      </c>
      <c r="AJ59" s="1" t="n">
        <v>3270</v>
      </c>
      <c r="AK59" s="2" t="n">
        <v>6562</v>
      </c>
      <c r="AL59" s="2" t="n">
        <v>7218</v>
      </c>
      <c r="AM59" s="2" t="n">
        <v>2369</v>
      </c>
      <c r="AN59" s="2" t="n">
        <v>1461</v>
      </c>
      <c r="AO59" s="2" t="n">
        <v>9944</v>
      </c>
      <c r="AP59" s="2" t="n">
        <v>1134</v>
      </c>
      <c r="AQ59" s="2" t="n">
        <v>2820</v>
      </c>
      <c r="AR59" s="2" t="n">
        <v>2630</v>
      </c>
      <c r="AS59" s="2" t="n">
        <v>2140</v>
      </c>
      <c r="AT59" s="2" t="n">
        <v>1802</v>
      </c>
      <c r="AU59" s="2" t="n">
        <v>1686</v>
      </c>
      <c r="AY59" s="2" t="n">
        <v>70</v>
      </c>
      <c r="AZ59" s="2" t="n">
        <v>11008</v>
      </c>
      <c r="BA59" s="2" t="n">
        <v>9310</v>
      </c>
      <c r="BB59" s="2" t="n">
        <v>531</v>
      </c>
      <c r="BC59" s="2" t="s">
        <v>1</v>
      </c>
      <c r="BD59" s="2" t="n">
        <v>11078</v>
      </c>
      <c r="BE59" s="2" t="n">
        <v>10708</v>
      </c>
      <c r="BF59" s="2" t="n">
        <v>370</v>
      </c>
      <c r="BG59" s="2" t="n">
        <v>10867</v>
      </c>
      <c r="BH59" s="2" t="n">
        <v>211</v>
      </c>
      <c r="BJ59" s="2" t="n">
        <v>10951</v>
      </c>
      <c r="BK59" s="2" t="n">
        <v>127</v>
      </c>
      <c r="BL59" s="2" t="n">
        <v>8753</v>
      </c>
      <c r="BM59" s="2" t="n">
        <v>2325</v>
      </c>
      <c r="BN59" s="2" t="n">
        <v>9636</v>
      </c>
      <c r="BO59" s="2" t="n">
        <v>1437</v>
      </c>
      <c r="BP59" s="2" t="s">
        <v>1</v>
      </c>
    </row>
    <row r="60" customFormat="false" ht="15" hidden="false" customHeight="false" outlineLevel="0" collapsed="false">
      <c r="A60" s="1" t="s">
        <v>83</v>
      </c>
      <c r="B60" s="1" t="s">
        <v>62</v>
      </c>
      <c r="C60" s="1" t="n">
        <v>83</v>
      </c>
      <c r="D60" s="1" t="n">
        <v>423</v>
      </c>
      <c r="E60" s="1" t="n">
        <v>2784</v>
      </c>
      <c r="F60" s="1" t="n">
        <v>1551</v>
      </c>
      <c r="G60" s="1" t="n">
        <v>1425</v>
      </c>
      <c r="H60" s="1" t="n">
        <v>2635</v>
      </c>
      <c r="I60" s="1" t="n">
        <v>1509</v>
      </c>
      <c r="J60" s="1" t="n">
        <v>1895</v>
      </c>
      <c r="K60" s="1" t="n">
        <v>1651</v>
      </c>
      <c r="L60" s="1" t="n">
        <v>1736</v>
      </c>
      <c r="M60" s="1" t="n">
        <v>1182</v>
      </c>
      <c r="N60" s="1" t="n">
        <v>1587</v>
      </c>
      <c r="O60" s="1" t="n">
        <v>1281</v>
      </c>
      <c r="P60" s="1" t="n">
        <v>1841</v>
      </c>
      <c r="Q60" s="1" t="n">
        <v>2133</v>
      </c>
      <c r="R60" s="1" t="n">
        <v>10922</v>
      </c>
      <c r="S60" s="1" t="n">
        <v>12794</v>
      </c>
      <c r="T60" s="1" t="n">
        <v>17096</v>
      </c>
      <c r="U60" s="1" t="n">
        <v>6620</v>
      </c>
      <c r="V60" s="1" t="n">
        <v>18250</v>
      </c>
      <c r="W60" s="1" t="n">
        <v>5466</v>
      </c>
      <c r="X60" s="1" t="n">
        <v>20649</v>
      </c>
      <c r="Y60" s="1" t="n">
        <v>3067</v>
      </c>
      <c r="Z60" s="1" t="n">
        <v>22739</v>
      </c>
      <c r="AA60" s="1" t="n">
        <v>977</v>
      </c>
      <c r="AB60" s="1" t="n">
        <v>4576</v>
      </c>
      <c r="AC60" s="1" t="n">
        <v>498</v>
      </c>
      <c r="AD60" s="1" t="n">
        <v>13370</v>
      </c>
      <c r="AE60" s="1" t="n">
        <v>1677</v>
      </c>
      <c r="AF60" s="1" t="n">
        <v>4762</v>
      </c>
      <c r="AG60" s="1" t="n">
        <v>804</v>
      </c>
      <c r="AH60" s="1" t="n">
        <v>104</v>
      </c>
      <c r="AI60" s="1" t="n">
        <v>3569</v>
      </c>
      <c r="AJ60" s="1" t="n">
        <v>8083</v>
      </c>
      <c r="AK60" s="2" t="n">
        <v>11960</v>
      </c>
      <c r="AL60" s="2" t="n">
        <v>14800</v>
      </c>
      <c r="AM60" s="2" t="n">
        <v>5094</v>
      </c>
      <c r="AN60" s="2" t="n">
        <v>3737</v>
      </c>
      <c r="AO60" s="2" t="n">
        <v>21275</v>
      </c>
      <c r="AP60" s="2" t="n">
        <v>2441</v>
      </c>
      <c r="AQ60" s="2" t="n">
        <v>6310</v>
      </c>
      <c r="AR60" s="2" t="n">
        <v>5620</v>
      </c>
      <c r="AS60" s="2" t="n">
        <v>4623</v>
      </c>
      <c r="AT60" s="2" t="n">
        <v>3617</v>
      </c>
      <c r="AU60" s="2" t="n">
        <v>3546</v>
      </c>
      <c r="AY60" s="2" t="n">
        <v>108</v>
      </c>
      <c r="AZ60" s="2" t="n">
        <v>23608</v>
      </c>
      <c r="BA60" s="2" t="n">
        <v>19921</v>
      </c>
      <c r="BB60" s="2" t="n">
        <v>1138</v>
      </c>
      <c r="BC60" s="2" t="n">
        <v>13001</v>
      </c>
      <c r="BD60" s="2" t="n">
        <v>10708</v>
      </c>
      <c r="BE60" s="2" t="n">
        <v>23716</v>
      </c>
      <c r="BF60" s="2" t="s">
        <v>1</v>
      </c>
      <c r="BG60" s="2" t="n">
        <v>22795</v>
      </c>
      <c r="BH60" s="2" t="n">
        <v>921</v>
      </c>
      <c r="BJ60" s="2" t="n">
        <v>23179</v>
      </c>
      <c r="BK60" s="2" t="n">
        <v>530</v>
      </c>
      <c r="BL60" s="2" t="n">
        <v>20213</v>
      </c>
      <c r="BM60" s="2" t="n">
        <v>3503</v>
      </c>
      <c r="BN60" s="2" t="n">
        <v>20326</v>
      </c>
      <c r="BO60" s="2" t="n">
        <v>3365</v>
      </c>
      <c r="BP60" s="2" t="s">
        <v>1</v>
      </c>
    </row>
    <row r="61" customFormat="false" ht="15" hidden="false" customHeight="false" outlineLevel="0" collapsed="false">
      <c r="B61" s="1" t="s">
        <v>63</v>
      </c>
      <c r="C61" s="1" t="s">
        <v>1</v>
      </c>
      <c r="D61" s="1" t="n">
        <v>20</v>
      </c>
      <c r="E61" s="1" t="n">
        <v>85</v>
      </c>
      <c r="F61" s="1" t="n">
        <v>64</v>
      </c>
      <c r="G61" s="1" t="n">
        <v>32</v>
      </c>
      <c r="H61" s="1" t="n">
        <v>39</v>
      </c>
      <c r="I61" s="1" t="n">
        <v>56</v>
      </c>
      <c r="J61" s="1" t="n">
        <v>72</v>
      </c>
      <c r="K61" s="1" t="n">
        <v>22</v>
      </c>
      <c r="L61" s="1" t="n">
        <v>69</v>
      </c>
      <c r="M61" s="1" t="n">
        <v>60</v>
      </c>
      <c r="N61" s="1" t="n">
        <v>17</v>
      </c>
      <c r="O61" s="1" t="n">
        <v>51</v>
      </c>
      <c r="P61" s="1" t="n">
        <v>74</v>
      </c>
      <c r="Q61" s="1" t="n">
        <v>57</v>
      </c>
      <c r="R61" s="1" t="n">
        <v>239</v>
      </c>
      <c r="S61" s="1" t="n">
        <v>479</v>
      </c>
      <c r="T61" s="1" t="n">
        <v>504</v>
      </c>
      <c r="U61" s="1" t="n">
        <v>214</v>
      </c>
      <c r="V61" s="1" t="n">
        <v>545</v>
      </c>
      <c r="W61" s="1" t="n">
        <v>173</v>
      </c>
      <c r="X61" s="1" t="n">
        <v>587</v>
      </c>
      <c r="Y61" s="1" t="n">
        <v>131</v>
      </c>
      <c r="Z61" s="1" t="n">
        <v>677</v>
      </c>
      <c r="AA61" s="1" t="n">
        <v>41</v>
      </c>
      <c r="AB61" s="1" t="n">
        <v>124</v>
      </c>
      <c r="AC61" s="1" t="n">
        <v>31</v>
      </c>
      <c r="AD61" s="1" t="n">
        <v>356</v>
      </c>
      <c r="AE61" s="1" t="n">
        <v>116</v>
      </c>
      <c r="AF61" s="1" t="n">
        <v>146</v>
      </c>
      <c r="AG61" s="1" t="n">
        <v>26</v>
      </c>
      <c r="AH61" s="1" t="n">
        <v>3</v>
      </c>
      <c r="AI61" s="1" t="n">
        <v>71</v>
      </c>
      <c r="AJ61" s="1" t="n">
        <v>175</v>
      </c>
      <c r="AK61" s="2" t="n">
        <v>469</v>
      </c>
      <c r="AL61" s="2" t="n">
        <v>495</v>
      </c>
      <c r="AM61" s="2" t="n">
        <v>174</v>
      </c>
      <c r="AN61" s="2" t="n">
        <v>46</v>
      </c>
      <c r="AO61" s="2" t="n">
        <v>628</v>
      </c>
      <c r="AP61" s="2" t="n">
        <v>90</v>
      </c>
      <c r="AQ61" s="2" t="n">
        <v>195</v>
      </c>
      <c r="AR61" s="2" t="n">
        <v>267</v>
      </c>
      <c r="AS61" s="2" t="n">
        <v>145</v>
      </c>
      <c r="AT61" s="2" t="n">
        <v>48</v>
      </c>
      <c r="AU61" s="2" t="n">
        <v>63</v>
      </c>
      <c r="AY61" s="2" t="s">
        <v>1</v>
      </c>
      <c r="AZ61" s="2" t="n">
        <v>718</v>
      </c>
      <c r="BA61" s="2" t="n">
        <v>608</v>
      </c>
      <c r="BB61" s="2" t="n">
        <v>70</v>
      </c>
      <c r="BC61" s="2" t="n">
        <v>348</v>
      </c>
      <c r="BD61" s="2" t="n">
        <v>370</v>
      </c>
      <c r="BE61" s="2" t="s">
        <v>1</v>
      </c>
      <c r="BF61" s="2" t="n">
        <v>718</v>
      </c>
      <c r="BG61" s="2" t="n">
        <v>688</v>
      </c>
      <c r="BH61" s="2" t="n">
        <v>30</v>
      </c>
      <c r="BJ61" s="2" t="n">
        <v>672</v>
      </c>
      <c r="BK61" s="2" t="n">
        <v>46</v>
      </c>
      <c r="BL61" s="2" t="n">
        <v>595</v>
      </c>
      <c r="BM61" s="2" t="n">
        <v>123</v>
      </c>
      <c r="BN61" s="2" t="n">
        <v>652</v>
      </c>
      <c r="BO61" s="2" t="n">
        <v>66</v>
      </c>
      <c r="BP61" s="2" t="s">
        <v>1</v>
      </c>
    </row>
    <row r="62" customFormat="false" ht="15" hidden="false" customHeight="false" outlineLevel="0" collapsed="false">
      <c r="A62" s="1" t="s">
        <v>22</v>
      </c>
      <c r="B62" s="1" t="s">
        <v>62</v>
      </c>
      <c r="C62" s="1" t="n">
        <v>79</v>
      </c>
      <c r="D62" s="1" t="n">
        <v>405</v>
      </c>
      <c r="E62" s="1" t="n">
        <v>2781</v>
      </c>
      <c r="F62" s="1" t="n">
        <v>1541</v>
      </c>
      <c r="G62" s="1" t="n">
        <v>1398</v>
      </c>
      <c r="H62" s="1" t="n">
        <v>2547</v>
      </c>
      <c r="I62" s="1" t="n">
        <v>1457</v>
      </c>
      <c r="J62" s="1" t="n">
        <v>1930</v>
      </c>
      <c r="K62" s="1" t="n">
        <v>1626</v>
      </c>
      <c r="L62" s="1" t="n">
        <v>1729</v>
      </c>
      <c r="M62" s="1" t="n">
        <v>1225</v>
      </c>
      <c r="N62" s="1" t="n">
        <v>1549</v>
      </c>
      <c r="O62" s="1" t="n">
        <v>1277</v>
      </c>
      <c r="P62" s="1" t="n">
        <v>1853</v>
      </c>
      <c r="Q62" s="1" t="n">
        <v>2091</v>
      </c>
      <c r="R62" s="1" t="n">
        <v>10631</v>
      </c>
      <c r="S62" s="1" t="n">
        <v>12857</v>
      </c>
      <c r="T62" s="1" t="n">
        <v>16898</v>
      </c>
      <c r="U62" s="1" t="n">
        <v>6590</v>
      </c>
      <c r="V62" s="1" t="n">
        <v>18055</v>
      </c>
      <c r="W62" s="1" t="n">
        <v>5433</v>
      </c>
      <c r="X62" s="1" t="n">
        <v>20411</v>
      </c>
      <c r="Y62" s="1" t="n">
        <v>3077</v>
      </c>
      <c r="Z62" s="1" t="n">
        <v>22550</v>
      </c>
      <c r="AA62" s="1" t="n">
        <v>938</v>
      </c>
      <c r="AB62" s="1" t="n">
        <v>4555</v>
      </c>
      <c r="AC62" s="1" t="n">
        <v>516</v>
      </c>
      <c r="AD62" s="1" t="n">
        <v>13140</v>
      </c>
      <c r="AE62" s="1" t="n">
        <v>1716</v>
      </c>
      <c r="AF62" s="1" t="n">
        <v>4766</v>
      </c>
      <c r="AG62" s="1" t="n">
        <v>800</v>
      </c>
      <c r="AH62" s="1" t="n">
        <v>3</v>
      </c>
      <c r="AI62" s="1" t="n">
        <v>3237</v>
      </c>
      <c r="AJ62" s="1" t="n">
        <v>7894</v>
      </c>
      <c r="AK62" s="2" t="n">
        <v>12354</v>
      </c>
      <c r="AL62" s="2" t="n">
        <v>14631</v>
      </c>
      <c r="AM62" s="2" t="n">
        <v>5118</v>
      </c>
      <c r="AN62" s="2" t="n">
        <v>3664</v>
      </c>
      <c r="AO62" s="2" t="n">
        <v>21837</v>
      </c>
      <c r="AP62" s="2" t="n">
        <v>1651</v>
      </c>
      <c r="AQ62" s="2" t="n">
        <v>6273</v>
      </c>
      <c r="AR62" s="2" t="n">
        <v>5691</v>
      </c>
      <c r="AS62" s="2" t="n">
        <v>4531</v>
      </c>
      <c r="AT62" s="2" t="n">
        <v>3470</v>
      </c>
      <c r="AU62" s="2" t="n">
        <v>3523</v>
      </c>
      <c r="AY62" s="2" t="n">
        <v>68</v>
      </c>
      <c r="AZ62" s="2" t="n">
        <v>23420</v>
      </c>
      <c r="BA62" s="2" t="n">
        <v>19754</v>
      </c>
      <c r="BB62" s="2" t="n">
        <v>1148</v>
      </c>
      <c r="BC62" s="2" t="n">
        <v>12614</v>
      </c>
      <c r="BD62" s="2" t="n">
        <v>10867</v>
      </c>
      <c r="BE62" s="2" t="n">
        <v>22795</v>
      </c>
      <c r="BF62" s="2" t="n">
        <v>688</v>
      </c>
      <c r="BG62" s="2" t="n">
        <v>23488</v>
      </c>
      <c r="BH62" s="2" t="s">
        <v>1</v>
      </c>
      <c r="BJ62" s="2" t="n">
        <v>23349</v>
      </c>
      <c r="BK62" s="2" t="n">
        <v>132</v>
      </c>
      <c r="BL62" s="2" t="n">
        <v>19874</v>
      </c>
      <c r="BM62" s="2" t="n">
        <v>3614</v>
      </c>
      <c r="BN62" s="2" t="n">
        <v>20159</v>
      </c>
      <c r="BO62" s="2" t="n">
        <v>3304</v>
      </c>
      <c r="BP62" s="2" t="s">
        <v>1</v>
      </c>
    </row>
    <row r="63" customFormat="false" ht="15" hidden="false" customHeight="false" outlineLevel="0" collapsed="false">
      <c r="B63" s="1" t="s">
        <v>63</v>
      </c>
      <c r="C63" s="1" t="n">
        <v>4</v>
      </c>
      <c r="D63" s="1" t="n">
        <v>38</v>
      </c>
      <c r="E63" s="1" t="n">
        <v>88</v>
      </c>
      <c r="F63" s="1" t="n">
        <v>77</v>
      </c>
      <c r="G63" s="1" t="n">
        <v>61</v>
      </c>
      <c r="H63" s="1" t="n">
        <v>127</v>
      </c>
      <c r="I63" s="1" t="n">
        <v>108</v>
      </c>
      <c r="J63" s="1" t="n">
        <v>37</v>
      </c>
      <c r="K63" s="1" t="n">
        <v>47</v>
      </c>
      <c r="L63" s="1" t="n">
        <v>76</v>
      </c>
      <c r="M63" s="1" t="n">
        <v>17</v>
      </c>
      <c r="N63" s="1" t="n">
        <v>55</v>
      </c>
      <c r="O63" s="1" t="n">
        <v>55</v>
      </c>
      <c r="P63" s="1" t="n">
        <v>62</v>
      </c>
      <c r="Q63" s="1" t="n">
        <v>99</v>
      </c>
      <c r="R63" s="1" t="n">
        <v>533</v>
      </c>
      <c r="S63" s="1" t="n">
        <v>418</v>
      </c>
      <c r="T63" s="1" t="n">
        <v>707</v>
      </c>
      <c r="U63" s="1" t="n">
        <v>244</v>
      </c>
      <c r="V63" s="1" t="n">
        <v>745</v>
      </c>
      <c r="W63" s="1" t="n">
        <v>206</v>
      </c>
      <c r="X63" s="1" t="n">
        <v>830</v>
      </c>
      <c r="Y63" s="1" t="n">
        <v>121</v>
      </c>
      <c r="Z63" s="1" t="n">
        <v>871</v>
      </c>
      <c r="AA63" s="1" t="n">
        <v>80</v>
      </c>
      <c r="AB63" s="1" t="n">
        <v>146</v>
      </c>
      <c r="AC63" s="1" t="n">
        <v>13</v>
      </c>
      <c r="AD63" s="1" t="n">
        <v>589</v>
      </c>
      <c r="AE63" s="1" t="n">
        <v>77</v>
      </c>
      <c r="AF63" s="1" t="n">
        <v>143</v>
      </c>
      <c r="AG63" s="1" t="n">
        <v>30</v>
      </c>
      <c r="AH63" s="1" t="n">
        <v>104</v>
      </c>
      <c r="AI63" s="1" t="n">
        <v>403</v>
      </c>
      <c r="AJ63" s="1" t="n">
        <v>367</v>
      </c>
      <c r="AK63" s="2" t="n">
        <v>77</v>
      </c>
      <c r="AL63" s="2" t="n">
        <v>666</v>
      </c>
      <c r="AM63" s="2" t="n">
        <v>150</v>
      </c>
      <c r="AN63" s="2" t="n">
        <v>122</v>
      </c>
      <c r="AO63" s="2" t="n">
        <v>71</v>
      </c>
      <c r="AP63" s="2" t="n">
        <v>880</v>
      </c>
      <c r="AQ63" s="2" t="n">
        <v>232</v>
      </c>
      <c r="AR63" s="2" t="n">
        <v>196</v>
      </c>
      <c r="AS63" s="2" t="n">
        <v>239</v>
      </c>
      <c r="AT63" s="2" t="n">
        <v>195</v>
      </c>
      <c r="AU63" s="2" t="n">
        <v>89</v>
      </c>
      <c r="AY63" s="2" t="n">
        <v>40</v>
      </c>
      <c r="AZ63" s="2" t="n">
        <v>911</v>
      </c>
      <c r="BA63" s="2" t="n">
        <v>780</v>
      </c>
      <c r="BB63" s="2" t="n">
        <v>60</v>
      </c>
      <c r="BC63" s="2" t="n">
        <v>740</v>
      </c>
      <c r="BD63" s="2" t="n">
        <v>211</v>
      </c>
      <c r="BE63" s="2" t="n">
        <v>921</v>
      </c>
      <c r="BF63" s="2" t="n">
        <v>30</v>
      </c>
      <c r="BG63" s="2" t="s">
        <v>1</v>
      </c>
      <c r="BH63" s="2" t="n">
        <v>951</v>
      </c>
      <c r="BJ63" s="2" t="n">
        <v>507</v>
      </c>
      <c r="BK63" s="2" t="n">
        <v>444</v>
      </c>
      <c r="BL63" s="2" t="n">
        <v>939</v>
      </c>
      <c r="BM63" s="2" t="n">
        <v>12</v>
      </c>
      <c r="BN63" s="2" t="n">
        <v>821</v>
      </c>
      <c r="BO63" s="2" t="n">
        <v>130</v>
      </c>
      <c r="BP63" s="2" t="s">
        <v>1</v>
      </c>
    </row>
    <row r="64" customFormat="false" ht="15" hidden="false" customHeight="false" outlineLevel="0" collapsed="false">
      <c r="A64" s="1" t="s">
        <v>23</v>
      </c>
      <c r="B64" s="1" t="s">
        <v>61</v>
      </c>
    </row>
    <row r="65" customFormat="false" ht="15" hidden="false" customHeight="false" outlineLevel="0" collapsed="false">
      <c r="A65" s="1" t="s">
        <v>24</v>
      </c>
      <c r="B65" s="1" t="s">
        <v>62</v>
      </c>
      <c r="C65" s="1" t="n">
        <v>83</v>
      </c>
      <c r="D65" s="1" t="n">
        <v>418</v>
      </c>
      <c r="E65" s="1" t="n">
        <v>2810</v>
      </c>
      <c r="F65" s="1" t="n">
        <v>1568</v>
      </c>
      <c r="G65" s="1" t="n">
        <v>1424</v>
      </c>
      <c r="H65" s="1" t="n">
        <v>2595</v>
      </c>
      <c r="I65" s="1" t="n">
        <v>1510</v>
      </c>
      <c r="J65" s="1" t="n">
        <v>1963</v>
      </c>
      <c r="K65" s="1" t="n">
        <v>1665</v>
      </c>
      <c r="L65" s="1" t="n">
        <v>1749</v>
      </c>
      <c r="M65" s="1" t="n">
        <v>1234</v>
      </c>
      <c r="N65" s="1" t="n">
        <v>1570</v>
      </c>
      <c r="O65" s="1" t="n">
        <v>1320</v>
      </c>
      <c r="P65" s="1" t="n">
        <v>1873</v>
      </c>
      <c r="Q65" s="1" t="n">
        <v>2074</v>
      </c>
      <c r="R65" s="1" t="n">
        <v>10927</v>
      </c>
      <c r="S65" s="1" t="n">
        <v>12929</v>
      </c>
      <c r="T65" s="1" t="n">
        <v>17228</v>
      </c>
      <c r="U65" s="1" t="n">
        <v>6628</v>
      </c>
      <c r="V65" s="1" t="n">
        <v>18378</v>
      </c>
      <c r="W65" s="1" t="n">
        <v>5478</v>
      </c>
      <c r="X65" s="1" t="n">
        <v>20786</v>
      </c>
      <c r="Y65" s="1" t="n">
        <v>3070</v>
      </c>
      <c r="Z65" s="1" t="n">
        <v>22908</v>
      </c>
      <c r="AA65" s="1" t="n">
        <v>948</v>
      </c>
      <c r="AB65" s="1" t="n">
        <v>4605</v>
      </c>
      <c r="AC65" s="1" t="n">
        <v>514</v>
      </c>
      <c r="AD65" s="1" t="n">
        <v>13387</v>
      </c>
      <c r="AE65" s="1" t="n">
        <v>1738</v>
      </c>
      <c r="AF65" s="1" t="n">
        <v>4811</v>
      </c>
      <c r="AG65" s="1" t="n">
        <v>810</v>
      </c>
      <c r="AH65" s="1" t="n">
        <v>104</v>
      </c>
      <c r="AI65" s="1" t="n">
        <v>3636</v>
      </c>
      <c r="AJ65" s="1" t="n">
        <v>7894</v>
      </c>
      <c r="AK65" s="2" t="n">
        <v>12222</v>
      </c>
      <c r="AL65" s="2" t="n">
        <v>14838</v>
      </c>
      <c r="AM65" s="2" t="n">
        <v>5192</v>
      </c>
      <c r="AN65" s="2" t="n">
        <v>3743</v>
      </c>
      <c r="AO65" s="2" t="n">
        <v>21775</v>
      </c>
      <c r="AP65" s="2" t="n">
        <v>2081</v>
      </c>
      <c r="AQ65" s="2" t="n">
        <v>6322</v>
      </c>
      <c r="AR65" s="2" t="n">
        <v>5722</v>
      </c>
      <c r="AS65" s="2" t="n">
        <v>4657</v>
      </c>
      <c r="AT65" s="2" t="n">
        <v>3574</v>
      </c>
      <c r="AU65" s="2" t="n">
        <v>3581</v>
      </c>
      <c r="AY65" s="2" t="n">
        <v>97</v>
      </c>
      <c r="AZ65" s="2" t="n">
        <v>23759</v>
      </c>
      <c r="BA65" s="2" t="n">
        <v>20032</v>
      </c>
      <c r="BB65" s="2" t="n">
        <v>1132</v>
      </c>
      <c r="BC65" s="2" t="n">
        <v>12905</v>
      </c>
      <c r="BD65" s="2" t="n">
        <v>10951</v>
      </c>
      <c r="BE65" s="2" t="n">
        <v>23179</v>
      </c>
      <c r="BF65" s="2" t="n">
        <v>672</v>
      </c>
      <c r="BG65" s="2" t="n">
        <v>23349</v>
      </c>
      <c r="BH65" s="2" t="n">
        <v>507</v>
      </c>
      <c r="BJ65" s="2" t="n">
        <v>23856</v>
      </c>
      <c r="BK65" s="2" t="s">
        <v>1</v>
      </c>
      <c r="BL65" s="2" t="n">
        <v>20230</v>
      </c>
      <c r="BM65" s="2" t="n">
        <v>3626</v>
      </c>
      <c r="BN65" s="2" t="n">
        <v>20455</v>
      </c>
      <c r="BO65" s="2" t="n">
        <v>3376</v>
      </c>
      <c r="BP65" s="2" t="s">
        <v>1</v>
      </c>
    </row>
    <row r="66" customFormat="false" ht="15" hidden="false" customHeight="false" outlineLevel="0" collapsed="false">
      <c r="B66" s="1" t="s">
        <v>63</v>
      </c>
      <c r="C66" s="1" t="s">
        <v>1</v>
      </c>
      <c r="D66" s="1" t="n">
        <v>25</v>
      </c>
      <c r="E66" s="1" t="n">
        <v>59</v>
      </c>
      <c r="F66" s="1" t="n">
        <v>50</v>
      </c>
      <c r="G66" s="1" t="n">
        <v>35</v>
      </c>
      <c r="H66" s="1" t="n">
        <v>79</v>
      </c>
      <c r="I66" s="1" t="n">
        <v>55</v>
      </c>
      <c r="J66" s="1" t="n">
        <v>4</v>
      </c>
      <c r="K66" s="1" t="n">
        <v>8</v>
      </c>
      <c r="L66" s="1" t="n">
        <v>54</v>
      </c>
      <c r="M66" s="1" t="n">
        <v>8</v>
      </c>
      <c r="N66" s="1" t="n">
        <v>30</v>
      </c>
      <c r="O66" s="1" t="n">
        <v>12</v>
      </c>
      <c r="P66" s="1" t="n">
        <v>42</v>
      </c>
      <c r="Q66" s="1" t="n">
        <v>115</v>
      </c>
      <c r="R66" s="1" t="n">
        <v>231</v>
      </c>
      <c r="S66" s="1" t="n">
        <v>345</v>
      </c>
      <c r="T66" s="1" t="n">
        <v>370</v>
      </c>
      <c r="U66" s="1" t="n">
        <v>206</v>
      </c>
      <c r="V66" s="1" t="n">
        <v>415</v>
      </c>
      <c r="W66" s="1" t="n">
        <v>161</v>
      </c>
      <c r="X66" s="1" t="n">
        <v>448</v>
      </c>
      <c r="Y66" s="1" t="n">
        <v>128</v>
      </c>
      <c r="Z66" s="1" t="n">
        <v>508</v>
      </c>
      <c r="AA66" s="1" t="n">
        <v>68</v>
      </c>
      <c r="AB66" s="1" t="n">
        <v>96</v>
      </c>
      <c r="AC66" s="1" t="n">
        <v>15</v>
      </c>
      <c r="AD66" s="1" t="n">
        <v>335</v>
      </c>
      <c r="AE66" s="1" t="n">
        <v>55</v>
      </c>
      <c r="AF66" s="1" t="n">
        <v>98</v>
      </c>
      <c r="AG66" s="1" t="n">
        <v>20</v>
      </c>
      <c r="AH66" s="1" t="s">
        <v>1</v>
      </c>
      <c r="AI66" s="1" t="s">
        <v>1</v>
      </c>
      <c r="AJ66" s="1" t="n">
        <v>367</v>
      </c>
      <c r="AK66" s="2" t="n">
        <v>209</v>
      </c>
      <c r="AL66" s="2" t="n">
        <v>459</v>
      </c>
      <c r="AM66" s="2" t="n">
        <v>75</v>
      </c>
      <c r="AN66" s="2" t="n">
        <v>37</v>
      </c>
      <c r="AO66" s="2" t="n">
        <v>130</v>
      </c>
      <c r="AP66" s="2" t="n">
        <v>446</v>
      </c>
      <c r="AQ66" s="2" t="n">
        <v>183</v>
      </c>
      <c r="AR66" s="2" t="n">
        <v>165</v>
      </c>
      <c r="AS66" s="2" t="n">
        <v>107</v>
      </c>
      <c r="AT66" s="2" t="n">
        <v>91</v>
      </c>
      <c r="AU66" s="2" t="n">
        <v>30</v>
      </c>
      <c r="AY66" s="2" t="n">
        <v>4</v>
      </c>
      <c r="AZ66" s="2" t="n">
        <v>572</v>
      </c>
      <c r="BA66" s="2" t="n">
        <v>496</v>
      </c>
      <c r="BB66" s="2" t="n">
        <v>76</v>
      </c>
      <c r="BC66" s="2" t="n">
        <v>449</v>
      </c>
      <c r="BD66" s="2" t="n">
        <v>127</v>
      </c>
      <c r="BE66" s="2" t="n">
        <v>530</v>
      </c>
      <c r="BF66" s="2" t="n">
        <v>46</v>
      </c>
      <c r="BG66" s="2" t="n">
        <v>132</v>
      </c>
      <c r="BH66" s="2" t="n">
        <v>444</v>
      </c>
      <c r="BJ66" s="2" t="s">
        <v>1</v>
      </c>
      <c r="BK66" s="2" t="n">
        <v>576</v>
      </c>
      <c r="BL66" s="2" t="n">
        <v>576</v>
      </c>
      <c r="BM66" s="2" t="s">
        <v>1</v>
      </c>
      <c r="BN66" s="2" t="n">
        <v>518</v>
      </c>
      <c r="BO66" s="2" t="n">
        <v>58</v>
      </c>
      <c r="BP66" s="2" t="s">
        <v>1</v>
      </c>
    </row>
    <row r="67" customFormat="false" ht="15" hidden="false" customHeight="false" outlineLevel="0" collapsed="false">
      <c r="A67" s="1" t="s">
        <v>25</v>
      </c>
      <c r="B67" s="1" t="s">
        <v>62</v>
      </c>
      <c r="C67" s="1" t="n">
        <v>75</v>
      </c>
      <c r="D67" s="1" t="n">
        <v>378</v>
      </c>
      <c r="E67" s="1" t="n">
        <v>2323</v>
      </c>
      <c r="F67" s="1" t="n">
        <v>1422</v>
      </c>
      <c r="G67" s="1" t="n">
        <v>1189</v>
      </c>
      <c r="H67" s="1" t="n">
        <v>2215</v>
      </c>
      <c r="I67" s="1" t="n">
        <v>1349</v>
      </c>
      <c r="J67" s="1" t="n">
        <v>1705</v>
      </c>
      <c r="K67" s="1" t="n">
        <v>1486</v>
      </c>
      <c r="L67" s="1" t="n">
        <v>1415</v>
      </c>
      <c r="M67" s="1" t="n">
        <v>1025</v>
      </c>
      <c r="N67" s="1" t="n">
        <v>1386</v>
      </c>
      <c r="O67" s="1" t="n">
        <v>1167</v>
      </c>
      <c r="P67" s="1" t="n">
        <v>1644</v>
      </c>
      <c r="Q67" s="1" t="n">
        <v>2034</v>
      </c>
      <c r="R67" s="1" t="n">
        <v>10007</v>
      </c>
      <c r="S67" s="1" t="n">
        <v>10806</v>
      </c>
      <c r="T67" s="1" t="n">
        <v>15089</v>
      </c>
      <c r="U67" s="1" t="n">
        <v>5724</v>
      </c>
      <c r="V67" s="1" t="n">
        <v>16033</v>
      </c>
      <c r="W67" s="1" t="n">
        <v>4780</v>
      </c>
      <c r="X67" s="1" t="n">
        <v>18093</v>
      </c>
      <c r="Y67" s="1" t="n">
        <v>2720</v>
      </c>
      <c r="Z67" s="1" t="n">
        <v>19912</v>
      </c>
      <c r="AA67" s="1" t="n">
        <v>901</v>
      </c>
      <c r="AB67" s="1" t="n">
        <v>3949</v>
      </c>
      <c r="AC67" s="1" t="n">
        <v>441</v>
      </c>
      <c r="AD67" s="1" t="n">
        <v>11822</v>
      </c>
      <c r="AE67" s="1" t="n">
        <v>1490</v>
      </c>
      <c r="AF67" s="1" t="n">
        <v>4160</v>
      </c>
      <c r="AG67" s="1" t="n">
        <v>656</v>
      </c>
      <c r="AH67" s="1" t="n">
        <v>103</v>
      </c>
      <c r="AI67" s="1" t="n">
        <v>3470</v>
      </c>
      <c r="AJ67" s="1" t="n">
        <v>7571</v>
      </c>
      <c r="AK67" s="2" t="n">
        <v>9669</v>
      </c>
      <c r="AL67" s="2" t="n">
        <v>12497</v>
      </c>
      <c r="AM67" s="2" t="n">
        <v>4689</v>
      </c>
      <c r="AN67" s="2" t="n">
        <v>3547</v>
      </c>
      <c r="AO67" s="2" t="n">
        <v>18588</v>
      </c>
      <c r="AP67" s="2" t="n">
        <v>2225</v>
      </c>
      <c r="AQ67" s="2" t="n">
        <v>5358</v>
      </c>
      <c r="AR67" s="2" t="n">
        <v>4935</v>
      </c>
      <c r="AS67" s="2" t="n">
        <v>4160</v>
      </c>
      <c r="AT67" s="2" t="n">
        <v>3139</v>
      </c>
      <c r="AU67" s="2" t="n">
        <v>3221</v>
      </c>
      <c r="AY67" s="2" t="n">
        <v>70</v>
      </c>
      <c r="AZ67" s="2" t="n">
        <v>20743</v>
      </c>
      <c r="BA67" s="2" t="n">
        <v>17480</v>
      </c>
      <c r="BB67" s="2" t="n">
        <v>1035</v>
      </c>
      <c r="BC67" s="2" t="n">
        <v>12053</v>
      </c>
      <c r="BD67" s="2" t="n">
        <v>8753</v>
      </c>
      <c r="BE67" s="2" t="n">
        <v>20213</v>
      </c>
      <c r="BF67" s="2" t="n">
        <v>595</v>
      </c>
      <c r="BG67" s="2" t="n">
        <v>19874</v>
      </c>
      <c r="BH67" s="2" t="n">
        <v>939</v>
      </c>
      <c r="BJ67" s="2" t="n">
        <v>20230</v>
      </c>
      <c r="BK67" s="2" t="n">
        <v>576</v>
      </c>
      <c r="BL67" s="2" t="n">
        <v>20813</v>
      </c>
      <c r="BM67" s="2" t="s">
        <v>1</v>
      </c>
      <c r="BN67" s="2" t="n">
        <v>17659</v>
      </c>
      <c r="BO67" s="2" t="n">
        <v>3136</v>
      </c>
      <c r="BP67" s="2" t="s">
        <v>1</v>
      </c>
    </row>
    <row r="68" customFormat="false" ht="15" hidden="false" customHeight="false" outlineLevel="0" collapsed="false">
      <c r="B68" s="1" t="s">
        <v>63</v>
      </c>
      <c r="C68" s="1" t="n">
        <v>8</v>
      </c>
      <c r="D68" s="1" t="n">
        <v>65</v>
      </c>
      <c r="E68" s="1" t="n">
        <v>546</v>
      </c>
      <c r="F68" s="1" t="n">
        <v>196</v>
      </c>
      <c r="G68" s="1" t="n">
        <v>270</v>
      </c>
      <c r="H68" s="1" t="n">
        <v>459</v>
      </c>
      <c r="I68" s="1" t="n">
        <v>216</v>
      </c>
      <c r="J68" s="1" t="n">
        <v>262</v>
      </c>
      <c r="K68" s="1" t="n">
        <v>187</v>
      </c>
      <c r="L68" s="1" t="n">
        <v>390</v>
      </c>
      <c r="M68" s="1" t="n">
        <v>217</v>
      </c>
      <c r="N68" s="1" t="n">
        <v>218</v>
      </c>
      <c r="O68" s="1" t="n">
        <v>165</v>
      </c>
      <c r="P68" s="1" t="n">
        <v>271</v>
      </c>
      <c r="Q68" s="1" t="n">
        <v>156</v>
      </c>
      <c r="R68" s="1" t="n">
        <v>1157</v>
      </c>
      <c r="S68" s="1" t="n">
        <v>2469</v>
      </c>
      <c r="T68" s="1" t="n">
        <v>2516</v>
      </c>
      <c r="U68" s="1" t="n">
        <v>1110</v>
      </c>
      <c r="V68" s="1" t="n">
        <v>2767</v>
      </c>
      <c r="W68" s="1" t="n">
        <v>859</v>
      </c>
      <c r="X68" s="1" t="n">
        <v>3148</v>
      </c>
      <c r="Y68" s="1" t="n">
        <v>478</v>
      </c>
      <c r="Z68" s="1" t="n">
        <v>3509</v>
      </c>
      <c r="AA68" s="1" t="n">
        <v>117</v>
      </c>
      <c r="AB68" s="1" t="n">
        <v>752</v>
      </c>
      <c r="AC68" s="1" t="n">
        <v>88</v>
      </c>
      <c r="AD68" s="1" t="n">
        <v>1907</v>
      </c>
      <c r="AE68" s="1" t="n">
        <v>303</v>
      </c>
      <c r="AF68" s="1" t="n">
        <v>749</v>
      </c>
      <c r="AG68" s="1" t="n">
        <v>174</v>
      </c>
      <c r="AH68" s="1" t="n">
        <v>4</v>
      </c>
      <c r="AI68" s="1" t="n">
        <v>170</v>
      </c>
      <c r="AJ68" s="1" t="n">
        <v>690</v>
      </c>
      <c r="AK68" s="2" t="n">
        <v>2762</v>
      </c>
      <c r="AL68" s="2" t="n">
        <v>2800</v>
      </c>
      <c r="AM68" s="2" t="n">
        <v>579</v>
      </c>
      <c r="AN68" s="2" t="n">
        <v>239</v>
      </c>
      <c r="AO68" s="2" t="n">
        <v>3320</v>
      </c>
      <c r="AP68" s="2" t="n">
        <v>306</v>
      </c>
      <c r="AQ68" s="2" t="n">
        <v>1147</v>
      </c>
      <c r="AR68" s="2" t="n">
        <v>952</v>
      </c>
      <c r="AS68" s="2" t="n">
        <v>610</v>
      </c>
      <c r="AT68" s="2" t="n">
        <v>526</v>
      </c>
      <c r="AU68" s="2" t="n">
        <v>391</v>
      </c>
      <c r="AY68" s="2" t="n">
        <v>38</v>
      </c>
      <c r="AZ68" s="2" t="n">
        <v>3588</v>
      </c>
      <c r="BA68" s="2" t="n">
        <v>3054</v>
      </c>
      <c r="BB68" s="2" t="n">
        <v>173</v>
      </c>
      <c r="BC68" s="2" t="n">
        <v>1301</v>
      </c>
      <c r="BD68" s="2" t="n">
        <v>2325</v>
      </c>
      <c r="BE68" s="2" t="n">
        <v>3503</v>
      </c>
      <c r="BF68" s="2" t="n">
        <v>123</v>
      </c>
      <c r="BG68" s="2" t="n">
        <v>3614</v>
      </c>
      <c r="BH68" s="2" t="n">
        <v>12</v>
      </c>
      <c r="BJ68" s="2" t="n">
        <v>3626</v>
      </c>
      <c r="BK68" s="2" t="s">
        <v>1</v>
      </c>
      <c r="BL68" s="2" t="s">
        <v>1</v>
      </c>
      <c r="BM68" s="2" t="n">
        <v>3626</v>
      </c>
      <c r="BN68" s="2" t="n">
        <v>3321</v>
      </c>
      <c r="BO68" s="2" t="n">
        <v>298</v>
      </c>
      <c r="BP68" s="2" t="s">
        <v>1</v>
      </c>
    </row>
    <row r="69" customFormat="false" ht="15" hidden="false" customHeight="false" outlineLevel="0" collapsed="false">
      <c r="A69" s="1" t="s">
        <v>26</v>
      </c>
      <c r="B69" s="1" t="s">
        <v>62</v>
      </c>
      <c r="C69" s="1" t="n">
        <v>58</v>
      </c>
      <c r="D69" s="1" t="n">
        <v>282</v>
      </c>
      <c r="E69" s="1" t="n">
        <v>2583</v>
      </c>
      <c r="F69" s="1" t="n">
        <v>1438</v>
      </c>
      <c r="G69" s="1" t="n">
        <v>1327</v>
      </c>
      <c r="H69" s="1" t="n">
        <v>2486</v>
      </c>
      <c r="I69" s="1" t="n">
        <v>1394</v>
      </c>
      <c r="J69" s="1" t="n">
        <v>1356</v>
      </c>
      <c r="K69" s="1" t="n">
        <v>1109</v>
      </c>
      <c r="L69" s="1" t="n">
        <v>1686</v>
      </c>
      <c r="M69" s="1" t="n">
        <v>1125</v>
      </c>
      <c r="N69" s="1" t="n">
        <v>1284</v>
      </c>
      <c r="O69" s="1" t="n">
        <v>1092</v>
      </c>
      <c r="P69" s="1" t="n">
        <v>1786</v>
      </c>
      <c r="Q69" s="1" t="n">
        <v>1974</v>
      </c>
      <c r="R69" s="1" t="n">
        <v>8091</v>
      </c>
      <c r="S69" s="1" t="n">
        <v>12889</v>
      </c>
      <c r="T69" s="1" t="n">
        <v>14283</v>
      </c>
      <c r="U69" s="1" t="n">
        <v>6697</v>
      </c>
      <c r="V69" s="1" t="n">
        <v>15383</v>
      </c>
      <c r="W69" s="1" t="n">
        <v>5597</v>
      </c>
      <c r="X69" s="1" t="n">
        <v>17845</v>
      </c>
      <c r="Y69" s="1" t="n">
        <v>3135</v>
      </c>
      <c r="Z69" s="1" t="n">
        <v>19979</v>
      </c>
      <c r="AA69" s="1" t="n">
        <v>1001</v>
      </c>
      <c r="AB69" s="1" t="n">
        <v>4033</v>
      </c>
      <c r="AC69" s="1" t="n">
        <v>489</v>
      </c>
      <c r="AD69" s="1" t="n">
        <v>11510</v>
      </c>
      <c r="AE69" s="1" t="n">
        <v>1774</v>
      </c>
      <c r="AF69" s="1" t="n">
        <v>4185</v>
      </c>
      <c r="AG69" s="1" t="n">
        <v>761</v>
      </c>
      <c r="AH69" s="1" t="n">
        <v>100</v>
      </c>
      <c r="AI69" s="1" t="n">
        <v>2842</v>
      </c>
      <c r="AJ69" s="1" t="n">
        <v>6664</v>
      </c>
      <c r="AK69" s="2" t="n">
        <v>11374</v>
      </c>
      <c r="AL69" s="2" t="n">
        <v>14431</v>
      </c>
      <c r="AM69" s="2" t="n">
        <v>4525</v>
      </c>
      <c r="AN69" s="2" t="n">
        <v>1947</v>
      </c>
      <c r="AO69" s="2" t="n">
        <v>18799</v>
      </c>
      <c r="AP69" s="2" t="n">
        <v>2181</v>
      </c>
      <c r="AQ69" s="2" t="n">
        <v>6431</v>
      </c>
      <c r="AR69" s="2" t="n">
        <v>5719</v>
      </c>
      <c r="AS69" s="2" t="n">
        <v>4256</v>
      </c>
      <c r="AT69" s="2" t="n">
        <v>2655</v>
      </c>
      <c r="AU69" s="2" t="n">
        <v>1919</v>
      </c>
      <c r="AY69" s="2" t="n">
        <v>102</v>
      </c>
      <c r="AZ69" s="2" t="n">
        <v>20878</v>
      </c>
      <c r="BA69" s="2" t="n">
        <v>17545</v>
      </c>
      <c r="BB69" s="2" t="n">
        <v>1172</v>
      </c>
      <c r="BC69" s="2" t="n">
        <v>11337</v>
      </c>
      <c r="BD69" s="2" t="n">
        <v>9636</v>
      </c>
      <c r="BE69" s="2" t="n">
        <v>20326</v>
      </c>
      <c r="BF69" s="2" t="n">
        <v>652</v>
      </c>
      <c r="BG69" s="2" t="n">
        <v>20159</v>
      </c>
      <c r="BH69" s="2" t="n">
        <v>821</v>
      </c>
      <c r="BJ69" s="2" t="n">
        <v>20455</v>
      </c>
      <c r="BK69" s="2" t="n">
        <v>518</v>
      </c>
      <c r="BL69" s="2" t="n">
        <v>17659</v>
      </c>
      <c r="BM69" s="2" t="n">
        <v>3321</v>
      </c>
      <c r="BN69" s="2" t="n">
        <v>20980</v>
      </c>
      <c r="BO69" s="2" t="s">
        <v>1</v>
      </c>
      <c r="BP69" s="2" t="s">
        <v>1</v>
      </c>
    </row>
    <row r="70" customFormat="false" ht="15" hidden="false" customHeight="false" outlineLevel="0" collapsed="false">
      <c r="B70" s="1" t="s">
        <v>63</v>
      </c>
      <c r="C70" s="1" t="n">
        <v>25</v>
      </c>
      <c r="D70" s="1" t="n">
        <v>161</v>
      </c>
      <c r="E70" s="1" t="n">
        <v>285</v>
      </c>
      <c r="F70" s="1" t="n">
        <v>176</v>
      </c>
      <c r="G70" s="1" t="n">
        <v>132</v>
      </c>
      <c r="H70" s="1" t="n">
        <v>184</v>
      </c>
      <c r="I70" s="1" t="n">
        <v>167</v>
      </c>
      <c r="J70" s="1" t="n">
        <v>609</v>
      </c>
      <c r="K70" s="1" t="n">
        <v>559</v>
      </c>
      <c r="L70" s="1" t="n">
        <v>119</v>
      </c>
      <c r="M70" s="1" t="n">
        <v>116</v>
      </c>
      <c r="N70" s="1" t="n">
        <v>320</v>
      </c>
      <c r="O70" s="1" t="n">
        <v>239</v>
      </c>
      <c r="P70" s="1" t="n">
        <v>129</v>
      </c>
      <c r="Q70" s="1" t="n">
        <v>213</v>
      </c>
      <c r="R70" s="1" t="n">
        <v>3056</v>
      </c>
      <c r="S70" s="1" t="n">
        <v>378</v>
      </c>
      <c r="T70" s="1" t="n">
        <v>3302</v>
      </c>
      <c r="U70" s="1" t="n">
        <v>132</v>
      </c>
      <c r="V70" s="1" t="n">
        <v>3392</v>
      </c>
      <c r="W70" s="1" t="n">
        <v>42</v>
      </c>
      <c r="X70" s="1" t="n">
        <v>3371</v>
      </c>
      <c r="Y70" s="1" t="n">
        <v>63</v>
      </c>
      <c r="Z70" s="1" t="n">
        <v>3417</v>
      </c>
      <c r="AA70" s="1" t="n">
        <v>17</v>
      </c>
      <c r="AB70" s="1" t="n">
        <v>664</v>
      </c>
      <c r="AC70" s="1" t="n">
        <v>40</v>
      </c>
      <c r="AD70" s="1" t="n">
        <v>2203</v>
      </c>
      <c r="AE70" s="1" t="n">
        <v>17</v>
      </c>
      <c r="AF70" s="1" t="n">
        <v>721</v>
      </c>
      <c r="AG70" s="1" t="n">
        <v>68</v>
      </c>
      <c r="AH70" s="1" t="n">
        <v>7</v>
      </c>
      <c r="AI70" s="1" t="n">
        <v>795</v>
      </c>
      <c r="AJ70" s="1" t="n">
        <v>1590</v>
      </c>
      <c r="AK70" s="2" t="n">
        <v>1042</v>
      </c>
      <c r="AL70" s="2" t="n">
        <v>853</v>
      </c>
      <c r="AM70" s="2" t="n">
        <v>734</v>
      </c>
      <c r="AN70" s="2" t="n">
        <v>1836</v>
      </c>
      <c r="AO70" s="2" t="n">
        <v>3086</v>
      </c>
      <c r="AP70" s="2" t="n">
        <v>348</v>
      </c>
      <c r="AQ70" s="2" t="n">
        <v>67</v>
      </c>
      <c r="AR70" s="2" t="n">
        <v>165</v>
      </c>
      <c r="AS70" s="2" t="n">
        <v>510</v>
      </c>
      <c r="AT70" s="2" t="n">
        <v>1003</v>
      </c>
      <c r="AU70" s="2" t="n">
        <v>1689</v>
      </c>
      <c r="AY70" s="2" t="n">
        <v>6</v>
      </c>
      <c r="AZ70" s="2" t="n">
        <v>3428</v>
      </c>
      <c r="BA70" s="2" t="n">
        <v>2967</v>
      </c>
      <c r="BB70" s="2" t="n">
        <v>36</v>
      </c>
      <c r="BC70" s="2" t="n">
        <v>1997</v>
      </c>
      <c r="BD70" s="2" t="n">
        <v>1437</v>
      </c>
      <c r="BE70" s="2" t="n">
        <v>3365</v>
      </c>
      <c r="BF70" s="2" t="n">
        <v>66</v>
      </c>
      <c r="BG70" s="2" t="n">
        <v>3304</v>
      </c>
      <c r="BH70" s="2" t="n">
        <v>130</v>
      </c>
      <c r="BJ70" s="2" t="n">
        <v>3376</v>
      </c>
      <c r="BK70" s="2" t="n">
        <v>58</v>
      </c>
      <c r="BL70" s="2" t="n">
        <v>3136</v>
      </c>
      <c r="BM70" s="2" t="n">
        <v>298</v>
      </c>
      <c r="BN70" s="2" t="s">
        <v>1</v>
      </c>
      <c r="BO70" s="2" t="n">
        <v>3434</v>
      </c>
      <c r="BP70" s="2" t="s">
        <v>1</v>
      </c>
    </row>
    <row r="71" customFormat="false" ht="15" hidden="false" customHeight="false" outlineLevel="0" collapsed="false">
      <c r="A71" s="1" t="s">
        <v>84</v>
      </c>
      <c r="B71" s="1" t="s">
        <v>61</v>
      </c>
      <c r="C71" s="1" t="s">
        <v>1</v>
      </c>
      <c r="D71" s="1" t="s">
        <v>1</v>
      </c>
      <c r="E71" s="1" t="s">
        <v>1</v>
      </c>
      <c r="F71" s="1" t="s">
        <v>1</v>
      </c>
      <c r="G71" s="1" t="s">
        <v>1</v>
      </c>
      <c r="H71" s="1" t="s">
        <v>1</v>
      </c>
      <c r="I71" s="1" t="s">
        <v>1</v>
      </c>
      <c r="J71" s="1" t="s">
        <v>1</v>
      </c>
      <c r="K71" s="1" t="s">
        <v>1</v>
      </c>
      <c r="L71" s="1" t="s">
        <v>1</v>
      </c>
      <c r="M71" s="1" t="s">
        <v>1</v>
      </c>
      <c r="N71" s="1" t="s">
        <v>1</v>
      </c>
      <c r="O71" s="1" t="s">
        <v>1</v>
      </c>
      <c r="P71" s="1" t="s">
        <v>1</v>
      </c>
      <c r="Q71" s="1" t="s">
        <v>1</v>
      </c>
      <c r="R71" s="1" t="s">
        <v>1</v>
      </c>
      <c r="S71" s="1" t="s">
        <v>1</v>
      </c>
      <c r="T71" s="1" t="s">
        <v>1</v>
      </c>
      <c r="U71" s="1" t="s">
        <v>1</v>
      </c>
      <c r="V71" s="1" t="s">
        <v>1</v>
      </c>
      <c r="W71" s="1" t="s">
        <v>1</v>
      </c>
      <c r="X71" s="1" t="s">
        <v>1</v>
      </c>
      <c r="Y71" s="1" t="s">
        <v>1</v>
      </c>
      <c r="Z71" s="1" t="s">
        <v>1</v>
      </c>
      <c r="AA71" s="1" t="s">
        <v>1</v>
      </c>
      <c r="AB71" s="1" t="s">
        <v>1</v>
      </c>
      <c r="AC71" s="1" t="s">
        <v>1</v>
      </c>
      <c r="AD71" s="1" t="s">
        <v>1</v>
      </c>
      <c r="AE71" s="1" t="s">
        <v>1</v>
      </c>
      <c r="AF71" s="1" t="s">
        <v>1</v>
      </c>
      <c r="AG71" s="1" t="s">
        <v>1</v>
      </c>
      <c r="AH71" s="1" t="s">
        <v>1</v>
      </c>
      <c r="AI71" s="1" t="s">
        <v>1</v>
      </c>
      <c r="AJ71" s="1" t="s">
        <v>1</v>
      </c>
      <c r="AK71" s="2" t="s">
        <v>1</v>
      </c>
      <c r="AL71" s="2" t="s">
        <v>1</v>
      </c>
      <c r="AM71" s="2" t="s">
        <v>1</v>
      </c>
      <c r="AN71" s="2" t="s">
        <v>1</v>
      </c>
      <c r="AO71" s="2" t="s">
        <v>1</v>
      </c>
      <c r="AP71" s="2" t="s">
        <v>1</v>
      </c>
      <c r="AQ71" s="2" t="s">
        <v>1</v>
      </c>
      <c r="AR71" s="2" t="s">
        <v>1</v>
      </c>
      <c r="AS71" s="2" t="s">
        <v>1</v>
      </c>
      <c r="AT71" s="2" t="s">
        <v>1</v>
      </c>
      <c r="AU71" s="2" t="s">
        <v>1</v>
      </c>
      <c r="AY71" s="2" t="s">
        <v>1</v>
      </c>
      <c r="AZ71" s="2" t="s">
        <v>1</v>
      </c>
      <c r="BA71" s="2" t="s">
        <v>1</v>
      </c>
      <c r="BB71" s="2" t="s">
        <v>1</v>
      </c>
      <c r="BC71" s="2" t="s">
        <v>1</v>
      </c>
      <c r="BD71" s="2" t="s">
        <v>1</v>
      </c>
      <c r="BE71" s="2" t="s">
        <v>1</v>
      </c>
      <c r="BF71" s="2" t="s">
        <v>1</v>
      </c>
      <c r="BG71" s="2" t="s">
        <v>1</v>
      </c>
      <c r="BH71" s="2" t="s">
        <v>1</v>
      </c>
      <c r="BJ71" s="2" t="s">
        <v>1</v>
      </c>
      <c r="BK71" s="2" t="s">
        <v>1</v>
      </c>
      <c r="BL71" s="2" t="s">
        <v>1</v>
      </c>
      <c r="BM71" s="2" t="s">
        <v>1</v>
      </c>
      <c r="BN71" s="2" t="s">
        <v>1</v>
      </c>
      <c r="BO71" s="2" t="s">
        <v>1</v>
      </c>
      <c r="BP71" s="2" t="s">
        <v>1</v>
      </c>
    </row>
    <row r="72" customFormat="false" ht="15" hidden="false" customHeight="false" outlineLevel="0" collapsed="false">
      <c r="A72" s="1" t="s">
        <v>85</v>
      </c>
    </row>
    <row r="75" s="6" customFormat="true" ht="15.75" hidden="false" customHeight="false" outlineLevel="0" collapsed="false">
      <c r="A75" s="3" t="s">
        <v>86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" hidden="false" customHeight="false" outlineLevel="0" collapsed="false">
      <c r="A76" s="1" t="s">
        <v>1</v>
      </c>
      <c r="B76" s="1" t="s">
        <v>1</v>
      </c>
      <c r="C76" s="1" t="s">
        <v>2</v>
      </c>
      <c r="R76" s="1" t="s">
        <v>3</v>
      </c>
      <c r="T76" s="1" t="s">
        <v>4</v>
      </c>
      <c r="V76" s="1" t="s">
        <v>5</v>
      </c>
      <c r="X76" s="1" t="s">
        <v>6</v>
      </c>
      <c r="Z76" s="1" t="s">
        <v>7</v>
      </c>
      <c r="AB76" s="1" t="s">
        <v>8</v>
      </c>
      <c r="AD76" s="1" t="s">
        <v>9</v>
      </c>
      <c r="AF76" s="1" t="s">
        <v>10</v>
      </c>
      <c r="AH76" s="1" t="s">
        <v>11</v>
      </c>
      <c r="AL76" s="2" t="s">
        <v>12</v>
      </c>
      <c r="AO76" s="2" t="s">
        <v>13</v>
      </c>
      <c r="AQ76" s="2" t="s">
        <v>14</v>
      </c>
      <c r="AV76" s="2" t="s">
        <v>15</v>
      </c>
      <c r="AW76" s="2" t="s">
        <v>16</v>
      </c>
      <c r="AX76" s="2" t="s">
        <v>17</v>
      </c>
      <c r="AY76" s="2" t="s">
        <v>18</v>
      </c>
      <c r="BA76" s="2" t="s">
        <v>19</v>
      </c>
      <c r="BC76" s="2" t="s">
        <v>20</v>
      </c>
      <c r="BE76" s="2" t="s">
        <v>21</v>
      </c>
      <c r="BG76" s="2" t="s">
        <v>22</v>
      </c>
      <c r="BI76" s="2" t="s">
        <v>23</v>
      </c>
      <c r="BJ76" s="2" t="s">
        <v>24</v>
      </c>
      <c r="BL76" s="2" t="s">
        <v>25</v>
      </c>
      <c r="BN76" s="2" t="s">
        <v>26</v>
      </c>
      <c r="BP76" s="2" t="s">
        <v>27</v>
      </c>
      <c r="BQ76" s="2" t="s">
        <v>87</v>
      </c>
      <c r="BR76" s="2" t="s">
        <v>88</v>
      </c>
      <c r="BS76" s="2" t="s">
        <v>89</v>
      </c>
      <c r="BT76" s="2" t="s">
        <v>90</v>
      </c>
      <c r="BU76" s="2" t="s">
        <v>91</v>
      </c>
      <c r="BV76" s="2" t="s">
        <v>92</v>
      </c>
    </row>
    <row r="77" customFormat="false" ht="15" hidden="false" customHeight="false" outlineLevel="0" collapsed="false">
      <c r="C77" s="1" t="s">
        <v>28</v>
      </c>
      <c r="D77" s="1" t="s">
        <v>29</v>
      </c>
      <c r="E77" s="1" t="s">
        <v>30</v>
      </c>
      <c r="F77" s="1" t="s">
        <v>31</v>
      </c>
      <c r="G77" s="1" t="s">
        <v>32</v>
      </c>
      <c r="H77" s="1" t="s">
        <v>33</v>
      </c>
      <c r="I77" s="1" t="s">
        <v>34</v>
      </c>
      <c r="J77" s="1" t="s">
        <v>35</v>
      </c>
      <c r="K77" s="1" t="s">
        <v>36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41</v>
      </c>
      <c r="Q77" s="1" t="s">
        <v>42</v>
      </c>
      <c r="R77" s="1" t="s">
        <v>43</v>
      </c>
      <c r="S77" s="1" t="s">
        <v>44</v>
      </c>
      <c r="T77" s="1" t="s">
        <v>45</v>
      </c>
      <c r="U77" s="1" t="s">
        <v>46</v>
      </c>
      <c r="V77" s="1" t="s">
        <v>45</v>
      </c>
      <c r="W77" s="1" t="s">
        <v>46</v>
      </c>
      <c r="X77" s="1" t="s">
        <v>45</v>
      </c>
      <c r="Y77" s="1" t="s">
        <v>46</v>
      </c>
      <c r="Z77" s="1" t="s">
        <v>45</v>
      </c>
      <c r="AA77" s="1" t="s">
        <v>46</v>
      </c>
      <c r="AB77" s="1" t="s">
        <v>45</v>
      </c>
      <c r="AC77" s="1" t="s">
        <v>46</v>
      </c>
      <c r="AD77" s="1" t="s">
        <v>45</v>
      </c>
      <c r="AE77" s="1" t="s">
        <v>46</v>
      </c>
      <c r="AF77" s="1" t="s">
        <v>45</v>
      </c>
      <c r="AG77" s="1" t="s">
        <v>46</v>
      </c>
      <c r="AH77" s="1" t="s">
        <v>47</v>
      </c>
      <c r="AI77" s="1" t="s">
        <v>48</v>
      </c>
      <c r="AJ77" s="1" t="s">
        <v>49</v>
      </c>
      <c r="AK77" s="2" t="s">
        <v>50</v>
      </c>
      <c r="AL77" s="2" t="s">
        <v>51</v>
      </c>
      <c r="AM77" s="2" t="s">
        <v>52</v>
      </c>
      <c r="AN77" s="2" t="s">
        <v>53</v>
      </c>
      <c r="AO77" s="2" t="s">
        <v>54</v>
      </c>
      <c r="AP77" s="2" t="s">
        <v>55</v>
      </c>
      <c r="AQ77" s="2" t="s">
        <v>56</v>
      </c>
      <c r="AR77" s="2" t="s">
        <v>57</v>
      </c>
      <c r="AS77" s="2" t="s">
        <v>58</v>
      </c>
      <c r="AT77" s="2" t="s">
        <v>59</v>
      </c>
      <c r="AU77" s="2" t="s">
        <v>60</v>
      </c>
      <c r="AV77" s="2" t="s">
        <v>61</v>
      </c>
      <c r="AW77" s="2" t="s">
        <v>61</v>
      </c>
      <c r="AX77" s="2" t="s">
        <v>61</v>
      </c>
      <c r="AY77" s="2" t="s">
        <v>62</v>
      </c>
      <c r="AZ77" s="2" t="s">
        <v>63</v>
      </c>
      <c r="BA77" s="2" t="s">
        <v>62</v>
      </c>
      <c r="BB77" s="2" t="s">
        <v>63</v>
      </c>
      <c r="BC77" s="2" t="s">
        <v>62</v>
      </c>
      <c r="BD77" s="2" t="s">
        <v>63</v>
      </c>
      <c r="BE77" s="2" t="s">
        <v>62</v>
      </c>
      <c r="BF77" s="2" t="s">
        <v>63</v>
      </c>
      <c r="BG77" s="2" t="s">
        <v>62</v>
      </c>
      <c r="BH77" s="2" t="s">
        <v>63</v>
      </c>
      <c r="BI77" s="2" t="s">
        <v>61</v>
      </c>
      <c r="BJ77" s="2" t="s">
        <v>62</v>
      </c>
      <c r="BK77" s="2" t="s">
        <v>63</v>
      </c>
      <c r="BL77" s="2" t="s">
        <v>62</v>
      </c>
      <c r="BM77" s="2" t="s">
        <v>63</v>
      </c>
      <c r="BN77" s="2" t="s">
        <v>62</v>
      </c>
      <c r="BO77" s="2" t="s">
        <v>63</v>
      </c>
      <c r="BP77" s="2" t="s">
        <v>61</v>
      </c>
    </row>
    <row r="78" customFormat="false" ht="15" hidden="false" customHeight="false" outlineLevel="0" collapsed="false">
      <c r="C78" s="1" t="s">
        <v>64</v>
      </c>
      <c r="D78" s="1" t="s">
        <v>64</v>
      </c>
      <c r="E78" s="1" t="s">
        <v>64</v>
      </c>
      <c r="F78" s="1" t="s">
        <v>64</v>
      </c>
      <c r="G78" s="1" t="s">
        <v>64</v>
      </c>
      <c r="H78" s="1" t="s">
        <v>64</v>
      </c>
      <c r="I78" s="1" t="s">
        <v>64</v>
      </c>
      <c r="J78" s="1" t="s">
        <v>64</v>
      </c>
      <c r="K78" s="1" t="s">
        <v>64</v>
      </c>
      <c r="L78" s="1" t="s">
        <v>64</v>
      </c>
      <c r="M78" s="1" t="s">
        <v>64</v>
      </c>
      <c r="N78" s="1" t="s">
        <v>64</v>
      </c>
      <c r="O78" s="1" t="s">
        <v>64</v>
      </c>
      <c r="P78" s="1" t="s">
        <v>64</v>
      </c>
      <c r="Q78" s="1" t="s">
        <v>64</v>
      </c>
      <c r="R78" s="1" t="s">
        <v>64</v>
      </c>
      <c r="S78" s="1" t="s">
        <v>64</v>
      </c>
      <c r="T78" s="1" t="s">
        <v>64</v>
      </c>
      <c r="U78" s="1" t="s">
        <v>64</v>
      </c>
      <c r="V78" s="1" t="s">
        <v>64</v>
      </c>
      <c r="W78" s="1" t="s">
        <v>64</v>
      </c>
      <c r="X78" s="1" t="s">
        <v>64</v>
      </c>
      <c r="Y78" s="1" t="s">
        <v>64</v>
      </c>
      <c r="Z78" s="1" t="s">
        <v>64</v>
      </c>
      <c r="AA78" s="1" t="s">
        <v>64</v>
      </c>
      <c r="AB78" s="1" t="s">
        <v>64</v>
      </c>
      <c r="AC78" s="1" t="s">
        <v>64</v>
      </c>
      <c r="AD78" s="1" t="s">
        <v>64</v>
      </c>
      <c r="AE78" s="1" t="s">
        <v>64</v>
      </c>
      <c r="AF78" s="1" t="s">
        <v>64</v>
      </c>
      <c r="AG78" s="1" t="s">
        <v>64</v>
      </c>
      <c r="AH78" s="1" t="s">
        <v>64</v>
      </c>
      <c r="AI78" s="1" t="s">
        <v>64</v>
      </c>
      <c r="AJ78" s="1" t="s">
        <v>64</v>
      </c>
      <c r="AK78" s="2" t="s">
        <v>64</v>
      </c>
      <c r="AL78" s="2" t="s">
        <v>64</v>
      </c>
      <c r="AM78" s="2" t="s">
        <v>64</v>
      </c>
      <c r="AN78" s="2" t="s">
        <v>64</v>
      </c>
      <c r="AO78" s="2" t="s">
        <v>64</v>
      </c>
      <c r="AP78" s="2" t="s">
        <v>64</v>
      </c>
      <c r="AQ78" s="2" t="s">
        <v>64</v>
      </c>
      <c r="AR78" s="2" t="s">
        <v>64</v>
      </c>
      <c r="AS78" s="2" t="s">
        <v>64</v>
      </c>
      <c r="AT78" s="2" t="s">
        <v>64</v>
      </c>
      <c r="AU78" s="2" t="s">
        <v>64</v>
      </c>
      <c r="AV78" s="2" t="s">
        <v>64</v>
      </c>
      <c r="AW78" s="2" t="s">
        <v>64</v>
      </c>
      <c r="AX78" s="2" t="s">
        <v>64</v>
      </c>
      <c r="AY78" s="2" t="s">
        <v>64</v>
      </c>
      <c r="AZ78" s="2" t="s">
        <v>64</v>
      </c>
      <c r="BA78" s="2" t="s">
        <v>64</v>
      </c>
      <c r="BB78" s="2" t="s">
        <v>64</v>
      </c>
      <c r="BC78" s="2" t="s">
        <v>64</v>
      </c>
      <c r="BD78" s="2" t="s">
        <v>64</v>
      </c>
      <c r="BE78" s="2" t="s">
        <v>64</v>
      </c>
      <c r="BF78" s="2" t="s">
        <v>64</v>
      </c>
      <c r="BG78" s="2" t="s">
        <v>64</v>
      </c>
      <c r="BH78" s="2" t="s">
        <v>64</v>
      </c>
      <c r="BI78" s="2" t="s">
        <v>64</v>
      </c>
      <c r="BJ78" s="2" t="s">
        <v>64</v>
      </c>
      <c r="BK78" s="2" t="s">
        <v>64</v>
      </c>
      <c r="BL78" s="2" t="s">
        <v>64</v>
      </c>
      <c r="BM78" s="2" t="s">
        <v>64</v>
      </c>
      <c r="BN78" s="2" t="s">
        <v>64</v>
      </c>
      <c r="BO78" s="2" t="s">
        <v>64</v>
      </c>
      <c r="BP78" s="2" t="s">
        <v>64</v>
      </c>
      <c r="BQ78" s="2" t="s">
        <v>64</v>
      </c>
      <c r="BR78" s="2" t="s">
        <v>64</v>
      </c>
      <c r="BS78" s="2" t="s">
        <v>64</v>
      </c>
      <c r="BT78" s="2" t="s">
        <v>64</v>
      </c>
      <c r="BU78" s="2" t="s">
        <v>64</v>
      </c>
      <c r="BV78" s="2" t="s">
        <v>64</v>
      </c>
    </row>
    <row r="79" customFormat="false" ht="15" hidden="false" customHeight="false" outlineLevel="0" collapsed="false">
      <c r="A79" s="1" t="s">
        <v>65</v>
      </c>
      <c r="B79" s="1" t="s">
        <v>65</v>
      </c>
      <c r="C79" s="1" t="n">
        <v>83</v>
      </c>
      <c r="D79" s="1" t="n">
        <v>443</v>
      </c>
      <c r="E79" s="1" t="n">
        <v>2869</v>
      </c>
      <c r="F79" s="1" t="n">
        <v>1618</v>
      </c>
      <c r="G79" s="1" t="n">
        <v>1459</v>
      </c>
      <c r="H79" s="1" t="n">
        <v>2674</v>
      </c>
      <c r="I79" s="1" t="n">
        <v>1565</v>
      </c>
      <c r="J79" s="1" t="n">
        <v>1967</v>
      </c>
      <c r="K79" s="1" t="n">
        <v>1673</v>
      </c>
      <c r="L79" s="1" t="n">
        <v>1805</v>
      </c>
      <c r="M79" s="1" t="n">
        <v>1242</v>
      </c>
      <c r="N79" s="1" t="n">
        <v>1604</v>
      </c>
      <c r="O79" s="1" t="n">
        <v>1332</v>
      </c>
      <c r="P79" s="1" t="n">
        <v>1915</v>
      </c>
      <c r="Q79" s="1" t="n">
        <v>2190</v>
      </c>
      <c r="R79" s="1" t="n">
        <v>11164</v>
      </c>
      <c r="S79" s="1" t="n">
        <v>13275</v>
      </c>
      <c r="T79" s="1" t="n">
        <v>17605</v>
      </c>
      <c r="U79" s="1" t="n">
        <v>6834</v>
      </c>
      <c r="V79" s="1" t="n">
        <v>18800</v>
      </c>
      <c r="W79" s="1" t="n">
        <v>5639</v>
      </c>
      <c r="X79" s="1" t="n">
        <v>21241</v>
      </c>
      <c r="Y79" s="1" t="n">
        <v>3198</v>
      </c>
      <c r="Z79" s="1" t="n">
        <v>23421</v>
      </c>
      <c r="AA79" s="1" t="n">
        <v>1018</v>
      </c>
      <c r="AB79" s="1" t="n">
        <v>4701</v>
      </c>
      <c r="AC79" s="1" t="n">
        <v>529</v>
      </c>
      <c r="AD79" s="1" t="n">
        <v>13729</v>
      </c>
      <c r="AE79" s="1" t="n">
        <v>1793</v>
      </c>
      <c r="AF79" s="1" t="n">
        <v>4909</v>
      </c>
      <c r="AG79" s="1" t="n">
        <v>830</v>
      </c>
      <c r="AH79" s="1" t="n">
        <v>107</v>
      </c>
      <c r="AI79" s="1" t="n">
        <v>3640</v>
      </c>
      <c r="AJ79" s="1" t="n">
        <v>8261</v>
      </c>
      <c r="AK79" s="2" t="n">
        <v>12431</v>
      </c>
      <c r="AL79" s="2" t="n">
        <v>15297</v>
      </c>
      <c r="AM79" s="2" t="n">
        <v>5268</v>
      </c>
      <c r="AN79" s="2" t="n">
        <v>3786</v>
      </c>
      <c r="AO79" s="2" t="n">
        <v>21908</v>
      </c>
      <c r="AP79" s="2" t="n">
        <v>2531</v>
      </c>
      <c r="AQ79" s="2" t="n">
        <v>6505</v>
      </c>
      <c r="AR79" s="2" t="n">
        <v>5887</v>
      </c>
      <c r="AS79" s="2" t="n">
        <v>4770</v>
      </c>
      <c r="AT79" s="2" t="n">
        <v>3665</v>
      </c>
      <c r="AU79" s="2" t="n">
        <v>3612</v>
      </c>
      <c r="AY79" s="2" t="n">
        <v>108</v>
      </c>
      <c r="AZ79" s="2" t="n">
        <v>24331</v>
      </c>
      <c r="BA79" s="2" t="n">
        <v>20534</v>
      </c>
      <c r="BB79" s="2" t="n">
        <v>1208</v>
      </c>
      <c r="BC79" s="2" t="n">
        <v>13354</v>
      </c>
      <c r="BD79" s="2" t="n">
        <v>11078</v>
      </c>
      <c r="BE79" s="2" t="n">
        <v>23716</v>
      </c>
      <c r="BF79" s="2" t="n">
        <v>718</v>
      </c>
      <c r="BG79" s="2" t="n">
        <v>23488</v>
      </c>
      <c r="BH79" s="2" t="n">
        <v>951</v>
      </c>
      <c r="BJ79" s="2" t="n">
        <v>23856</v>
      </c>
      <c r="BK79" s="2" t="n">
        <v>576</v>
      </c>
      <c r="BL79" s="2" t="n">
        <v>20813</v>
      </c>
      <c r="BM79" s="2" t="n">
        <v>3626</v>
      </c>
      <c r="BN79" s="2" t="n">
        <v>20980</v>
      </c>
      <c r="BO79" s="2" t="n">
        <v>3434</v>
      </c>
      <c r="BP79" s="2" t="s">
        <v>1</v>
      </c>
      <c r="BQ79" s="2" t="n">
        <v>3133</v>
      </c>
      <c r="BR79" s="2" t="n">
        <v>532</v>
      </c>
      <c r="BS79" s="2" t="n">
        <v>302</v>
      </c>
      <c r="BT79" s="2" t="n">
        <v>261</v>
      </c>
      <c r="BU79" s="2" t="n">
        <v>341</v>
      </c>
      <c r="BV79" s="2" t="n">
        <v>769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83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s">
        <v>1</v>
      </c>
      <c r="L80" s="1" t="s">
        <v>1</v>
      </c>
      <c r="M80" s="1" t="s">
        <v>1</v>
      </c>
      <c r="N80" s="1" t="s">
        <v>1</v>
      </c>
      <c r="O80" s="1" t="s">
        <v>1</v>
      </c>
      <c r="P80" s="1" t="s">
        <v>1</v>
      </c>
      <c r="Q80" s="1" t="s">
        <v>1</v>
      </c>
      <c r="R80" s="1" t="n">
        <v>83</v>
      </c>
      <c r="S80" s="1" t="s">
        <v>1</v>
      </c>
      <c r="T80" s="1" t="n">
        <v>78</v>
      </c>
      <c r="U80" s="1" t="n">
        <v>5</v>
      </c>
      <c r="V80" s="1" t="n">
        <v>83</v>
      </c>
      <c r="W80" s="1" t="s">
        <v>1</v>
      </c>
      <c r="X80" s="1" t="n">
        <v>83</v>
      </c>
      <c r="Y80" s="1" t="s">
        <v>1</v>
      </c>
      <c r="Z80" s="1" t="n">
        <v>83</v>
      </c>
      <c r="AA80" s="1" t="s">
        <v>1</v>
      </c>
      <c r="AB80" s="1" t="n">
        <v>22</v>
      </c>
      <c r="AC80" s="1" t="s">
        <v>1</v>
      </c>
      <c r="AD80" s="1" t="n">
        <v>50</v>
      </c>
      <c r="AE80" s="1" t="s">
        <v>1</v>
      </c>
      <c r="AF80" s="1" t="n">
        <v>22</v>
      </c>
      <c r="AG80" s="1" t="s">
        <v>1</v>
      </c>
      <c r="AH80" s="1" t="n">
        <v>1</v>
      </c>
      <c r="AI80" s="1" t="n">
        <v>21</v>
      </c>
      <c r="AJ80" s="1" t="n">
        <v>25</v>
      </c>
      <c r="AK80" s="2" t="n">
        <v>36</v>
      </c>
      <c r="AL80" s="2" t="n">
        <v>32</v>
      </c>
      <c r="AM80" s="2" t="n">
        <v>15</v>
      </c>
      <c r="AN80" s="2" t="n">
        <v>36</v>
      </c>
      <c r="AO80" s="2" t="n">
        <v>74</v>
      </c>
      <c r="AP80" s="2" t="n">
        <v>9</v>
      </c>
      <c r="AQ80" s="2" t="s">
        <v>1</v>
      </c>
      <c r="AR80" s="2" t="s">
        <v>1</v>
      </c>
      <c r="AS80" s="2" t="n">
        <v>32</v>
      </c>
      <c r="AT80" s="2" t="n">
        <v>15</v>
      </c>
      <c r="AU80" s="2" t="n">
        <v>36</v>
      </c>
      <c r="AY80" s="2" t="s">
        <v>1</v>
      </c>
      <c r="AZ80" s="2" t="n">
        <v>83</v>
      </c>
      <c r="BA80" s="2" t="n">
        <v>72</v>
      </c>
      <c r="BB80" s="2" t="n">
        <v>1</v>
      </c>
      <c r="BC80" s="2" t="n">
        <v>49</v>
      </c>
      <c r="BD80" s="2" t="n">
        <v>34</v>
      </c>
      <c r="BE80" s="2" t="n">
        <v>83</v>
      </c>
      <c r="BF80" s="2" t="s">
        <v>1</v>
      </c>
      <c r="BG80" s="2" t="n">
        <v>79</v>
      </c>
      <c r="BH80" s="2" t="n">
        <v>4</v>
      </c>
      <c r="BJ80" s="2" t="n">
        <v>83</v>
      </c>
      <c r="BK80" s="2" t="s">
        <v>1</v>
      </c>
      <c r="BL80" s="2" t="n">
        <v>75</v>
      </c>
      <c r="BM80" s="2" t="n">
        <v>8</v>
      </c>
      <c r="BN80" s="2" t="n">
        <v>58</v>
      </c>
      <c r="BO80" s="2" t="n">
        <v>25</v>
      </c>
      <c r="BP80" s="2" t="s">
        <v>1</v>
      </c>
      <c r="BQ80" s="2" t="n">
        <v>14</v>
      </c>
      <c r="BR80" s="2" t="s">
        <v>1</v>
      </c>
      <c r="BS80" s="2" t="n">
        <v>1</v>
      </c>
      <c r="BT80" s="2" t="n">
        <v>1</v>
      </c>
      <c r="BU80" s="2" t="s">
        <v>1</v>
      </c>
      <c r="BV80" s="2" t="n">
        <v>2</v>
      </c>
    </row>
    <row r="81" customFormat="false" ht="15" hidden="false" customHeight="false" outlineLevel="0" collapsed="false">
      <c r="B81" s="1" t="s">
        <v>29</v>
      </c>
      <c r="C81" s="1" t="s">
        <v>1</v>
      </c>
      <c r="D81" s="1" t="n">
        <v>443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s">
        <v>1</v>
      </c>
      <c r="M81" s="1" t="s">
        <v>1</v>
      </c>
      <c r="N81" s="1" t="s">
        <v>1</v>
      </c>
      <c r="O81" s="1" t="s">
        <v>1</v>
      </c>
      <c r="P81" s="1" t="s">
        <v>1</v>
      </c>
      <c r="Q81" s="1" t="s">
        <v>1</v>
      </c>
      <c r="R81" s="1" t="n">
        <v>304</v>
      </c>
      <c r="S81" s="1" t="n">
        <v>139</v>
      </c>
      <c r="T81" s="1" t="n">
        <v>407</v>
      </c>
      <c r="U81" s="1" t="n">
        <v>36</v>
      </c>
      <c r="V81" s="1" t="n">
        <v>408</v>
      </c>
      <c r="W81" s="1" t="n">
        <v>35</v>
      </c>
      <c r="X81" s="1" t="n">
        <v>443</v>
      </c>
      <c r="Y81" s="1" t="s">
        <v>1</v>
      </c>
      <c r="Z81" s="1" t="n">
        <v>406</v>
      </c>
      <c r="AA81" s="1" t="n">
        <v>37</v>
      </c>
      <c r="AB81" s="1" t="n">
        <v>107</v>
      </c>
      <c r="AC81" s="1" t="n">
        <v>9</v>
      </c>
      <c r="AD81" s="1" t="n">
        <v>249</v>
      </c>
      <c r="AE81" s="1" t="n">
        <v>10</v>
      </c>
      <c r="AF81" s="1" t="n">
        <v>101</v>
      </c>
      <c r="AG81" s="1" t="n">
        <v>20</v>
      </c>
      <c r="AH81" s="1" t="n">
        <v>4</v>
      </c>
      <c r="AI81" s="1" t="n">
        <v>92</v>
      </c>
      <c r="AJ81" s="1" t="n">
        <v>172</v>
      </c>
      <c r="AK81" s="2" t="n">
        <v>175</v>
      </c>
      <c r="AL81" s="2" t="n">
        <v>237</v>
      </c>
      <c r="AM81" s="2" t="n">
        <v>99</v>
      </c>
      <c r="AN81" s="2" t="n">
        <v>107</v>
      </c>
      <c r="AO81" s="2" t="n">
        <v>389</v>
      </c>
      <c r="AP81" s="2" t="n">
        <v>54</v>
      </c>
      <c r="AQ81" s="2" t="n">
        <v>50</v>
      </c>
      <c r="AR81" s="2" t="n">
        <v>59</v>
      </c>
      <c r="AS81" s="2" t="n">
        <v>121</v>
      </c>
      <c r="AT81" s="2" t="n">
        <v>116</v>
      </c>
      <c r="AU81" s="2" t="n">
        <v>97</v>
      </c>
      <c r="AY81" s="2" t="s">
        <v>1</v>
      </c>
      <c r="AZ81" s="2" t="n">
        <v>443</v>
      </c>
      <c r="BA81" s="2" t="n">
        <v>373</v>
      </c>
      <c r="BB81" s="2" t="n">
        <v>3</v>
      </c>
      <c r="BC81" s="2" t="n">
        <v>240</v>
      </c>
      <c r="BD81" s="2" t="n">
        <v>203</v>
      </c>
      <c r="BE81" s="2" t="n">
        <v>423</v>
      </c>
      <c r="BF81" s="2" t="n">
        <v>20</v>
      </c>
      <c r="BG81" s="2" t="n">
        <v>405</v>
      </c>
      <c r="BH81" s="2" t="n">
        <v>38</v>
      </c>
      <c r="BJ81" s="2" t="n">
        <v>418</v>
      </c>
      <c r="BK81" s="2" t="n">
        <v>25</v>
      </c>
      <c r="BL81" s="2" t="n">
        <v>378</v>
      </c>
      <c r="BM81" s="2" t="n">
        <v>65</v>
      </c>
      <c r="BN81" s="2" t="n">
        <v>282</v>
      </c>
      <c r="BO81" s="2" t="n">
        <v>161</v>
      </c>
      <c r="BP81" s="2" t="s">
        <v>1</v>
      </c>
      <c r="BQ81" s="2" t="n">
        <v>70</v>
      </c>
      <c r="BR81" s="2" t="n">
        <v>9</v>
      </c>
      <c r="BS81" s="2" t="n">
        <v>11</v>
      </c>
      <c r="BT81" s="2" t="n">
        <v>6</v>
      </c>
      <c r="BU81" s="2" t="n">
        <v>7</v>
      </c>
      <c r="BV81" s="2" t="n">
        <v>21</v>
      </c>
    </row>
    <row r="82" customFormat="false" ht="15" hidden="false" customHeight="false" outlineLevel="0" collapsed="false">
      <c r="B82" s="1" t="s">
        <v>30</v>
      </c>
      <c r="C82" s="1" t="s">
        <v>1</v>
      </c>
      <c r="D82" s="1" t="s">
        <v>1</v>
      </c>
      <c r="E82" s="1" t="n">
        <v>2869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s">
        <v>1</v>
      </c>
      <c r="N82" s="1" t="s">
        <v>1</v>
      </c>
      <c r="O82" s="1" t="s">
        <v>1</v>
      </c>
      <c r="P82" s="1" t="s">
        <v>1</v>
      </c>
      <c r="Q82" s="1" t="s">
        <v>1</v>
      </c>
      <c r="R82" s="1" t="n">
        <v>1054</v>
      </c>
      <c r="S82" s="1" t="n">
        <v>1815</v>
      </c>
      <c r="T82" s="1" t="n">
        <v>2027</v>
      </c>
      <c r="U82" s="1" t="n">
        <v>842</v>
      </c>
      <c r="V82" s="1" t="n">
        <v>2285</v>
      </c>
      <c r="W82" s="1" t="n">
        <v>584</v>
      </c>
      <c r="X82" s="1" t="n">
        <v>2667</v>
      </c>
      <c r="Y82" s="1" t="n">
        <v>202</v>
      </c>
      <c r="Z82" s="1" t="n">
        <v>2768</v>
      </c>
      <c r="AA82" s="1" t="n">
        <v>101</v>
      </c>
      <c r="AB82" s="1" t="n">
        <v>469</v>
      </c>
      <c r="AC82" s="1" t="n">
        <v>103</v>
      </c>
      <c r="AD82" s="1" t="n">
        <v>1705</v>
      </c>
      <c r="AE82" s="1" t="n">
        <v>132</v>
      </c>
      <c r="AF82" s="1" t="n">
        <v>581</v>
      </c>
      <c r="AG82" s="1" t="n">
        <v>68</v>
      </c>
      <c r="AH82" s="1" t="n">
        <v>8</v>
      </c>
      <c r="AI82" s="1" t="n">
        <v>342</v>
      </c>
      <c r="AJ82" s="1" t="n">
        <v>859</v>
      </c>
      <c r="AK82" s="2" t="n">
        <v>1660</v>
      </c>
      <c r="AL82" s="2" t="n">
        <v>1888</v>
      </c>
      <c r="AM82" s="2" t="n">
        <v>654</v>
      </c>
      <c r="AN82" s="2" t="n">
        <v>312</v>
      </c>
      <c r="AO82" s="2" t="n">
        <v>2594</v>
      </c>
      <c r="AP82" s="2" t="n">
        <v>275</v>
      </c>
      <c r="AQ82" s="2" t="n">
        <v>476</v>
      </c>
      <c r="AR82" s="2" t="n">
        <v>1015</v>
      </c>
      <c r="AS82" s="2" t="n">
        <v>744</v>
      </c>
      <c r="AT82" s="2" t="n">
        <v>342</v>
      </c>
      <c r="AU82" s="2" t="n">
        <v>292</v>
      </c>
      <c r="AY82" s="2" t="n">
        <v>5</v>
      </c>
      <c r="AZ82" s="2" t="n">
        <v>2864</v>
      </c>
      <c r="BA82" s="2" t="n">
        <v>2520</v>
      </c>
      <c r="BB82" s="2" t="n">
        <v>94</v>
      </c>
      <c r="BC82" s="2" t="n">
        <v>1725</v>
      </c>
      <c r="BD82" s="2" t="n">
        <v>1144</v>
      </c>
      <c r="BE82" s="2" t="n">
        <v>2784</v>
      </c>
      <c r="BF82" s="2" t="n">
        <v>85</v>
      </c>
      <c r="BG82" s="2" t="n">
        <v>2781</v>
      </c>
      <c r="BH82" s="2" t="n">
        <v>88</v>
      </c>
      <c r="BJ82" s="2" t="n">
        <v>2810</v>
      </c>
      <c r="BK82" s="2" t="n">
        <v>59</v>
      </c>
      <c r="BL82" s="2" t="n">
        <v>2323</v>
      </c>
      <c r="BM82" s="2" t="n">
        <v>546</v>
      </c>
      <c r="BN82" s="2" t="n">
        <v>2583</v>
      </c>
      <c r="BO82" s="2" t="n">
        <v>285</v>
      </c>
      <c r="BP82" s="2" t="s">
        <v>1</v>
      </c>
      <c r="BQ82" s="2" t="n">
        <v>372</v>
      </c>
      <c r="BR82" s="2" t="n">
        <v>88</v>
      </c>
      <c r="BS82" s="2" t="n">
        <v>66</v>
      </c>
      <c r="BT82" s="2" t="n">
        <v>67</v>
      </c>
      <c r="BU82" s="2" t="n">
        <v>48</v>
      </c>
      <c r="BV82" s="2" t="n">
        <v>97</v>
      </c>
    </row>
    <row r="83" customFormat="false" ht="15" hidden="false" customHeight="false" outlineLevel="0" collapsed="false">
      <c r="B83" s="1" t="s">
        <v>31</v>
      </c>
      <c r="C83" s="1" t="s">
        <v>1</v>
      </c>
      <c r="D83" s="1" t="s">
        <v>1</v>
      </c>
      <c r="E83" s="1" t="s">
        <v>1</v>
      </c>
      <c r="F83" s="1" t="n">
        <v>1618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s">
        <v>1</v>
      </c>
      <c r="M83" s="1" t="s">
        <v>1</v>
      </c>
      <c r="N83" s="1" t="s">
        <v>1</v>
      </c>
      <c r="O83" s="1" t="s">
        <v>1</v>
      </c>
      <c r="P83" s="1" t="s">
        <v>1</v>
      </c>
      <c r="Q83" s="1" t="s">
        <v>1</v>
      </c>
      <c r="R83" s="1" t="n">
        <v>502</v>
      </c>
      <c r="S83" s="1" t="n">
        <v>1116</v>
      </c>
      <c r="T83" s="1" t="n">
        <v>945</v>
      </c>
      <c r="U83" s="1" t="n">
        <v>673</v>
      </c>
      <c r="V83" s="1" t="n">
        <v>1335</v>
      </c>
      <c r="W83" s="1" t="n">
        <v>283</v>
      </c>
      <c r="X83" s="1" t="n">
        <v>1589</v>
      </c>
      <c r="Y83" s="1" t="n">
        <v>29</v>
      </c>
      <c r="Z83" s="1" t="n">
        <v>1571</v>
      </c>
      <c r="AA83" s="1" t="n">
        <v>47</v>
      </c>
      <c r="AB83" s="1" t="n">
        <v>285</v>
      </c>
      <c r="AC83" s="1" t="n">
        <v>31</v>
      </c>
      <c r="AD83" s="1" t="n">
        <v>869</v>
      </c>
      <c r="AE83" s="1" t="n">
        <v>190</v>
      </c>
      <c r="AF83" s="1" t="n">
        <v>299</v>
      </c>
      <c r="AG83" s="1" t="n">
        <v>50</v>
      </c>
      <c r="AH83" s="1" t="n">
        <v>6</v>
      </c>
      <c r="AI83" s="1" t="n">
        <v>194</v>
      </c>
      <c r="AJ83" s="1" t="n">
        <v>517</v>
      </c>
      <c r="AK83" s="2" t="n">
        <v>901</v>
      </c>
      <c r="AL83" s="2" t="n">
        <v>1033</v>
      </c>
      <c r="AM83" s="2" t="n">
        <v>365</v>
      </c>
      <c r="AN83" s="2" t="n">
        <v>217</v>
      </c>
      <c r="AO83" s="2" t="n">
        <v>1448</v>
      </c>
      <c r="AP83" s="2" t="n">
        <v>170</v>
      </c>
      <c r="AQ83" s="2" t="n">
        <v>433</v>
      </c>
      <c r="AR83" s="2" t="n">
        <v>717</v>
      </c>
      <c r="AS83" s="2" t="n">
        <v>217</v>
      </c>
      <c r="AT83" s="2" t="n">
        <v>103</v>
      </c>
      <c r="AU83" s="2" t="n">
        <v>148</v>
      </c>
      <c r="AY83" s="2" t="n">
        <v>14</v>
      </c>
      <c r="AZ83" s="2" t="n">
        <v>1604</v>
      </c>
      <c r="BA83" s="2" t="n">
        <v>1403</v>
      </c>
      <c r="BB83" s="2" t="n">
        <v>76</v>
      </c>
      <c r="BC83" s="2" t="n">
        <v>895</v>
      </c>
      <c r="BD83" s="2" t="n">
        <v>723</v>
      </c>
      <c r="BE83" s="2" t="n">
        <v>1551</v>
      </c>
      <c r="BF83" s="2" t="n">
        <v>64</v>
      </c>
      <c r="BG83" s="2" t="n">
        <v>1541</v>
      </c>
      <c r="BH83" s="2" t="n">
        <v>77</v>
      </c>
      <c r="BJ83" s="2" t="n">
        <v>1568</v>
      </c>
      <c r="BK83" s="2" t="n">
        <v>50</v>
      </c>
      <c r="BL83" s="2" t="n">
        <v>1422</v>
      </c>
      <c r="BM83" s="2" t="n">
        <v>196</v>
      </c>
      <c r="BN83" s="2" t="n">
        <v>1438</v>
      </c>
      <c r="BO83" s="2" t="n">
        <v>176</v>
      </c>
      <c r="BP83" s="2" t="s">
        <v>1</v>
      </c>
      <c r="BQ83" s="2" t="n">
        <v>199</v>
      </c>
      <c r="BR83" s="2" t="n">
        <v>47</v>
      </c>
      <c r="BS83" s="2" t="n">
        <v>20</v>
      </c>
      <c r="BT83" s="2" t="n">
        <v>7</v>
      </c>
      <c r="BU83" s="2" t="n">
        <v>26</v>
      </c>
      <c r="BV83" s="2" t="n">
        <v>38</v>
      </c>
    </row>
    <row r="84" customFormat="false" ht="15" hidden="false" customHeight="false" outlineLevel="0" collapsed="false">
      <c r="B84" s="1" t="s">
        <v>32</v>
      </c>
      <c r="C84" s="1" t="s">
        <v>1</v>
      </c>
      <c r="D84" s="1" t="s">
        <v>1</v>
      </c>
      <c r="E84" s="1" t="s">
        <v>1</v>
      </c>
      <c r="F84" s="1" t="s">
        <v>1</v>
      </c>
      <c r="G84" s="1" t="n">
        <v>1459</v>
      </c>
      <c r="H84" s="1" t="s">
        <v>1</v>
      </c>
      <c r="I84" s="1" t="s">
        <v>1</v>
      </c>
      <c r="J84" s="1" t="s">
        <v>1</v>
      </c>
      <c r="K84" s="1" t="s">
        <v>1</v>
      </c>
      <c r="L84" s="1" t="s">
        <v>1</v>
      </c>
      <c r="M84" s="1" t="s">
        <v>1</v>
      </c>
      <c r="N84" s="1" t="s">
        <v>1</v>
      </c>
      <c r="O84" s="1" t="s">
        <v>1</v>
      </c>
      <c r="P84" s="1" t="s">
        <v>1</v>
      </c>
      <c r="Q84" s="1" t="s">
        <v>1</v>
      </c>
      <c r="R84" s="1" t="n">
        <v>447</v>
      </c>
      <c r="S84" s="1" t="n">
        <v>1012</v>
      </c>
      <c r="T84" s="1" t="n">
        <v>994</v>
      </c>
      <c r="U84" s="1" t="n">
        <v>465</v>
      </c>
      <c r="V84" s="1" t="n">
        <v>1023</v>
      </c>
      <c r="W84" s="1" t="n">
        <v>436</v>
      </c>
      <c r="X84" s="1" t="n">
        <v>1268</v>
      </c>
      <c r="Y84" s="1" t="n">
        <v>191</v>
      </c>
      <c r="Z84" s="1" t="n">
        <v>1414</v>
      </c>
      <c r="AA84" s="1" t="n">
        <v>45</v>
      </c>
      <c r="AB84" s="1" t="n">
        <v>339</v>
      </c>
      <c r="AC84" s="1" t="n">
        <v>10</v>
      </c>
      <c r="AD84" s="1" t="n">
        <v>807</v>
      </c>
      <c r="AE84" s="1" t="n">
        <v>74</v>
      </c>
      <c r="AF84" s="1" t="n">
        <v>307</v>
      </c>
      <c r="AG84" s="1" t="n">
        <v>71</v>
      </c>
      <c r="AH84" s="1" t="n">
        <v>5</v>
      </c>
      <c r="AI84" s="1" t="n">
        <v>167</v>
      </c>
      <c r="AJ84" s="1" t="n">
        <v>483</v>
      </c>
      <c r="AK84" s="2" t="n">
        <v>804</v>
      </c>
      <c r="AL84" s="2" t="n">
        <v>996</v>
      </c>
      <c r="AM84" s="2" t="n">
        <v>244</v>
      </c>
      <c r="AN84" s="2" t="n">
        <v>212</v>
      </c>
      <c r="AO84" s="2" t="n">
        <v>1316</v>
      </c>
      <c r="AP84" s="2" t="n">
        <v>143</v>
      </c>
      <c r="AQ84" s="2" t="n">
        <v>486</v>
      </c>
      <c r="AR84" s="2" t="n">
        <v>434</v>
      </c>
      <c r="AS84" s="2" t="n">
        <v>269</v>
      </c>
      <c r="AT84" s="2" t="n">
        <v>148</v>
      </c>
      <c r="AU84" s="2" t="n">
        <v>122</v>
      </c>
      <c r="AY84" s="2" t="n">
        <v>4</v>
      </c>
      <c r="AZ84" s="2" t="n">
        <v>1455</v>
      </c>
      <c r="BA84" s="2" t="n">
        <v>1262</v>
      </c>
      <c r="BB84" s="2" t="n">
        <v>49</v>
      </c>
      <c r="BC84" s="2" t="n">
        <v>772</v>
      </c>
      <c r="BD84" s="2" t="n">
        <v>687</v>
      </c>
      <c r="BE84" s="2" t="n">
        <v>1425</v>
      </c>
      <c r="BF84" s="2" t="n">
        <v>32</v>
      </c>
      <c r="BG84" s="2" t="n">
        <v>1398</v>
      </c>
      <c r="BH84" s="2" t="n">
        <v>61</v>
      </c>
      <c r="BJ84" s="2" t="n">
        <v>1424</v>
      </c>
      <c r="BK84" s="2" t="n">
        <v>35</v>
      </c>
      <c r="BL84" s="2" t="n">
        <v>1189</v>
      </c>
      <c r="BM84" s="2" t="n">
        <v>270</v>
      </c>
      <c r="BN84" s="2" t="n">
        <v>1327</v>
      </c>
      <c r="BO84" s="2" t="n">
        <v>132</v>
      </c>
      <c r="BP84" s="2" t="s">
        <v>1</v>
      </c>
      <c r="BQ84" s="2" t="n">
        <v>222</v>
      </c>
      <c r="BR84" s="2" t="n">
        <v>36</v>
      </c>
      <c r="BS84" s="2" t="n">
        <v>7</v>
      </c>
      <c r="BT84" s="2" t="n">
        <v>5</v>
      </c>
      <c r="BU84" s="2" t="n">
        <v>32</v>
      </c>
      <c r="BV84" s="2" t="n">
        <v>51</v>
      </c>
    </row>
    <row r="85" customFormat="false" ht="15" hidden="false" customHeight="false" outlineLevel="0" collapsed="false">
      <c r="B85" s="1" t="s">
        <v>33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n">
        <v>2674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n">
        <v>809</v>
      </c>
      <c r="S85" s="1" t="n">
        <v>1865</v>
      </c>
      <c r="T85" s="1" t="n">
        <v>1397</v>
      </c>
      <c r="U85" s="1" t="n">
        <v>1277</v>
      </c>
      <c r="V85" s="1" t="n">
        <v>1831</v>
      </c>
      <c r="W85" s="1" t="n">
        <v>843</v>
      </c>
      <c r="X85" s="1" t="n">
        <v>2123</v>
      </c>
      <c r="Y85" s="1" t="n">
        <v>551</v>
      </c>
      <c r="Z85" s="1" t="n">
        <v>2484</v>
      </c>
      <c r="AA85" s="1" t="n">
        <v>190</v>
      </c>
      <c r="AB85" s="1" t="n">
        <v>444</v>
      </c>
      <c r="AC85" s="1" t="n">
        <v>125</v>
      </c>
      <c r="AD85" s="1" t="n">
        <v>1314</v>
      </c>
      <c r="AE85" s="1" t="n">
        <v>303</v>
      </c>
      <c r="AF85" s="1" t="n">
        <v>568</v>
      </c>
      <c r="AG85" s="1" t="n">
        <v>82</v>
      </c>
      <c r="AH85" s="1" t="n">
        <v>11</v>
      </c>
      <c r="AI85" s="1" t="n">
        <v>379</v>
      </c>
      <c r="AJ85" s="1" t="n">
        <v>1016</v>
      </c>
      <c r="AK85" s="2" t="n">
        <v>1268</v>
      </c>
      <c r="AL85" s="2" t="n">
        <v>2119</v>
      </c>
      <c r="AM85" s="2" t="n">
        <v>356</v>
      </c>
      <c r="AN85" s="2" t="n">
        <v>178</v>
      </c>
      <c r="AO85" s="2" t="n">
        <v>2370</v>
      </c>
      <c r="AP85" s="2" t="n">
        <v>304</v>
      </c>
      <c r="AQ85" s="2" t="n">
        <v>1016</v>
      </c>
      <c r="AR85" s="2" t="n">
        <v>672</v>
      </c>
      <c r="AS85" s="2" t="n">
        <v>568</v>
      </c>
      <c r="AT85" s="2" t="n">
        <v>306</v>
      </c>
      <c r="AU85" s="2" t="n">
        <v>112</v>
      </c>
      <c r="AY85" s="2" t="n">
        <v>16</v>
      </c>
      <c r="AZ85" s="2" t="n">
        <v>2658</v>
      </c>
      <c r="BA85" s="2" t="n">
        <v>2220</v>
      </c>
      <c r="BB85" s="2" t="n">
        <v>181</v>
      </c>
      <c r="BC85" s="2" t="n">
        <v>1772</v>
      </c>
      <c r="BD85" s="2" t="n">
        <v>902</v>
      </c>
      <c r="BE85" s="2" t="n">
        <v>2635</v>
      </c>
      <c r="BF85" s="2" t="n">
        <v>39</v>
      </c>
      <c r="BG85" s="2" t="n">
        <v>2547</v>
      </c>
      <c r="BH85" s="2" t="n">
        <v>127</v>
      </c>
      <c r="BJ85" s="2" t="n">
        <v>2595</v>
      </c>
      <c r="BK85" s="2" t="n">
        <v>79</v>
      </c>
      <c r="BL85" s="2" t="n">
        <v>2215</v>
      </c>
      <c r="BM85" s="2" t="n">
        <v>459</v>
      </c>
      <c r="BN85" s="2" t="n">
        <v>2486</v>
      </c>
      <c r="BO85" s="2" t="n">
        <v>184</v>
      </c>
      <c r="BP85" s="2" t="s">
        <v>1</v>
      </c>
      <c r="BQ85" s="2" t="n">
        <v>346</v>
      </c>
      <c r="BR85" s="2" t="n">
        <v>85</v>
      </c>
      <c r="BS85" s="2" t="n">
        <v>54</v>
      </c>
      <c r="BT85" s="2" t="n">
        <v>58</v>
      </c>
      <c r="BU85" s="2" t="n">
        <v>18</v>
      </c>
      <c r="BV85" s="2" t="n">
        <v>61</v>
      </c>
    </row>
    <row r="86" customFormat="false" ht="15" hidden="false" customHeight="false" outlineLevel="0" collapsed="false">
      <c r="B86" s="1" t="s">
        <v>34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n">
        <v>1565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n">
        <v>815</v>
      </c>
      <c r="S86" s="1" t="n">
        <v>750</v>
      </c>
      <c r="T86" s="1" t="n">
        <v>1366</v>
      </c>
      <c r="U86" s="1" t="n">
        <v>199</v>
      </c>
      <c r="V86" s="1" t="n">
        <v>1185</v>
      </c>
      <c r="W86" s="1" t="n">
        <v>380</v>
      </c>
      <c r="X86" s="1" t="n">
        <v>1402</v>
      </c>
      <c r="Y86" s="1" t="n">
        <v>163</v>
      </c>
      <c r="Z86" s="1" t="n">
        <v>1480</v>
      </c>
      <c r="AA86" s="1" t="n">
        <v>85</v>
      </c>
      <c r="AB86" s="1" t="n">
        <v>328</v>
      </c>
      <c r="AC86" s="1" t="n">
        <v>16</v>
      </c>
      <c r="AD86" s="1" t="n">
        <v>905</v>
      </c>
      <c r="AE86" s="1" t="n">
        <v>103</v>
      </c>
      <c r="AF86" s="1" t="n">
        <v>290</v>
      </c>
      <c r="AG86" s="1" t="n">
        <v>73</v>
      </c>
      <c r="AH86" s="1" t="n">
        <v>7</v>
      </c>
      <c r="AI86" s="1" t="n">
        <v>255</v>
      </c>
      <c r="AJ86" s="1" t="n">
        <v>589</v>
      </c>
      <c r="AK86" s="2" t="n">
        <v>714</v>
      </c>
      <c r="AL86" s="2" t="n">
        <v>917</v>
      </c>
      <c r="AM86" s="2" t="n">
        <v>353</v>
      </c>
      <c r="AN86" s="2" t="n">
        <v>292</v>
      </c>
      <c r="AO86" s="2" t="n">
        <v>1336</v>
      </c>
      <c r="AP86" s="2" t="n">
        <v>229</v>
      </c>
      <c r="AQ86" s="2" t="n">
        <v>344</v>
      </c>
      <c r="AR86" s="2" t="n">
        <v>407</v>
      </c>
      <c r="AS86" s="2" t="n">
        <v>299</v>
      </c>
      <c r="AT86" s="2" t="n">
        <v>245</v>
      </c>
      <c r="AU86" s="2" t="n">
        <v>270</v>
      </c>
      <c r="AY86" s="2" t="n">
        <v>10</v>
      </c>
      <c r="AZ86" s="2" t="n">
        <v>1555</v>
      </c>
      <c r="BA86" s="2" t="n">
        <v>1389</v>
      </c>
      <c r="BB86" s="2" t="n">
        <v>39</v>
      </c>
      <c r="BC86" s="2" t="n">
        <v>837</v>
      </c>
      <c r="BD86" s="2" t="n">
        <v>728</v>
      </c>
      <c r="BE86" s="2" t="n">
        <v>1509</v>
      </c>
      <c r="BF86" s="2" t="n">
        <v>56</v>
      </c>
      <c r="BG86" s="2" t="n">
        <v>1457</v>
      </c>
      <c r="BH86" s="2" t="n">
        <v>108</v>
      </c>
      <c r="BJ86" s="2" t="n">
        <v>1510</v>
      </c>
      <c r="BK86" s="2" t="n">
        <v>55</v>
      </c>
      <c r="BL86" s="2" t="n">
        <v>1349</v>
      </c>
      <c r="BM86" s="2" t="n">
        <v>216</v>
      </c>
      <c r="BN86" s="2" t="n">
        <v>1394</v>
      </c>
      <c r="BO86" s="2" t="n">
        <v>167</v>
      </c>
      <c r="BP86" s="2" t="s">
        <v>1</v>
      </c>
      <c r="BQ86" s="2" t="n">
        <v>204</v>
      </c>
      <c r="BR86" s="2" t="n">
        <v>27</v>
      </c>
      <c r="BS86" s="2" t="n">
        <v>11</v>
      </c>
      <c r="BT86" s="2" t="n">
        <v>13</v>
      </c>
      <c r="BU86" s="2" t="n">
        <v>25</v>
      </c>
      <c r="BV86" s="2" t="n">
        <v>67</v>
      </c>
    </row>
    <row r="87" customFormat="false" ht="15" hidden="false" customHeight="false" outlineLevel="0" collapsed="false">
      <c r="B87" s="1" t="s">
        <v>35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n">
        <v>1967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n">
        <v>1895</v>
      </c>
      <c r="S87" s="1" t="n">
        <v>72</v>
      </c>
      <c r="T87" s="1" t="n">
        <v>1835</v>
      </c>
      <c r="U87" s="1" t="n">
        <v>132</v>
      </c>
      <c r="V87" s="1" t="n">
        <v>1955</v>
      </c>
      <c r="W87" s="1" t="n">
        <v>12</v>
      </c>
      <c r="X87" s="1" t="n">
        <v>1964</v>
      </c>
      <c r="Y87" s="1" t="n">
        <v>3</v>
      </c>
      <c r="Z87" s="1" t="n">
        <v>1953</v>
      </c>
      <c r="AA87" s="1" t="n">
        <v>14</v>
      </c>
      <c r="AB87" s="1" t="n">
        <v>391</v>
      </c>
      <c r="AC87" s="1" t="n">
        <v>20</v>
      </c>
      <c r="AD87" s="1" t="n">
        <v>1216</v>
      </c>
      <c r="AE87" s="1" t="n">
        <v>28</v>
      </c>
      <c r="AF87" s="1" t="n">
        <v>400</v>
      </c>
      <c r="AG87" s="1" t="n">
        <v>55</v>
      </c>
      <c r="AH87" s="1" t="n">
        <v>12</v>
      </c>
      <c r="AI87" s="1" t="n">
        <v>465</v>
      </c>
      <c r="AJ87" s="1" t="n">
        <v>782</v>
      </c>
      <c r="AK87" s="2" t="n">
        <v>708</v>
      </c>
      <c r="AL87" s="2" t="n">
        <v>783</v>
      </c>
      <c r="AM87" s="2" t="n">
        <v>513</v>
      </c>
      <c r="AN87" s="2" t="n">
        <v>656</v>
      </c>
      <c r="AO87" s="2" t="n">
        <v>1706</v>
      </c>
      <c r="AP87" s="2" t="n">
        <v>261</v>
      </c>
      <c r="AQ87" s="2" t="n">
        <v>1</v>
      </c>
      <c r="AR87" s="2" t="n">
        <v>91</v>
      </c>
      <c r="AS87" s="2" t="n">
        <v>490</v>
      </c>
      <c r="AT87" s="2" t="n">
        <v>542</v>
      </c>
      <c r="AU87" s="2" t="n">
        <v>843</v>
      </c>
      <c r="AY87" s="2" t="n">
        <v>6</v>
      </c>
      <c r="AZ87" s="2" t="n">
        <v>1961</v>
      </c>
      <c r="BA87" s="2" t="n">
        <v>1646</v>
      </c>
      <c r="BB87" s="2" t="n">
        <v>20</v>
      </c>
      <c r="BC87" s="2" t="n">
        <v>874</v>
      </c>
      <c r="BD87" s="2" t="n">
        <v>1093</v>
      </c>
      <c r="BE87" s="2" t="n">
        <v>1895</v>
      </c>
      <c r="BF87" s="2" t="n">
        <v>72</v>
      </c>
      <c r="BG87" s="2" t="n">
        <v>1930</v>
      </c>
      <c r="BH87" s="2" t="n">
        <v>37</v>
      </c>
      <c r="BJ87" s="2" t="n">
        <v>1963</v>
      </c>
      <c r="BK87" s="2" t="n">
        <v>4</v>
      </c>
      <c r="BL87" s="2" t="n">
        <v>1705</v>
      </c>
      <c r="BM87" s="2" t="n">
        <v>262</v>
      </c>
      <c r="BN87" s="2" t="n">
        <v>1356</v>
      </c>
      <c r="BO87" s="2" t="n">
        <v>609</v>
      </c>
      <c r="BP87" s="2" t="s">
        <v>1</v>
      </c>
      <c r="BQ87" s="2" t="n">
        <v>250</v>
      </c>
      <c r="BR87" s="2" t="n">
        <v>15</v>
      </c>
      <c r="BS87" s="2" t="n">
        <v>8</v>
      </c>
      <c r="BT87" s="2" t="n">
        <v>12</v>
      </c>
      <c r="BU87" s="2" t="n">
        <v>11</v>
      </c>
      <c r="BV87" s="2" t="n">
        <v>54</v>
      </c>
    </row>
    <row r="88" customFormat="false" ht="15" hidden="false" customHeight="false" outlineLevel="0" collapsed="false">
      <c r="B88" s="1" t="s">
        <v>36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s">
        <v>1</v>
      </c>
      <c r="J88" s="1" t="s">
        <v>1</v>
      </c>
      <c r="K88" s="1" t="n">
        <v>1673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n">
        <v>1256</v>
      </c>
      <c r="S88" s="1" t="n">
        <v>417</v>
      </c>
      <c r="T88" s="1" t="n">
        <v>1501</v>
      </c>
      <c r="U88" s="1" t="n">
        <v>172</v>
      </c>
      <c r="V88" s="1" t="n">
        <v>1483</v>
      </c>
      <c r="W88" s="1" t="n">
        <v>190</v>
      </c>
      <c r="X88" s="1" t="n">
        <v>1635</v>
      </c>
      <c r="Y88" s="1" t="n">
        <v>38</v>
      </c>
      <c r="Z88" s="1" t="n">
        <v>1639</v>
      </c>
      <c r="AA88" s="1" t="n">
        <v>34</v>
      </c>
      <c r="AB88" s="1" t="n">
        <v>275</v>
      </c>
      <c r="AC88" s="1" t="n">
        <v>26</v>
      </c>
      <c r="AD88" s="1" t="n">
        <v>1070</v>
      </c>
      <c r="AE88" s="1" t="n">
        <v>69</v>
      </c>
      <c r="AF88" s="1" t="n">
        <v>296</v>
      </c>
      <c r="AG88" s="1" t="n">
        <v>52</v>
      </c>
      <c r="AH88" s="1" t="n">
        <v>7</v>
      </c>
      <c r="AI88" s="1" t="n">
        <v>359</v>
      </c>
      <c r="AJ88" s="1" t="n">
        <v>610</v>
      </c>
      <c r="AK88" s="2" t="n">
        <v>697</v>
      </c>
      <c r="AL88" s="2" t="n">
        <v>698</v>
      </c>
      <c r="AM88" s="2" t="n">
        <v>497</v>
      </c>
      <c r="AN88" s="2" t="n">
        <v>475</v>
      </c>
      <c r="AO88" s="2" t="n">
        <v>1500</v>
      </c>
      <c r="AP88" s="2" t="n">
        <v>173</v>
      </c>
      <c r="AQ88" s="2" t="n">
        <v>203</v>
      </c>
      <c r="AR88" s="2" t="n">
        <v>252</v>
      </c>
      <c r="AS88" s="2" t="n">
        <v>300</v>
      </c>
      <c r="AT88" s="2" t="n">
        <v>404</v>
      </c>
      <c r="AU88" s="2" t="n">
        <v>514</v>
      </c>
      <c r="AY88" s="2" t="n">
        <v>7</v>
      </c>
      <c r="AZ88" s="2" t="n">
        <v>1666</v>
      </c>
      <c r="BA88" s="2" t="n">
        <v>1418</v>
      </c>
      <c r="BB88" s="2" t="n">
        <v>39</v>
      </c>
      <c r="BC88" s="2" t="n">
        <v>882</v>
      </c>
      <c r="BD88" s="2" t="n">
        <v>791</v>
      </c>
      <c r="BE88" s="2" t="n">
        <v>1651</v>
      </c>
      <c r="BF88" s="2" t="n">
        <v>22</v>
      </c>
      <c r="BG88" s="2" t="n">
        <v>1626</v>
      </c>
      <c r="BH88" s="2" t="n">
        <v>47</v>
      </c>
      <c r="BJ88" s="2" t="n">
        <v>1665</v>
      </c>
      <c r="BK88" s="2" t="n">
        <v>8</v>
      </c>
      <c r="BL88" s="2" t="n">
        <v>1486</v>
      </c>
      <c r="BM88" s="2" t="n">
        <v>187</v>
      </c>
      <c r="BN88" s="2" t="n">
        <v>1109</v>
      </c>
      <c r="BO88" s="2" t="n">
        <v>559</v>
      </c>
      <c r="BP88" s="2" t="s">
        <v>1</v>
      </c>
      <c r="BQ88" s="2" t="n">
        <v>193</v>
      </c>
      <c r="BR88" s="2" t="n">
        <v>16</v>
      </c>
      <c r="BS88" s="2" t="n">
        <v>10</v>
      </c>
      <c r="BT88" s="2" t="n">
        <v>8</v>
      </c>
      <c r="BU88" s="2" t="n">
        <v>24</v>
      </c>
      <c r="BV88" s="2" t="n">
        <v>63</v>
      </c>
    </row>
    <row r="89" customFormat="false" ht="15" hidden="false" customHeight="false" outlineLevel="0" collapsed="false">
      <c r="B89" s="1" t="s">
        <v>37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s">
        <v>1</v>
      </c>
      <c r="L89" s="1" t="n">
        <v>1805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n">
        <v>450</v>
      </c>
      <c r="S89" s="1" t="n">
        <v>1355</v>
      </c>
      <c r="T89" s="1" t="n">
        <v>1148</v>
      </c>
      <c r="U89" s="1" t="n">
        <v>657</v>
      </c>
      <c r="V89" s="1" t="n">
        <v>1262</v>
      </c>
      <c r="W89" s="1" t="n">
        <v>543</v>
      </c>
      <c r="X89" s="1" t="n">
        <v>1682</v>
      </c>
      <c r="Y89" s="1" t="n">
        <v>123</v>
      </c>
      <c r="Z89" s="1" t="n">
        <v>1735</v>
      </c>
      <c r="AA89" s="1" t="n">
        <v>70</v>
      </c>
      <c r="AB89" s="1" t="n">
        <v>380</v>
      </c>
      <c r="AC89" s="1" t="n">
        <v>53</v>
      </c>
      <c r="AD89" s="1" t="n">
        <v>901</v>
      </c>
      <c r="AE89" s="1" t="n">
        <v>193</v>
      </c>
      <c r="AF89" s="1" t="n">
        <v>389</v>
      </c>
      <c r="AG89" s="1" t="n">
        <v>87</v>
      </c>
      <c r="AH89" s="1" t="n">
        <v>9</v>
      </c>
      <c r="AI89" s="1" t="n">
        <v>239</v>
      </c>
      <c r="AJ89" s="1" t="n">
        <v>530</v>
      </c>
      <c r="AK89" s="2" t="n">
        <v>1027</v>
      </c>
      <c r="AL89" s="2" t="n">
        <v>1268</v>
      </c>
      <c r="AM89" s="2" t="n">
        <v>334</v>
      </c>
      <c r="AN89" s="2" t="n">
        <v>203</v>
      </c>
      <c r="AO89" s="2" t="n">
        <v>1632</v>
      </c>
      <c r="AP89" s="2" t="n">
        <v>173</v>
      </c>
      <c r="AQ89" s="2" t="n">
        <v>947</v>
      </c>
      <c r="AR89" s="2" t="n">
        <v>396</v>
      </c>
      <c r="AS89" s="2" t="n">
        <v>188</v>
      </c>
      <c r="AT89" s="2" t="n">
        <v>141</v>
      </c>
      <c r="AU89" s="2" t="n">
        <v>133</v>
      </c>
      <c r="AY89" s="2" t="n">
        <v>6</v>
      </c>
      <c r="AZ89" s="2" t="n">
        <v>1799</v>
      </c>
      <c r="BA89" s="2" t="n">
        <v>1337</v>
      </c>
      <c r="BB89" s="2" t="n">
        <v>257</v>
      </c>
      <c r="BC89" s="2" t="n">
        <v>987</v>
      </c>
      <c r="BD89" s="2" t="n">
        <v>816</v>
      </c>
      <c r="BE89" s="2" t="n">
        <v>1736</v>
      </c>
      <c r="BF89" s="2" t="n">
        <v>69</v>
      </c>
      <c r="BG89" s="2" t="n">
        <v>1729</v>
      </c>
      <c r="BH89" s="2" t="n">
        <v>76</v>
      </c>
      <c r="BJ89" s="2" t="n">
        <v>1749</v>
      </c>
      <c r="BK89" s="2" t="n">
        <v>54</v>
      </c>
      <c r="BL89" s="2" t="n">
        <v>1415</v>
      </c>
      <c r="BM89" s="2" t="n">
        <v>390</v>
      </c>
      <c r="BN89" s="2" t="n">
        <v>1686</v>
      </c>
      <c r="BO89" s="2" t="n">
        <v>119</v>
      </c>
      <c r="BP89" s="2" t="s">
        <v>1</v>
      </c>
      <c r="BQ89" s="2" t="n">
        <v>256</v>
      </c>
      <c r="BR89" s="2" t="n">
        <v>30</v>
      </c>
      <c r="BS89" s="2" t="n">
        <v>26</v>
      </c>
      <c r="BT89" s="2" t="n">
        <v>27</v>
      </c>
      <c r="BU89" s="2" t="n">
        <v>49</v>
      </c>
      <c r="BV89" s="2" t="n">
        <v>56</v>
      </c>
    </row>
    <row r="90" customFormat="false" ht="15" hidden="false" customHeight="false" outlineLevel="0" collapsed="false">
      <c r="B90" s="1" t="s">
        <v>38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s">
        <v>1</v>
      </c>
      <c r="L90" s="1" t="s">
        <v>1</v>
      </c>
      <c r="M90" s="1" t="n">
        <v>1242</v>
      </c>
      <c r="N90" s="1" t="s">
        <v>1</v>
      </c>
      <c r="O90" s="1" t="s">
        <v>1</v>
      </c>
      <c r="P90" s="1" t="s">
        <v>1</v>
      </c>
      <c r="Q90" s="1" t="s">
        <v>1</v>
      </c>
      <c r="R90" s="1" t="n">
        <v>304</v>
      </c>
      <c r="S90" s="1" t="n">
        <v>938</v>
      </c>
      <c r="T90" s="1" t="n">
        <v>916</v>
      </c>
      <c r="U90" s="1" t="n">
        <v>326</v>
      </c>
      <c r="V90" s="1" t="n">
        <v>627</v>
      </c>
      <c r="W90" s="1" t="n">
        <v>615</v>
      </c>
      <c r="X90" s="1" t="n">
        <v>947</v>
      </c>
      <c r="Y90" s="1" t="n">
        <v>295</v>
      </c>
      <c r="Z90" s="1" t="n">
        <v>1161</v>
      </c>
      <c r="AA90" s="1" t="n">
        <v>81</v>
      </c>
      <c r="AB90" s="1" t="n">
        <v>254</v>
      </c>
      <c r="AC90" s="1" t="n">
        <v>27</v>
      </c>
      <c r="AD90" s="1" t="n">
        <v>684</v>
      </c>
      <c r="AE90" s="1" t="n">
        <v>94</v>
      </c>
      <c r="AF90" s="1" t="n">
        <v>234</v>
      </c>
      <c r="AG90" s="1" t="n">
        <v>71</v>
      </c>
      <c r="AH90" s="1" t="n">
        <v>7</v>
      </c>
      <c r="AI90" s="1" t="n">
        <v>157</v>
      </c>
      <c r="AJ90" s="1" t="n">
        <v>426</v>
      </c>
      <c r="AK90" s="2" t="n">
        <v>652</v>
      </c>
      <c r="AL90" s="2" t="n">
        <v>911</v>
      </c>
      <c r="AM90" s="2" t="n">
        <v>205</v>
      </c>
      <c r="AN90" s="2" t="n">
        <v>126</v>
      </c>
      <c r="AO90" s="2" t="n">
        <v>1194</v>
      </c>
      <c r="AP90" s="2" t="n">
        <v>48</v>
      </c>
      <c r="AQ90" s="2" t="n">
        <v>487</v>
      </c>
      <c r="AR90" s="2" t="n">
        <v>263</v>
      </c>
      <c r="AS90" s="2" t="n">
        <v>259</v>
      </c>
      <c r="AT90" s="2" t="n">
        <v>158</v>
      </c>
      <c r="AU90" s="2" t="n">
        <v>75</v>
      </c>
      <c r="AY90" s="2" t="n">
        <v>4</v>
      </c>
      <c r="AZ90" s="2" t="n">
        <v>1238</v>
      </c>
      <c r="BA90" s="2" t="n">
        <v>1032</v>
      </c>
      <c r="BB90" s="2" t="n">
        <v>93</v>
      </c>
      <c r="BC90" s="2" t="n">
        <v>714</v>
      </c>
      <c r="BD90" s="2" t="n">
        <v>528</v>
      </c>
      <c r="BE90" s="2" t="n">
        <v>1182</v>
      </c>
      <c r="BF90" s="2" t="n">
        <v>60</v>
      </c>
      <c r="BG90" s="2" t="n">
        <v>1225</v>
      </c>
      <c r="BH90" s="2" t="n">
        <v>17</v>
      </c>
      <c r="BJ90" s="2" t="n">
        <v>1234</v>
      </c>
      <c r="BK90" s="2" t="n">
        <v>8</v>
      </c>
      <c r="BL90" s="2" t="n">
        <v>1025</v>
      </c>
      <c r="BM90" s="2" t="n">
        <v>217</v>
      </c>
      <c r="BN90" s="2" t="n">
        <v>1125</v>
      </c>
      <c r="BO90" s="2" t="n">
        <v>116</v>
      </c>
      <c r="BP90" s="2" t="s">
        <v>1</v>
      </c>
      <c r="BQ90" s="2" t="n">
        <v>151</v>
      </c>
      <c r="BR90" s="2" t="n">
        <v>38</v>
      </c>
      <c r="BS90" s="2" t="n">
        <v>21</v>
      </c>
      <c r="BT90" s="2" t="n">
        <v>6</v>
      </c>
      <c r="BU90" s="2" t="n">
        <v>16</v>
      </c>
      <c r="BV90" s="2" t="n">
        <v>37</v>
      </c>
    </row>
    <row r="91" customFormat="false" ht="15" hidden="false" customHeight="false" outlineLevel="0" collapsed="false">
      <c r="B91" s="1" t="s">
        <v>39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s">
        <v>1</v>
      </c>
      <c r="M91" s="1" t="s">
        <v>1</v>
      </c>
      <c r="N91" s="1" t="n">
        <v>1604</v>
      </c>
      <c r="O91" s="1" t="s">
        <v>1</v>
      </c>
      <c r="P91" s="1" t="s">
        <v>1</v>
      </c>
      <c r="Q91" s="1" t="s">
        <v>1</v>
      </c>
      <c r="R91" s="1" t="n">
        <v>844</v>
      </c>
      <c r="S91" s="1" t="n">
        <v>760</v>
      </c>
      <c r="T91" s="1" t="n">
        <v>1250</v>
      </c>
      <c r="U91" s="1" t="n">
        <v>354</v>
      </c>
      <c r="V91" s="1" t="n">
        <v>1211</v>
      </c>
      <c r="W91" s="1" t="n">
        <v>393</v>
      </c>
      <c r="X91" s="1" t="n">
        <v>1376</v>
      </c>
      <c r="Y91" s="1" t="n">
        <v>228</v>
      </c>
      <c r="Z91" s="1" t="n">
        <v>1551</v>
      </c>
      <c r="AA91" s="1" t="n">
        <v>53</v>
      </c>
      <c r="AB91" s="1" t="n">
        <v>305</v>
      </c>
      <c r="AC91" s="1" t="n">
        <v>27</v>
      </c>
      <c r="AD91" s="1" t="n">
        <v>919</v>
      </c>
      <c r="AE91" s="1" t="n">
        <v>105</v>
      </c>
      <c r="AF91" s="1" t="n">
        <v>325</v>
      </c>
      <c r="AG91" s="1" t="n">
        <v>31</v>
      </c>
      <c r="AH91" s="1" t="n">
        <v>5</v>
      </c>
      <c r="AI91" s="1" t="n">
        <v>257</v>
      </c>
      <c r="AJ91" s="1" t="n">
        <v>567</v>
      </c>
      <c r="AK91" s="2" t="n">
        <v>775</v>
      </c>
      <c r="AL91" s="2" t="n">
        <v>905</v>
      </c>
      <c r="AM91" s="2" t="n">
        <v>456</v>
      </c>
      <c r="AN91" s="2" t="n">
        <v>239</v>
      </c>
      <c r="AO91" s="2" t="n">
        <v>1419</v>
      </c>
      <c r="AP91" s="2" t="n">
        <v>185</v>
      </c>
      <c r="AQ91" s="2" t="n">
        <v>439</v>
      </c>
      <c r="AR91" s="2" t="n">
        <v>307</v>
      </c>
      <c r="AS91" s="2" t="n">
        <v>335</v>
      </c>
      <c r="AT91" s="2" t="n">
        <v>299</v>
      </c>
      <c r="AU91" s="2" t="n">
        <v>224</v>
      </c>
      <c r="AY91" s="2" t="n">
        <v>9</v>
      </c>
      <c r="AZ91" s="2" t="n">
        <v>1595</v>
      </c>
      <c r="BA91" s="2" t="n">
        <v>1369</v>
      </c>
      <c r="BB91" s="2" t="n">
        <v>55</v>
      </c>
      <c r="BC91" s="2" t="n">
        <v>1066</v>
      </c>
      <c r="BD91" s="2" t="n">
        <v>534</v>
      </c>
      <c r="BE91" s="2" t="n">
        <v>1587</v>
      </c>
      <c r="BF91" s="2" t="n">
        <v>17</v>
      </c>
      <c r="BG91" s="2" t="n">
        <v>1549</v>
      </c>
      <c r="BH91" s="2" t="n">
        <v>55</v>
      </c>
      <c r="BJ91" s="2" t="n">
        <v>1570</v>
      </c>
      <c r="BK91" s="2" t="n">
        <v>30</v>
      </c>
      <c r="BL91" s="2" t="n">
        <v>1386</v>
      </c>
      <c r="BM91" s="2" t="n">
        <v>218</v>
      </c>
      <c r="BN91" s="2" t="n">
        <v>1284</v>
      </c>
      <c r="BO91" s="2" t="n">
        <v>320</v>
      </c>
      <c r="BP91" s="2" t="s">
        <v>1</v>
      </c>
      <c r="BQ91" s="2" t="n">
        <v>186</v>
      </c>
      <c r="BR91" s="2" t="n">
        <v>35</v>
      </c>
      <c r="BS91" s="2" t="n">
        <v>22</v>
      </c>
      <c r="BT91" s="2" t="n">
        <v>19</v>
      </c>
      <c r="BU91" s="2" t="n">
        <v>14</v>
      </c>
      <c r="BV91" s="2" t="n">
        <v>35</v>
      </c>
    </row>
    <row r="92" customFormat="false" ht="15" hidden="false" customHeight="false" outlineLevel="0" collapsed="false">
      <c r="B92" s="1" t="s">
        <v>40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n">
        <v>1332</v>
      </c>
      <c r="P92" s="1" t="s">
        <v>1</v>
      </c>
      <c r="Q92" s="1" t="s">
        <v>1</v>
      </c>
      <c r="R92" s="1" t="n">
        <v>881</v>
      </c>
      <c r="S92" s="1" t="n">
        <v>451</v>
      </c>
      <c r="T92" s="1" t="n">
        <v>1155</v>
      </c>
      <c r="U92" s="1" t="n">
        <v>177</v>
      </c>
      <c r="V92" s="1" t="n">
        <v>1135</v>
      </c>
      <c r="W92" s="1" t="n">
        <v>197</v>
      </c>
      <c r="X92" s="1" t="n">
        <v>1267</v>
      </c>
      <c r="Y92" s="1" t="n">
        <v>65</v>
      </c>
      <c r="Z92" s="1" t="n">
        <v>1273</v>
      </c>
      <c r="AA92" s="1" t="n">
        <v>59</v>
      </c>
      <c r="AB92" s="1" t="n">
        <v>258</v>
      </c>
      <c r="AC92" s="1" t="n">
        <v>23</v>
      </c>
      <c r="AD92" s="1" t="n">
        <v>778</v>
      </c>
      <c r="AE92" s="1" t="n">
        <v>88</v>
      </c>
      <c r="AF92" s="1" t="n">
        <v>264</v>
      </c>
      <c r="AG92" s="1" t="n">
        <v>42</v>
      </c>
      <c r="AH92" s="1" t="n">
        <v>6</v>
      </c>
      <c r="AI92" s="1" t="n">
        <v>223</v>
      </c>
      <c r="AJ92" s="1" t="n">
        <v>479</v>
      </c>
      <c r="AK92" s="2" t="n">
        <v>624</v>
      </c>
      <c r="AL92" s="2" t="n">
        <v>722</v>
      </c>
      <c r="AM92" s="2" t="n">
        <v>338</v>
      </c>
      <c r="AN92" s="2" t="n">
        <v>272</v>
      </c>
      <c r="AO92" s="2" t="n">
        <v>1183</v>
      </c>
      <c r="AP92" s="2" t="n">
        <v>149</v>
      </c>
      <c r="AQ92" s="2" t="n">
        <v>153</v>
      </c>
      <c r="AR92" s="2" t="n">
        <v>234</v>
      </c>
      <c r="AS92" s="2" t="n">
        <v>376</v>
      </c>
      <c r="AT92" s="2" t="n">
        <v>340</v>
      </c>
      <c r="AU92" s="2" t="n">
        <v>229</v>
      </c>
      <c r="AY92" s="2" t="n">
        <v>9</v>
      </c>
      <c r="AZ92" s="2" t="n">
        <v>1323</v>
      </c>
      <c r="BA92" s="2" t="n">
        <v>1060</v>
      </c>
      <c r="BB92" s="2" t="n">
        <v>96</v>
      </c>
      <c r="BC92" s="2" t="n">
        <v>561</v>
      </c>
      <c r="BD92" s="2" t="n">
        <v>771</v>
      </c>
      <c r="BE92" s="2" t="n">
        <v>1281</v>
      </c>
      <c r="BF92" s="2" t="n">
        <v>51</v>
      </c>
      <c r="BG92" s="2" t="n">
        <v>1277</v>
      </c>
      <c r="BH92" s="2" t="n">
        <v>55</v>
      </c>
      <c r="BJ92" s="2" t="n">
        <v>1320</v>
      </c>
      <c r="BK92" s="2" t="n">
        <v>12</v>
      </c>
      <c r="BL92" s="2" t="n">
        <v>1167</v>
      </c>
      <c r="BM92" s="2" t="n">
        <v>165</v>
      </c>
      <c r="BN92" s="2" t="n">
        <v>1092</v>
      </c>
      <c r="BO92" s="2" t="n">
        <v>239</v>
      </c>
      <c r="BP92" s="2" t="s">
        <v>1</v>
      </c>
      <c r="BQ92" s="2" t="n">
        <v>173</v>
      </c>
      <c r="BR92" s="2" t="n">
        <v>28</v>
      </c>
      <c r="BS92" s="2" t="n">
        <v>12</v>
      </c>
      <c r="BT92" s="2" t="n">
        <v>9</v>
      </c>
      <c r="BU92" s="2" t="n">
        <v>30</v>
      </c>
      <c r="BV92" s="2" t="n">
        <v>50</v>
      </c>
    </row>
    <row r="93" customFormat="false" ht="15" hidden="false" customHeight="false" outlineLevel="0" collapsed="false">
      <c r="B93" s="1" t="s">
        <v>41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s">
        <v>1</v>
      </c>
      <c r="M93" s="1" t="s">
        <v>1</v>
      </c>
      <c r="N93" s="1" t="s">
        <v>1</v>
      </c>
      <c r="O93" s="1" t="s">
        <v>1</v>
      </c>
      <c r="P93" s="1" t="n">
        <v>1915</v>
      </c>
      <c r="Q93" s="1" t="s">
        <v>1</v>
      </c>
      <c r="R93" s="1" t="n">
        <v>341</v>
      </c>
      <c r="S93" s="1" t="n">
        <v>1574</v>
      </c>
      <c r="T93" s="1" t="n">
        <v>989</v>
      </c>
      <c r="U93" s="1" t="n">
        <v>926</v>
      </c>
      <c r="V93" s="1" t="n">
        <v>1158</v>
      </c>
      <c r="W93" s="1" t="n">
        <v>757</v>
      </c>
      <c r="X93" s="1" t="n">
        <v>1147</v>
      </c>
      <c r="Y93" s="1" t="n">
        <v>768</v>
      </c>
      <c r="Z93" s="1" t="n">
        <v>1810</v>
      </c>
      <c r="AA93" s="1" t="n">
        <v>105</v>
      </c>
      <c r="AB93" s="1" t="n">
        <v>367</v>
      </c>
      <c r="AC93" s="1" t="n">
        <v>33</v>
      </c>
      <c r="AD93" s="1" t="n">
        <v>1039</v>
      </c>
      <c r="AE93" s="1" t="n">
        <v>216</v>
      </c>
      <c r="AF93" s="1" t="n">
        <v>367</v>
      </c>
      <c r="AG93" s="1" t="n">
        <v>64</v>
      </c>
      <c r="AH93" s="1" t="n">
        <v>7</v>
      </c>
      <c r="AI93" s="1" t="n">
        <v>174</v>
      </c>
      <c r="AJ93" s="1" t="n">
        <v>478</v>
      </c>
      <c r="AK93" s="2" t="n">
        <v>1256</v>
      </c>
      <c r="AL93" s="2" t="n">
        <v>1376</v>
      </c>
      <c r="AM93" s="2" t="n">
        <v>394</v>
      </c>
      <c r="AN93" s="2" t="n">
        <v>137</v>
      </c>
      <c r="AO93" s="2" t="n">
        <v>1759</v>
      </c>
      <c r="AP93" s="2" t="n">
        <v>156</v>
      </c>
      <c r="AQ93" s="2" t="n">
        <v>1003</v>
      </c>
      <c r="AR93" s="2" t="n">
        <v>477</v>
      </c>
      <c r="AS93" s="2" t="n">
        <v>189</v>
      </c>
      <c r="AT93" s="2" t="n">
        <v>155</v>
      </c>
      <c r="AU93" s="2" t="n">
        <v>91</v>
      </c>
      <c r="AY93" s="2" t="n">
        <v>12</v>
      </c>
      <c r="AZ93" s="2" t="n">
        <v>1903</v>
      </c>
      <c r="BA93" s="2" t="n">
        <v>1604</v>
      </c>
      <c r="BB93" s="2" t="n">
        <v>129</v>
      </c>
      <c r="BC93" s="2" t="n">
        <v>823</v>
      </c>
      <c r="BD93" s="2" t="n">
        <v>1092</v>
      </c>
      <c r="BE93" s="2" t="n">
        <v>1841</v>
      </c>
      <c r="BF93" s="2" t="n">
        <v>74</v>
      </c>
      <c r="BG93" s="2" t="n">
        <v>1853</v>
      </c>
      <c r="BH93" s="2" t="n">
        <v>62</v>
      </c>
      <c r="BJ93" s="2" t="n">
        <v>1873</v>
      </c>
      <c r="BK93" s="2" t="n">
        <v>42</v>
      </c>
      <c r="BL93" s="2" t="n">
        <v>1644</v>
      </c>
      <c r="BM93" s="2" t="n">
        <v>271</v>
      </c>
      <c r="BN93" s="2" t="n">
        <v>1786</v>
      </c>
      <c r="BO93" s="2" t="n">
        <v>129</v>
      </c>
      <c r="BP93" s="2" t="s">
        <v>1</v>
      </c>
      <c r="BQ93" s="2" t="n">
        <v>233</v>
      </c>
      <c r="BR93" s="2" t="n">
        <v>44</v>
      </c>
      <c r="BS93" s="2" t="n">
        <v>20</v>
      </c>
      <c r="BT93" s="2" t="n">
        <v>16</v>
      </c>
      <c r="BU93" s="2" t="n">
        <v>19</v>
      </c>
      <c r="BV93" s="2" t="n">
        <v>62</v>
      </c>
    </row>
    <row r="94" customFormat="false" ht="15" hidden="false" customHeight="false" outlineLevel="0" collapsed="false">
      <c r="B94" s="1" t="s">
        <v>42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s">
        <v>1</v>
      </c>
      <c r="P94" s="1" t="s">
        <v>1</v>
      </c>
      <c r="Q94" s="1" t="n">
        <v>2190</v>
      </c>
      <c r="R94" s="1" t="n">
        <v>1179</v>
      </c>
      <c r="S94" s="1" t="n">
        <v>1011</v>
      </c>
      <c r="T94" s="1" t="n">
        <v>1597</v>
      </c>
      <c r="U94" s="1" t="n">
        <v>593</v>
      </c>
      <c r="V94" s="1" t="n">
        <v>1819</v>
      </c>
      <c r="W94" s="1" t="n">
        <v>371</v>
      </c>
      <c r="X94" s="1" t="n">
        <v>1648</v>
      </c>
      <c r="Y94" s="1" t="n">
        <v>542</v>
      </c>
      <c r="Z94" s="1" t="n">
        <v>2093</v>
      </c>
      <c r="AA94" s="1" t="n">
        <v>97</v>
      </c>
      <c r="AB94" s="1" t="n">
        <v>477</v>
      </c>
      <c r="AC94" s="1" t="n">
        <v>26</v>
      </c>
      <c r="AD94" s="1" t="n">
        <v>1223</v>
      </c>
      <c r="AE94" s="1" t="n">
        <v>188</v>
      </c>
      <c r="AF94" s="1" t="n">
        <v>466</v>
      </c>
      <c r="AG94" s="1" t="n">
        <v>64</v>
      </c>
      <c r="AH94" s="1" t="n">
        <v>12</v>
      </c>
      <c r="AI94" s="1" t="n">
        <v>316</v>
      </c>
      <c r="AJ94" s="1" t="n">
        <v>728</v>
      </c>
      <c r="AK94" s="2" t="n">
        <v>1134</v>
      </c>
      <c r="AL94" s="2" t="n">
        <v>1412</v>
      </c>
      <c r="AM94" s="2" t="n">
        <v>445</v>
      </c>
      <c r="AN94" s="2" t="n">
        <v>324</v>
      </c>
      <c r="AO94" s="2" t="n">
        <v>1988</v>
      </c>
      <c r="AP94" s="2" t="n">
        <v>202</v>
      </c>
      <c r="AQ94" s="2" t="n">
        <v>467</v>
      </c>
      <c r="AR94" s="2" t="n">
        <v>563</v>
      </c>
      <c r="AS94" s="2" t="n">
        <v>383</v>
      </c>
      <c r="AT94" s="2" t="n">
        <v>351</v>
      </c>
      <c r="AU94" s="2" t="n">
        <v>426</v>
      </c>
      <c r="AY94" s="2" t="n">
        <v>6</v>
      </c>
      <c r="AZ94" s="2" t="n">
        <v>2184</v>
      </c>
      <c r="BA94" s="2" t="n">
        <v>1829</v>
      </c>
      <c r="BB94" s="2" t="n">
        <v>76</v>
      </c>
      <c r="BC94" s="2" t="n">
        <v>1157</v>
      </c>
      <c r="BD94" s="2" t="n">
        <v>1032</v>
      </c>
      <c r="BE94" s="2" t="n">
        <v>2133</v>
      </c>
      <c r="BF94" s="2" t="n">
        <v>57</v>
      </c>
      <c r="BG94" s="2" t="n">
        <v>2091</v>
      </c>
      <c r="BH94" s="2" t="n">
        <v>99</v>
      </c>
      <c r="BJ94" s="2" t="n">
        <v>2074</v>
      </c>
      <c r="BK94" s="2" t="n">
        <v>115</v>
      </c>
      <c r="BL94" s="2" t="n">
        <v>2034</v>
      </c>
      <c r="BM94" s="2" t="n">
        <v>156</v>
      </c>
      <c r="BN94" s="2" t="n">
        <v>1974</v>
      </c>
      <c r="BO94" s="2" t="n">
        <v>213</v>
      </c>
      <c r="BP94" s="2" t="s">
        <v>1</v>
      </c>
      <c r="BQ94" s="2" t="n">
        <v>264</v>
      </c>
      <c r="BR94" s="2" t="n">
        <v>34</v>
      </c>
      <c r="BS94" s="2" t="n">
        <v>13</v>
      </c>
      <c r="BT94" s="2" t="n">
        <v>7</v>
      </c>
      <c r="BU94" s="2" t="n">
        <v>22</v>
      </c>
      <c r="BV94" s="2" t="n">
        <v>75</v>
      </c>
    </row>
    <row r="95" customFormat="false" ht="15" hidden="false" customHeight="false" outlineLevel="0" collapsed="false">
      <c r="A95" s="1" t="s">
        <v>66</v>
      </c>
      <c r="B95" s="1" t="s">
        <v>43</v>
      </c>
      <c r="C95" s="1" t="n">
        <v>83</v>
      </c>
      <c r="D95" s="1" t="n">
        <v>304</v>
      </c>
      <c r="E95" s="1" t="n">
        <v>1054</v>
      </c>
      <c r="F95" s="1" t="n">
        <v>502</v>
      </c>
      <c r="G95" s="1" t="n">
        <v>447</v>
      </c>
      <c r="H95" s="1" t="n">
        <v>809</v>
      </c>
      <c r="I95" s="1" t="n">
        <v>815</v>
      </c>
      <c r="J95" s="1" t="n">
        <v>1895</v>
      </c>
      <c r="K95" s="1" t="n">
        <v>1256</v>
      </c>
      <c r="L95" s="1" t="n">
        <v>450</v>
      </c>
      <c r="M95" s="1" t="n">
        <v>304</v>
      </c>
      <c r="N95" s="1" t="n">
        <v>844</v>
      </c>
      <c r="O95" s="1" t="n">
        <v>881</v>
      </c>
      <c r="P95" s="1" t="n">
        <v>341</v>
      </c>
      <c r="Q95" s="1" t="n">
        <v>1179</v>
      </c>
      <c r="R95" s="1" t="n">
        <v>11164</v>
      </c>
      <c r="S95" s="1" t="s">
        <v>1</v>
      </c>
      <c r="T95" s="1" t="n">
        <v>10389</v>
      </c>
      <c r="U95" s="1" t="n">
        <v>775</v>
      </c>
      <c r="V95" s="1" t="n">
        <v>10995</v>
      </c>
      <c r="W95" s="1" t="n">
        <v>169</v>
      </c>
      <c r="X95" s="1" t="n">
        <v>11050</v>
      </c>
      <c r="Y95" s="1" t="n">
        <v>114</v>
      </c>
      <c r="Z95" s="1" t="n">
        <v>11014</v>
      </c>
      <c r="AA95" s="1" t="n">
        <v>150</v>
      </c>
      <c r="AB95" s="1" t="n">
        <v>2127</v>
      </c>
      <c r="AC95" s="1" t="n">
        <v>137</v>
      </c>
      <c r="AD95" s="1" t="n">
        <v>7006</v>
      </c>
      <c r="AE95" s="1" t="n">
        <v>254</v>
      </c>
      <c r="AF95" s="1" t="n">
        <v>2228</v>
      </c>
      <c r="AG95" s="1" t="n">
        <v>260</v>
      </c>
      <c r="AH95" s="1" t="n">
        <v>73</v>
      </c>
      <c r="AI95" s="1" t="n">
        <v>2351</v>
      </c>
      <c r="AJ95" s="1" t="n">
        <v>4534</v>
      </c>
      <c r="AK95" s="2" t="n">
        <v>4206</v>
      </c>
      <c r="AL95" s="2" t="n">
        <v>5080</v>
      </c>
      <c r="AM95" s="2" t="n">
        <v>2835</v>
      </c>
      <c r="AN95" s="2" t="n">
        <v>3207</v>
      </c>
      <c r="AO95" s="2" t="n">
        <v>9624</v>
      </c>
      <c r="AP95" s="2" t="n">
        <v>1540</v>
      </c>
      <c r="AQ95" s="2" t="n">
        <v>93</v>
      </c>
      <c r="AR95" s="2" t="n">
        <v>1092</v>
      </c>
      <c r="AS95" s="2" t="n">
        <v>2983</v>
      </c>
      <c r="AT95" s="2" t="n">
        <v>3409</v>
      </c>
      <c r="AU95" s="2" t="n">
        <v>3587</v>
      </c>
      <c r="AY95" s="2" t="n">
        <v>53</v>
      </c>
      <c r="AZ95" s="2" t="n">
        <v>11111</v>
      </c>
      <c r="BA95" s="2" t="n">
        <v>9334</v>
      </c>
      <c r="BB95" s="2" t="n">
        <v>298</v>
      </c>
      <c r="BC95" s="2" t="n">
        <v>6006</v>
      </c>
      <c r="BD95" s="2" t="n">
        <v>5152</v>
      </c>
      <c r="BE95" s="2" t="n">
        <v>10922</v>
      </c>
      <c r="BF95" s="2" t="n">
        <v>239</v>
      </c>
      <c r="BG95" s="2" t="n">
        <v>10631</v>
      </c>
      <c r="BH95" s="2" t="n">
        <v>533</v>
      </c>
      <c r="BJ95" s="2" t="n">
        <v>10927</v>
      </c>
      <c r="BK95" s="2" t="n">
        <v>231</v>
      </c>
      <c r="BL95" s="2" t="n">
        <v>10007</v>
      </c>
      <c r="BM95" s="2" t="n">
        <v>1157</v>
      </c>
      <c r="BN95" s="2" t="n">
        <v>8091</v>
      </c>
      <c r="BO95" s="2" t="n">
        <v>3056</v>
      </c>
      <c r="BP95" s="2" t="s">
        <v>1</v>
      </c>
      <c r="BQ95" s="2" t="n">
        <v>1358</v>
      </c>
      <c r="BR95" s="2" t="n">
        <v>152</v>
      </c>
      <c r="BS95" s="2" t="n">
        <v>77</v>
      </c>
      <c r="BT95" s="2" t="n">
        <v>84</v>
      </c>
      <c r="BU95" s="2" t="n">
        <v>140</v>
      </c>
      <c r="BV95" s="2" t="n">
        <v>336</v>
      </c>
    </row>
    <row r="96" customFormat="false" ht="15" hidden="false" customHeight="false" outlineLevel="0" collapsed="false">
      <c r="B96" s="1" t="s">
        <v>44</v>
      </c>
      <c r="C96" s="1" t="s">
        <v>1</v>
      </c>
      <c r="D96" s="1" t="n">
        <v>139</v>
      </c>
      <c r="E96" s="1" t="n">
        <v>1815</v>
      </c>
      <c r="F96" s="1" t="n">
        <v>1116</v>
      </c>
      <c r="G96" s="1" t="n">
        <v>1012</v>
      </c>
      <c r="H96" s="1" t="n">
        <v>1865</v>
      </c>
      <c r="I96" s="1" t="n">
        <v>750</v>
      </c>
      <c r="J96" s="1" t="n">
        <v>72</v>
      </c>
      <c r="K96" s="1" t="n">
        <v>417</v>
      </c>
      <c r="L96" s="1" t="n">
        <v>1355</v>
      </c>
      <c r="M96" s="1" t="n">
        <v>938</v>
      </c>
      <c r="N96" s="1" t="n">
        <v>760</v>
      </c>
      <c r="O96" s="1" t="n">
        <v>451</v>
      </c>
      <c r="P96" s="1" t="n">
        <v>1574</v>
      </c>
      <c r="Q96" s="1" t="n">
        <v>1011</v>
      </c>
      <c r="R96" s="1" t="s">
        <v>1</v>
      </c>
      <c r="S96" s="1" t="n">
        <v>13275</v>
      </c>
      <c r="T96" s="1" t="n">
        <v>7216</v>
      </c>
      <c r="U96" s="1" t="n">
        <v>6059</v>
      </c>
      <c r="V96" s="1" t="n">
        <v>7805</v>
      </c>
      <c r="W96" s="1" t="n">
        <v>5470</v>
      </c>
      <c r="X96" s="1" t="n">
        <v>10191</v>
      </c>
      <c r="Y96" s="1" t="n">
        <v>3084</v>
      </c>
      <c r="Z96" s="1" t="n">
        <v>12407</v>
      </c>
      <c r="AA96" s="1" t="n">
        <v>868</v>
      </c>
      <c r="AB96" s="1" t="n">
        <v>2574</v>
      </c>
      <c r="AC96" s="1" t="n">
        <v>392</v>
      </c>
      <c r="AD96" s="1" t="n">
        <v>6723</v>
      </c>
      <c r="AE96" s="1" t="n">
        <v>1539</v>
      </c>
      <c r="AF96" s="1" t="n">
        <v>2681</v>
      </c>
      <c r="AG96" s="1" t="n">
        <v>570</v>
      </c>
      <c r="AH96" s="1" t="n">
        <v>34</v>
      </c>
      <c r="AI96" s="1" t="n">
        <v>1289</v>
      </c>
      <c r="AJ96" s="1" t="n">
        <v>3727</v>
      </c>
      <c r="AK96" s="2" t="n">
        <v>8225</v>
      </c>
      <c r="AL96" s="2" t="n">
        <v>10217</v>
      </c>
      <c r="AM96" s="2" t="n">
        <v>2433</v>
      </c>
      <c r="AN96" s="2" t="n">
        <v>579</v>
      </c>
      <c r="AO96" s="2" t="n">
        <v>12284</v>
      </c>
      <c r="AP96" s="2" t="n">
        <v>991</v>
      </c>
      <c r="AQ96" s="2" t="n">
        <v>6412</v>
      </c>
      <c r="AR96" s="2" t="n">
        <v>4795</v>
      </c>
      <c r="AS96" s="2" t="n">
        <v>1787</v>
      </c>
      <c r="AT96" s="2" t="n">
        <v>256</v>
      </c>
      <c r="AU96" s="2" t="n">
        <v>25</v>
      </c>
      <c r="AY96" s="2" t="n">
        <v>55</v>
      </c>
      <c r="AZ96" s="2" t="n">
        <v>13220</v>
      </c>
      <c r="BA96" s="2" t="n">
        <v>11200</v>
      </c>
      <c r="BB96" s="2" t="n">
        <v>910</v>
      </c>
      <c r="BC96" s="2" t="n">
        <v>7348</v>
      </c>
      <c r="BD96" s="2" t="n">
        <v>5926</v>
      </c>
      <c r="BE96" s="2" t="n">
        <v>12794</v>
      </c>
      <c r="BF96" s="2" t="n">
        <v>479</v>
      </c>
      <c r="BG96" s="2" t="n">
        <v>12857</v>
      </c>
      <c r="BH96" s="2" t="n">
        <v>418</v>
      </c>
      <c r="BJ96" s="2" t="n">
        <v>12929</v>
      </c>
      <c r="BK96" s="2" t="n">
        <v>345</v>
      </c>
      <c r="BL96" s="2" t="n">
        <v>10806</v>
      </c>
      <c r="BM96" s="2" t="n">
        <v>2469</v>
      </c>
      <c r="BN96" s="2" t="n">
        <v>12889</v>
      </c>
      <c r="BO96" s="2" t="n">
        <v>378</v>
      </c>
      <c r="BP96" s="2" t="s">
        <v>1</v>
      </c>
      <c r="BQ96" s="2" t="n">
        <v>1775</v>
      </c>
      <c r="BR96" s="2" t="n">
        <v>380</v>
      </c>
      <c r="BS96" s="2" t="n">
        <v>225</v>
      </c>
      <c r="BT96" s="2" t="n">
        <v>177</v>
      </c>
      <c r="BU96" s="2" t="n">
        <v>201</v>
      </c>
      <c r="BV96" s="2" t="n">
        <v>433</v>
      </c>
    </row>
    <row r="97" customFormat="false" ht="15" hidden="false" customHeight="false" outlineLevel="0" collapsed="false">
      <c r="A97" s="1" t="s">
        <v>4</v>
      </c>
      <c r="B97" s="1" t="s">
        <v>45</v>
      </c>
      <c r="C97" s="1" t="n">
        <v>78</v>
      </c>
      <c r="D97" s="1" t="n">
        <v>407</v>
      </c>
      <c r="E97" s="1" t="n">
        <v>2027</v>
      </c>
      <c r="F97" s="1" t="n">
        <v>945</v>
      </c>
      <c r="G97" s="1" t="n">
        <v>994</v>
      </c>
      <c r="H97" s="1" t="n">
        <v>1397</v>
      </c>
      <c r="I97" s="1" t="n">
        <v>1366</v>
      </c>
      <c r="J97" s="1" t="n">
        <v>1835</v>
      </c>
      <c r="K97" s="1" t="n">
        <v>1501</v>
      </c>
      <c r="L97" s="1" t="n">
        <v>1148</v>
      </c>
      <c r="M97" s="1" t="n">
        <v>916</v>
      </c>
      <c r="N97" s="1" t="n">
        <v>1250</v>
      </c>
      <c r="O97" s="1" t="n">
        <v>1155</v>
      </c>
      <c r="P97" s="1" t="n">
        <v>989</v>
      </c>
      <c r="Q97" s="1" t="n">
        <v>1597</v>
      </c>
      <c r="R97" s="1" t="n">
        <v>10389</v>
      </c>
      <c r="S97" s="1" t="n">
        <v>7216</v>
      </c>
      <c r="T97" s="1" t="n">
        <v>17605</v>
      </c>
      <c r="U97" s="1" t="s">
        <v>1</v>
      </c>
      <c r="V97" s="1" t="n">
        <v>15348</v>
      </c>
      <c r="W97" s="1" t="n">
        <v>2257</v>
      </c>
      <c r="X97" s="1" t="n">
        <v>16138</v>
      </c>
      <c r="Y97" s="1" t="n">
        <v>1467</v>
      </c>
      <c r="Z97" s="1" t="n">
        <v>17216</v>
      </c>
      <c r="AA97" s="1" t="n">
        <v>389</v>
      </c>
      <c r="AB97" s="1" t="n">
        <v>3457</v>
      </c>
      <c r="AC97" s="1" t="n">
        <v>286</v>
      </c>
      <c r="AD97" s="1" t="n">
        <v>10356</v>
      </c>
      <c r="AE97" s="1" t="n">
        <v>888</v>
      </c>
      <c r="AF97" s="1" t="n">
        <v>3583</v>
      </c>
      <c r="AG97" s="1" t="n">
        <v>516</v>
      </c>
      <c r="AH97" s="1" t="n">
        <v>87</v>
      </c>
      <c r="AI97" s="1" t="n">
        <v>3073</v>
      </c>
      <c r="AJ97" s="1" t="n">
        <v>6084</v>
      </c>
      <c r="AK97" s="2" t="n">
        <v>8361</v>
      </c>
      <c r="AL97" s="2" t="n">
        <v>9815</v>
      </c>
      <c r="AM97" s="2" t="n">
        <v>4175</v>
      </c>
      <c r="AN97" s="2" t="n">
        <v>3550</v>
      </c>
      <c r="AO97" s="2" t="n">
        <v>15625</v>
      </c>
      <c r="AP97" s="2" t="n">
        <v>1980</v>
      </c>
      <c r="AQ97" s="2" t="n">
        <v>2058</v>
      </c>
      <c r="AR97" s="2" t="n">
        <v>4151</v>
      </c>
      <c r="AS97" s="2" t="n">
        <v>4244</v>
      </c>
      <c r="AT97" s="2" t="n">
        <v>3553</v>
      </c>
      <c r="AU97" s="2" t="n">
        <v>3599</v>
      </c>
      <c r="AY97" s="2" t="n">
        <v>80</v>
      </c>
      <c r="AZ97" s="2" t="n">
        <v>17525</v>
      </c>
      <c r="BA97" s="2" t="n">
        <v>14765</v>
      </c>
      <c r="BB97" s="2" t="n">
        <v>676</v>
      </c>
      <c r="BC97" s="2" t="n">
        <v>9268</v>
      </c>
      <c r="BD97" s="2" t="n">
        <v>8330</v>
      </c>
      <c r="BE97" s="2" t="n">
        <v>17096</v>
      </c>
      <c r="BF97" s="2" t="n">
        <v>504</v>
      </c>
      <c r="BG97" s="2" t="n">
        <v>16898</v>
      </c>
      <c r="BH97" s="2" t="n">
        <v>707</v>
      </c>
      <c r="BJ97" s="2" t="n">
        <v>17228</v>
      </c>
      <c r="BK97" s="2" t="n">
        <v>370</v>
      </c>
      <c r="BL97" s="2" t="n">
        <v>15089</v>
      </c>
      <c r="BM97" s="2" t="n">
        <v>2516</v>
      </c>
      <c r="BN97" s="2" t="n">
        <v>14283</v>
      </c>
      <c r="BO97" s="2" t="n">
        <v>3302</v>
      </c>
      <c r="BP97" s="2" t="s">
        <v>1</v>
      </c>
      <c r="BQ97" s="2" t="n">
        <v>2234</v>
      </c>
      <c r="BR97" s="2" t="n">
        <v>313</v>
      </c>
      <c r="BS97" s="2" t="n">
        <v>182</v>
      </c>
      <c r="BT97" s="2" t="n">
        <v>170</v>
      </c>
      <c r="BU97" s="2" t="n">
        <v>241</v>
      </c>
      <c r="BV97" s="2" t="n">
        <v>568</v>
      </c>
    </row>
    <row r="98" customFormat="false" ht="15" hidden="false" customHeight="false" outlineLevel="0" collapsed="false">
      <c r="B98" s="1" t="s">
        <v>46</v>
      </c>
      <c r="C98" s="1" t="n">
        <v>5</v>
      </c>
      <c r="D98" s="1" t="n">
        <v>36</v>
      </c>
      <c r="E98" s="1" t="n">
        <v>842</v>
      </c>
      <c r="F98" s="1" t="n">
        <v>673</v>
      </c>
      <c r="G98" s="1" t="n">
        <v>465</v>
      </c>
      <c r="H98" s="1" t="n">
        <v>1277</v>
      </c>
      <c r="I98" s="1" t="n">
        <v>199</v>
      </c>
      <c r="J98" s="1" t="n">
        <v>132</v>
      </c>
      <c r="K98" s="1" t="n">
        <v>172</v>
      </c>
      <c r="L98" s="1" t="n">
        <v>657</v>
      </c>
      <c r="M98" s="1" t="n">
        <v>326</v>
      </c>
      <c r="N98" s="1" t="n">
        <v>354</v>
      </c>
      <c r="O98" s="1" t="n">
        <v>177</v>
      </c>
      <c r="P98" s="1" t="n">
        <v>926</v>
      </c>
      <c r="Q98" s="1" t="n">
        <v>593</v>
      </c>
      <c r="R98" s="1" t="n">
        <v>775</v>
      </c>
      <c r="S98" s="1" t="n">
        <v>6059</v>
      </c>
      <c r="T98" s="1" t="s">
        <v>1</v>
      </c>
      <c r="U98" s="1" t="n">
        <v>6834</v>
      </c>
      <c r="V98" s="1" t="n">
        <v>3452</v>
      </c>
      <c r="W98" s="1" t="n">
        <v>3382</v>
      </c>
      <c r="X98" s="1" t="n">
        <v>5103</v>
      </c>
      <c r="Y98" s="1" t="n">
        <v>1731</v>
      </c>
      <c r="Z98" s="1" t="n">
        <v>6205</v>
      </c>
      <c r="AA98" s="1" t="n">
        <v>629</v>
      </c>
      <c r="AB98" s="1" t="n">
        <v>1244</v>
      </c>
      <c r="AC98" s="1" t="n">
        <v>243</v>
      </c>
      <c r="AD98" s="1" t="n">
        <v>3373</v>
      </c>
      <c r="AE98" s="1" t="n">
        <v>905</v>
      </c>
      <c r="AF98" s="1" t="n">
        <v>1326</v>
      </c>
      <c r="AG98" s="1" t="n">
        <v>314</v>
      </c>
      <c r="AH98" s="1" t="n">
        <v>20</v>
      </c>
      <c r="AI98" s="1" t="n">
        <v>567</v>
      </c>
      <c r="AJ98" s="1" t="n">
        <v>2177</v>
      </c>
      <c r="AK98" s="2" t="n">
        <v>4070</v>
      </c>
      <c r="AL98" s="2" t="n">
        <v>5482</v>
      </c>
      <c r="AM98" s="2" t="n">
        <v>1093</v>
      </c>
      <c r="AN98" s="2" t="n">
        <v>236</v>
      </c>
      <c r="AO98" s="2" t="n">
        <v>6283</v>
      </c>
      <c r="AP98" s="2" t="n">
        <v>551</v>
      </c>
      <c r="AQ98" s="2" t="n">
        <v>4447</v>
      </c>
      <c r="AR98" s="2" t="n">
        <v>1736</v>
      </c>
      <c r="AS98" s="2" t="n">
        <v>526</v>
      </c>
      <c r="AT98" s="2" t="n">
        <v>112</v>
      </c>
      <c r="AU98" s="2" t="n">
        <v>13</v>
      </c>
      <c r="AY98" s="2" t="n">
        <v>28</v>
      </c>
      <c r="AZ98" s="2" t="n">
        <v>6806</v>
      </c>
      <c r="BA98" s="2" t="n">
        <v>5769</v>
      </c>
      <c r="BB98" s="2" t="n">
        <v>532</v>
      </c>
      <c r="BC98" s="2" t="n">
        <v>4086</v>
      </c>
      <c r="BD98" s="2" t="n">
        <v>2748</v>
      </c>
      <c r="BE98" s="2" t="n">
        <v>6620</v>
      </c>
      <c r="BF98" s="2" t="n">
        <v>214</v>
      </c>
      <c r="BG98" s="2" t="n">
        <v>6590</v>
      </c>
      <c r="BH98" s="2" t="n">
        <v>244</v>
      </c>
      <c r="BJ98" s="2" t="n">
        <v>6628</v>
      </c>
      <c r="BK98" s="2" t="n">
        <v>206</v>
      </c>
      <c r="BL98" s="2" t="n">
        <v>5724</v>
      </c>
      <c r="BM98" s="2" t="n">
        <v>1110</v>
      </c>
      <c r="BN98" s="2" t="n">
        <v>6697</v>
      </c>
      <c r="BO98" s="2" t="n">
        <v>132</v>
      </c>
      <c r="BP98" s="2" t="s">
        <v>1</v>
      </c>
      <c r="BQ98" s="2" t="n">
        <v>899</v>
      </c>
      <c r="BR98" s="2" t="n">
        <v>219</v>
      </c>
      <c r="BS98" s="2" t="n">
        <v>120</v>
      </c>
      <c r="BT98" s="2" t="n">
        <v>91</v>
      </c>
      <c r="BU98" s="2" t="n">
        <v>100</v>
      </c>
      <c r="BV98" s="2" t="n">
        <v>201</v>
      </c>
    </row>
    <row r="99" customFormat="false" ht="15" hidden="false" customHeight="false" outlineLevel="0" collapsed="false">
      <c r="A99" s="1" t="s">
        <v>67</v>
      </c>
      <c r="B99" s="1" t="s">
        <v>45</v>
      </c>
      <c r="C99" s="1" t="n">
        <v>83</v>
      </c>
      <c r="D99" s="1" t="n">
        <v>408</v>
      </c>
      <c r="E99" s="1" t="n">
        <v>2285</v>
      </c>
      <c r="F99" s="1" t="n">
        <v>1335</v>
      </c>
      <c r="G99" s="1" t="n">
        <v>1023</v>
      </c>
      <c r="H99" s="1" t="n">
        <v>1831</v>
      </c>
      <c r="I99" s="1" t="n">
        <v>1185</v>
      </c>
      <c r="J99" s="1" t="n">
        <v>1955</v>
      </c>
      <c r="K99" s="1" t="n">
        <v>1483</v>
      </c>
      <c r="L99" s="1" t="n">
        <v>1262</v>
      </c>
      <c r="M99" s="1" t="n">
        <v>627</v>
      </c>
      <c r="N99" s="1" t="n">
        <v>1211</v>
      </c>
      <c r="O99" s="1" t="n">
        <v>1135</v>
      </c>
      <c r="P99" s="1" t="n">
        <v>1158</v>
      </c>
      <c r="Q99" s="1" t="n">
        <v>1819</v>
      </c>
      <c r="R99" s="1" t="n">
        <v>10995</v>
      </c>
      <c r="S99" s="1" t="n">
        <v>7805</v>
      </c>
      <c r="T99" s="1" t="n">
        <v>15348</v>
      </c>
      <c r="U99" s="1" t="n">
        <v>3452</v>
      </c>
      <c r="V99" s="1" t="n">
        <v>18800</v>
      </c>
      <c r="W99" s="1" t="s">
        <v>1</v>
      </c>
      <c r="X99" s="1" t="n">
        <v>17354</v>
      </c>
      <c r="Y99" s="1" t="n">
        <v>1446</v>
      </c>
      <c r="Z99" s="1" t="n">
        <v>18445</v>
      </c>
      <c r="AA99" s="1" t="n">
        <v>355</v>
      </c>
      <c r="AB99" s="1" t="n">
        <v>3644</v>
      </c>
      <c r="AC99" s="1" t="n">
        <v>325</v>
      </c>
      <c r="AD99" s="1" t="n">
        <v>11100</v>
      </c>
      <c r="AE99" s="1" t="n">
        <v>917</v>
      </c>
      <c r="AF99" s="1" t="n">
        <v>3818</v>
      </c>
      <c r="AG99" s="1" t="n">
        <v>543</v>
      </c>
      <c r="AH99" s="1" t="n">
        <v>92</v>
      </c>
      <c r="AI99" s="1" t="n">
        <v>3068</v>
      </c>
      <c r="AJ99" s="1" t="n">
        <v>6558</v>
      </c>
      <c r="AK99" s="2" t="n">
        <v>9082</v>
      </c>
      <c r="AL99" s="2" t="n">
        <v>10642</v>
      </c>
      <c r="AM99" s="2" t="n">
        <v>4427</v>
      </c>
      <c r="AN99" s="2" t="n">
        <v>3661</v>
      </c>
      <c r="AO99" s="2" t="n">
        <v>16729</v>
      </c>
      <c r="AP99" s="2" t="n">
        <v>2071</v>
      </c>
      <c r="AQ99" s="2" t="n">
        <v>2116</v>
      </c>
      <c r="AR99" s="2" t="n">
        <v>4714</v>
      </c>
      <c r="AS99" s="2" t="n">
        <v>4693</v>
      </c>
      <c r="AT99" s="2" t="n">
        <v>3665</v>
      </c>
      <c r="AU99" s="2" t="n">
        <v>3612</v>
      </c>
      <c r="AY99" s="2" t="n">
        <v>89</v>
      </c>
      <c r="AZ99" s="2" t="n">
        <v>18711</v>
      </c>
      <c r="BA99" s="2" t="n">
        <v>15823</v>
      </c>
      <c r="BB99" s="2" t="n">
        <v>729</v>
      </c>
      <c r="BC99" s="2" t="n">
        <v>10087</v>
      </c>
      <c r="BD99" s="2" t="n">
        <v>8706</v>
      </c>
      <c r="BE99" s="2" t="n">
        <v>18250</v>
      </c>
      <c r="BF99" s="2" t="n">
        <v>545</v>
      </c>
      <c r="BG99" s="2" t="n">
        <v>18055</v>
      </c>
      <c r="BH99" s="2" t="n">
        <v>745</v>
      </c>
      <c r="BJ99" s="2" t="n">
        <v>18378</v>
      </c>
      <c r="BK99" s="2" t="n">
        <v>415</v>
      </c>
      <c r="BL99" s="2" t="n">
        <v>16033</v>
      </c>
      <c r="BM99" s="2" t="n">
        <v>2767</v>
      </c>
      <c r="BN99" s="2" t="n">
        <v>15383</v>
      </c>
      <c r="BO99" s="2" t="n">
        <v>3392</v>
      </c>
      <c r="BP99" s="2" t="s">
        <v>1</v>
      </c>
      <c r="BQ99" s="2" t="n">
        <v>2380</v>
      </c>
      <c r="BR99" s="2" t="n">
        <v>336</v>
      </c>
      <c r="BS99" s="2" t="n">
        <v>193</v>
      </c>
      <c r="BT99" s="2" t="n">
        <v>179</v>
      </c>
      <c r="BU99" s="2" t="n">
        <v>252</v>
      </c>
      <c r="BV99" s="2" t="n">
        <v>580</v>
      </c>
    </row>
    <row r="100" customFormat="false" ht="15" hidden="false" customHeight="false" outlineLevel="0" collapsed="false">
      <c r="B100" s="1" t="s">
        <v>46</v>
      </c>
      <c r="C100" s="1" t="s">
        <v>1</v>
      </c>
      <c r="D100" s="1" t="n">
        <v>35</v>
      </c>
      <c r="E100" s="1" t="n">
        <v>584</v>
      </c>
      <c r="F100" s="1" t="n">
        <v>283</v>
      </c>
      <c r="G100" s="1" t="n">
        <v>436</v>
      </c>
      <c r="H100" s="1" t="n">
        <v>843</v>
      </c>
      <c r="I100" s="1" t="n">
        <v>380</v>
      </c>
      <c r="J100" s="1" t="n">
        <v>12</v>
      </c>
      <c r="K100" s="1" t="n">
        <v>190</v>
      </c>
      <c r="L100" s="1" t="n">
        <v>543</v>
      </c>
      <c r="M100" s="1" t="n">
        <v>615</v>
      </c>
      <c r="N100" s="1" t="n">
        <v>393</v>
      </c>
      <c r="O100" s="1" t="n">
        <v>197</v>
      </c>
      <c r="P100" s="1" t="n">
        <v>757</v>
      </c>
      <c r="Q100" s="1" t="n">
        <v>371</v>
      </c>
      <c r="R100" s="1" t="n">
        <v>169</v>
      </c>
      <c r="S100" s="1" t="n">
        <v>5470</v>
      </c>
      <c r="T100" s="1" t="n">
        <v>2257</v>
      </c>
      <c r="U100" s="1" t="n">
        <v>3382</v>
      </c>
      <c r="V100" s="1" t="s">
        <v>1</v>
      </c>
      <c r="W100" s="1" t="n">
        <v>5639</v>
      </c>
      <c r="X100" s="1" t="n">
        <v>3887</v>
      </c>
      <c r="Y100" s="1" t="n">
        <v>1752</v>
      </c>
      <c r="Z100" s="1" t="n">
        <v>4976</v>
      </c>
      <c r="AA100" s="1" t="n">
        <v>663</v>
      </c>
      <c r="AB100" s="1" t="n">
        <v>1057</v>
      </c>
      <c r="AC100" s="1" t="n">
        <v>204</v>
      </c>
      <c r="AD100" s="1" t="n">
        <v>2629</v>
      </c>
      <c r="AE100" s="1" t="n">
        <v>876</v>
      </c>
      <c r="AF100" s="1" t="n">
        <v>1091</v>
      </c>
      <c r="AG100" s="1" t="n">
        <v>287</v>
      </c>
      <c r="AH100" s="1" t="n">
        <v>15</v>
      </c>
      <c r="AI100" s="1" t="n">
        <v>572</v>
      </c>
      <c r="AJ100" s="1" t="n">
        <v>1703</v>
      </c>
      <c r="AK100" s="2" t="n">
        <v>3349</v>
      </c>
      <c r="AL100" s="2" t="n">
        <v>4655</v>
      </c>
      <c r="AM100" s="2" t="n">
        <v>841</v>
      </c>
      <c r="AN100" s="2" t="n">
        <v>125</v>
      </c>
      <c r="AO100" s="2" t="n">
        <v>5179</v>
      </c>
      <c r="AP100" s="2" t="n">
        <v>460</v>
      </c>
      <c r="AQ100" s="2" t="n">
        <v>4389</v>
      </c>
      <c r="AR100" s="2" t="n">
        <v>1173</v>
      </c>
      <c r="AS100" s="2" t="n">
        <v>77</v>
      </c>
      <c r="AT100" s="2" t="s">
        <v>1</v>
      </c>
      <c r="AU100" s="2" t="s">
        <v>1</v>
      </c>
      <c r="AY100" s="2" t="n">
        <v>19</v>
      </c>
      <c r="AZ100" s="2" t="n">
        <v>5620</v>
      </c>
      <c r="BA100" s="2" t="n">
        <v>4711</v>
      </c>
      <c r="BB100" s="2" t="n">
        <v>479</v>
      </c>
      <c r="BC100" s="2" t="n">
        <v>3267</v>
      </c>
      <c r="BD100" s="2" t="n">
        <v>2372</v>
      </c>
      <c r="BE100" s="2" t="n">
        <v>5466</v>
      </c>
      <c r="BF100" s="2" t="n">
        <v>173</v>
      </c>
      <c r="BG100" s="2" t="n">
        <v>5433</v>
      </c>
      <c r="BH100" s="2" t="n">
        <v>206</v>
      </c>
      <c r="BJ100" s="2" t="n">
        <v>5478</v>
      </c>
      <c r="BK100" s="2" t="n">
        <v>161</v>
      </c>
      <c r="BL100" s="2" t="n">
        <v>4780</v>
      </c>
      <c r="BM100" s="2" t="n">
        <v>859</v>
      </c>
      <c r="BN100" s="2" t="n">
        <v>5597</v>
      </c>
      <c r="BO100" s="2" t="n">
        <v>42</v>
      </c>
      <c r="BP100" s="2" t="s">
        <v>1</v>
      </c>
      <c r="BQ100" s="2" t="n">
        <v>753</v>
      </c>
      <c r="BR100" s="2" t="n">
        <v>196</v>
      </c>
      <c r="BS100" s="2" t="n">
        <v>109</v>
      </c>
      <c r="BT100" s="2" t="n">
        <v>82</v>
      </c>
      <c r="BU100" s="2" t="n">
        <v>89</v>
      </c>
      <c r="BV100" s="2" t="n">
        <v>189</v>
      </c>
    </row>
    <row r="101" customFormat="false" ht="15" hidden="false" customHeight="false" outlineLevel="0" collapsed="false">
      <c r="A101" s="1" t="s">
        <v>68</v>
      </c>
      <c r="B101" s="1" t="s">
        <v>45</v>
      </c>
      <c r="C101" s="1" t="n">
        <v>83</v>
      </c>
      <c r="D101" s="1" t="n">
        <v>443</v>
      </c>
      <c r="E101" s="1" t="n">
        <v>2667</v>
      </c>
      <c r="F101" s="1" t="n">
        <v>1589</v>
      </c>
      <c r="G101" s="1" t="n">
        <v>1268</v>
      </c>
      <c r="H101" s="1" t="n">
        <v>2123</v>
      </c>
      <c r="I101" s="1" t="n">
        <v>1402</v>
      </c>
      <c r="J101" s="1" t="n">
        <v>1964</v>
      </c>
      <c r="K101" s="1" t="n">
        <v>1635</v>
      </c>
      <c r="L101" s="1" t="n">
        <v>1682</v>
      </c>
      <c r="M101" s="1" t="n">
        <v>947</v>
      </c>
      <c r="N101" s="1" t="n">
        <v>1376</v>
      </c>
      <c r="O101" s="1" t="n">
        <v>1267</v>
      </c>
      <c r="P101" s="1" t="n">
        <v>1147</v>
      </c>
      <c r="Q101" s="1" t="n">
        <v>1648</v>
      </c>
      <c r="R101" s="1" t="n">
        <v>11050</v>
      </c>
      <c r="S101" s="1" t="n">
        <v>10191</v>
      </c>
      <c r="T101" s="1" t="n">
        <v>16138</v>
      </c>
      <c r="U101" s="1" t="n">
        <v>5103</v>
      </c>
      <c r="V101" s="1" t="n">
        <v>17354</v>
      </c>
      <c r="W101" s="1" t="n">
        <v>3887</v>
      </c>
      <c r="X101" s="1" t="n">
        <v>21241</v>
      </c>
      <c r="Y101" s="1" t="s">
        <v>1</v>
      </c>
      <c r="Z101" s="1" t="n">
        <v>20581</v>
      </c>
      <c r="AA101" s="1" t="n">
        <v>660</v>
      </c>
      <c r="AB101" s="1" t="n">
        <v>4102</v>
      </c>
      <c r="AC101" s="1" t="n">
        <v>435</v>
      </c>
      <c r="AD101" s="1" t="n">
        <v>12146</v>
      </c>
      <c r="AE101" s="1" t="n">
        <v>1342</v>
      </c>
      <c r="AF101" s="1" t="n">
        <v>4305</v>
      </c>
      <c r="AG101" s="1" t="n">
        <v>671</v>
      </c>
      <c r="AH101" s="1" t="n">
        <v>98</v>
      </c>
      <c r="AI101" s="1" t="n">
        <v>3347</v>
      </c>
      <c r="AJ101" s="1" t="n">
        <v>7277</v>
      </c>
      <c r="AK101" s="2" t="n">
        <v>10519</v>
      </c>
      <c r="AL101" s="2" t="n">
        <v>12760</v>
      </c>
      <c r="AM101" s="2" t="n">
        <v>4724</v>
      </c>
      <c r="AN101" s="2" t="n">
        <v>3688</v>
      </c>
      <c r="AO101" s="2" t="n">
        <v>18960</v>
      </c>
      <c r="AP101" s="2" t="n">
        <v>2281</v>
      </c>
      <c r="AQ101" s="2" t="n">
        <v>4468</v>
      </c>
      <c r="AR101" s="2" t="n">
        <v>4946</v>
      </c>
      <c r="AS101" s="2" t="n">
        <v>4585</v>
      </c>
      <c r="AT101" s="2" t="n">
        <v>3650</v>
      </c>
      <c r="AU101" s="2" t="n">
        <v>3592</v>
      </c>
      <c r="AY101" s="2" t="n">
        <v>92</v>
      </c>
      <c r="AZ101" s="2" t="n">
        <v>21149</v>
      </c>
      <c r="BA101" s="2" t="n">
        <v>17884</v>
      </c>
      <c r="BB101" s="2" t="n">
        <v>950</v>
      </c>
      <c r="BC101" s="2" t="n">
        <v>11455</v>
      </c>
      <c r="BD101" s="2" t="n">
        <v>9779</v>
      </c>
      <c r="BE101" s="2" t="n">
        <v>20649</v>
      </c>
      <c r="BF101" s="2" t="n">
        <v>587</v>
      </c>
      <c r="BG101" s="2" t="n">
        <v>20411</v>
      </c>
      <c r="BH101" s="2" t="n">
        <v>830</v>
      </c>
      <c r="BJ101" s="2" t="n">
        <v>20786</v>
      </c>
      <c r="BK101" s="2" t="n">
        <v>448</v>
      </c>
      <c r="BL101" s="2" t="n">
        <v>18093</v>
      </c>
      <c r="BM101" s="2" t="n">
        <v>3148</v>
      </c>
      <c r="BN101" s="2" t="n">
        <v>17845</v>
      </c>
      <c r="BO101" s="2" t="n">
        <v>3371</v>
      </c>
      <c r="BP101" s="2" t="s">
        <v>1</v>
      </c>
      <c r="BQ101" s="2" t="n">
        <v>2704</v>
      </c>
      <c r="BR101" s="2" t="n">
        <v>431</v>
      </c>
      <c r="BS101" s="2" t="n">
        <v>250</v>
      </c>
      <c r="BT101" s="2" t="n">
        <v>212</v>
      </c>
      <c r="BU101" s="2" t="n">
        <v>295</v>
      </c>
      <c r="BV101" s="2" t="n">
        <v>683</v>
      </c>
    </row>
    <row r="102" customFormat="false" ht="15" hidden="false" customHeight="false" outlineLevel="0" collapsed="false">
      <c r="B102" s="1" t="s">
        <v>46</v>
      </c>
      <c r="C102" s="1" t="s">
        <v>1</v>
      </c>
      <c r="D102" s="1" t="s">
        <v>1</v>
      </c>
      <c r="E102" s="1" t="n">
        <v>202</v>
      </c>
      <c r="F102" s="1" t="n">
        <v>29</v>
      </c>
      <c r="G102" s="1" t="n">
        <v>191</v>
      </c>
      <c r="H102" s="1" t="n">
        <v>551</v>
      </c>
      <c r="I102" s="1" t="n">
        <v>163</v>
      </c>
      <c r="J102" s="1" t="n">
        <v>3</v>
      </c>
      <c r="K102" s="1" t="n">
        <v>38</v>
      </c>
      <c r="L102" s="1" t="n">
        <v>123</v>
      </c>
      <c r="M102" s="1" t="n">
        <v>295</v>
      </c>
      <c r="N102" s="1" t="n">
        <v>228</v>
      </c>
      <c r="O102" s="1" t="n">
        <v>65</v>
      </c>
      <c r="P102" s="1" t="n">
        <v>768</v>
      </c>
      <c r="Q102" s="1" t="n">
        <v>542</v>
      </c>
      <c r="R102" s="1" t="n">
        <v>114</v>
      </c>
      <c r="S102" s="1" t="n">
        <v>3084</v>
      </c>
      <c r="T102" s="1" t="n">
        <v>1467</v>
      </c>
      <c r="U102" s="1" t="n">
        <v>1731</v>
      </c>
      <c r="V102" s="1" t="n">
        <v>1446</v>
      </c>
      <c r="W102" s="1" t="n">
        <v>1752</v>
      </c>
      <c r="X102" s="1" t="s">
        <v>1</v>
      </c>
      <c r="Y102" s="1" t="n">
        <v>3198</v>
      </c>
      <c r="Z102" s="1" t="n">
        <v>2840</v>
      </c>
      <c r="AA102" s="1" t="n">
        <v>358</v>
      </c>
      <c r="AB102" s="1" t="n">
        <v>599</v>
      </c>
      <c r="AC102" s="1" t="n">
        <v>94</v>
      </c>
      <c r="AD102" s="1" t="n">
        <v>1583</v>
      </c>
      <c r="AE102" s="1" t="n">
        <v>451</v>
      </c>
      <c r="AF102" s="1" t="n">
        <v>604</v>
      </c>
      <c r="AG102" s="1" t="n">
        <v>159</v>
      </c>
      <c r="AH102" s="1" t="n">
        <v>9</v>
      </c>
      <c r="AI102" s="1" t="n">
        <v>293</v>
      </c>
      <c r="AJ102" s="1" t="n">
        <v>984</v>
      </c>
      <c r="AK102" s="2" t="n">
        <v>1912</v>
      </c>
      <c r="AL102" s="2" t="n">
        <v>2537</v>
      </c>
      <c r="AM102" s="2" t="n">
        <v>544</v>
      </c>
      <c r="AN102" s="2" t="n">
        <v>98</v>
      </c>
      <c r="AO102" s="2" t="n">
        <v>2948</v>
      </c>
      <c r="AP102" s="2" t="n">
        <v>250</v>
      </c>
      <c r="AQ102" s="2" t="n">
        <v>2037</v>
      </c>
      <c r="AR102" s="2" t="n">
        <v>941</v>
      </c>
      <c r="AS102" s="2" t="n">
        <v>185</v>
      </c>
      <c r="AT102" s="2" t="n">
        <v>15</v>
      </c>
      <c r="AU102" s="2" t="n">
        <v>20</v>
      </c>
      <c r="AY102" s="2" t="n">
        <v>16</v>
      </c>
      <c r="AZ102" s="2" t="n">
        <v>3182</v>
      </c>
      <c r="BA102" s="2" t="n">
        <v>2650</v>
      </c>
      <c r="BB102" s="2" t="n">
        <v>258</v>
      </c>
      <c r="BC102" s="2" t="n">
        <v>1899</v>
      </c>
      <c r="BD102" s="2" t="n">
        <v>1299</v>
      </c>
      <c r="BE102" s="2" t="n">
        <v>3067</v>
      </c>
      <c r="BF102" s="2" t="n">
        <v>131</v>
      </c>
      <c r="BG102" s="2" t="n">
        <v>3077</v>
      </c>
      <c r="BH102" s="2" t="n">
        <v>121</v>
      </c>
      <c r="BJ102" s="2" t="n">
        <v>3070</v>
      </c>
      <c r="BK102" s="2" t="n">
        <v>128</v>
      </c>
      <c r="BL102" s="2" t="n">
        <v>2720</v>
      </c>
      <c r="BM102" s="2" t="n">
        <v>478</v>
      </c>
      <c r="BN102" s="2" t="n">
        <v>3135</v>
      </c>
      <c r="BO102" s="2" t="n">
        <v>63</v>
      </c>
      <c r="BP102" s="2" t="s">
        <v>1</v>
      </c>
      <c r="BQ102" s="2" t="n">
        <v>429</v>
      </c>
      <c r="BR102" s="2" t="n">
        <v>101</v>
      </c>
      <c r="BS102" s="2" t="n">
        <v>52</v>
      </c>
      <c r="BT102" s="2" t="n">
        <v>49</v>
      </c>
      <c r="BU102" s="2" t="n">
        <v>46</v>
      </c>
      <c r="BV102" s="2" t="n">
        <v>86</v>
      </c>
    </row>
    <row r="103" customFormat="false" ht="15" hidden="false" customHeight="false" outlineLevel="0" collapsed="false">
      <c r="A103" s="1" t="s">
        <v>69</v>
      </c>
      <c r="B103" s="1" t="s">
        <v>45</v>
      </c>
      <c r="C103" s="1" t="n">
        <v>83</v>
      </c>
      <c r="D103" s="1" t="n">
        <v>406</v>
      </c>
      <c r="E103" s="1" t="n">
        <v>2768</v>
      </c>
      <c r="F103" s="1" t="n">
        <v>1571</v>
      </c>
      <c r="G103" s="1" t="n">
        <v>1414</v>
      </c>
      <c r="H103" s="1" t="n">
        <v>2484</v>
      </c>
      <c r="I103" s="1" t="n">
        <v>1480</v>
      </c>
      <c r="J103" s="1" t="n">
        <v>1953</v>
      </c>
      <c r="K103" s="1" t="n">
        <v>1639</v>
      </c>
      <c r="L103" s="1" t="n">
        <v>1735</v>
      </c>
      <c r="M103" s="1" t="n">
        <v>1161</v>
      </c>
      <c r="N103" s="1" t="n">
        <v>1551</v>
      </c>
      <c r="O103" s="1" t="n">
        <v>1273</v>
      </c>
      <c r="P103" s="1" t="n">
        <v>1810</v>
      </c>
      <c r="Q103" s="1" t="n">
        <v>2093</v>
      </c>
      <c r="R103" s="1" t="n">
        <v>11014</v>
      </c>
      <c r="S103" s="1" t="n">
        <v>12407</v>
      </c>
      <c r="T103" s="1" t="n">
        <v>17216</v>
      </c>
      <c r="U103" s="1" t="n">
        <v>6205</v>
      </c>
      <c r="V103" s="1" t="n">
        <v>18445</v>
      </c>
      <c r="W103" s="1" t="n">
        <v>4976</v>
      </c>
      <c r="X103" s="1" t="n">
        <v>20581</v>
      </c>
      <c r="Y103" s="1" t="n">
        <v>2840</v>
      </c>
      <c r="Z103" s="1" t="n">
        <v>23421</v>
      </c>
      <c r="AA103" s="1" t="s">
        <v>1</v>
      </c>
      <c r="AB103" s="1" t="n">
        <v>4620</v>
      </c>
      <c r="AC103" s="1" t="n">
        <v>502</v>
      </c>
      <c r="AD103" s="1" t="n">
        <v>13188</v>
      </c>
      <c r="AE103" s="1" t="n">
        <v>1588</v>
      </c>
      <c r="AF103" s="1" t="n">
        <v>4813</v>
      </c>
      <c r="AG103" s="1" t="n">
        <v>807</v>
      </c>
      <c r="AH103" s="1" t="n">
        <v>101</v>
      </c>
      <c r="AI103" s="1" t="n">
        <v>3489</v>
      </c>
      <c r="AJ103" s="1" t="n">
        <v>7932</v>
      </c>
      <c r="AK103" s="2" t="n">
        <v>11899</v>
      </c>
      <c r="AL103" s="2" t="n">
        <v>14408</v>
      </c>
      <c r="AM103" s="2" t="n">
        <v>5165</v>
      </c>
      <c r="AN103" s="2" t="n">
        <v>3765</v>
      </c>
      <c r="AO103" s="2" t="n">
        <v>21038</v>
      </c>
      <c r="AP103" s="2" t="n">
        <v>2383</v>
      </c>
      <c r="AQ103" s="2" t="n">
        <v>5749</v>
      </c>
      <c r="AR103" s="2" t="n">
        <v>5656</v>
      </c>
      <c r="AS103" s="2" t="n">
        <v>4739</v>
      </c>
      <c r="AT103" s="2" t="n">
        <v>3665</v>
      </c>
      <c r="AU103" s="2" t="n">
        <v>3612</v>
      </c>
      <c r="AY103" s="2" t="n">
        <v>95</v>
      </c>
      <c r="AZ103" s="2" t="n">
        <v>23326</v>
      </c>
      <c r="BA103" s="2" t="n">
        <v>19664</v>
      </c>
      <c r="BB103" s="2" t="n">
        <v>1099</v>
      </c>
      <c r="BC103" s="2" t="n">
        <v>12748</v>
      </c>
      <c r="BD103" s="2" t="n">
        <v>10668</v>
      </c>
      <c r="BE103" s="2" t="n">
        <v>22739</v>
      </c>
      <c r="BF103" s="2" t="n">
        <v>677</v>
      </c>
      <c r="BG103" s="2" t="n">
        <v>22550</v>
      </c>
      <c r="BH103" s="2" t="n">
        <v>871</v>
      </c>
      <c r="BJ103" s="2" t="n">
        <v>22908</v>
      </c>
      <c r="BK103" s="2" t="n">
        <v>508</v>
      </c>
      <c r="BL103" s="2" t="n">
        <v>19912</v>
      </c>
      <c r="BM103" s="2" t="n">
        <v>3509</v>
      </c>
      <c r="BN103" s="2" t="n">
        <v>19979</v>
      </c>
      <c r="BO103" s="2" t="n">
        <v>3417</v>
      </c>
      <c r="BP103" s="2" t="s">
        <v>1</v>
      </c>
      <c r="BQ103" s="2" t="n">
        <v>3061</v>
      </c>
      <c r="BR103" s="2" t="n">
        <v>511</v>
      </c>
      <c r="BS103" s="2" t="n">
        <v>288</v>
      </c>
      <c r="BT103" s="2" t="n">
        <v>255</v>
      </c>
      <c r="BU103" s="2" t="n">
        <v>338</v>
      </c>
      <c r="BV103" s="2" t="n">
        <v>753</v>
      </c>
    </row>
    <row r="104" customFormat="false" ht="15" hidden="false" customHeight="false" outlineLevel="0" collapsed="false">
      <c r="B104" s="1" t="s">
        <v>46</v>
      </c>
      <c r="C104" s="1" t="s">
        <v>1</v>
      </c>
      <c r="D104" s="1" t="n">
        <v>37</v>
      </c>
      <c r="E104" s="1" t="n">
        <v>101</v>
      </c>
      <c r="F104" s="1" t="n">
        <v>47</v>
      </c>
      <c r="G104" s="1" t="n">
        <v>45</v>
      </c>
      <c r="H104" s="1" t="n">
        <v>190</v>
      </c>
      <c r="I104" s="1" t="n">
        <v>85</v>
      </c>
      <c r="J104" s="1" t="n">
        <v>14</v>
      </c>
      <c r="K104" s="1" t="n">
        <v>34</v>
      </c>
      <c r="L104" s="1" t="n">
        <v>70</v>
      </c>
      <c r="M104" s="1" t="n">
        <v>81</v>
      </c>
      <c r="N104" s="1" t="n">
        <v>53</v>
      </c>
      <c r="O104" s="1" t="n">
        <v>59</v>
      </c>
      <c r="P104" s="1" t="n">
        <v>105</v>
      </c>
      <c r="Q104" s="1" t="n">
        <v>97</v>
      </c>
      <c r="R104" s="1" t="n">
        <v>150</v>
      </c>
      <c r="S104" s="1" t="n">
        <v>868</v>
      </c>
      <c r="T104" s="1" t="n">
        <v>389</v>
      </c>
      <c r="U104" s="1" t="n">
        <v>629</v>
      </c>
      <c r="V104" s="1" t="n">
        <v>355</v>
      </c>
      <c r="W104" s="1" t="n">
        <v>663</v>
      </c>
      <c r="X104" s="1" t="n">
        <v>660</v>
      </c>
      <c r="Y104" s="1" t="n">
        <v>358</v>
      </c>
      <c r="Z104" s="1" t="s">
        <v>1</v>
      </c>
      <c r="AA104" s="1" t="n">
        <v>1018</v>
      </c>
      <c r="AB104" s="1" t="n">
        <v>81</v>
      </c>
      <c r="AC104" s="1" t="n">
        <v>27</v>
      </c>
      <c r="AD104" s="1" t="n">
        <v>541</v>
      </c>
      <c r="AE104" s="1" t="n">
        <v>205</v>
      </c>
      <c r="AF104" s="1" t="n">
        <v>96</v>
      </c>
      <c r="AG104" s="1" t="n">
        <v>23</v>
      </c>
      <c r="AH104" s="1" t="n">
        <v>6</v>
      </c>
      <c r="AI104" s="1" t="n">
        <v>151</v>
      </c>
      <c r="AJ104" s="1" t="n">
        <v>329</v>
      </c>
      <c r="AK104" s="2" t="n">
        <v>532</v>
      </c>
      <c r="AL104" s="2" t="n">
        <v>889</v>
      </c>
      <c r="AM104" s="2" t="n">
        <v>103</v>
      </c>
      <c r="AN104" s="2" t="n">
        <v>21</v>
      </c>
      <c r="AO104" s="2" t="n">
        <v>870</v>
      </c>
      <c r="AP104" s="2" t="n">
        <v>148</v>
      </c>
      <c r="AQ104" s="2" t="n">
        <v>756</v>
      </c>
      <c r="AR104" s="2" t="n">
        <v>231</v>
      </c>
      <c r="AS104" s="2" t="n">
        <v>31</v>
      </c>
      <c r="AT104" s="2" t="s">
        <v>1</v>
      </c>
      <c r="AU104" s="2" t="s">
        <v>1</v>
      </c>
      <c r="AY104" s="2" t="n">
        <v>13</v>
      </c>
      <c r="AZ104" s="2" t="n">
        <v>1005</v>
      </c>
      <c r="BA104" s="2" t="n">
        <v>870</v>
      </c>
      <c r="BB104" s="2" t="n">
        <v>109</v>
      </c>
      <c r="BC104" s="2" t="n">
        <v>606</v>
      </c>
      <c r="BD104" s="2" t="n">
        <v>410</v>
      </c>
      <c r="BE104" s="2" t="n">
        <v>977</v>
      </c>
      <c r="BF104" s="2" t="n">
        <v>41</v>
      </c>
      <c r="BG104" s="2" t="n">
        <v>938</v>
      </c>
      <c r="BH104" s="2" t="n">
        <v>80</v>
      </c>
      <c r="BJ104" s="2" t="n">
        <v>948</v>
      </c>
      <c r="BK104" s="2" t="n">
        <v>68</v>
      </c>
      <c r="BL104" s="2" t="n">
        <v>901</v>
      </c>
      <c r="BM104" s="2" t="n">
        <v>117</v>
      </c>
      <c r="BN104" s="2" t="n">
        <v>1001</v>
      </c>
      <c r="BO104" s="2" t="n">
        <v>17</v>
      </c>
      <c r="BP104" s="2" t="s">
        <v>1</v>
      </c>
      <c r="BQ104" s="2" t="n">
        <v>72</v>
      </c>
      <c r="BR104" s="2" t="n">
        <v>21</v>
      </c>
      <c r="BS104" s="2" t="n">
        <v>14</v>
      </c>
      <c r="BT104" s="2" t="n">
        <v>6</v>
      </c>
      <c r="BU104" s="2" t="n">
        <v>3</v>
      </c>
      <c r="BV104" s="2" t="n">
        <v>16</v>
      </c>
    </row>
    <row r="105" customFormat="false" ht="15" hidden="false" customHeight="false" outlineLevel="0" collapsed="false">
      <c r="A105" s="1" t="s">
        <v>70</v>
      </c>
      <c r="B105" s="1" t="s">
        <v>45</v>
      </c>
      <c r="C105" s="1" t="n">
        <v>22</v>
      </c>
      <c r="D105" s="1" t="n">
        <v>107</v>
      </c>
      <c r="E105" s="1" t="n">
        <v>469</v>
      </c>
      <c r="F105" s="1" t="n">
        <v>285</v>
      </c>
      <c r="G105" s="1" t="n">
        <v>339</v>
      </c>
      <c r="H105" s="1" t="n">
        <v>444</v>
      </c>
      <c r="I105" s="1" t="n">
        <v>328</v>
      </c>
      <c r="J105" s="1" t="n">
        <v>391</v>
      </c>
      <c r="K105" s="1" t="n">
        <v>275</v>
      </c>
      <c r="L105" s="1" t="n">
        <v>380</v>
      </c>
      <c r="M105" s="1" t="n">
        <v>254</v>
      </c>
      <c r="N105" s="1" t="n">
        <v>305</v>
      </c>
      <c r="O105" s="1" t="n">
        <v>258</v>
      </c>
      <c r="P105" s="1" t="n">
        <v>367</v>
      </c>
      <c r="Q105" s="1" t="n">
        <v>477</v>
      </c>
      <c r="R105" s="1" t="n">
        <v>2127</v>
      </c>
      <c r="S105" s="1" t="n">
        <v>2574</v>
      </c>
      <c r="T105" s="1" t="n">
        <v>3457</v>
      </c>
      <c r="U105" s="1" t="n">
        <v>1244</v>
      </c>
      <c r="V105" s="1" t="n">
        <v>3644</v>
      </c>
      <c r="W105" s="1" t="n">
        <v>1057</v>
      </c>
      <c r="X105" s="1" t="n">
        <v>4102</v>
      </c>
      <c r="Y105" s="1" t="n">
        <v>599</v>
      </c>
      <c r="Z105" s="1" t="n">
        <v>4620</v>
      </c>
      <c r="AA105" s="1" t="n">
        <v>81</v>
      </c>
      <c r="AB105" s="1" t="n">
        <v>4701</v>
      </c>
      <c r="AC105" s="1" t="s">
        <v>1</v>
      </c>
      <c r="AD105" s="1" t="s">
        <v>1</v>
      </c>
      <c r="AE105" s="1" t="s">
        <v>1</v>
      </c>
      <c r="AF105" s="1" t="n">
        <v>4023</v>
      </c>
      <c r="AG105" s="1" t="n">
        <v>678</v>
      </c>
      <c r="AH105" s="1" t="n">
        <v>12</v>
      </c>
      <c r="AI105" s="1" t="n">
        <v>1078</v>
      </c>
      <c r="AJ105" s="1" t="n">
        <v>1455</v>
      </c>
      <c r="AK105" s="2" t="n">
        <v>2156</v>
      </c>
      <c r="AL105" s="2" t="n">
        <v>2703</v>
      </c>
      <c r="AM105" s="2" t="n">
        <v>1106</v>
      </c>
      <c r="AN105" s="2" t="n">
        <v>878</v>
      </c>
      <c r="AO105" s="2" t="n">
        <v>4335</v>
      </c>
      <c r="AP105" s="2" t="n">
        <v>366</v>
      </c>
      <c r="AQ105" s="2" t="n">
        <v>1193</v>
      </c>
      <c r="AR105" s="2" t="n">
        <v>1169</v>
      </c>
      <c r="AS105" s="2" t="n">
        <v>959</v>
      </c>
      <c r="AT105" s="2" t="n">
        <v>700</v>
      </c>
      <c r="AU105" s="2" t="n">
        <v>680</v>
      </c>
      <c r="AY105" s="2" t="s">
        <v>1</v>
      </c>
      <c r="AZ105" s="2" t="n">
        <v>4701</v>
      </c>
      <c r="BA105" s="2" t="n">
        <v>3243</v>
      </c>
      <c r="BB105" s="2" t="n">
        <v>151</v>
      </c>
      <c r="BC105" s="2" t="n">
        <v>2724</v>
      </c>
      <c r="BD105" s="2" t="n">
        <v>1977</v>
      </c>
      <c r="BE105" s="2" t="n">
        <v>4576</v>
      </c>
      <c r="BF105" s="2" t="n">
        <v>124</v>
      </c>
      <c r="BG105" s="2" t="n">
        <v>4555</v>
      </c>
      <c r="BH105" s="2" t="n">
        <v>146</v>
      </c>
      <c r="BJ105" s="2" t="n">
        <v>4605</v>
      </c>
      <c r="BK105" s="2" t="n">
        <v>96</v>
      </c>
      <c r="BL105" s="2" t="n">
        <v>3949</v>
      </c>
      <c r="BM105" s="2" t="n">
        <v>752</v>
      </c>
      <c r="BN105" s="2" t="n">
        <v>4033</v>
      </c>
      <c r="BO105" s="2" t="n">
        <v>664</v>
      </c>
      <c r="BP105" s="2" t="s">
        <v>1</v>
      </c>
      <c r="BQ105" s="2" t="n">
        <v>2347</v>
      </c>
      <c r="BR105" s="2" t="n">
        <v>323</v>
      </c>
      <c r="BS105" s="2" t="n">
        <v>164</v>
      </c>
      <c r="BT105" s="2" t="n">
        <v>177</v>
      </c>
      <c r="BU105" s="2" t="n">
        <v>281</v>
      </c>
      <c r="BV105" s="2" t="n">
        <v>644</v>
      </c>
    </row>
    <row r="106" customFormat="false" ht="15" hidden="false" customHeight="false" outlineLevel="0" collapsed="false">
      <c r="B106" s="1" t="s">
        <v>46</v>
      </c>
      <c r="C106" s="1" t="s">
        <v>1</v>
      </c>
      <c r="D106" s="1" t="n">
        <v>9</v>
      </c>
      <c r="E106" s="1" t="n">
        <v>103</v>
      </c>
      <c r="F106" s="1" t="n">
        <v>31</v>
      </c>
      <c r="G106" s="1" t="n">
        <v>10</v>
      </c>
      <c r="H106" s="1" t="n">
        <v>125</v>
      </c>
      <c r="I106" s="1" t="n">
        <v>16</v>
      </c>
      <c r="J106" s="1" t="n">
        <v>20</v>
      </c>
      <c r="K106" s="1" t="n">
        <v>26</v>
      </c>
      <c r="L106" s="1" t="n">
        <v>53</v>
      </c>
      <c r="M106" s="1" t="n">
        <v>27</v>
      </c>
      <c r="N106" s="1" t="n">
        <v>27</v>
      </c>
      <c r="O106" s="1" t="n">
        <v>23</v>
      </c>
      <c r="P106" s="1" t="n">
        <v>33</v>
      </c>
      <c r="Q106" s="1" t="n">
        <v>26</v>
      </c>
      <c r="R106" s="1" t="n">
        <v>137</v>
      </c>
      <c r="S106" s="1" t="n">
        <v>392</v>
      </c>
      <c r="T106" s="1" t="n">
        <v>286</v>
      </c>
      <c r="U106" s="1" t="n">
        <v>243</v>
      </c>
      <c r="V106" s="1" t="n">
        <v>325</v>
      </c>
      <c r="W106" s="1" t="n">
        <v>204</v>
      </c>
      <c r="X106" s="1" t="n">
        <v>435</v>
      </c>
      <c r="Y106" s="1" t="n">
        <v>94</v>
      </c>
      <c r="Z106" s="1" t="n">
        <v>502</v>
      </c>
      <c r="AA106" s="1" t="n">
        <v>27</v>
      </c>
      <c r="AB106" s="1" t="s">
        <v>1</v>
      </c>
      <c r="AC106" s="1" t="n">
        <v>529</v>
      </c>
      <c r="AD106" s="1" t="s">
        <v>1</v>
      </c>
      <c r="AE106" s="1" t="s">
        <v>1</v>
      </c>
      <c r="AF106" s="1" t="n">
        <v>455</v>
      </c>
      <c r="AG106" s="1" t="n">
        <v>74</v>
      </c>
      <c r="AH106" s="1" t="s">
        <v>1</v>
      </c>
      <c r="AI106" s="1" t="n">
        <v>97</v>
      </c>
      <c r="AJ106" s="1" t="n">
        <v>159</v>
      </c>
      <c r="AK106" s="2" t="n">
        <v>273</v>
      </c>
      <c r="AL106" s="2" t="n">
        <v>371</v>
      </c>
      <c r="AM106" s="2" t="n">
        <v>112</v>
      </c>
      <c r="AN106" s="2" t="n">
        <v>45</v>
      </c>
      <c r="AO106" s="2" t="n">
        <v>491</v>
      </c>
      <c r="AP106" s="2" t="n">
        <v>38</v>
      </c>
      <c r="AQ106" s="2" t="n">
        <v>238</v>
      </c>
      <c r="AR106" s="2" t="n">
        <v>146</v>
      </c>
      <c r="AS106" s="2" t="n">
        <v>70</v>
      </c>
      <c r="AT106" s="2" t="n">
        <v>41</v>
      </c>
      <c r="AU106" s="2" t="n">
        <v>34</v>
      </c>
      <c r="AY106" s="2" t="s">
        <v>1</v>
      </c>
      <c r="AZ106" s="2" t="n">
        <v>529</v>
      </c>
      <c r="BA106" s="2" t="n">
        <v>369</v>
      </c>
      <c r="BB106" s="2" t="n">
        <v>26</v>
      </c>
      <c r="BC106" s="2" t="n">
        <v>324</v>
      </c>
      <c r="BD106" s="2" t="n">
        <v>205</v>
      </c>
      <c r="BE106" s="2" t="n">
        <v>498</v>
      </c>
      <c r="BF106" s="2" t="n">
        <v>31</v>
      </c>
      <c r="BG106" s="2" t="n">
        <v>516</v>
      </c>
      <c r="BH106" s="2" t="n">
        <v>13</v>
      </c>
      <c r="BJ106" s="2" t="n">
        <v>514</v>
      </c>
      <c r="BK106" s="2" t="n">
        <v>15</v>
      </c>
      <c r="BL106" s="2" t="n">
        <v>441</v>
      </c>
      <c r="BM106" s="2" t="n">
        <v>88</v>
      </c>
      <c r="BN106" s="2" t="n">
        <v>489</v>
      </c>
      <c r="BO106" s="2" t="n">
        <v>40</v>
      </c>
      <c r="BP106" s="2" t="s">
        <v>1</v>
      </c>
      <c r="BQ106" s="2" t="n">
        <v>280</v>
      </c>
      <c r="BR106" s="2" t="n">
        <v>209</v>
      </c>
      <c r="BS106" s="2" t="n">
        <v>138</v>
      </c>
      <c r="BT106" s="2" t="n">
        <v>84</v>
      </c>
      <c r="BU106" s="2" t="n">
        <v>30</v>
      </c>
      <c r="BV106" s="2" t="n">
        <v>62</v>
      </c>
    </row>
    <row r="107" customFormat="false" ht="15" hidden="false" customHeight="false" outlineLevel="0" collapsed="false">
      <c r="A107" s="1" t="s">
        <v>71</v>
      </c>
      <c r="B107" s="1" t="s">
        <v>45</v>
      </c>
      <c r="C107" s="1" t="n">
        <v>50</v>
      </c>
      <c r="D107" s="1" t="n">
        <v>249</v>
      </c>
      <c r="E107" s="1" t="n">
        <v>1705</v>
      </c>
      <c r="F107" s="1" t="n">
        <v>869</v>
      </c>
      <c r="G107" s="1" t="n">
        <v>807</v>
      </c>
      <c r="H107" s="1" t="n">
        <v>1314</v>
      </c>
      <c r="I107" s="1" t="n">
        <v>905</v>
      </c>
      <c r="J107" s="1" t="n">
        <v>1216</v>
      </c>
      <c r="K107" s="1" t="n">
        <v>1070</v>
      </c>
      <c r="L107" s="1" t="n">
        <v>901</v>
      </c>
      <c r="M107" s="1" t="n">
        <v>684</v>
      </c>
      <c r="N107" s="1" t="n">
        <v>919</v>
      </c>
      <c r="O107" s="1" t="n">
        <v>778</v>
      </c>
      <c r="P107" s="1" t="n">
        <v>1039</v>
      </c>
      <c r="Q107" s="1" t="n">
        <v>1223</v>
      </c>
      <c r="R107" s="1" t="n">
        <v>7006</v>
      </c>
      <c r="S107" s="1" t="n">
        <v>6723</v>
      </c>
      <c r="T107" s="1" t="n">
        <v>10356</v>
      </c>
      <c r="U107" s="1" t="n">
        <v>3373</v>
      </c>
      <c r="V107" s="1" t="n">
        <v>11100</v>
      </c>
      <c r="W107" s="1" t="n">
        <v>2629</v>
      </c>
      <c r="X107" s="1" t="n">
        <v>12146</v>
      </c>
      <c r="Y107" s="1" t="n">
        <v>1583</v>
      </c>
      <c r="Z107" s="1" t="n">
        <v>13188</v>
      </c>
      <c r="AA107" s="1" t="n">
        <v>541</v>
      </c>
      <c r="AB107" s="1" t="s">
        <v>1</v>
      </c>
      <c r="AC107" s="1" t="s">
        <v>1</v>
      </c>
      <c r="AD107" s="1" t="n">
        <v>13729</v>
      </c>
      <c r="AE107" s="1" t="s">
        <v>1</v>
      </c>
      <c r="AF107" s="1" t="s">
        <v>1</v>
      </c>
      <c r="AG107" s="1" t="s">
        <v>1</v>
      </c>
      <c r="AH107" s="1" t="n">
        <v>67</v>
      </c>
      <c r="AI107" s="1" t="n">
        <v>1626</v>
      </c>
      <c r="AJ107" s="1" t="n">
        <v>4999</v>
      </c>
      <c r="AK107" s="2" t="n">
        <v>7037</v>
      </c>
      <c r="AL107" s="2" t="n">
        <v>8418</v>
      </c>
      <c r="AM107" s="2" t="n">
        <v>3074</v>
      </c>
      <c r="AN107" s="2" t="n">
        <v>2186</v>
      </c>
      <c r="AO107" s="2" t="n">
        <v>12116</v>
      </c>
      <c r="AP107" s="2" t="n">
        <v>1613</v>
      </c>
      <c r="AQ107" s="2" t="n">
        <v>3057</v>
      </c>
      <c r="AR107" s="2" t="n">
        <v>3139</v>
      </c>
      <c r="AS107" s="2" t="n">
        <v>2839</v>
      </c>
      <c r="AT107" s="2" t="n">
        <v>2383</v>
      </c>
      <c r="AU107" s="2" t="n">
        <v>2311</v>
      </c>
      <c r="AY107" s="2" t="n">
        <v>83</v>
      </c>
      <c r="AZ107" s="2" t="n">
        <v>13646</v>
      </c>
      <c r="BA107" s="2" t="n">
        <v>12312</v>
      </c>
      <c r="BB107" s="2" t="n">
        <v>653</v>
      </c>
      <c r="BC107" s="2" t="n">
        <v>7165</v>
      </c>
      <c r="BD107" s="2" t="n">
        <v>6557</v>
      </c>
      <c r="BE107" s="2" t="n">
        <v>13370</v>
      </c>
      <c r="BF107" s="2" t="n">
        <v>356</v>
      </c>
      <c r="BG107" s="2" t="n">
        <v>13140</v>
      </c>
      <c r="BH107" s="2" t="n">
        <v>589</v>
      </c>
      <c r="BJ107" s="2" t="n">
        <v>13387</v>
      </c>
      <c r="BK107" s="2" t="n">
        <v>335</v>
      </c>
      <c r="BL107" s="2" t="n">
        <v>11822</v>
      </c>
      <c r="BM107" s="2" t="n">
        <v>1907</v>
      </c>
      <c r="BN107" s="2" t="n">
        <v>11510</v>
      </c>
      <c r="BO107" s="2" t="n">
        <v>2203</v>
      </c>
      <c r="BP107" s="2" t="s">
        <v>1</v>
      </c>
      <c r="BQ107" s="2" t="s">
        <v>1</v>
      </c>
      <c r="BR107" s="2" t="s">
        <v>1</v>
      </c>
      <c r="BS107" s="2" t="s">
        <v>1</v>
      </c>
      <c r="BT107" s="2" t="s">
        <v>1</v>
      </c>
      <c r="BU107" s="2" t="s">
        <v>1</v>
      </c>
      <c r="BV107" s="2" t="s">
        <v>1</v>
      </c>
    </row>
    <row r="108" customFormat="false" ht="15" hidden="false" customHeight="false" outlineLevel="0" collapsed="false">
      <c r="B108" s="1" t="s">
        <v>46</v>
      </c>
      <c r="C108" s="1" t="s">
        <v>1</v>
      </c>
      <c r="D108" s="1" t="n">
        <v>10</v>
      </c>
      <c r="E108" s="1" t="n">
        <v>132</v>
      </c>
      <c r="F108" s="1" t="n">
        <v>190</v>
      </c>
      <c r="G108" s="1" t="n">
        <v>74</v>
      </c>
      <c r="H108" s="1" t="n">
        <v>303</v>
      </c>
      <c r="I108" s="1" t="n">
        <v>103</v>
      </c>
      <c r="J108" s="1" t="n">
        <v>28</v>
      </c>
      <c r="K108" s="1" t="n">
        <v>69</v>
      </c>
      <c r="L108" s="1" t="n">
        <v>193</v>
      </c>
      <c r="M108" s="1" t="n">
        <v>94</v>
      </c>
      <c r="N108" s="1" t="n">
        <v>105</v>
      </c>
      <c r="O108" s="1" t="n">
        <v>88</v>
      </c>
      <c r="P108" s="1" t="n">
        <v>216</v>
      </c>
      <c r="Q108" s="1" t="n">
        <v>188</v>
      </c>
      <c r="R108" s="1" t="n">
        <v>254</v>
      </c>
      <c r="S108" s="1" t="n">
        <v>1539</v>
      </c>
      <c r="T108" s="1" t="n">
        <v>888</v>
      </c>
      <c r="U108" s="1" t="n">
        <v>905</v>
      </c>
      <c r="V108" s="1" t="n">
        <v>917</v>
      </c>
      <c r="W108" s="1" t="n">
        <v>876</v>
      </c>
      <c r="X108" s="1" t="n">
        <v>1342</v>
      </c>
      <c r="Y108" s="1" t="n">
        <v>451</v>
      </c>
      <c r="Z108" s="1" t="n">
        <v>1588</v>
      </c>
      <c r="AA108" s="1" t="n">
        <v>205</v>
      </c>
      <c r="AB108" s="1" t="s">
        <v>1</v>
      </c>
      <c r="AC108" s="1" t="s">
        <v>1</v>
      </c>
      <c r="AD108" s="1" t="s">
        <v>1</v>
      </c>
      <c r="AE108" s="1" t="n">
        <v>1793</v>
      </c>
      <c r="AF108" s="1" t="s">
        <v>1</v>
      </c>
      <c r="AG108" s="1" t="s">
        <v>1</v>
      </c>
      <c r="AH108" s="1" t="n">
        <v>18</v>
      </c>
      <c r="AI108" s="1" t="n">
        <v>160</v>
      </c>
      <c r="AJ108" s="1" t="n">
        <v>422</v>
      </c>
      <c r="AK108" s="2" t="n">
        <v>1193</v>
      </c>
      <c r="AL108" s="2" t="n">
        <v>1529</v>
      </c>
      <c r="AM108" s="2" t="n">
        <v>198</v>
      </c>
      <c r="AN108" s="2" t="n">
        <v>59</v>
      </c>
      <c r="AO108" s="2" t="n">
        <v>1641</v>
      </c>
      <c r="AP108" s="2" t="n">
        <v>152</v>
      </c>
      <c r="AQ108" s="2" t="n">
        <v>1022</v>
      </c>
      <c r="AR108" s="2" t="n">
        <v>527</v>
      </c>
      <c r="AS108" s="2" t="n">
        <v>145</v>
      </c>
      <c r="AT108" s="2" t="n">
        <v>40</v>
      </c>
      <c r="AU108" s="2" t="n">
        <v>59</v>
      </c>
      <c r="AY108" s="2" t="n">
        <v>20</v>
      </c>
      <c r="AZ108" s="2" t="n">
        <v>1773</v>
      </c>
      <c r="BA108" s="2" t="n">
        <v>1384</v>
      </c>
      <c r="BB108" s="2" t="n">
        <v>243</v>
      </c>
      <c r="BC108" s="2" t="n">
        <v>983</v>
      </c>
      <c r="BD108" s="2" t="n">
        <v>810</v>
      </c>
      <c r="BE108" s="2" t="n">
        <v>1677</v>
      </c>
      <c r="BF108" s="2" t="n">
        <v>116</v>
      </c>
      <c r="BG108" s="2" t="n">
        <v>1716</v>
      </c>
      <c r="BH108" s="2" t="n">
        <v>77</v>
      </c>
      <c r="BJ108" s="2" t="n">
        <v>1738</v>
      </c>
      <c r="BK108" s="2" t="n">
        <v>55</v>
      </c>
      <c r="BL108" s="2" t="n">
        <v>1490</v>
      </c>
      <c r="BM108" s="2" t="n">
        <v>303</v>
      </c>
      <c r="BN108" s="2" t="n">
        <v>1774</v>
      </c>
      <c r="BO108" s="2" t="n">
        <v>17</v>
      </c>
      <c r="BP108" s="2" t="s">
        <v>1</v>
      </c>
      <c r="BQ108" s="2" t="s">
        <v>1</v>
      </c>
      <c r="BR108" s="2" t="s">
        <v>1</v>
      </c>
      <c r="BS108" s="2" t="s">
        <v>1</v>
      </c>
      <c r="BT108" s="2" t="s">
        <v>1</v>
      </c>
      <c r="BU108" s="2" t="s">
        <v>1</v>
      </c>
      <c r="BV108" s="2" t="s">
        <v>1</v>
      </c>
    </row>
    <row r="109" customFormat="false" ht="15" hidden="false" customHeight="false" outlineLevel="0" collapsed="false">
      <c r="A109" s="1" t="s">
        <v>72</v>
      </c>
      <c r="B109" s="1" t="s">
        <v>45</v>
      </c>
      <c r="C109" s="1" t="n">
        <v>22</v>
      </c>
      <c r="D109" s="1" t="n">
        <v>101</v>
      </c>
      <c r="E109" s="1" t="n">
        <v>581</v>
      </c>
      <c r="F109" s="1" t="n">
        <v>299</v>
      </c>
      <c r="G109" s="1" t="n">
        <v>307</v>
      </c>
      <c r="H109" s="1" t="n">
        <v>568</v>
      </c>
      <c r="I109" s="1" t="n">
        <v>290</v>
      </c>
      <c r="J109" s="1" t="n">
        <v>400</v>
      </c>
      <c r="K109" s="1" t="n">
        <v>296</v>
      </c>
      <c r="L109" s="1" t="n">
        <v>389</v>
      </c>
      <c r="M109" s="1" t="n">
        <v>234</v>
      </c>
      <c r="N109" s="1" t="n">
        <v>325</v>
      </c>
      <c r="O109" s="1" t="n">
        <v>264</v>
      </c>
      <c r="P109" s="1" t="n">
        <v>367</v>
      </c>
      <c r="Q109" s="1" t="n">
        <v>466</v>
      </c>
      <c r="R109" s="1" t="n">
        <v>2228</v>
      </c>
      <c r="S109" s="1" t="n">
        <v>2681</v>
      </c>
      <c r="T109" s="1" t="n">
        <v>3583</v>
      </c>
      <c r="U109" s="1" t="n">
        <v>1326</v>
      </c>
      <c r="V109" s="1" t="n">
        <v>3818</v>
      </c>
      <c r="W109" s="1" t="n">
        <v>1091</v>
      </c>
      <c r="X109" s="1" t="n">
        <v>4305</v>
      </c>
      <c r="Y109" s="1" t="n">
        <v>604</v>
      </c>
      <c r="Z109" s="1" t="n">
        <v>4813</v>
      </c>
      <c r="AA109" s="1" t="n">
        <v>96</v>
      </c>
      <c r="AB109" s="1" t="n">
        <v>4023</v>
      </c>
      <c r="AC109" s="1" t="n">
        <v>455</v>
      </c>
      <c r="AD109" s="1" t="s">
        <v>1</v>
      </c>
      <c r="AE109" s="1" t="s">
        <v>1</v>
      </c>
      <c r="AF109" s="1" t="n">
        <v>4909</v>
      </c>
      <c r="AG109" s="1" t="s">
        <v>1</v>
      </c>
      <c r="AH109" s="1" t="n">
        <v>10</v>
      </c>
      <c r="AI109" s="1" t="n">
        <v>1138</v>
      </c>
      <c r="AJ109" s="1" t="n">
        <v>1508</v>
      </c>
      <c r="AK109" s="2" t="n">
        <v>2253</v>
      </c>
      <c r="AL109" s="2" t="n">
        <v>2813</v>
      </c>
      <c r="AM109" s="2" t="n">
        <v>1143</v>
      </c>
      <c r="AN109" s="2" t="n">
        <v>940</v>
      </c>
      <c r="AO109" s="2" t="n">
        <v>4519</v>
      </c>
      <c r="AP109" s="2" t="n">
        <v>390</v>
      </c>
      <c r="AQ109" s="2" t="n">
        <v>1246</v>
      </c>
      <c r="AR109" s="2" t="n">
        <v>1224</v>
      </c>
      <c r="AS109" s="2" t="n">
        <v>958</v>
      </c>
      <c r="AT109" s="2" t="n">
        <v>739</v>
      </c>
      <c r="AU109" s="2" t="n">
        <v>742</v>
      </c>
      <c r="AY109" s="2" t="s">
        <v>1</v>
      </c>
      <c r="AZ109" s="2" t="n">
        <v>4909</v>
      </c>
      <c r="BA109" s="2" t="n">
        <v>3365</v>
      </c>
      <c r="BB109" s="2" t="n">
        <v>154</v>
      </c>
      <c r="BC109" s="2" t="n">
        <v>2942</v>
      </c>
      <c r="BD109" s="2" t="n">
        <v>1967</v>
      </c>
      <c r="BE109" s="2" t="n">
        <v>4762</v>
      </c>
      <c r="BF109" s="2" t="n">
        <v>146</v>
      </c>
      <c r="BG109" s="2" t="n">
        <v>4766</v>
      </c>
      <c r="BH109" s="2" t="n">
        <v>143</v>
      </c>
      <c r="BJ109" s="2" t="n">
        <v>4811</v>
      </c>
      <c r="BK109" s="2" t="n">
        <v>98</v>
      </c>
      <c r="BL109" s="2" t="n">
        <v>4160</v>
      </c>
      <c r="BM109" s="2" t="n">
        <v>749</v>
      </c>
      <c r="BN109" s="2" t="n">
        <v>4185</v>
      </c>
      <c r="BO109" s="2" t="n">
        <v>721</v>
      </c>
      <c r="BP109" s="2" t="s">
        <v>1</v>
      </c>
      <c r="BQ109" s="2" t="n">
        <v>2479</v>
      </c>
      <c r="BR109" s="2" t="n">
        <v>462</v>
      </c>
      <c r="BS109" s="2" t="n">
        <v>266</v>
      </c>
      <c r="BT109" s="2" t="n">
        <v>221</v>
      </c>
      <c r="BU109" s="2" t="n">
        <v>176</v>
      </c>
      <c r="BV109" s="2" t="n">
        <v>560</v>
      </c>
    </row>
    <row r="110" customFormat="false" ht="15" hidden="false" customHeight="false" outlineLevel="0" collapsed="false">
      <c r="B110" s="1" t="s">
        <v>46</v>
      </c>
      <c r="C110" s="1" t="s">
        <v>1</v>
      </c>
      <c r="D110" s="1" t="n">
        <v>20</v>
      </c>
      <c r="E110" s="1" t="n">
        <v>68</v>
      </c>
      <c r="F110" s="1" t="n">
        <v>50</v>
      </c>
      <c r="G110" s="1" t="n">
        <v>71</v>
      </c>
      <c r="H110" s="1" t="n">
        <v>82</v>
      </c>
      <c r="I110" s="1" t="n">
        <v>73</v>
      </c>
      <c r="J110" s="1" t="n">
        <v>55</v>
      </c>
      <c r="K110" s="1" t="n">
        <v>52</v>
      </c>
      <c r="L110" s="1" t="n">
        <v>87</v>
      </c>
      <c r="M110" s="1" t="n">
        <v>71</v>
      </c>
      <c r="N110" s="1" t="n">
        <v>31</v>
      </c>
      <c r="O110" s="1" t="n">
        <v>42</v>
      </c>
      <c r="P110" s="1" t="n">
        <v>64</v>
      </c>
      <c r="Q110" s="1" t="n">
        <v>64</v>
      </c>
      <c r="R110" s="1" t="n">
        <v>260</v>
      </c>
      <c r="S110" s="1" t="n">
        <v>570</v>
      </c>
      <c r="T110" s="1" t="n">
        <v>516</v>
      </c>
      <c r="U110" s="1" t="n">
        <v>314</v>
      </c>
      <c r="V110" s="1" t="n">
        <v>543</v>
      </c>
      <c r="W110" s="1" t="n">
        <v>287</v>
      </c>
      <c r="X110" s="1" t="n">
        <v>671</v>
      </c>
      <c r="Y110" s="1" t="n">
        <v>159</v>
      </c>
      <c r="Z110" s="1" t="n">
        <v>807</v>
      </c>
      <c r="AA110" s="1" t="n">
        <v>23</v>
      </c>
      <c r="AB110" s="1" t="n">
        <v>678</v>
      </c>
      <c r="AC110" s="1" t="n">
        <v>74</v>
      </c>
      <c r="AD110" s="1" t="s">
        <v>1</v>
      </c>
      <c r="AE110" s="1" t="s">
        <v>1</v>
      </c>
      <c r="AF110" s="1" t="s">
        <v>1</v>
      </c>
      <c r="AG110" s="1" t="n">
        <v>830</v>
      </c>
      <c r="AH110" s="1" t="n">
        <v>2</v>
      </c>
      <c r="AI110" s="1" t="n">
        <v>155</v>
      </c>
      <c r="AJ110" s="1" t="n">
        <v>266</v>
      </c>
      <c r="AK110" s="2" t="n">
        <v>407</v>
      </c>
      <c r="AL110" s="2" t="n">
        <v>558</v>
      </c>
      <c r="AM110" s="2" t="n">
        <v>173</v>
      </c>
      <c r="AN110" s="2" t="n">
        <v>95</v>
      </c>
      <c r="AO110" s="2" t="n">
        <v>775</v>
      </c>
      <c r="AP110" s="2" t="n">
        <v>55</v>
      </c>
      <c r="AQ110" s="2" t="n">
        <v>320</v>
      </c>
      <c r="AR110" s="2" t="n">
        <v>219</v>
      </c>
      <c r="AS110" s="2" t="n">
        <v>168</v>
      </c>
      <c r="AT110" s="2" t="n">
        <v>62</v>
      </c>
      <c r="AU110" s="2" t="n">
        <v>61</v>
      </c>
      <c r="AY110" s="2" t="s">
        <v>1</v>
      </c>
      <c r="AZ110" s="2" t="n">
        <v>830</v>
      </c>
      <c r="BA110" s="2" t="n">
        <v>573</v>
      </c>
      <c r="BB110" s="2" t="n">
        <v>37</v>
      </c>
      <c r="BC110" s="2" t="n">
        <v>437</v>
      </c>
      <c r="BD110" s="2" t="n">
        <v>393</v>
      </c>
      <c r="BE110" s="2" t="n">
        <v>804</v>
      </c>
      <c r="BF110" s="2" t="n">
        <v>26</v>
      </c>
      <c r="BG110" s="2" t="n">
        <v>800</v>
      </c>
      <c r="BH110" s="2" t="n">
        <v>30</v>
      </c>
      <c r="BJ110" s="2" t="n">
        <v>810</v>
      </c>
      <c r="BK110" s="2" t="n">
        <v>20</v>
      </c>
      <c r="BL110" s="2" t="n">
        <v>656</v>
      </c>
      <c r="BM110" s="2" t="n">
        <v>174</v>
      </c>
      <c r="BN110" s="2" t="n">
        <v>761</v>
      </c>
      <c r="BO110" s="2" t="n">
        <v>68</v>
      </c>
      <c r="BP110" s="2" t="s">
        <v>1</v>
      </c>
      <c r="BQ110" s="2" t="n">
        <v>407</v>
      </c>
      <c r="BR110" s="2" t="n">
        <v>70</v>
      </c>
      <c r="BS110" s="2" t="n">
        <v>36</v>
      </c>
      <c r="BT110" s="2" t="n">
        <v>40</v>
      </c>
      <c r="BU110" s="2" t="n">
        <v>165</v>
      </c>
      <c r="BV110" s="2" t="n">
        <v>209</v>
      </c>
    </row>
    <row r="111" customFormat="false" ht="15" hidden="false" customHeight="false" outlineLevel="0" collapsed="false">
      <c r="A111" s="1" t="s">
        <v>11</v>
      </c>
      <c r="B111" s="1" t="s">
        <v>73</v>
      </c>
      <c r="C111" s="1" t="n">
        <v>1</v>
      </c>
      <c r="D111" s="1" t="n">
        <v>4</v>
      </c>
      <c r="E111" s="1" t="n">
        <v>8</v>
      </c>
      <c r="F111" s="1" t="n">
        <v>6</v>
      </c>
      <c r="G111" s="1" t="n">
        <v>5</v>
      </c>
      <c r="H111" s="1" t="n">
        <v>11</v>
      </c>
      <c r="I111" s="1" t="n">
        <v>7</v>
      </c>
      <c r="J111" s="1" t="n">
        <v>12</v>
      </c>
      <c r="K111" s="1" t="n">
        <v>7</v>
      </c>
      <c r="L111" s="1" t="n">
        <v>9</v>
      </c>
      <c r="M111" s="1" t="n">
        <v>7</v>
      </c>
      <c r="N111" s="1" t="n">
        <v>5</v>
      </c>
      <c r="O111" s="1" t="n">
        <v>6</v>
      </c>
      <c r="P111" s="1" t="n">
        <v>7</v>
      </c>
      <c r="Q111" s="1" t="n">
        <v>12</v>
      </c>
      <c r="R111" s="1" t="n">
        <v>73</v>
      </c>
      <c r="S111" s="1" t="n">
        <v>34</v>
      </c>
      <c r="T111" s="1" t="n">
        <v>87</v>
      </c>
      <c r="U111" s="1" t="n">
        <v>20</v>
      </c>
      <c r="V111" s="1" t="n">
        <v>92</v>
      </c>
      <c r="W111" s="1" t="n">
        <v>15</v>
      </c>
      <c r="X111" s="1" t="n">
        <v>98</v>
      </c>
      <c r="Y111" s="1" t="n">
        <v>9</v>
      </c>
      <c r="Z111" s="1" t="n">
        <v>101</v>
      </c>
      <c r="AA111" s="1" t="n">
        <v>6</v>
      </c>
      <c r="AB111" s="1" t="n">
        <v>12</v>
      </c>
      <c r="AC111" s="1" t="s">
        <v>1</v>
      </c>
      <c r="AD111" s="1" t="n">
        <v>67</v>
      </c>
      <c r="AE111" s="1" t="n">
        <v>18</v>
      </c>
      <c r="AF111" s="1" t="n">
        <v>10</v>
      </c>
      <c r="AG111" s="1" t="n">
        <v>2</v>
      </c>
      <c r="AH111" s="1" t="n">
        <v>107</v>
      </c>
      <c r="AI111" s="1" t="s">
        <v>1</v>
      </c>
      <c r="AJ111" s="1" t="s">
        <v>1</v>
      </c>
      <c r="AK111" s="2" t="s">
        <v>1</v>
      </c>
      <c r="AL111" s="2" t="n">
        <v>62</v>
      </c>
      <c r="AM111" s="2" t="n">
        <v>21</v>
      </c>
      <c r="AN111" s="2" t="n">
        <v>21</v>
      </c>
      <c r="AO111" s="2" t="n">
        <v>27</v>
      </c>
      <c r="AP111" s="2" t="n">
        <v>80</v>
      </c>
      <c r="AQ111" s="2" t="n">
        <v>16</v>
      </c>
      <c r="AR111" s="2" t="n">
        <v>23</v>
      </c>
      <c r="AS111" s="2" t="n">
        <v>35</v>
      </c>
      <c r="AT111" s="2" t="n">
        <v>20</v>
      </c>
      <c r="AU111" s="2" t="n">
        <v>13</v>
      </c>
      <c r="AY111" s="2" t="n">
        <v>24</v>
      </c>
      <c r="AZ111" s="2" t="n">
        <v>83</v>
      </c>
      <c r="BA111" s="2" t="n">
        <v>41</v>
      </c>
      <c r="BB111" s="2" t="n">
        <v>2</v>
      </c>
      <c r="BC111" s="2" t="n">
        <v>77</v>
      </c>
      <c r="BD111" s="2" t="n">
        <v>27</v>
      </c>
      <c r="BE111" s="2" t="n">
        <v>104</v>
      </c>
      <c r="BF111" s="2" t="n">
        <v>3</v>
      </c>
      <c r="BG111" s="2" t="n">
        <v>3</v>
      </c>
      <c r="BH111" s="2" t="n">
        <v>104</v>
      </c>
      <c r="BJ111" s="2" t="n">
        <v>104</v>
      </c>
      <c r="BK111" s="2" t="s">
        <v>1</v>
      </c>
      <c r="BL111" s="2" t="n">
        <v>103</v>
      </c>
      <c r="BM111" s="2" t="n">
        <v>4</v>
      </c>
      <c r="BN111" s="2" t="n">
        <v>100</v>
      </c>
      <c r="BO111" s="2" t="n">
        <v>7</v>
      </c>
      <c r="BP111" s="2" t="s">
        <v>1</v>
      </c>
      <c r="BQ111" s="2" t="n">
        <v>11</v>
      </c>
      <c r="BR111" s="2" t="n">
        <v>1</v>
      </c>
      <c r="BS111" s="2" t="s">
        <v>1</v>
      </c>
      <c r="BT111" s="2" t="s">
        <v>1</v>
      </c>
      <c r="BU111" s="2" t="s">
        <v>1</v>
      </c>
      <c r="BV111" s="2" t="n">
        <v>1</v>
      </c>
    </row>
    <row r="112" customFormat="false" ht="15" hidden="false" customHeight="false" outlineLevel="0" collapsed="false">
      <c r="B112" s="1" t="s">
        <v>48</v>
      </c>
      <c r="C112" s="1" t="n">
        <v>21</v>
      </c>
      <c r="D112" s="1" t="n">
        <v>92</v>
      </c>
      <c r="E112" s="1" t="n">
        <v>342</v>
      </c>
      <c r="F112" s="1" t="n">
        <v>194</v>
      </c>
      <c r="G112" s="1" t="n">
        <v>167</v>
      </c>
      <c r="H112" s="1" t="n">
        <v>379</v>
      </c>
      <c r="I112" s="1" t="n">
        <v>255</v>
      </c>
      <c r="J112" s="1" t="n">
        <v>465</v>
      </c>
      <c r="K112" s="1" t="n">
        <v>359</v>
      </c>
      <c r="L112" s="1" t="n">
        <v>239</v>
      </c>
      <c r="M112" s="1" t="n">
        <v>157</v>
      </c>
      <c r="N112" s="1" t="n">
        <v>257</v>
      </c>
      <c r="O112" s="1" t="n">
        <v>223</v>
      </c>
      <c r="P112" s="1" t="n">
        <v>174</v>
      </c>
      <c r="Q112" s="1" t="n">
        <v>316</v>
      </c>
      <c r="R112" s="1" t="n">
        <v>2351</v>
      </c>
      <c r="S112" s="1" t="n">
        <v>1289</v>
      </c>
      <c r="T112" s="1" t="n">
        <v>3073</v>
      </c>
      <c r="U112" s="1" t="n">
        <v>567</v>
      </c>
      <c r="V112" s="1" t="n">
        <v>3068</v>
      </c>
      <c r="W112" s="1" t="n">
        <v>572</v>
      </c>
      <c r="X112" s="1" t="n">
        <v>3347</v>
      </c>
      <c r="Y112" s="1" t="n">
        <v>293</v>
      </c>
      <c r="Z112" s="1" t="n">
        <v>3489</v>
      </c>
      <c r="AA112" s="1" t="n">
        <v>151</v>
      </c>
      <c r="AB112" s="1" t="n">
        <v>1078</v>
      </c>
      <c r="AC112" s="1" t="n">
        <v>97</v>
      </c>
      <c r="AD112" s="1" t="n">
        <v>1626</v>
      </c>
      <c r="AE112" s="1" t="n">
        <v>160</v>
      </c>
      <c r="AF112" s="1" t="n">
        <v>1138</v>
      </c>
      <c r="AG112" s="1" t="n">
        <v>155</v>
      </c>
      <c r="AH112" s="1" t="s">
        <v>1</v>
      </c>
      <c r="AI112" s="1" t="n">
        <v>3640</v>
      </c>
      <c r="AJ112" s="1" t="s">
        <v>1</v>
      </c>
      <c r="AK112" s="2" t="s">
        <v>1</v>
      </c>
      <c r="AL112" s="2" t="n">
        <v>1593</v>
      </c>
      <c r="AM112" s="2" t="n">
        <v>898</v>
      </c>
      <c r="AN112" s="2" t="n">
        <v>1123</v>
      </c>
      <c r="AO112" s="2" t="n">
        <v>2971</v>
      </c>
      <c r="AP112" s="2" t="n">
        <v>669</v>
      </c>
      <c r="AQ112" s="2" t="n">
        <v>617</v>
      </c>
      <c r="AR112" s="2" t="n">
        <v>640</v>
      </c>
      <c r="AS112" s="2" t="n">
        <v>811</v>
      </c>
      <c r="AT112" s="2" t="n">
        <v>703</v>
      </c>
      <c r="AU112" s="2" t="n">
        <v>869</v>
      </c>
      <c r="AY112" s="2" t="n">
        <v>70</v>
      </c>
      <c r="AZ112" s="2" t="n">
        <v>3570</v>
      </c>
      <c r="BA112" s="2" t="n">
        <v>2400</v>
      </c>
      <c r="BB112" s="2" t="n">
        <v>49</v>
      </c>
      <c r="BC112" s="2" t="n">
        <v>2417</v>
      </c>
      <c r="BD112" s="2" t="n">
        <v>1219</v>
      </c>
      <c r="BE112" s="2" t="n">
        <v>3569</v>
      </c>
      <c r="BF112" s="2" t="n">
        <v>71</v>
      </c>
      <c r="BG112" s="2" t="n">
        <v>3237</v>
      </c>
      <c r="BH112" s="2" t="n">
        <v>403</v>
      </c>
      <c r="BJ112" s="2" t="n">
        <v>3636</v>
      </c>
      <c r="BK112" s="2" t="s">
        <v>1</v>
      </c>
      <c r="BL112" s="2" t="n">
        <v>3470</v>
      </c>
      <c r="BM112" s="2" t="n">
        <v>170</v>
      </c>
      <c r="BN112" s="2" t="n">
        <v>2842</v>
      </c>
      <c r="BO112" s="2" t="n">
        <v>795</v>
      </c>
      <c r="BP112" s="2" t="s">
        <v>1</v>
      </c>
      <c r="BQ112" s="2" t="n">
        <v>688</v>
      </c>
      <c r="BR112" s="2" t="n">
        <v>100</v>
      </c>
      <c r="BS112" s="2" t="n">
        <v>51</v>
      </c>
      <c r="BT112" s="2" t="n">
        <v>44</v>
      </c>
      <c r="BU112" s="2" t="n">
        <v>73</v>
      </c>
      <c r="BV112" s="2" t="n">
        <v>192</v>
      </c>
    </row>
    <row r="113" customFormat="false" ht="15" hidden="false" customHeight="false" outlineLevel="0" collapsed="false">
      <c r="B113" s="1" t="s">
        <v>49</v>
      </c>
      <c r="C113" s="1" t="n">
        <v>25</v>
      </c>
      <c r="D113" s="1" t="n">
        <v>172</v>
      </c>
      <c r="E113" s="1" t="n">
        <v>859</v>
      </c>
      <c r="F113" s="1" t="n">
        <v>517</v>
      </c>
      <c r="G113" s="1" t="n">
        <v>483</v>
      </c>
      <c r="H113" s="1" t="n">
        <v>1016</v>
      </c>
      <c r="I113" s="1" t="n">
        <v>589</v>
      </c>
      <c r="J113" s="1" t="n">
        <v>782</v>
      </c>
      <c r="K113" s="1" t="n">
        <v>610</v>
      </c>
      <c r="L113" s="1" t="n">
        <v>530</v>
      </c>
      <c r="M113" s="1" t="n">
        <v>426</v>
      </c>
      <c r="N113" s="1" t="n">
        <v>567</v>
      </c>
      <c r="O113" s="1" t="n">
        <v>479</v>
      </c>
      <c r="P113" s="1" t="n">
        <v>478</v>
      </c>
      <c r="Q113" s="1" t="n">
        <v>728</v>
      </c>
      <c r="R113" s="1" t="n">
        <v>4534</v>
      </c>
      <c r="S113" s="1" t="n">
        <v>3727</v>
      </c>
      <c r="T113" s="1" t="n">
        <v>6084</v>
      </c>
      <c r="U113" s="1" t="n">
        <v>2177</v>
      </c>
      <c r="V113" s="1" t="n">
        <v>6558</v>
      </c>
      <c r="W113" s="1" t="n">
        <v>1703</v>
      </c>
      <c r="X113" s="1" t="n">
        <v>7277</v>
      </c>
      <c r="Y113" s="1" t="n">
        <v>984</v>
      </c>
      <c r="Z113" s="1" t="n">
        <v>7932</v>
      </c>
      <c r="AA113" s="1" t="n">
        <v>329</v>
      </c>
      <c r="AB113" s="1" t="n">
        <v>1455</v>
      </c>
      <c r="AC113" s="1" t="n">
        <v>159</v>
      </c>
      <c r="AD113" s="1" t="n">
        <v>4999</v>
      </c>
      <c r="AE113" s="1" t="n">
        <v>422</v>
      </c>
      <c r="AF113" s="1" t="n">
        <v>1508</v>
      </c>
      <c r="AG113" s="1" t="n">
        <v>266</v>
      </c>
      <c r="AH113" s="1" t="s">
        <v>1</v>
      </c>
      <c r="AI113" s="1" t="s">
        <v>1</v>
      </c>
      <c r="AJ113" s="1" t="n">
        <v>8261</v>
      </c>
      <c r="AK113" s="2" t="s">
        <v>1</v>
      </c>
      <c r="AL113" s="2" t="n">
        <v>4549</v>
      </c>
      <c r="AM113" s="2" t="n">
        <v>1902</v>
      </c>
      <c r="AN113" s="2" t="n">
        <v>1773</v>
      </c>
      <c r="AO113" s="2" t="n">
        <v>7325</v>
      </c>
      <c r="AP113" s="2" t="n">
        <v>936</v>
      </c>
      <c r="AQ113" s="2" t="n">
        <v>1882</v>
      </c>
      <c r="AR113" s="2" t="n">
        <v>1670</v>
      </c>
      <c r="AS113" s="2" t="n">
        <v>1710</v>
      </c>
      <c r="AT113" s="2" t="n">
        <v>1423</v>
      </c>
      <c r="AU113" s="2" t="n">
        <v>1576</v>
      </c>
      <c r="AY113" s="2" t="n">
        <v>14</v>
      </c>
      <c r="AZ113" s="2" t="n">
        <v>8247</v>
      </c>
      <c r="BA113" s="2" t="n">
        <v>7199</v>
      </c>
      <c r="BB113" s="2" t="n">
        <v>304</v>
      </c>
      <c r="BC113" s="2" t="n">
        <v>4991</v>
      </c>
      <c r="BD113" s="2" t="n">
        <v>3270</v>
      </c>
      <c r="BE113" s="2" t="n">
        <v>8083</v>
      </c>
      <c r="BF113" s="2" t="n">
        <v>175</v>
      </c>
      <c r="BG113" s="2" t="n">
        <v>7894</v>
      </c>
      <c r="BH113" s="2" t="n">
        <v>367</v>
      </c>
      <c r="BJ113" s="2" t="n">
        <v>7894</v>
      </c>
      <c r="BK113" s="2" t="n">
        <v>367</v>
      </c>
      <c r="BL113" s="2" t="n">
        <v>7571</v>
      </c>
      <c r="BM113" s="2" t="n">
        <v>690</v>
      </c>
      <c r="BN113" s="2" t="n">
        <v>6664</v>
      </c>
      <c r="BO113" s="2" t="n">
        <v>1590</v>
      </c>
      <c r="BP113" s="2" t="s">
        <v>1</v>
      </c>
      <c r="BQ113" s="2" t="n">
        <v>986</v>
      </c>
      <c r="BR113" s="2" t="n">
        <v>167</v>
      </c>
      <c r="BS113" s="2" t="n">
        <v>105</v>
      </c>
      <c r="BT113" s="2" t="n">
        <v>94</v>
      </c>
      <c r="BU113" s="2" t="n">
        <v>104</v>
      </c>
      <c r="BV113" s="2" t="n">
        <v>259</v>
      </c>
    </row>
    <row r="114" customFormat="false" ht="15" hidden="false" customHeight="false" outlineLevel="0" collapsed="false">
      <c r="B114" s="1" t="s">
        <v>74</v>
      </c>
      <c r="C114" s="1" t="n">
        <v>36</v>
      </c>
      <c r="D114" s="1" t="n">
        <v>175</v>
      </c>
      <c r="E114" s="1" t="n">
        <v>1660</v>
      </c>
      <c r="F114" s="1" t="n">
        <v>901</v>
      </c>
      <c r="G114" s="1" t="n">
        <v>804</v>
      </c>
      <c r="H114" s="1" t="n">
        <v>1268</v>
      </c>
      <c r="I114" s="1" t="n">
        <v>714</v>
      </c>
      <c r="J114" s="1" t="n">
        <v>708</v>
      </c>
      <c r="K114" s="1" t="n">
        <v>697</v>
      </c>
      <c r="L114" s="1" t="n">
        <v>1027</v>
      </c>
      <c r="M114" s="1" t="n">
        <v>652</v>
      </c>
      <c r="N114" s="1" t="n">
        <v>775</v>
      </c>
      <c r="O114" s="1" t="n">
        <v>624</v>
      </c>
      <c r="P114" s="1" t="n">
        <v>1256</v>
      </c>
      <c r="Q114" s="1" t="n">
        <v>1134</v>
      </c>
      <c r="R114" s="1" t="n">
        <v>4206</v>
      </c>
      <c r="S114" s="1" t="n">
        <v>8225</v>
      </c>
      <c r="T114" s="1" t="n">
        <v>8361</v>
      </c>
      <c r="U114" s="1" t="n">
        <v>4070</v>
      </c>
      <c r="V114" s="1" t="n">
        <v>9082</v>
      </c>
      <c r="W114" s="1" t="n">
        <v>3349</v>
      </c>
      <c r="X114" s="1" t="n">
        <v>10519</v>
      </c>
      <c r="Y114" s="1" t="n">
        <v>1912</v>
      </c>
      <c r="Z114" s="1" t="n">
        <v>11899</v>
      </c>
      <c r="AA114" s="1" t="n">
        <v>532</v>
      </c>
      <c r="AB114" s="1" t="n">
        <v>2156</v>
      </c>
      <c r="AC114" s="1" t="n">
        <v>273</v>
      </c>
      <c r="AD114" s="1" t="n">
        <v>7037</v>
      </c>
      <c r="AE114" s="1" t="n">
        <v>1193</v>
      </c>
      <c r="AF114" s="1" t="n">
        <v>2253</v>
      </c>
      <c r="AG114" s="1" t="n">
        <v>407</v>
      </c>
      <c r="AH114" s="1" t="s">
        <v>1</v>
      </c>
      <c r="AI114" s="1" t="s">
        <v>1</v>
      </c>
      <c r="AJ114" s="1" t="s">
        <v>1</v>
      </c>
      <c r="AK114" s="2" t="n">
        <v>12431</v>
      </c>
      <c r="AL114" s="2" t="n">
        <v>9093</v>
      </c>
      <c r="AM114" s="2" t="n">
        <v>2447</v>
      </c>
      <c r="AN114" s="2" t="n">
        <v>869</v>
      </c>
      <c r="AO114" s="2" t="n">
        <v>11585</v>
      </c>
      <c r="AP114" s="2" t="n">
        <v>846</v>
      </c>
      <c r="AQ114" s="2" t="n">
        <v>3990</v>
      </c>
      <c r="AR114" s="2" t="n">
        <v>3554</v>
      </c>
      <c r="AS114" s="2" t="n">
        <v>2214</v>
      </c>
      <c r="AT114" s="2" t="n">
        <v>1519</v>
      </c>
      <c r="AU114" s="2" t="n">
        <v>1154</v>
      </c>
      <c r="AY114" s="2" t="s">
        <v>1</v>
      </c>
      <c r="AZ114" s="2" t="n">
        <v>12431</v>
      </c>
      <c r="BA114" s="2" t="n">
        <v>10894</v>
      </c>
      <c r="BB114" s="2" t="n">
        <v>853</v>
      </c>
      <c r="BC114" s="2" t="n">
        <v>5869</v>
      </c>
      <c r="BD114" s="2" t="n">
        <v>6562</v>
      </c>
      <c r="BE114" s="2" t="n">
        <v>11960</v>
      </c>
      <c r="BF114" s="2" t="n">
        <v>469</v>
      </c>
      <c r="BG114" s="2" t="n">
        <v>12354</v>
      </c>
      <c r="BH114" s="2" t="n">
        <v>77</v>
      </c>
      <c r="BJ114" s="2" t="n">
        <v>12222</v>
      </c>
      <c r="BK114" s="2" t="n">
        <v>209</v>
      </c>
      <c r="BL114" s="2" t="n">
        <v>9669</v>
      </c>
      <c r="BM114" s="2" t="n">
        <v>2762</v>
      </c>
      <c r="BN114" s="2" t="n">
        <v>11374</v>
      </c>
      <c r="BO114" s="2" t="n">
        <v>1042</v>
      </c>
      <c r="BP114" s="2" t="s">
        <v>1</v>
      </c>
      <c r="BQ114" s="2" t="n">
        <v>1448</v>
      </c>
      <c r="BR114" s="2" t="n">
        <v>264</v>
      </c>
      <c r="BS114" s="2" t="n">
        <v>146</v>
      </c>
      <c r="BT114" s="2" t="n">
        <v>123</v>
      </c>
      <c r="BU114" s="2" t="n">
        <v>164</v>
      </c>
      <c r="BV114" s="2" t="n">
        <v>317</v>
      </c>
    </row>
    <row r="115" customFormat="false" ht="15" hidden="false" customHeight="false" outlineLevel="0" collapsed="false">
      <c r="A115" s="1" t="s">
        <v>75</v>
      </c>
      <c r="B115" s="1" t="s">
        <v>76</v>
      </c>
      <c r="C115" s="1" t="n">
        <v>32</v>
      </c>
      <c r="D115" s="1" t="n">
        <v>237</v>
      </c>
      <c r="E115" s="1" t="n">
        <v>1888</v>
      </c>
      <c r="F115" s="1" t="n">
        <v>1033</v>
      </c>
      <c r="G115" s="1" t="n">
        <v>996</v>
      </c>
      <c r="H115" s="1" t="n">
        <v>2119</v>
      </c>
      <c r="I115" s="1" t="n">
        <v>917</v>
      </c>
      <c r="J115" s="1" t="n">
        <v>783</v>
      </c>
      <c r="K115" s="1" t="n">
        <v>698</v>
      </c>
      <c r="L115" s="1" t="n">
        <v>1268</v>
      </c>
      <c r="M115" s="1" t="n">
        <v>911</v>
      </c>
      <c r="N115" s="1" t="n">
        <v>905</v>
      </c>
      <c r="O115" s="1" t="n">
        <v>722</v>
      </c>
      <c r="P115" s="1" t="n">
        <v>1376</v>
      </c>
      <c r="Q115" s="1" t="n">
        <v>1412</v>
      </c>
      <c r="R115" s="1" t="n">
        <v>5080</v>
      </c>
      <c r="S115" s="1" t="n">
        <v>10217</v>
      </c>
      <c r="T115" s="1" t="n">
        <v>9815</v>
      </c>
      <c r="U115" s="1" t="n">
        <v>5482</v>
      </c>
      <c r="V115" s="1" t="n">
        <v>10642</v>
      </c>
      <c r="W115" s="1" t="n">
        <v>4655</v>
      </c>
      <c r="X115" s="1" t="n">
        <v>12760</v>
      </c>
      <c r="Y115" s="1" t="n">
        <v>2537</v>
      </c>
      <c r="Z115" s="1" t="n">
        <v>14408</v>
      </c>
      <c r="AA115" s="1" t="n">
        <v>889</v>
      </c>
      <c r="AB115" s="1" t="n">
        <v>2703</v>
      </c>
      <c r="AC115" s="1" t="n">
        <v>371</v>
      </c>
      <c r="AD115" s="1" t="n">
        <v>8418</v>
      </c>
      <c r="AE115" s="1" t="n">
        <v>1529</v>
      </c>
      <c r="AF115" s="1" t="n">
        <v>2813</v>
      </c>
      <c r="AG115" s="1" t="n">
        <v>558</v>
      </c>
      <c r="AH115" s="1" t="n">
        <v>62</v>
      </c>
      <c r="AI115" s="1" t="n">
        <v>1593</v>
      </c>
      <c r="AJ115" s="1" t="n">
        <v>4549</v>
      </c>
      <c r="AK115" s="2" t="n">
        <v>9093</v>
      </c>
      <c r="AL115" s="2" t="n">
        <v>15297</v>
      </c>
      <c r="AM115" s="2" t="s">
        <v>1</v>
      </c>
      <c r="AN115" s="2" t="s">
        <v>1</v>
      </c>
      <c r="AO115" s="2" t="n">
        <v>13249</v>
      </c>
      <c r="AP115" s="2" t="n">
        <v>2048</v>
      </c>
      <c r="AQ115" s="2" t="n">
        <v>5469</v>
      </c>
      <c r="AR115" s="2" t="n">
        <v>4330</v>
      </c>
      <c r="AS115" s="2" t="n">
        <v>2896</v>
      </c>
      <c r="AT115" s="2" t="n">
        <v>1726</v>
      </c>
      <c r="AU115" s="2" t="n">
        <v>876</v>
      </c>
      <c r="AY115" s="2" t="n">
        <v>91</v>
      </c>
      <c r="AZ115" s="2" t="n">
        <v>15206</v>
      </c>
      <c r="BA115" s="2" t="n">
        <v>12892</v>
      </c>
      <c r="BB115" s="2" t="n">
        <v>966</v>
      </c>
      <c r="BC115" s="2" t="n">
        <v>8079</v>
      </c>
      <c r="BD115" s="2" t="n">
        <v>7218</v>
      </c>
      <c r="BE115" s="2" t="n">
        <v>14800</v>
      </c>
      <c r="BF115" s="2" t="n">
        <v>495</v>
      </c>
      <c r="BG115" s="2" t="n">
        <v>14631</v>
      </c>
      <c r="BH115" s="2" t="n">
        <v>666</v>
      </c>
      <c r="BJ115" s="2" t="n">
        <v>14838</v>
      </c>
      <c r="BK115" s="2" t="n">
        <v>459</v>
      </c>
      <c r="BL115" s="2" t="n">
        <v>12497</v>
      </c>
      <c r="BM115" s="2" t="n">
        <v>2800</v>
      </c>
      <c r="BN115" s="2" t="n">
        <v>14431</v>
      </c>
      <c r="BO115" s="2" t="n">
        <v>853</v>
      </c>
      <c r="BP115" s="2" t="s">
        <v>1</v>
      </c>
      <c r="BQ115" s="2" t="n">
        <v>1859</v>
      </c>
      <c r="BR115" s="2" t="n">
        <v>354</v>
      </c>
      <c r="BS115" s="2" t="n">
        <v>203</v>
      </c>
      <c r="BT115" s="2" t="n">
        <v>168</v>
      </c>
      <c r="BU115" s="2" t="n">
        <v>217</v>
      </c>
      <c r="BV115" s="2" t="n">
        <v>444</v>
      </c>
    </row>
    <row r="116" customFormat="false" ht="15" hidden="false" customHeight="false" outlineLevel="0" collapsed="false">
      <c r="B116" s="1" t="s">
        <v>52</v>
      </c>
      <c r="C116" s="1" t="n">
        <v>15</v>
      </c>
      <c r="D116" s="1" t="n">
        <v>99</v>
      </c>
      <c r="E116" s="1" t="n">
        <v>654</v>
      </c>
      <c r="F116" s="1" t="n">
        <v>365</v>
      </c>
      <c r="G116" s="1" t="n">
        <v>244</v>
      </c>
      <c r="H116" s="1" t="n">
        <v>356</v>
      </c>
      <c r="I116" s="1" t="n">
        <v>353</v>
      </c>
      <c r="J116" s="1" t="n">
        <v>513</v>
      </c>
      <c r="K116" s="1" t="n">
        <v>497</v>
      </c>
      <c r="L116" s="1" t="n">
        <v>334</v>
      </c>
      <c r="M116" s="1" t="n">
        <v>205</v>
      </c>
      <c r="N116" s="1" t="n">
        <v>456</v>
      </c>
      <c r="O116" s="1" t="n">
        <v>338</v>
      </c>
      <c r="P116" s="1" t="n">
        <v>394</v>
      </c>
      <c r="Q116" s="1" t="n">
        <v>445</v>
      </c>
      <c r="R116" s="1" t="n">
        <v>2835</v>
      </c>
      <c r="S116" s="1" t="n">
        <v>2433</v>
      </c>
      <c r="T116" s="1" t="n">
        <v>4175</v>
      </c>
      <c r="U116" s="1" t="n">
        <v>1093</v>
      </c>
      <c r="V116" s="1" t="n">
        <v>4427</v>
      </c>
      <c r="W116" s="1" t="n">
        <v>841</v>
      </c>
      <c r="X116" s="1" t="n">
        <v>4724</v>
      </c>
      <c r="Y116" s="1" t="n">
        <v>544</v>
      </c>
      <c r="Z116" s="1" t="n">
        <v>5165</v>
      </c>
      <c r="AA116" s="1" t="n">
        <v>103</v>
      </c>
      <c r="AB116" s="1" t="n">
        <v>1106</v>
      </c>
      <c r="AC116" s="1" t="n">
        <v>112</v>
      </c>
      <c r="AD116" s="1" t="n">
        <v>3074</v>
      </c>
      <c r="AE116" s="1" t="n">
        <v>198</v>
      </c>
      <c r="AF116" s="1" t="n">
        <v>1143</v>
      </c>
      <c r="AG116" s="1" t="n">
        <v>173</v>
      </c>
      <c r="AH116" s="1" t="n">
        <v>21</v>
      </c>
      <c r="AI116" s="1" t="n">
        <v>898</v>
      </c>
      <c r="AJ116" s="1" t="n">
        <v>1902</v>
      </c>
      <c r="AK116" s="2" t="n">
        <v>2447</v>
      </c>
      <c r="AL116" s="2" t="s">
        <v>1</v>
      </c>
      <c r="AM116" s="2" t="n">
        <v>5268</v>
      </c>
      <c r="AN116" s="2" t="s">
        <v>1</v>
      </c>
      <c r="AO116" s="2" t="n">
        <v>4976</v>
      </c>
      <c r="AP116" s="2" t="n">
        <v>292</v>
      </c>
      <c r="AQ116" s="2" t="n">
        <v>884</v>
      </c>
      <c r="AR116" s="2" t="n">
        <v>1296</v>
      </c>
      <c r="AS116" s="2" t="n">
        <v>1327</v>
      </c>
      <c r="AT116" s="2" t="n">
        <v>1071</v>
      </c>
      <c r="AU116" s="2" t="n">
        <v>690</v>
      </c>
      <c r="AY116" s="2" t="n">
        <v>2</v>
      </c>
      <c r="AZ116" s="2" t="n">
        <v>5266</v>
      </c>
      <c r="BA116" s="2" t="n">
        <v>4514</v>
      </c>
      <c r="BB116" s="2" t="n">
        <v>155</v>
      </c>
      <c r="BC116" s="2" t="n">
        <v>2898</v>
      </c>
      <c r="BD116" s="2" t="n">
        <v>2369</v>
      </c>
      <c r="BE116" s="2" t="n">
        <v>5094</v>
      </c>
      <c r="BF116" s="2" t="n">
        <v>174</v>
      </c>
      <c r="BG116" s="2" t="n">
        <v>5118</v>
      </c>
      <c r="BH116" s="2" t="n">
        <v>150</v>
      </c>
      <c r="BJ116" s="2" t="n">
        <v>5192</v>
      </c>
      <c r="BK116" s="2" t="n">
        <v>75</v>
      </c>
      <c r="BL116" s="2" t="n">
        <v>4689</v>
      </c>
      <c r="BM116" s="2" t="n">
        <v>579</v>
      </c>
      <c r="BN116" s="2" t="n">
        <v>4525</v>
      </c>
      <c r="BO116" s="2" t="n">
        <v>734</v>
      </c>
      <c r="BP116" s="2" t="s">
        <v>1</v>
      </c>
      <c r="BQ116" s="2" t="n">
        <v>696</v>
      </c>
      <c r="BR116" s="2" t="n">
        <v>121</v>
      </c>
      <c r="BS116" s="2" t="n">
        <v>65</v>
      </c>
      <c r="BT116" s="2" t="n">
        <v>60</v>
      </c>
      <c r="BU116" s="2" t="n">
        <v>65</v>
      </c>
      <c r="BV116" s="2" t="n">
        <v>178</v>
      </c>
    </row>
    <row r="117" customFormat="false" ht="15" hidden="false" customHeight="false" outlineLevel="0" collapsed="false">
      <c r="B117" s="1" t="s">
        <v>77</v>
      </c>
      <c r="C117" s="1" t="n">
        <v>36</v>
      </c>
      <c r="D117" s="1" t="n">
        <v>107</v>
      </c>
      <c r="E117" s="1" t="n">
        <v>312</v>
      </c>
      <c r="F117" s="1" t="n">
        <v>217</v>
      </c>
      <c r="G117" s="1" t="n">
        <v>212</v>
      </c>
      <c r="H117" s="1" t="n">
        <v>178</v>
      </c>
      <c r="I117" s="1" t="n">
        <v>292</v>
      </c>
      <c r="J117" s="1" t="n">
        <v>656</v>
      </c>
      <c r="K117" s="1" t="n">
        <v>475</v>
      </c>
      <c r="L117" s="1" t="n">
        <v>203</v>
      </c>
      <c r="M117" s="1" t="n">
        <v>126</v>
      </c>
      <c r="N117" s="1" t="n">
        <v>239</v>
      </c>
      <c r="O117" s="1" t="n">
        <v>272</v>
      </c>
      <c r="P117" s="1" t="n">
        <v>137</v>
      </c>
      <c r="Q117" s="1" t="n">
        <v>324</v>
      </c>
      <c r="R117" s="1" t="n">
        <v>3207</v>
      </c>
      <c r="S117" s="1" t="n">
        <v>579</v>
      </c>
      <c r="T117" s="1" t="n">
        <v>3550</v>
      </c>
      <c r="U117" s="1" t="n">
        <v>236</v>
      </c>
      <c r="V117" s="1" t="n">
        <v>3661</v>
      </c>
      <c r="W117" s="1" t="n">
        <v>125</v>
      </c>
      <c r="X117" s="1" t="n">
        <v>3688</v>
      </c>
      <c r="Y117" s="1" t="n">
        <v>98</v>
      </c>
      <c r="Z117" s="1" t="n">
        <v>3765</v>
      </c>
      <c r="AA117" s="1" t="n">
        <v>21</v>
      </c>
      <c r="AB117" s="1" t="n">
        <v>878</v>
      </c>
      <c r="AC117" s="1" t="n">
        <v>45</v>
      </c>
      <c r="AD117" s="1" t="n">
        <v>2186</v>
      </c>
      <c r="AE117" s="1" t="n">
        <v>59</v>
      </c>
      <c r="AF117" s="1" t="n">
        <v>940</v>
      </c>
      <c r="AG117" s="1" t="n">
        <v>95</v>
      </c>
      <c r="AH117" s="1" t="n">
        <v>21</v>
      </c>
      <c r="AI117" s="1" t="n">
        <v>1123</v>
      </c>
      <c r="AJ117" s="1" t="n">
        <v>1773</v>
      </c>
      <c r="AK117" s="2" t="n">
        <v>869</v>
      </c>
      <c r="AL117" s="2" t="s">
        <v>1</v>
      </c>
      <c r="AM117" s="2" t="s">
        <v>1</v>
      </c>
      <c r="AN117" s="2" t="n">
        <v>3786</v>
      </c>
      <c r="AO117" s="2" t="n">
        <v>3595</v>
      </c>
      <c r="AP117" s="2" t="n">
        <v>191</v>
      </c>
      <c r="AQ117" s="2" t="n">
        <v>129</v>
      </c>
      <c r="AR117" s="2" t="n">
        <v>249</v>
      </c>
      <c r="AS117" s="2" t="n">
        <v>517</v>
      </c>
      <c r="AT117" s="2" t="n">
        <v>858</v>
      </c>
      <c r="AU117" s="2" t="n">
        <v>2033</v>
      </c>
      <c r="AY117" s="2" t="n">
        <v>15</v>
      </c>
      <c r="AZ117" s="2" t="n">
        <v>3771</v>
      </c>
      <c r="BA117" s="2" t="n">
        <v>3052</v>
      </c>
      <c r="BB117" s="2" t="n">
        <v>83</v>
      </c>
      <c r="BC117" s="2" t="n">
        <v>2319</v>
      </c>
      <c r="BD117" s="2" t="n">
        <v>1461</v>
      </c>
      <c r="BE117" s="2" t="n">
        <v>3737</v>
      </c>
      <c r="BF117" s="2" t="n">
        <v>46</v>
      </c>
      <c r="BG117" s="2" t="n">
        <v>3664</v>
      </c>
      <c r="BH117" s="2" t="n">
        <v>122</v>
      </c>
      <c r="BJ117" s="2" t="n">
        <v>3743</v>
      </c>
      <c r="BK117" s="2" t="n">
        <v>37</v>
      </c>
      <c r="BL117" s="2" t="n">
        <v>3547</v>
      </c>
      <c r="BM117" s="2" t="n">
        <v>239</v>
      </c>
      <c r="BN117" s="2" t="n">
        <v>1947</v>
      </c>
      <c r="BO117" s="2" t="n">
        <v>1836</v>
      </c>
      <c r="BP117" s="2" t="s">
        <v>1</v>
      </c>
      <c r="BQ117" s="2" t="n">
        <v>567</v>
      </c>
      <c r="BR117" s="2" t="n">
        <v>54</v>
      </c>
      <c r="BS117" s="2" t="n">
        <v>33</v>
      </c>
      <c r="BT117" s="2" t="n">
        <v>33</v>
      </c>
      <c r="BU117" s="2" t="n">
        <v>58</v>
      </c>
      <c r="BV117" s="2" t="n">
        <v>144</v>
      </c>
    </row>
    <row r="118" customFormat="false" ht="15" hidden="false" customHeight="false" outlineLevel="0" collapsed="false">
      <c r="A118" s="1" t="s">
        <v>78</v>
      </c>
      <c r="B118" s="1" t="s">
        <v>54</v>
      </c>
      <c r="C118" s="1" t="n">
        <v>74</v>
      </c>
      <c r="D118" s="1" t="n">
        <v>389</v>
      </c>
      <c r="E118" s="1" t="n">
        <v>2594</v>
      </c>
      <c r="F118" s="1" t="n">
        <v>1448</v>
      </c>
      <c r="G118" s="1" t="n">
        <v>1316</v>
      </c>
      <c r="H118" s="1" t="n">
        <v>2370</v>
      </c>
      <c r="I118" s="1" t="n">
        <v>1336</v>
      </c>
      <c r="J118" s="1" t="n">
        <v>1706</v>
      </c>
      <c r="K118" s="1" t="n">
        <v>1500</v>
      </c>
      <c r="L118" s="1" t="n">
        <v>1632</v>
      </c>
      <c r="M118" s="1" t="n">
        <v>1194</v>
      </c>
      <c r="N118" s="1" t="n">
        <v>1419</v>
      </c>
      <c r="O118" s="1" t="n">
        <v>1183</v>
      </c>
      <c r="P118" s="1" t="n">
        <v>1759</v>
      </c>
      <c r="Q118" s="1" t="n">
        <v>1988</v>
      </c>
      <c r="R118" s="1" t="n">
        <v>9624</v>
      </c>
      <c r="S118" s="1" t="n">
        <v>12284</v>
      </c>
      <c r="T118" s="1" t="n">
        <v>15625</v>
      </c>
      <c r="U118" s="1" t="n">
        <v>6283</v>
      </c>
      <c r="V118" s="1" t="n">
        <v>16729</v>
      </c>
      <c r="W118" s="1" t="n">
        <v>5179</v>
      </c>
      <c r="X118" s="1" t="n">
        <v>18960</v>
      </c>
      <c r="Y118" s="1" t="n">
        <v>2948</v>
      </c>
      <c r="Z118" s="1" t="n">
        <v>21038</v>
      </c>
      <c r="AA118" s="1" t="n">
        <v>870</v>
      </c>
      <c r="AB118" s="1" t="n">
        <v>4335</v>
      </c>
      <c r="AC118" s="1" t="n">
        <v>491</v>
      </c>
      <c r="AD118" s="1" t="n">
        <v>12116</v>
      </c>
      <c r="AE118" s="1" t="n">
        <v>1641</v>
      </c>
      <c r="AF118" s="1" t="n">
        <v>4519</v>
      </c>
      <c r="AG118" s="1" t="n">
        <v>775</v>
      </c>
      <c r="AH118" s="1" t="n">
        <v>27</v>
      </c>
      <c r="AI118" s="1" t="n">
        <v>2971</v>
      </c>
      <c r="AJ118" s="1" t="n">
        <v>7325</v>
      </c>
      <c r="AK118" s="2" t="n">
        <v>11585</v>
      </c>
      <c r="AL118" s="2" t="n">
        <v>13249</v>
      </c>
      <c r="AM118" s="2" t="n">
        <v>4976</v>
      </c>
      <c r="AN118" s="2" t="n">
        <v>3595</v>
      </c>
      <c r="AO118" s="2" t="n">
        <v>21908</v>
      </c>
      <c r="AP118" s="2" t="s">
        <v>1</v>
      </c>
      <c r="AQ118" s="2" t="n">
        <v>6002</v>
      </c>
      <c r="AR118" s="2" t="n">
        <v>5368</v>
      </c>
      <c r="AS118" s="2" t="n">
        <v>4202</v>
      </c>
      <c r="AT118" s="2" t="n">
        <v>3068</v>
      </c>
      <c r="AU118" s="2" t="n">
        <v>3268</v>
      </c>
      <c r="AY118" s="2" t="n">
        <v>66</v>
      </c>
      <c r="AZ118" s="2" t="n">
        <v>21842</v>
      </c>
      <c r="BA118" s="2" t="n">
        <v>18461</v>
      </c>
      <c r="BB118" s="2" t="n">
        <v>1082</v>
      </c>
      <c r="BC118" s="2" t="n">
        <v>11961</v>
      </c>
      <c r="BD118" s="2" t="n">
        <v>9944</v>
      </c>
      <c r="BE118" s="2" t="n">
        <v>21275</v>
      </c>
      <c r="BF118" s="2" t="n">
        <v>628</v>
      </c>
      <c r="BG118" s="2" t="n">
        <v>21837</v>
      </c>
      <c r="BH118" s="2" t="n">
        <v>71</v>
      </c>
      <c r="BJ118" s="2" t="n">
        <v>21775</v>
      </c>
      <c r="BK118" s="2" t="n">
        <v>130</v>
      </c>
      <c r="BL118" s="2" t="n">
        <v>18588</v>
      </c>
      <c r="BM118" s="2" t="n">
        <v>3320</v>
      </c>
      <c r="BN118" s="2" t="n">
        <v>18799</v>
      </c>
      <c r="BO118" s="2" t="n">
        <v>3086</v>
      </c>
      <c r="BP118" s="2" t="s">
        <v>1</v>
      </c>
      <c r="BQ118" s="2" t="n">
        <v>2872</v>
      </c>
      <c r="BR118" s="2" t="n">
        <v>484</v>
      </c>
      <c r="BS118" s="2" t="n">
        <v>279</v>
      </c>
      <c r="BT118" s="2" t="n">
        <v>238</v>
      </c>
      <c r="BU118" s="2" t="n">
        <v>317</v>
      </c>
      <c r="BV118" s="2" t="n">
        <v>710</v>
      </c>
    </row>
    <row r="119" customFormat="false" ht="15" hidden="false" customHeight="false" outlineLevel="0" collapsed="false">
      <c r="B119" s="1" t="s">
        <v>55</v>
      </c>
      <c r="C119" s="1" t="n">
        <v>9</v>
      </c>
      <c r="D119" s="1" t="n">
        <v>54</v>
      </c>
      <c r="E119" s="1" t="n">
        <v>275</v>
      </c>
      <c r="F119" s="1" t="n">
        <v>170</v>
      </c>
      <c r="G119" s="1" t="n">
        <v>143</v>
      </c>
      <c r="H119" s="1" t="n">
        <v>304</v>
      </c>
      <c r="I119" s="1" t="n">
        <v>229</v>
      </c>
      <c r="J119" s="1" t="n">
        <v>261</v>
      </c>
      <c r="K119" s="1" t="n">
        <v>173</v>
      </c>
      <c r="L119" s="1" t="n">
        <v>173</v>
      </c>
      <c r="M119" s="1" t="n">
        <v>48</v>
      </c>
      <c r="N119" s="1" t="n">
        <v>185</v>
      </c>
      <c r="O119" s="1" t="n">
        <v>149</v>
      </c>
      <c r="P119" s="1" t="n">
        <v>156</v>
      </c>
      <c r="Q119" s="1" t="n">
        <v>202</v>
      </c>
      <c r="R119" s="1" t="n">
        <v>1540</v>
      </c>
      <c r="S119" s="1" t="n">
        <v>991</v>
      </c>
      <c r="T119" s="1" t="n">
        <v>1980</v>
      </c>
      <c r="U119" s="1" t="n">
        <v>551</v>
      </c>
      <c r="V119" s="1" t="n">
        <v>2071</v>
      </c>
      <c r="W119" s="1" t="n">
        <v>460</v>
      </c>
      <c r="X119" s="1" t="n">
        <v>2281</v>
      </c>
      <c r="Y119" s="1" t="n">
        <v>250</v>
      </c>
      <c r="Z119" s="1" t="n">
        <v>2383</v>
      </c>
      <c r="AA119" s="1" t="n">
        <v>148</v>
      </c>
      <c r="AB119" s="1" t="n">
        <v>366</v>
      </c>
      <c r="AC119" s="1" t="n">
        <v>38</v>
      </c>
      <c r="AD119" s="1" t="n">
        <v>1613</v>
      </c>
      <c r="AE119" s="1" t="n">
        <v>152</v>
      </c>
      <c r="AF119" s="1" t="n">
        <v>390</v>
      </c>
      <c r="AG119" s="1" t="n">
        <v>55</v>
      </c>
      <c r="AH119" s="1" t="n">
        <v>80</v>
      </c>
      <c r="AI119" s="1" t="n">
        <v>669</v>
      </c>
      <c r="AJ119" s="1" t="n">
        <v>936</v>
      </c>
      <c r="AK119" s="2" t="n">
        <v>846</v>
      </c>
      <c r="AL119" s="2" t="n">
        <v>2048</v>
      </c>
      <c r="AM119" s="2" t="n">
        <v>292</v>
      </c>
      <c r="AN119" s="2" t="n">
        <v>191</v>
      </c>
      <c r="AO119" s="2" t="s">
        <v>1</v>
      </c>
      <c r="AP119" s="2" t="n">
        <v>2531</v>
      </c>
      <c r="AQ119" s="2" t="n">
        <v>503</v>
      </c>
      <c r="AR119" s="2" t="n">
        <v>519</v>
      </c>
      <c r="AS119" s="2" t="n">
        <v>568</v>
      </c>
      <c r="AT119" s="2" t="n">
        <v>597</v>
      </c>
      <c r="AU119" s="2" t="n">
        <v>344</v>
      </c>
      <c r="AY119" s="2" t="n">
        <v>42</v>
      </c>
      <c r="AZ119" s="2" t="n">
        <v>2489</v>
      </c>
      <c r="BA119" s="2" t="n">
        <v>2073</v>
      </c>
      <c r="BB119" s="2" t="n">
        <v>126</v>
      </c>
      <c r="BC119" s="2" t="n">
        <v>1393</v>
      </c>
      <c r="BD119" s="2" t="n">
        <v>1134</v>
      </c>
      <c r="BE119" s="2" t="n">
        <v>2441</v>
      </c>
      <c r="BF119" s="2" t="n">
        <v>90</v>
      </c>
      <c r="BG119" s="2" t="n">
        <v>1651</v>
      </c>
      <c r="BH119" s="2" t="n">
        <v>880</v>
      </c>
      <c r="BJ119" s="2" t="n">
        <v>2081</v>
      </c>
      <c r="BK119" s="2" t="n">
        <v>446</v>
      </c>
      <c r="BL119" s="2" t="n">
        <v>2225</v>
      </c>
      <c r="BM119" s="2" t="n">
        <v>306</v>
      </c>
      <c r="BN119" s="2" t="n">
        <v>2181</v>
      </c>
      <c r="BO119" s="2" t="n">
        <v>348</v>
      </c>
      <c r="BP119" s="2" t="s">
        <v>1</v>
      </c>
      <c r="BQ119" s="2" t="n">
        <v>261</v>
      </c>
      <c r="BR119" s="2" t="n">
        <v>48</v>
      </c>
      <c r="BS119" s="2" t="n">
        <v>23</v>
      </c>
      <c r="BT119" s="2" t="n">
        <v>23</v>
      </c>
      <c r="BU119" s="2" t="n">
        <v>24</v>
      </c>
      <c r="BV119" s="2" t="n">
        <v>59</v>
      </c>
    </row>
    <row r="120" customFormat="false" ht="15" hidden="false" customHeight="false" outlineLevel="0" collapsed="false">
      <c r="A120" s="1" t="s">
        <v>79</v>
      </c>
      <c r="B120" s="1" t="s">
        <v>56</v>
      </c>
      <c r="C120" s="1" t="s">
        <v>1</v>
      </c>
      <c r="D120" s="1" t="n">
        <v>50</v>
      </c>
      <c r="E120" s="1" t="n">
        <v>476</v>
      </c>
      <c r="F120" s="1" t="n">
        <v>433</v>
      </c>
      <c r="G120" s="1" t="n">
        <v>486</v>
      </c>
      <c r="H120" s="1" t="n">
        <v>1016</v>
      </c>
      <c r="I120" s="1" t="n">
        <v>344</v>
      </c>
      <c r="J120" s="1" t="n">
        <v>1</v>
      </c>
      <c r="K120" s="1" t="n">
        <v>203</v>
      </c>
      <c r="L120" s="1" t="n">
        <v>947</v>
      </c>
      <c r="M120" s="1" t="n">
        <v>487</v>
      </c>
      <c r="N120" s="1" t="n">
        <v>439</v>
      </c>
      <c r="O120" s="1" t="n">
        <v>153</v>
      </c>
      <c r="P120" s="1" t="n">
        <v>1003</v>
      </c>
      <c r="Q120" s="1" t="n">
        <v>467</v>
      </c>
      <c r="R120" s="1" t="n">
        <v>93</v>
      </c>
      <c r="S120" s="1" t="n">
        <v>6412</v>
      </c>
      <c r="T120" s="1" t="n">
        <v>2058</v>
      </c>
      <c r="U120" s="1" t="n">
        <v>4447</v>
      </c>
      <c r="V120" s="1" t="n">
        <v>2116</v>
      </c>
      <c r="W120" s="1" t="n">
        <v>4389</v>
      </c>
      <c r="X120" s="1" t="n">
        <v>4468</v>
      </c>
      <c r="Y120" s="1" t="n">
        <v>2037</v>
      </c>
      <c r="Z120" s="1" t="n">
        <v>5749</v>
      </c>
      <c r="AA120" s="1" t="n">
        <v>756</v>
      </c>
      <c r="AB120" s="1" t="n">
        <v>1193</v>
      </c>
      <c r="AC120" s="1" t="n">
        <v>238</v>
      </c>
      <c r="AD120" s="1" t="n">
        <v>3057</v>
      </c>
      <c r="AE120" s="1" t="n">
        <v>1022</v>
      </c>
      <c r="AF120" s="1" t="n">
        <v>1246</v>
      </c>
      <c r="AG120" s="1" t="n">
        <v>320</v>
      </c>
      <c r="AH120" s="1" t="n">
        <v>16</v>
      </c>
      <c r="AI120" s="1" t="n">
        <v>617</v>
      </c>
      <c r="AJ120" s="1" t="n">
        <v>1882</v>
      </c>
      <c r="AK120" s="2" t="n">
        <v>3990</v>
      </c>
      <c r="AL120" s="2" t="n">
        <v>5469</v>
      </c>
      <c r="AM120" s="2" t="n">
        <v>884</v>
      </c>
      <c r="AN120" s="2" t="n">
        <v>129</v>
      </c>
      <c r="AO120" s="2" t="n">
        <v>6002</v>
      </c>
      <c r="AP120" s="2" t="n">
        <v>503</v>
      </c>
      <c r="AQ120" s="2" t="n">
        <v>6505</v>
      </c>
      <c r="AR120" s="2" t="s">
        <v>1</v>
      </c>
      <c r="AS120" s="2" t="s">
        <v>1</v>
      </c>
      <c r="AT120" s="2" t="s">
        <v>1</v>
      </c>
      <c r="AU120" s="2" t="s">
        <v>1</v>
      </c>
      <c r="AY120" s="2" t="n">
        <v>23</v>
      </c>
      <c r="AZ120" s="2" t="n">
        <v>6482</v>
      </c>
      <c r="BA120" s="2" t="n">
        <v>5314</v>
      </c>
      <c r="BB120" s="2" t="n">
        <v>647</v>
      </c>
      <c r="BC120" s="2" t="n">
        <v>3685</v>
      </c>
      <c r="BD120" s="2" t="n">
        <v>2820</v>
      </c>
      <c r="BE120" s="2" t="n">
        <v>6310</v>
      </c>
      <c r="BF120" s="2" t="n">
        <v>195</v>
      </c>
      <c r="BG120" s="2" t="n">
        <v>6273</v>
      </c>
      <c r="BH120" s="2" t="n">
        <v>232</v>
      </c>
      <c r="BJ120" s="2" t="n">
        <v>6322</v>
      </c>
      <c r="BK120" s="2" t="n">
        <v>183</v>
      </c>
      <c r="BL120" s="2" t="n">
        <v>5358</v>
      </c>
      <c r="BM120" s="2" t="n">
        <v>1147</v>
      </c>
      <c r="BN120" s="2" t="n">
        <v>6431</v>
      </c>
      <c r="BO120" s="2" t="n">
        <v>67</v>
      </c>
      <c r="BP120" s="2" t="s">
        <v>1</v>
      </c>
      <c r="BQ120" s="2" t="n">
        <v>876</v>
      </c>
      <c r="BR120" s="2" t="n">
        <v>230</v>
      </c>
      <c r="BS120" s="2" t="n">
        <v>135</v>
      </c>
      <c r="BT120" s="2" t="n">
        <v>99</v>
      </c>
      <c r="BU120" s="2" t="n">
        <v>111</v>
      </c>
      <c r="BV120" s="2" t="n">
        <v>203</v>
      </c>
    </row>
    <row r="121" customFormat="false" ht="15" hidden="false" customHeight="false" outlineLevel="0" collapsed="false">
      <c r="B121" s="1" t="s">
        <v>57</v>
      </c>
      <c r="C121" s="1" t="s">
        <v>1</v>
      </c>
      <c r="D121" s="1" t="n">
        <v>59</v>
      </c>
      <c r="E121" s="1" t="n">
        <v>1015</v>
      </c>
      <c r="F121" s="1" t="n">
        <v>717</v>
      </c>
      <c r="G121" s="1" t="n">
        <v>434</v>
      </c>
      <c r="H121" s="1" t="n">
        <v>672</v>
      </c>
      <c r="I121" s="1" t="n">
        <v>407</v>
      </c>
      <c r="J121" s="1" t="n">
        <v>91</v>
      </c>
      <c r="K121" s="1" t="n">
        <v>252</v>
      </c>
      <c r="L121" s="1" t="n">
        <v>396</v>
      </c>
      <c r="M121" s="1" t="n">
        <v>263</v>
      </c>
      <c r="N121" s="1" t="n">
        <v>307</v>
      </c>
      <c r="O121" s="1" t="n">
        <v>234</v>
      </c>
      <c r="P121" s="1" t="n">
        <v>477</v>
      </c>
      <c r="Q121" s="1" t="n">
        <v>563</v>
      </c>
      <c r="R121" s="1" t="n">
        <v>1092</v>
      </c>
      <c r="S121" s="1" t="n">
        <v>4795</v>
      </c>
      <c r="T121" s="1" t="n">
        <v>4151</v>
      </c>
      <c r="U121" s="1" t="n">
        <v>1736</v>
      </c>
      <c r="V121" s="1" t="n">
        <v>4714</v>
      </c>
      <c r="W121" s="1" t="n">
        <v>1173</v>
      </c>
      <c r="X121" s="1" t="n">
        <v>4946</v>
      </c>
      <c r="Y121" s="1" t="n">
        <v>941</v>
      </c>
      <c r="Z121" s="1" t="n">
        <v>5656</v>
      </c>
      <c r="AA121" s="1" t="n">
        <v>231</v>
      </c>
      <c r="AB121" s="1" t="n">
        <v>1169</v>
      </c>
      <c r="AC121" s="1" t="n">
        <v>146</v>
      </c>
      <c r="AD121" s="1" t="n">
        <v>3139</v>
      </c>
      <c r="AE121" s="1" t="n">
        <v>527</v>
      </c>
      <c r="AF121" s="1" t="n">
        <v>1224</v>
      </c>
      <c r="AG121" s="1" t="n">
        <v>219</v>
      </c>
      <c r="AH121" s="1" t="n">
        <v>23</v>
      </c>
      <c r="AI121" s="1" t="n">
        <v>640</v>
      </c>
      <c r="AJ121" s="1" t="n">
        <v>1670</v>
      </c>
      <c r="AK121" s="2" t="n">
        <v>3554</v>
      </c>
      <c r="AL121" s="2" t="n">
        <v>4330</v>
      </c>
      <c r="AM121" s="2" t="n">
        <v>1296</v>
      </c>
      <c r="AN121" s="2" t="n">
        <v>249</v>
      </c>
      <c r="AO121" s="2" t="n">
        <v>5368</v>
      </c>
      <c r="AP121" s="2" t="n">
        <v>519</v>
      </c>
      <c r="AQ121" s="2" t="s">
        <v>1</v>
      </c>
      <c r="AR121" s="2" t="n">
        <v>5887</v>
      </c>
      <c r="AS121" s="2" t="s">
        <v>1</v>
      </c>
      <c r="AT121" s="2" t="s">
        <v>1</v>
      </c>
      <c r="AU121" s="2" t="s">
        <v>1</v>
      </c>
      <c r="AY121" s="2" t="n">
        <v>31</v>
      </c>
      <c r="AZ121" s="2" t="n">
        <v>5856</v>
      </c>
      <c r="BA121" s="2" t="n">
        <v>5056</v>
      </c>
      <c r="BB121" s="2" t="n">
        <v>288</v>
      </c>
      <c r="BC121" s="2" t="n">
        <v>3257</v>
      </c>
      <c r="BD121" s="2" t="n">
        <v>2630</v>
      </c>
      <c r="BE121" s="2" t="n">
        <v>5620</v>
      </c>
      <c r="BF121" s="2" t="n">
        <v>267</v>
      </c>
      <c r="BG121" s="2" t="n">
        <v>5691</v>
      </c>
      <c r="BH121" s="2" t="n">
        <v>196</v>
      </c>
      <c r="BJ121" s="2" t="n">
        <v>5722</v>
      </c>
      <c r="BK121" s="2" t="n">
        <v>165</v>
      </c>
      <c r="BL121" s="2" t="n">
        <v>4935</v>
      </c>
      <c r="BM121" s="2" t="n">
        <v>952</v>
      </c>
      <c r="BN121" s="2" t="n">
        <v>5719</v>
      </c>
      <c r="BO121" s="2" t="n">
        <v>165</v>
      </c>
      <c r="BP121" s="2" t="s">
        <v>1</v>
      </c>
      <c r="BQ121" s="2" t="n">
        <v>775</v>
      </c>
      <c r="BR121" s="2" t="n">
        <v>140</v>
      </c>
      <c r="BS121" s="2" t="n">
        <v>76</v>
      </c>
      <c r="BT121" s="2" t="n">
        <v>71</v>
      </c>
      <c r="BU121" s="2" t="n">
        <v>79</v>
      </c>
      <c r="BV121" s="2" t="n">
        <v>195</v>
      </c>
    </row>
    <row r="122" customFormat="false" ht="15" hidden="false" customHeight="false" outlineLevel="0" collapsed="false">
      <c r="B122" s="1" t="s">
        <v>80</v>
      </c>
      <c r="C122" s="1" t="n">
        <v>32</v>
      </c>
      <c r="D122" s="1" t="n">
        <v>121</v>
      </c>
      <c r="E122" s="1" t="n">
        <v>744</v>
      </c>
      <c r="F122" s="1" t="n">
        <v>217</v>
      </c>
      <c r="G122" s="1" t="n">
        <v>269</v>
      </c>
      <c r="H122" s="1" t="n">
        <v>568</v>
      </c>
      <c r="I122" s="1" t="n">
        <v>299</v>
      </c>
      <c r="J122" s="1" t="n">
        <v>490</v>
      </c>
      <c r="K122" s="1" t="n">
        <v>300</v>
      </c>
      <c r="L122" s="1" t="n">
        <v>188</v>
      </c>
      <c r="M122" s="1" t="n">
        <v>259</v>
      </c>
      <c r="N122" s="1" t="n">
        <v>335</v>
      </c>
      <c r="O122" s="1" t="n">
        <v>376</v>
      </c>
      <c r="P122" s="1" t="n">
        <v>189</v>
      </c>
      <c r="Q122" s="1" t="n">
        <v>383</v>
      </c>
      <c r="R122" s="1" t="n">
        <v>2983</v>
      </c>
      <c r="S122" s="1" t="n">
        <v>1787</v>
      </c>
      <c r="T122" s="1" t="n">
        <v>4244</v>
      </c>
      <c r="U122" s="1" t="n">
        <v>526</v>
      </c>
      <c r="V122" s="1" t="n">
        <v>4693</v>
      </c>
      <c r="W122" s="1" t="n">
        <v>77</v>
      </c>
      <c r="X122" s="1" t="n">
        <v>4585</v>
      </c>
      <c r="Y122" s="1" t="n">
        <v>185</v>
      </c>
      <c r="Z122" s="1" t="n">
        <v>4739</v>
      </c>
      <c r="AA122" s="1" t="n">
        <v>31</v>
      </c>
      <c r="AB122" s="1" t="n">
        <v>959</v>
      </c>
      <c r="AC122" s="1" t="n">
        <v>70</v>
      </c>
      <c r="AD122" s="1" t="n">
        <v>2839</v>
      </c>
      <c r="AE122" s="1" t="n">
        <v>145</v>
      </c>
      <c r="AF122" s="1" t="n">
        <v>958</v>
      </c>
      <c r="AG122" s="1" t="n">
        <v>168</v>
      </c>
      <c r="AH122" s="1" t="n">
        <v>35</v>
      </c>
      <c r="AI122" s="1" t="n">
        <v>811</v>
      </c>
      <c r="AJ122" s="1" t="n">
        <v>1710</v>
      </c>
      <c r="AK122" s="2" t="n">
        <v>2214</v>
      </c>
      <c r="AL122" s="2" t="n">
        <v>2896</v>
      </c>
      <c r="AM122" s="2" t="n">
        <v>1327</v>
      </c>
      <c r="AN122" s="2" t="n">
        <v>517</v>
      </c>
      <c r="AO122" s="2" t="n">
        <v>4202</v>
      </c>
      <c r="AP122" s="2" t="n">
        <v>568</v>
      </c>
      <c r="AQ122" s="2" t="s">
        <v>1</v>
      </c>
      <c r="AR122" s="2" t="s">
        <v>1</v>
      </c>
      <c r="AS122" s="2" t="n">
        <v>4770</v>
      </c>
      <c r="AT122" s="2" t="s">
        <v>1</v>
      </c>
      <c r="AU122" s="2" t="s">
        <v>1</v>
      </c>
      <c r="AY122" s="2" t="n">
        <v>25</v>
      </c>
      <c r="AZ122" s="2" t="n">
        <v>4745</v>
      </c>
      <c r="BA122" s="2" t="n">
        <v>4077</v>
      </c>
      <c r="BB122" s="2" t="n">
        <v>153</v>
      </c>
      <c r="BC122" s="2" t="n">
        <v>2624</v>
      </c>
      <c r="BD122" s="2" t="n">
        <v>2140</v>
      </c>
      <c r="BE122" s="2" t="n">
        <v>4623</v>
      </c>
      <c r="BF122" s="2" t="n">
        <v>145</v>
      </c>
      <c r="BG122" s="2" t="n">
        <v>4531</v>
      </c>
      <c r="BH122" s="2" t="n">
        <v>239</v>
      </c>
      <c r="BJ122" s="2" t="n">
        <v>4657</v>
      </c>
      <c r="BK122" s="2" t="n">
        <v>107</v>
      </c>
      <c r="BL122" s="2" t="n">
        <v>4160</v>
      </c>
      <c r="BM122" s="2" t="n">
        <v>610</v>
      </c>
      <c r="BN122" s="2" t="n">
        <v>4256</v>
      </c>
      <c r="BO122" s="2" t="n">
        <v>510</v>
      </c>
      <c r="BP122" s="2" t="s">
        <v>1</v>
      </c>
      <c r="BQ122" s="2" t="n">
        <v>620</v>
      </c>
      <c r="BR122" s="2" t="n">
        <v>78</v>
      </c>
      <c r="BS122" s="2" t="n">
        <v>43</v>
      </c>
      <c r="BT122" s="2" t="n">
        <v>46</v>
      </c>
      <c r="BU122" s="2" t="n">
        <v>77</v>
      </c>
      <c r="BV122" s="2" t="n">
        <v>167</v>
      </c>
    </row>
    <row r="123" customFormat="false" ht="15" hidden="false" customHeight="false" outlineLevel="0" collapsed="false">
      <c r="B123" s="1" t="s">
        <v>59</v>
      </c>
      <c r="C123" s="1" t="n">
        <v>15</v>
      </c>
      <c r="D123" s="1" t="n">
        <v>116</v>
      </c>
      <c r="E123" s="1" t="n">
        <v>342</v>
      </c>
      <c r="F123" s="1" t="n">
        <v>103</v>
      </c>
      <c r="G123" s="1" t="n">
        <v>148</v>
      </c>
      <c r="H123" s="1" t="n">
        <v>306</v>
      </c>
      <c r="I123" s="1" t="n">
        <v>245</v>
      </c>
      <c r="J123" s="1" t="n">
        <v>542</v>
      </c>
      <c r="K123" s="1" t="n">
        <v>404</v>
      </c>
      <c r="L123" s="1" t="n">
        <v>141</v>
      </c>
      <c r="M123" s="1" t="n">
        <v>158</v>
      </c>
      <c r="N123" s="1" t="n">
        <v>299</v>
      </c>
      <c r="O123" s="1" t="n">
        <v>340</v>
      </c>
      <c r="P123" s="1" t="n">
        <v>155</v>
      </c>
      <c r="Q123" s="1" t="n">
        <v>351</v>
      </c>
      <c r="R123" s="1" t="n">
        <v>3409</v>
      </c>
      <c r="S123" s="1" t="n">
        <v>256</v>
      </c>
      <c r="T123" s="1" t="n">
        <v>3553</v>
      </c>
      <c r="U123" s="1" t="n">
        <v>112</v>
      </c>
      <c r="V123" s="1" t="n">
        <v>3665</v>
      </c>
      <c r="W123" s="1" t="s">
        <v>1</v>
      </c>
      <c r="X123" s="1" t="n">
        <v>3650</v>
      </c>
      <c r="Y123" s="1" t="n">
        <v>15</v>
      </c>
      <c r="Z123" s="1" t="n">
        <v>3665</v>
      </c>
      <c r="AA123" s="1" t="s">
        <v>1</v>
      </c>
      <c r="AB123" s="1" t="n">
        <v>700</v>
      </c>
      <c r="AC123" s="1" t="n">
        <v>41</v>
      </c>
      <c r="AD123" s="1" t="n">
        <v>2383</v>
      </c>
      <c r="AE123" s="1" t="n">
        <v>40</v>
      </c>
      <c r="AF123" s="1" t="n">
        <v>739</v>
      </c>
      <c r="AG123" s="1" t="n">
        <v>62</v>
      </c>
      <c r="AH123" s="1" t="n">
        <v>20</v>
      </c>
      <c r="AI123" s="1" t="n">
        <v>703</v>
      </c>
      <c r="AJ123" s="1" t="n">
        <v>1423</v>
      </c>
      <c r="AK123" s="2" t="n">
        <v>1519</v>
      </c>
      <c r="AL123" s="2" t="n">
        <v>1726</v>
      </c>
      <c r="AM123" s="2" t="n">
        <v>1071</v>
      </c>
      <c r="AN123" s="2" t="n">
        <v>858</v>
      </c>
      <c r="AO123" s="2" t="n">
        <v>3068</v>
      </c>
      <c r="AP123" s="2" t="n">
        <v>597</v>
      </c>
      <c r="AQ123" s="2" t="s">
        <v>1</v>
      </c>
      <c r="AR123" s="2" t="s">
        <v>1</v>
      </c>
      <c r="AS123" s="2" t="s">
        <v>1</v>
      </c>
      <c r="AT123" s="2" t="n">
        <v>3665</v>
      </c>
      <c r="AU123" s="2" t="s">
        <v>1</v>
      </c>
      <c r="AY123" s="2" t="n">
        <v>12</v>
      </c>
      <c r="AZ123" s="2" t="n">
        <v>3653</v>
      </c>
      <c r="BA123" s="2" t="n">
        <v>3119</v>
      </c>
      <c r="BB123" s="2" t="n">
        <v>48</v>
      </c>
      <c r="BC123" s="2" t="n">
        <v>1863</v>
      </c>
      <c r="BD123" s="2" t="n">
        <v>1802</v>
      </c>
      <c r="BE123" s="2" t="n">
        <v>3617</v>
      </c>
      <c r="BF123" s="2" t="n">
        <v>48</v>
      </c>
      <c r="BG123" s="2" t="n">
        <v>3470</v>
      </c>
      <c r="BH123" s="2" t="n">
        <v>195</v>
      </c>
      <c r="BJ123" s="2" t="n">
        <v>3574</v>
      </c>
      <c r="BK123" s="2" t="n">
        <v>91</v>
      </c>
      <c r="BL123" s="2" t="n">
        <v>3139</v>
      </c>
      <c r="BM123" s="2" t="n">
        <v>526</v>
      </c>
      <c r="BN123" s="2" t="n">
        <v>2655</v>
      </c>
      <c r="BO123" s="2" t="n">
        <v>1003</v>
      </c>
      <c r="BP123" s="2" t="s">
        <v>1</v>
      </c>
      <c r="BQ123" s="2" t="n">
        <v>433</v>
      </c>
      <c r="BR123" s="2" t="n">
        <v>40</v>
      </c>
      <c r="BS123" s="2" t="n">
        <v>29</v>
      </c>
      <c r="BT123" s="2" t="n">
        <v>28</v>
      </c>
      <c r="BU123" s="2" t="n">
        <v>35</v>
      </c>
      <c r="BV123" s="2" t="n">
        <v>112</v>
      </c>
    </row>
    <row r="124" customFormat="false" ht="15" hidden="false" customHeight="false" outlineLevel="0" collapsed="false">
      <c r="B124" s="1" t="s">
        <v>60</v>
      </c>
      <c r="C124" s="1" t="n">
        <v>36</v>
      </c>
      <c r="D124" s="1" t="n">
        <v>97</v>
      </c>
      <c r="E124" s="1" t="n">
        <v>292</v>
      </c>
      <c r="F124" s="1" t="n">
        <v>148</v>
      </c>
      <c r="G124" s="1" t="n">
        <v>122</v>
      </c>
      <c r="H124" s="1" t="n">
        <v>112</v>
      </c>
      <c r="I124" s="1" t="n">
        <v>270</v>
      </c>
      <c r="J124" s="1" t="n">
        <v>843</v>
      </c>
      <c r="K124" s="1" t="n">
        <v>514</v>
      </c>
      <c r="L124" s="1" t="n">
        <v>133</v>
      </c>
      <c r="M124" s="1" t="n">
        <v>75</v>
      </c>
      <c r="N124" s="1" t="n">
        <v>224</v>
      </c>
      <c r="O124" s="1" t="n">
        <v>229</v>
      </c>
      <c r="P124" s="1" t="n">
        <v>91</v>
      </c>
      <c r="Q124" s="1" t="n">
        <v>426</v>
      </c>
      <c r="R124" s="1" t="n">
        <v>3587</v>
      </c>
      <c r="S124" s="1" t="n">
        <v>25</v>
      </c>
      <c r="T124" s="1" t="n">
        <v>3599</v>
      </c>
      <c r="U124" s="1" t="n">
        <v>13</v>
      </c>
      <c r="V124" s="1" t="n">
        <v>3612</v>
      </c>
      <c r="W124" s="1" t="s">
        <v>1</v>
      </c>
      <c r="X124" s="1" t="n">
        <v>3592</v>
      </c>
      <c r="Y124" s="1" t="n">
        <v>20</v>
      </c>
      <c r="Z124" s="1" t="n">
        <v>3612</v>
      </c>
      <c r="AA124" s="1" t="s">
        <v>1</v>
      </c>
      <c r="AB124" s="1" t="n">
        <v>680</v>
      </c>
      <c r="AC124" s="1" t="n">
        <v>34</v>
      </c>
      <c r="AD124" s="1" t="n">
        <v>2311</v>
      </c>
      <c r="AE124" s="1" t="n">
        <v>59</v>
      </c>
      <c r="AF124" s="1" t="n">
        <v>742</v>
      </c>
      <c r="AG124" s="1" t="n">
        <v>61</v>
      </c>
      <c r="AH124" s="1" t="n">
        <v>13</v>
      </c>
      <c r="AI124" s="1" t="n">
        <v>869</v>
      </c>
      <c r="AJ124" s="1" t="n">
        <v>1576</v>
      </c>
      <c r="AK124" s="2" t="n">
        <v>1154</v>
      </c>
      <c r="AL124" s="2" t="n">
        <v>876</v>
      </c>
      <c r="AM124" s="2" t="n">
        <v>690</v>
      </c>
      <c r="AN124" s="2" t="n">
        <v>2033</v>
      </c>
      <c r="AO124" s="2" t="n">
        <v>3268</v>
      </c>
      <c r="AP124" s="2" t="n">
        <v>344</v>
      </c>
      <c r="AQ124" s="2" t="s">
        <v>1</v>
      </c>
      <c r="AR124" s="2" t="s">
        <v>1</v>
      </c>
      <c r="AS124" s="2" t="s">
        <v>1</v>
      </c>
      <c r="AT124" s="2" t="s">
        <v>1</v>
      </c>
      <c r="AU124" s="2" t="n">
        <v>3612</v>
      </c>
      <c r="AY124" s="2" t="n">
        <v>17</v>
      </c>
      <c r="AZ124" s="2" t="n">
        <v>3595</v>
      </c>
      <c r="BA124" s="2" t="n">
        <v>2968</v>
      </c>
      <c r="BB124" s="2" t="n">
        <v>72</v>
      </c>
      <c r="BC124" s="2" t="n">
        <v>1925</v>
      </c>
      <c r="BD124" s="2" t="n">
        <v>1686</v>
      </c>
      <c r="BE124" s="2" t="n">
        <v>3546</v>
      </c>
      <c r="BF124" s="2" t="n">
        <v>63</v>
      </c>
      <c r="BG124" s="2" t="n">
        <v>3523</v>
      </c>
      <c r="BH124" s="2" t="n">
        <v>89</v>
      </c>
      <c r="BJ124" s="2" t="n">
        <v>3581</v>
      </c>
      <c r="BK124" s="2" t="n">
        <v>30</v>
      </c>
      <c r="BL124" s="2" t="n">
        <v>3221</v>
      </c>
      <c r="BM124" s="2" t="n">
        <v>391</v>
      </c>
      <c r="BN124" s="2" t="n">
        <v>1919</v>
      </c>
      <c r="BO124" s="2" t="n">
        <v>1689</v>
      </c>
      <c r="BP124" s="2" t="s">
        <v>1</v>
      </c>
      <c r="BQ124" s="2" t="n">
        <v>429</v>
      </c>
      <c r="BR124" s="2" t="n">
        <v>44</v>
      </c>
      <c r="BS124" s="2" t="n">
        <v>19</v>
      </c>
      <c r="BT124" s="2" t="n">
        <v>17</v>
      </c>
      <c r="BU124" s="2" t="n">
        <v>39</v>
      </c>
      <c r="BV124" s="2" t="n">
        <v>92</v>
      </c>
    </row>
    <row r="125" customFormat="false" ht="15" hidden="false" customHeight="false" outlineLevel="0" collapsed="false">
      <c r="A125" s="1" t="s">
        <v>15</v>
      </c>
      <c r="B125" s="1" t="s">
        <v>61</v>
      </c>
    </row>
    <row r="126" customFormat="false" ht="15" hidden="false" customHeight="false" outlineLevel="0" collapsed="false">
      <c r="A126" s="1" t="s">
        <v>16</v>
      </c>
      <c r="B126" s="1" t="s">
        <v>61</v>
      </c>
    </row>
    <row r="127" customFormat="false" ht="15" hidden="false" customHeight="false" outlineLevel="0" collapsed="false">
      <c r="A127" s="1" t="s">
        <v>17</v>
      </c>
      <c r="B127" s="1" t="s">
        <v>61</v>
      </c>
    </row>
    <row r="128" customFormat="false" ht="15" hidden="false" customHeight="false" outlineLevel="0" collapsed="false">
      <c r="A128" s="1" t="s">
        <v>81</v>
      </c>
      <c r="B128" s="1" t="s">
        <v>62</v>
      </c>
      <c r="C128" s="1" t="s">
        <v>1</v>
      </c>
      <c r="D128" s="1" t="s">
        <v>1</v>
      </c>
      <c r="E128" s="1" t="n">
        <v>5</v>
      </c>
      <c r="F128" s="1" t="n">
        <v>14</v>
      </c>
      <c r="G128" s="1" t="n">
        <v>4</v>
      </c>
      <c r="H128" s="1" t="n">
        <v>16</v>
      </c>
      <c r="I128" s="1" t="n">
        <v>10</v>
      </c>
      <c r="J128" s="1" t="n">
        <v>6</v>
      </c>
      <c r="K128" s="1" t="n">
        <v>7</v>
      </c>
      <c r="L128" s="1" t="n">
        <v>6</v>
      </c>
      <c r="M128" s="1" t="n">
        <v>4</v>
      </c>
      <c r="N128" s="1" t="n">
        <v>9</v>
      </c>
      <c r="O128" s="1" t="n">
        <v>9</v>
      </c>
      <c r="P128" s="1" t="n">
        <v>12</v>
      </c>
      <c r="Q128" s="1" t="n">
        <v>6</v>
      </c>
      <c r="R128" s="1" t="n">
        <v>53</v>
      </c>
      <c r="S128" s="1" t="n">
        <v>55</v>
      </c>
      <c r="T128" s="1" t="n">
        <v>80</v>
      </c>
      <c r="U128" s="1" t="n">
        <v>28</v>
      </c>
      <c r="V128" s="1" t="n">
        <v>89</v>
      </c>
      <c r="W128" s="1" t="n">
        <v>19</v>
      </c>
      <c r="X128" s="1" t="n">
        <v>92</v>
      </c>
      <c r="Y128" s="1" t="n">
        <v>16</v>
      </c>
      <c r="Z128" s="1" t="n">
        <v>95</v>
      </c>
      <c r="AA128" s="1" t="n">
        <v>13</v>
      </c>
      <c r="AB128" s="1" t="s">
        <v>1</v>
      </c>
      <c r="AC128" s="1" t="s">
        <v>1</v>
      </c>
      <c r="AD128" s="1" t="n">
        <v>83</v>
      </c>
      <c r="AE128" s="1" t="n">
        <v>20</v>
      </c>
      <c r="AF128" s="1" t="s">
        <v>1</v>
      </c>
      <c r="AG128" s="1" t="s">
        <v>1</v>
      </c>
      <c r="AH128" s="1" t="n">
        <v>24</v>
      </c>
      <c r="AI128" s="1" t="n">
        <v>70</v>
      </c>
      <c r="AJ128" s="1" t="n">
        <v>14</v>
      </c>
      <c r="AK128" s="2" t="s">
        <v>1</v>
      </c>
      <c r="AL128" s="2" t="n">
        <v>91</v>
      </c>
      <c r="AM128" s="2" t="n">
        <v>2</v>
      </c>
      <c r="AN128" s="2" t="n">
        <v>15</v>
      </c>
      <c r="AO128" s="2" t="n">
        <v>66</v>
      </c>
      <c r="AP128" s="2" t="n">
        <v>42</v>
      </c>
      <c r="AQ128" s="2" t="n">
        <v>23</v>
      </c>
      <c r="AR128" s="2" t="n">
        <v>31</v>
      </c>
      <c r="AS128" s="2" t="n">
        <v>25</v>
      </c>
      <c r="AT128" s="2" t="n">
        <v>12</v>
      </c>
      <c r="AU128" s="2" t="n">
        <v>17</v>
      </c>
      <c r="AY128" s="2" t="n">
        <v>108</v>
      </c>
      <c r="AZ128" s="2" t="s">
        <v>1</v>
      </c>
      <c r="BA128" s="2" t="n">
        <v>63</v>
      </c>
      <c r="BB128" s="2" t="n">
        <v>2</v>
      </c>
      <c r="BC128" s="2" t="n">
        <v>31</v>
      </c>
      <c r="BD128" s="2" t="n">
        <v>70</v>
      </c>
      <c r="BE128" s="2" t="n">
        <v>108</v>
      </c>
      <c r="BF128" s="2" t="s">
        <v>1</v>
      </c>
      <c r="BG128" s="2" t="n">
        <v>68</v>
      </c>
      <c r="BH128" s="2" t="n">
        <v>40</v>
      </c>
      <c r="BJ128" s="2" t="n">
        <v>97</v>
      </c>
      <c r="BK128" s="2" t="n">
        <v>4</v>
      </c>
      <c r="BL128" s="2" t="n">
        <v>70</v>
      </c>
      <c r="BM128" s="2" t="n">
        <v>38</v>
      </c>
      <c r="BN128" s="2" t="n">
        <v>102</v>
      </c>
      <c r="BO128" s="2" t="n">
        <v>6</v>
      </c>
      <c r="BP128" s="2" t="s">
        <v>1</v>
      </c>
      <c r="BQ128" s="2" t="n">
        <v>2</v>
      </c>
      <c r="BR128" s="2" t="s">
        <v>1</v>
      </c>
      <c r="BS128" s="2" t="s">
        <v>1</v>
      </c>
      <c r="BT128" s="2" t="s">
        <v>1</v>
      </c>
      <c r="BU128" s="2" t="s">
        <v>1</v>
      </c>
      <c r="BV128" s="2" t="s">
        <v>1</v>
      </c>
    </row>
    <row r="129" customFormat="false" ht="15" hidden="false" customHeight="false" outlineLevel="0" collapsed="false">
      <c r="B129" s="1" t="s">
        <v>63</v>
      </c>
      <c r="C129" s="1" t="n">
        <v>83</v>
      </c>
      <c r="D129" s="1" t="n">
        <v>443</v>
      </c>
      <c r="E129" s="1" t="n">
        <v>2864</v>
      </c>
      <c r="F129" s="1" t="n">
        <v>1604</v>
      </c>
      <c r="G129" s="1" t="n">
        <v>1455</v>
      </c>
      <c r="H129" s="1" t="n">
        <v>2658</v>
      </c>
      <c r="I129" s="1" t="n">
        <v>1555</v>
      </c>
      <c r="J129" s="1" t="n">
        <v>1961</v>
      </c>
      <c r="K129" s="1" t="n">
        <v>1666</v>
      </c>
      <c r="L129" s="1" t="n">
        <v>1799</v>
      </c>
      <c r="M129" s="1" t="n">
        <v>1238</v>
      </c>
      <c r="N129" s="1" t="n">
        <v>1595</v>
      </c>
      <c r="O129" s="1" t="n">
        <v>1323</v>
      </c>
      <c r="P129" s="1" t="n">
        <v>1903</v>
      </c>
      <c r="Q129" s="1" t="n">
        <v>2184</v>
      </c>
      <c r="R129" s="1" t="n">
        <v>11111</v>
      </c>
      <c r="S129" s="1" t="n">
        <v>13220</v>
      </c>
      <c r="T129" s="1" t="n">
        <v>17525</v>
      </c>
      <c r="U129" s="1" t="n">
        <v>6806</v>
      </c>
      <c r="V129" s="1" t="n">
        <v>18711</v>
      </c>
      <c r="W129" s="1" t="n">
        <v>5620</v>
      </c>
      <c r="X129" s="1" t="n">
        <v>21149</v>
      </c>
      <c r="Y129" s="1" t="n">
        <v>3182</v>
      </c>
      <c r="Z129" s="1" t="n">
        <v>23326</v>
      </c>
      <c r="AA129" s="1" t="n">
        <v>1005</v>
      </c>
      <c r="AB129" s="1" t="n">
        <v>4701</v>
      </c>
      <c r="AC129" s="1" t="n">
        <v>529</v>
      </c>
      <c r="AD129" s="1" t="n">
        <v>13646</v>
      </c>
      <c r="AE129" s="1" t="n">
        <v>1773</v>
      </c>
      <c r="AF129" s="1" t="n">
        <v>4909</v>
      </c>
      <c r="AG129" s="1" t="n">
        <v>830</v>
      </c>
      <c r="AH129" s="1" t="n">
        <v>83</v>
      </c>
      <c r="AI129" s="1" t="n">
        <v>3570</v>
      </c>
      <c r="AJ129" s="1" t="n">
        <v>8247</v>
      </c>
      <c r="AK129" s="2" t="n">
        <v>12431</v>
      </c>
      <c r="AL129" s="2" t="n">
        <v>15206</v>
      </c>
      <c r="AM129" s="2" t="n">
        <v>5266</v>
      </c>
      <c r="AN129" s="2" t="n">
        <v>3771</v>
      </c>
      <c r="AO129" s="2" t="n">
        <v>21842</v>
      </c>
      <c r="AP129" s="2" t="n">
        <v>2489</v>
      </c>
      <c r="AQ129" s="2" t="n">
        <v>6482</v>
      </c>
      <c r="AR129" s="2" t="n">
        <v>5856</v>
      </c>
      <c r="AS129" s="2" t="n">
        <v>4745</v>
      </c>
      <c r="AT129" s="2" t="n">
        <v>3653</v>
      </c>
      <c r="AU129" s="2" t="n">
        <v>3595</v>
      </c>
      <c r="AY129" s="2" t="s">
        <v>1</v>
      </c>
      <c r="AZ129" s="2" t="n">
        <v>24331</v>
      </c>
      <c r="BA129" s="2" t="n">
        <v>20471</v>
      </c>
      <c r="BB129" s="2" t="n">
        <v>1206</v>
      </c>
      <c r="BC129" s="2" t="n">
        <v>13323</v>
      </c>
      <c r="BD129" s="2" t="n">
        <v>11008</v>
      </c>
      <c r="BE129" s="2" t="n">
        <v>23608</v>
      </c>
      <c r="BF129" s="2" t="n">
        <v>718</v>
      </c>
      <c r="BG129" s="2" t="n">
        <v>23420</v>
      </c>
      <c r="BH129" s="2" t="n">
        <v>911</v>
      </c>
      <c r="BJ129" s="2" t="n">
        <v>23759</v>
      </c>
      <c r="BK129" s="2" t="n">
        <v>572</v>
      </c>
      <c r="BL129" s="2" t="n">
        <v>20743</v>
      </c>
      <c r="BM129" s="2" t="n">
        <v>3588</v>
      </c>
      <c r="BN129" s="2" t="n">
        <v>20878</v>
      </c>
      <c r="BO129" s="2" t="n">
        <v>3428</v>
      </c>
      <c r="BP129" s="2" t="s">
        <v>1</v>
      </c>
      <c r="BQ129" s="2" t="n">
        <v>3131</v>
      </c>
      <c r="BR129" s="2" t="n">
        <v>532</v>
      </c>
      <c r="BS129" s="2" t="n">
        <v>302</v>
      </c>
      <c r="BT129" s="2" t="n">
        <v>261</v>
      </c>
      <c r="BU129" s="2" t="n">
        <v>341</v>
      </c>
      <c r="BV129" s="2" t="n">
        <v>769</v>
      </c>
    </row>
    <row r="130" customFormat="false" ht="15" hidden="false" customHeight="false" outlineLevel="0" collapsed="false">
      <c r="A130" s="1" t="s">
        <v>19</v>
      </c>
      <c r="B130" s="1" t="s">
        <v>62</v>
      </c>
      <c r="C130" s="1" t="n">
        <v>72</v>
      </c>
      <c r="D130" s="1" t="n">
        <v>373</v>
      </c>
      <c r="E130" s="1" t="n">
        <v>2520</v>
      </c>
      <c r="F130" s="1" t="n">
        <v>1403</v>
      </c>
      <c r="G130" s="1" t="n">
        <v>1262</v>
      </c>
      <c r="H130" s="1" t="n">
        <v>2220</v>
      </c>
      <c r="I130" s="1" t="n">
        <v>1389</v>
      </c>
      <c r="J130" s="1" t="n">
        <v>1646</v>
      </c>
      <c r="K130" s="1" t="n">
        <v>1418</v>
      </c>
      <c r="L130" s="1" t="n">
        <v>1337</v>
      </c>
      <c r="M130" s="1" t="n">
        <v>1032</v>
      </c>
      <c r="N130" s="1" t="n">
        <v>1369</v>
      </c>
      <c r="O130" s="1" t="n">
        <v>1060</v>
      </c>
      <c r="P130" s="1" t="n">
        <v>1604</v>
      </c>
      <c r="Q130" s="1" t="n">
        <v>1829</v>
      </c>
      <c r="R130" s="1" t="n">
        <v>9334</v>
      </c>
      <c r="S130" s="1" t="n">
        <v>11200</v>
      </c>
      <c r="T130" s="1" t="n">
        <v>14765</v>
      </c>
      <c r="U130" s="1" t="n">
        <v>5769</v>
      </c>
      <c r="V130" s="1" t="n">
        <v>15823</v>
      </c>
      <c r="W130" s="1" t="n">
        <v>4711</v>
      </c>
      <c r="X130" s="1" t="n">
        <v>17884</v>
      </c>
      <c r="Y130" s="1" t="n">
        <v>2650</v>
      </c>
      <c r="Z130" s="1" t="n">
        <v>19664</v>
      </c>
      <c r="AA130" s="1" t="n">
        <v>870</v>
      </c>
      <c r="AB130" s="1" t="n">
        <v>3243</v>
      </c>
      <c r="AC130" s="1" t="n">
        <v>369</v>
      </c>
      <c r="AD130" s="1" t="n">
        <v>12312</v>
      </c>
      <c r="AE130" s="1" t="n">
        <v>1384</v>
      </c>
      <c r="AF130" s="1" t="n">
        <v>3365</v>
      </c>
      <c r="AG130" s="1" t="n">
        <v>573</v>
      </c>
      <c r="AH130" s="1" t="n">
        <v>41</v>
      </c>
      <c r="AI130" s="1" t="n">
        <v>2400</v>
      </c>
      <c r="AJ130" s="1" t="n">
        <v>7199</v>
      </c>
      <c r="AK130" s="2" t="n">
        <v>10894</v>
      </c>
      <c r="AL130" s="2" t="n">
        <v>12892</v>
      </c>
      <c r="AM130" s="2" t="n">
        <v>4514</v>
      </c>
      <c r="AN130" s="2" t="n">
        <v>3052</v>
      </c>
      <c r="AO130" s="2" t="n">
        <v>18461</v>
      </c>
      <c r="AP130" s="2" t="n">
        <v>2073</v>
      </c>
      <c r="AQ130" s="2" t="n">
        <v>5314</v>
      </c>
      <c r="AR130" s="2" t="n">
        <v>5056</v>
      </c>
      <c r="AS130" s="2" t="n">
        <v>4077</v>
      </c>
      <c r="AT130" s="2" t="n">
        <v>3119</v>
      </c>
      <c r="AU130" s="2" t="n">
        <v>2968</v>
      </c>
      <c r="AY130" s="2" t="n">
        <v>63</v>
      </c>
      <c r="AZ130" s="2" t="n">
        <v>20471</v>
      </c>
      <c r="BA130" s="2" t="n">
        <v>20534</v>
      </c>
      <c r="BB130" s="2" t="s">
        <v>1</v>
      </c>
      <c r="BC130" s="2" t="n">
        <v>11218</v>
      </c>
      <c r="BD130" s="2" t="n">
        <v>9310</v>
      </c>
      <c r="BE130" s="2" t="n">
        <v>19921</v>
      </c>
      <c r="BF130" s="2" t="n">
        <v>608</v>
      </c>
      <c r="BG130" s="2" t="n">
        <v>19754</v>
      </c>
      <c r="BH130" s="2" t="n">
        <v>780</v>
      </c>
      <c r="BJ130" s="2" t="n">
        <v>20032</v>
      </c>
      <c r="BK130" s="2" t="n">
        <v>496</v>
      </c>
      <c r="BL130" s="2" t="n">
        <v>17480</v>
      </c>
      <c r="BM130" s="2" t="n">
        <v>3054</v>
      </c>
      <c r="BN130" s="2" t="n">
        <v>17545</v>
      </c>
      <c r="BO130" s="2" t="n">
        <v>2967</v>
      </c>
      <c r="BP130" s="2" t="s">
        <v>1</v>
      </c>
      <c r="BQ130" s="2" t="n">
        <v>2120</v>
      </c>
      <c r="BR130" s="2" t="n">
        <v>373</v>
      </c>
      <c r="BS130" s="2" t="n">
        <v>217</v>
      </c>
      <c r="BT130" s="2" t="n">
        <v>185</v>
      </c>
      <c r="BU130" s="2" t="n">
        <v>236</v>
      </c>
      <c r="BV130" s="2" t="n">
        <v>518</v>
      </c>
    </row>
    <row r="131" customFormat="false" ht="15" hidden="false" customHeight="false" outlineLevel="0" collapsed="false">
      <c r="B131" s="1" t="s">
        <v>63</v>
      </c>
      <c r="C131" s="1" t="n">
        <v>1</v>
      </c>
      <c r="D131" s="1" t="n">
        <v>3</v>
      </c>
      <c r="E131" s="1" t="n">
        <v>94</v>
      </c>
      <c r="F131" s="1" t="n">
        <v>76</v>
      </c>
      <c r="G131" s="1" t="n">
        <v>49</v>
      </c>
      <c r="H131" s="1" t="n">
        <v>181</v>
      </c>
      <c r="I131" s="1" t="n">
        <v>39</v>
      </c>
      <c r="J131" s="1" t="n">
        <v>20</v>
      </c>
      <c r="K131" s="1" t="n">
        <v>39</v>
      </c>
      <c r="L131" s="1" t="n">
        <v>257</v>
      </c>
      <c r="M131" s="1" t="n">
        <v>93</v>
      </c>
      <c r="N131" s="1" t="n">
        <v>55</v>
      </c>
      <c r="O131" s="1" t="n">
        <v>96</v>
      </c>
      <c r="P131" s="1" t="n">
        <v>129</v>
      </c>
      <c r="Q131" s="1" t="n">
        <v>76</v>
      </c>
      <c r="R131" s="1" t="n">
        <v>298</v>
      </c>
      <c r="S131" s="1" t="n">
        <v>910</v>
      </c>
      <c r="T131" s="1" t="n">
        <v>676</v>
      </c>
      <c r="U131" s="1" t="n">
        <v>532</v>
      </c>
      <c r="V131" s="1" t="n">
        <v>729</v>
      </c>
      <c r="W131" s="1" t="n">
        <v>479</v>
      </c>
      <c r="X131" s="1" t="n">
        <v>950</v>
      </c>
      <c r="Y131" s="1" t="n">
        <v>258</v>
      </c>
      <c r="Z131" s="1" t="n">
        <v>1099</v>
      </c>
      <c r="AA131" s="1" t="n">
        <v>109</v>
      </c>
      <c r="AB131" s="1" t="n">
        <v>151</v>
      </c>
      <c r="AC131" s="1" t="n">
        <v>26</v>
      </c>
      <c r="AD131" s="1" t="n">
        <v>653</v>
      </c>
      <c r="AE131" s="1" t="n">
        <v>243</v>
      </c>
      <c r="AF131" s="1" t="n">
        <v>154</v>
      </c>
      <c r="AG131" s="1" t="n">
        <v>37</v>
      </c>
      <c r="AH131" s="1" t="n">
        <v>2</v>
      </c>
      <c r="AI131" s="1" t="n">
        <v>49</v>
      </c>
      <c r="AJ131" s="1" t="n">
        <v>304</v>
      </c>
      <c r="AK131" s="2" t="n">
        <v>853</v>
      </c>
      <c r="AL131" s="2" t="n">
        <v>966</v>
      </c>
      <c r="AM131" s="2" t="n">
        <v>155</v>
      </c>
      <c r="AN131" s="2" t="n">
        <v>83</v>
      </c>
      <c r="AO131" s="2" t="n">
        <v>1082</v>
      </c>
      <c r="AP131" s="2" t="n">
        <v>126</v>
      </c>
      <c r="AQ131" s="2" t="n">
        <v>647</v>
      </c>
      <c r="AR131" s="2" t="n">
        <v>288</v>
      </c>
      <c r="AS131" s="2" t="n">
        <v>153</v>
      </c>
      <c r="AT131" s="2" t="n">
        <v>48</v>
      </c>
      <c r="AU131" s="2" t="n">
        <v>72</v>
      </c>
      <c r="AY131" s="2" t="n">
        <v>2</v>
      </c>
      <c r="AZ131" s="2" t="n">
        <v>1206</v>
      </c>
      <c r="BA131" s="2" t="s">
        <v>1</v>
      </c>
      <c r="BB131" s="2" t="n">
        <v>1208</v>
      </c>
      <c r="BC131" s="2" t="n">
        <v>677</v>
      </c>
      <c r="BD131" s="2" t="n">
        <v>531</v>
      </c>
      <c r="BE131" s="2" t="n">
        <v>1138</v>
      </c>
      <c r="BF131" s="2" t="n">
        <v>70</v>
      </c>
      <c r="BG131" s="2" t="n">
        <v>1148</v>
      </c>
      <c r="BH131" s="2" t="n">
        <v>60</v>
      </c>
      <c r="BJ131" s="2" t="n">
        <v>1132</v>
      </c>
      <c r="BK131" s="2" t="n">
        <v>76</v>
      </c>
      <c r="BL131" s="2" t="n">
        <v>1035</v>
      </c>
      <c r="BM131" s="2" t="n">
        <v>173</v>
      </c>
      <c r="BN131" s="2" t="n">
        <v>1172</v>
      </c>
      <c r="BO131" s="2" t="n">
        <v>36</v>
      </c>
      <c r="BP131" s="2" t="s">
        <v>1</v>
      </c>
      <c r="BQ131" s="2" t="n">
        <v>95</v>
      </c>
      <c r="BR131" s="2" t="n">
        <v>30</v>
      </c>
      <c r="BS131" s="2" t="n">
        <v>20</v>
      </c>
      <c r="BT131" s="2" t="n">
        <v>16</v>
      </c>
      <c r="BU131" s="2" t="n">
        <v>18</v>
      </c>
      <c r="BV131" s="2" t="n">
        <v>19</v>
      </c>
    </row>
    <row r="132" customFormat="false" ht="15" hidden="false" customHeight="false" outlineLevel="0" collapsed="false">
      <c r="A132" s="1" t="s">
        <v>82</v>
      </c>
      <c r="B132" s="1" t="s">
        <v>62</v>
      </c>
      <c r="C132" s="1" t="n">
        <v>49</v>
      </c>
      <c r="D132" s="1" t="n">
        <v>240</v>
      </c>
      <c r="E132" s="1" t="n">
        <v>1725</v>
      </c>
      <c r="F132" s="1" t="n">
        <v>895</v>
      </c>
      <c r="G132" s="1" t="n">
        <v>772</v>
      </c>
      <c r="H132" s="1" t="n">
        <v>1772</v>
      </c>
      <c r="I132" s="1" t="n">
        <v>837</v>
      </c>
      <c r="J132" s="1" t="n">
        <v>874</v>
      </c>
      <c r="K132" s="1" t="n">
        <v>882</v>
      </c>
      <c r="L132" s="1" t="n">
        <v>987</v>
      </c>
      <c r="M132" s="1" t="n">
        <v>714</v>
      </c>
      <c r="N132" s="1" t="n">
        <v>1066</v>
      </c>
      <c r="O132" s="1" t="n">
        <v>561</v>
      </c>
      <c r="P132" s="1" t="n">
        <v>823</v>
      </c>
      <c r="Q132" s="1" t="n">
        <v>1157</v>
      </c>
      <c r="R132" s="1" t="n">
        <v>6006</v>
      </c>
      <c r="S132" s="1" t="n">
        <v>7348</v>
      </c>
      <c r="T132" s="1" t="n">
        <v>9268</v>
      </c>
      <c r="U132" s="1" t="n">
        <v>4086</v>
      </c>
      <c r="V132" s="1" t="n">
        <v>10087</v>
      </c>
      <c r="W132" s="1" t="n">
        <v>3267</v>
      </c>
      <c r="X132" s="1" t="n">
        <v>11455</v>
      </c>
      <c r="Y132" s="1" t="n">
        <v>1899</v>
      </c>
      <c r="Z132" s="1" t="n">
        <v>12748</v>
      </c>
      <c r="AA132" s="1" t="n">
        <v>606</v>
      </c>
      <c r="AB132" s="1" t="n">
        <v>2724</v>
      </c>
      <c r="AC132" s="1" t="n">
        <v>324</v>
      </c>
      <c r="AD132" s="1" t="n">
        <v>7165</v>
      </c>
      <c r="AE132" s="1" t="n">
        <v>983</v>
      </c>
      <c r="AF132" s="1" t="n">
        <v>2942</v>
      </c>
      <c r="AG132" s="1" t="n">
        <v>437</v>
      </c>
      <c r="AH132" s="1" t="n">
        <v>77</v>
      </c>
      <c r="AI132" s="1" t="n">
        <v>2417</v>
      </c>
      <c r="AJ132" s="1" t="n">
        <v>4991</v>
      </c>
      <c r="AK132" s="2" t="n">
        <v>5869</v>
      </c>
      <c r="AL132" s="2" t="n">
        <v>8079</v>
      </c>
      <c r="AM132" s="2" t="n">
        <v>2898</v>
      </c>
      <c r="AN132" s="2" t="n">
        <v>2319</v>
      </c>
      <c r="AO132" s="2" t="n">
        <v>11961</v>
      </c>
      <c r="AP132" s="2" t="n">
        <v>1393</v>
      </c>
      <c r="AQ132" s="2" t="n">
        <v>3685</v>
      </c>
      <c r="AR132" s="2" t="n">
        <v>3257</v>
      </c>
      <c r="AS132" s="2" t="n">
        <v>2624</v>
      </c>
      <c r="AT132" s="2" t="n">
        <v>1863</v>
      </c>
      <c r="AU132" s="2" t="n">
        <v>1925</v>
      </c>
      <c r="AY132" s="2" t="n">
        <v>31</v>
      </c>
      <c r="AZ132" s="2" t="n">
        <v>13323</v>
      </c>
      <c r="BA132" s="2" t="n">
        <v>11218</v>
      </c>
      <c r="BB132" s="2" t="n">
        <v>677</v>
      </c>
      <c r="BC132" s="2" t="n">
        <v>13354</v>
      </c>
      <c r="BD132" s="2" t="s">
        <v>1</v>
      </c>
      <c r="BE132" s="2" t="n">
        <v>13001</v>
      </c>
      <c r="BF132" s="2" t="n">
        <v>348</v>
      </c>
      <c r="BG132" s="2" t="n">
        <v>12614</v>
      </c>
      <c r="BH132" s="2" t="n">
        <v>740</v>
      </c>
      <c r="BJ132" s="2" t="n">
        <v>12905</v>
      </c>
      <c r="BK132" s="2" t="n">
        <v>449</v>
      </c>
      <c r="BL132" s="2" t="n">
        <v>12053</v>
      </c>
      <c r="BM132" s="2" t="n">
        <v>1301</v>
      </c>
      <c r="BN132" s="2" t="n">
        <v>11337</v>
      </c>
      <c r="BO132" s="2" t="n">
        <v>1997</v>
      </c>
      <c r="BP132" s="2" t="s">
        <v>1</v>
      </c>
      <c r="BQ132" s="2" t="n">
        <v>1860</v>
      </c>
      <c r="BR132" s="2" t="n">
        <v>311</v>
      </c>
      <c r="BS132" s="2" t="n">
        <v>195</v>
      </c>
      <c r="BT132" s="2" t="n">
        <v>173</v>
      </c>
      <c r="BU132" s="2" t="n">
        <v>174</v>
      </c>
      <c r="BV132" s="2" t="n">
        <v>433</v>
      </c>
    </row>
    <row r="133" customFormat="false" ht="15" hidden="false" customHeight="false" outlineLevel="0" collapsed="false">
      <c r="B133" s="1" t="s">
        <v>63</v>
      </c>
      <c r="C133" s="1" t="n">
        <v>34</v>
      </c>
      <c r="D133" s="1" t="n">
        <v>203</v>
      </c>
      <c r="E133" s="1" t="n">
        <v>1144</v>
      </c>
      <c r="F133" s="1" t="n">
        <v>723</v>
      </c>
      <c r="G133" s="1" t="n">
        <v>687</v>
      </c>
      <c r="H133" s="1" t="n">
        <v>902</v>
      </c>
      <c r="I133" s="1" t="n">
        <v>728</v>
      </c>
      <c r="J133" s="1" t="n">
        <v>1093</v>
      </c>
      <c r="K133" s="1" t="n">
        <v>791</v>
      </c>
      <c r="L133" s="1" t="n">
        <v>816</v>
      </c>
      <c r="M133" s="1" t="n">
        <v>528</v>
      </c>
      <c r="N133" s="1" t="n">
        <v>534</v>
      </c>
      <c r="O133" s="1" t="n">
        <v>771</v>
      </c>
      <c r="P133" s="1" t="n">
        <v>1092</v>
      </c>
      <c r="Q133" s="1" t="n">
        <v>1032</v>
      </c>
      <c r="R133" s="1" t="n">
        <v>5152</v>
      </c>
      <c r="S133" s="1" t="n">
        <v>5926</v>
      </c>
      <c r="T133" s="1" t="n">
        <v>8330</v>
      </c>
      <c r="U133" s="1" t="n">
        <v>2748</v>
      </c>
      <c r="V133" s="1" t="n">
        <v>8706</v>
      </c>
      <c r="W133" s="1" t="n">
        <v>2372</v>
      </c>
      <c r="X133" s="1" t="n">
        <v>9779</v>
      </c>
      <c r="Y133" s="1" t="n">
        <v>1299</v>
      </c>
      <c r="Z133" s="1" t="n">
        <v>10668</v>
      </c>
      <c r="AA133" s="1" t="n">
        <v>410</v>
      </c>
      <c r="AB133" s="1" t="n">
        <v>1977</v>
      </c>
      <c r="AC133" s="1" t="n">
        <v>205</v>
      </c>
      <c r="AD133" s="1" t="n">
        <v>6557</v>
      </c>
      <c r="AE133" s="1" t="n">
        <v>810</v>
      </c>
      <c r="AF133" s="1" t="n">
        <v>1967</v>
      </c>
      <c r="AG133" s="1" t="n">
        <v>393</v>
      </c>
      <c r="AH133" s="1" t="n">
        <v>27</v>
      </c>
      <c r="AI133" s="1" t="n">
        <v>1219</v>
      </c>
      <c r="AJ133" s="1" t="n">
        <v>3270</v>
      </c>
      <c r="AK133" s="2" t="n">
        <v>6562</v>
      </c>
      <c r="AL133" s="2" t="n">
        <v>7218</v>
      </c>
      <c r="AM133" s="2" t="n">
        <v>2369</v>
      </c>
      <c r="AN133" s="2" t="n">
        <v>1461</v>
      </c>
      <c r="AO133" s="2" t="n">
        <v>9944</v>
      </c>
      <c r="AP133" s="2" t="n">
        <v>1134</v>
      </c>
      <c r="AQ133" s="2" t="n">
        <v>2820</v>
      </c>
      <c r="AR133" s="2" t="n">
        <v>2630</v>
      </c>
      <c r="AS133" s="2" t="n">
        <v>2140</v>
      </c>
      <c r="AT133" s="2" t="n">
        <v>1802</v>
      </c>
      <c r="AU133" s="2" t="n">
        <v>1686</v>
      </c>
      <c r="AY133" s="2" t="n">
        <v>70</v>
      </c>
      <c r="AZ133" s="2" t="n">
        <v>11008</v>
      </c>
      <c r="BA133" s="2" t="n">
        <v>9310</v>
      </c>
      <c r="BB133" s="2" t="n">
        <v>531</v>
      </c>
      <c r="BC133" s="2" t="s">
        <v>1</v>
      </c>
      <c r="BD133" s="2" t="n">
        <v>11078</v>
      </c>
      <c r="BE133" s="2" t="n">
        <v>10708</v>
      </c>
      <c r="BF133" s="2" t="n">
        <v>370</v>
      </c>
      <c r="BG133" s="2" t="n">
        <v>10867</v>
      </c>
      <c r="BH133" s="2" t="n">
        <v>211</v>
      </c>
      <c r="BJ133" s="2" t="n">
        <v>10951</v>
      </c>
      <c r="BK133" s="2" t="n">
        <v>127</v>
      </c>
      <c r="BL133" s="2" t="n">
        <v>8753</v>
      </c>
      <c r="BM133" s="2" t="n">
        <v>2325</v>
      </c>
      <c r="BN133" s="2" t="n">
        <v>9636</v>
      </c>
      <c r="BO133" s="2" t="n">
        <v>1437</v>
      </c>
      <c r="BP133" s="2" t="s">
        <v>1</v>
      </c>
      <c r="BQ133" s="2" t="n">
        <v>1273</v>
      </c>
      <c r="BR133" s="2" t="n">
        <v>221</v>
      </c>
      <c r="BS133" s="2" t="n">
        <v>107</v>
      </c>
      <c r="BT133" s="2" t="n">
        <v>88</v>
      </c>
      <c r="BU133" s="2" t="n">
        <v>167</v>
      </c>
      <c r="BV133" s="2" t="n">
        <v>336</v>
      </c>
    </row>
    <row r="134" customFormat="false" ht="15" hidden="false" customHeight="false" outlineLevel="0" collapsed="false">
      <c r="A134" s="1" t="s">
        <v>83</v>
      </c>
      <c r="B134" s="1" t="s">
        <v>62</v>
      </c>
      <c r="C134" s="1" t="n">
        <v>83</v>
      </c>
      <c r="D134" s="1" t="n">
        <v>423</v>
      </c>
      <c r="E134" s="1" t="n">
        <v>2784</v>
      </c>
      <c r="F134" s="1" t="n">
        <v>1551</v>
      </c>
      <c r="G134" s="1" t="n">
        <v>1425</v>
      </c>
      <c r="H134" s="1" t="n">
        <v>2635</v>
      </c>
      <c r="I134" s="1" t="n">
        <v>1509</v>
      </c>
      <c r="J134" s="1" t="n">
        <v>1895</v>
      </c>
      <c r="K134" s="1" t="n">
        <v>1651</v>
      </c>
      <c r="L134" s="1" t="n">
        <v>1736</v>
      </c>
      <c r="M134" s="1" t="n">
        <v>1182</v>
      </c>
      <c r="N134" s="1" t="n">
        <v>1587</v>
      </c>
      <c r="O134" s="1" t="n">
        <v>1281</v>
      </c>
      <c r="P134" s="1" t="n">
        <v>1841</v>
      </c>
      <c r="Q134" s="1" t="n">
        <v>2133</v>
      </c>
      <c r="R134" s="1" t="n">
        <v>10922</v>
      </c>
      <c r="S134" s="1" t="n">
        <v>12794</v>
      </c>
      <c r="T134" s="1" t="n">
        <v>17096</v>
      </c>
      <c r="U134" s="1" t="n">
        <v>6620</v>
      </c>
      <c r="V134" s="1" t="n">
        <v>18250</v>
      </c>
      <c r="W134" s="1" t="n">
        <v>5466</v>
      </c>
      <c r="X134" s="1" t="n">
        <v>20649</v>
      </c>
      <c r="Y134" s="1" t="n">
        <v>3067</v>
      </c>
      <c r="Z134" s="1" t="n">
        <v>22739</v>
      </c>
      <c r="AA134" s="1" t="n">
        <v>977</v>
      </c>
      <c r="AB134" s="1" t="n">
        <v>4576</v>
      </c>
      <c r="AC134" s="1" t="n">
        <v>498</v>
      </c>
      <c r="AD134" s="1" t="n">
        <v>13370</v>
      </c>
      <c r="AE134" s="1" t="n">
        <v>1677</v>
      </c>
      <c r="AF134" s="1" t="n">
        <v>4762</v>
      </c>
      <c r="AG134" s="1" t="n">
        <v>804</v>
      </c>
      <c r="AH134" s="1" t="n">
        <v>104</v>
      </c>
      <c r="AI134" s="1" t="n">
        <v>3569</v>
      </c>
      <c r="AJ134" s="1" t="n">
        <v>8083</v>
      </c>
      <c r="AK134" s="2" t="n">
        <v>11960</v>
      </c>
      <c r="AL134" s="2" t="n">
        <v>14800</v>
      </c>
      <c r="AM134" s="2" t="n">
        <v>5094</v>
      </c>
      <c r="AN134" s="2" t="n">
        <v>3737</v>
      </c>
      <c r="AO134" s="2" t="n">
        <v>21275</v>
      </c>
      <c r="AP134" s="2" t="n">
        <v>2441</v>
      </c>
      <c r="AQ134" s="2" t="n">
        <v>6310</v>
      </c>
      <c r="AR134" s="2" t="n">
        <v>5620</v>
      </c>
      <c r="AS134" s="2" t="n">
        <v>4623</v>
      </c>
      <c r="AT134" s="2" t="n">
        <v>3617</v>
      </c>
      <c r="AU134" s="2" t="n">
        <v>3546</v>
      </c>
      <c r="AY134" s="2" t="n">
        <v>108</v>
      </c>
      <c r="AZ134" s="2" t="n">
        <v>23608</v>
      </c>
      <c r="BA134" s="2" t="n">
        <v>19921</v>
      </c>
      <c r="BB134" s="2" t="n">
        <v>1138</v>
      </c>
      <c r="BC134" s="2" t="n">
        <v>13001</v>
      </c>
      <c r="BD134" s="2" t="n">
        <v>10708</v>
      </c>
      <c r="BE134" s="2" t="n">
        <v>23716</v>
      </c>
      <c r="BF134" s="2" t="s">
        <v>1</v>
      </c>
      <c r="BG134" s="2" t="n">
        <v>22795</v>
      </c>
      <c r="BH134" s="2" t="n">
        <v>921</v>
      </c>
      <c r="BJ134" s="2" t="n">
        <v>23179</v>
      </c>
      <c r="BK134" s="2" t="n">
        <v>530</v>
      </c>
      <c r="BL134" s="2" t="n">
        <v>20213</v>
      </c>
      <c r="BM134" s="2" t="n">
        <v>3503</v>
      </c>
      <c r="BN134" s="2" t="n">
        <v>20326</v>
      </c>
      <c r="BO134" s="2" t="n">
        <v>3365</v>
      </c>
      <c r="BP134" s="2" t="s">
        <v>1</v>
      </c>
      <c r="BQ134" s="2" t="n">
        <v>3041</v>
      </c>
      <c r="BR134" s="2" t="n">
        <v>507</v>
      </c>
      <c r="BS134" s="2" t="n">
        <v>285</v>
      </c>
      <c r="BT134" s="2" t="n">
        <v>257</v>
      </c>
      <c r="BU134" s="2" t="n">
        <v>337</v>
      </c>
      <c r="BV134" s="2" t="n">
        <v>745</v>
      </c>
    </row>
    <row r="135" customFormat="false" ht="15" hidden="false" customHeight="false" outlineLevel="0" collapsed="false">
      <c r="B135" s="1" t="s">
        <v>63</v>
      </c>
      <c r="C135" s="1" t="s">
        <v>1</v>
      </c>
      <c r="D135" s="1" t="n">
        <v>20</v>
      </c>
      <c r="E135" s="1" t="n">
        <v>85</v>
      </c>
      <c r="F135" s="1" t="n">
        <v>64</v>
      </c>
      <c r="G135" s="1" t="n">
        <v>32</v>
      </c>
      <c r="H135" s="1" t="n">
        <v>39</v>
      </c>
      <c r="I135" s="1" t="n">
        <v>56</v>
      </c>
      <c r="J135" s="1" t="n">
        <v>72</v>
      </c>
      <c r="K135" s="1" t="n">
        <v>22</v>
      </c>
      <c r="L135" s="1" t="n">
        <v>69</v>
      </c>
      <c r="M135" s="1" t="n">
        <v>60</v>
      </c>
      <c r="N135" s="1" t="n">
        <v>17</v>
      </c>
      <c r="O135" s="1" t="n">
        <v>51</v>
      </c>
      <c r="P135" s="1" t="n">
        <v>74</v>
      </c>
      <c r="Q135" s="1" t="n">
        <v>57</v>
      </c>
      <c r="R135" s="1" t="n">
        <v>239</v>
      </c>
      <c r="S135" s="1" t="n">
        <v>479</v>
      </c>
      <c r="T135" s="1" t="n">
        <v>504</v>
      </c>
      <c r="U135" s="1" t="n">
        <v>214</v>
      </c>
      <c r="V135" s="1" t="n">
        <v>545</v>
      </c>
      <c r="W135" s="1" t="n">
        <v>173</v>
      </c>
      <c r="X135" s="1" t="n">
        <v>587</v>
      </c>
      <c r="Y135" s="1" t="n">
        <v>131</v>
      </c>
      <c r="Z135" s="1" t="n">
        <v>677</v>
      </c>
      <c r="AA135" s="1" t="n">
        <v>41</v>
      </c>
      <c r="AB135" s="1" t="n">
        <v>124</v>
      </c>
      <c r="AC135" s="1" t="n">
        <v>31</v>
      </c>
      <c r="AD135" s="1" t="n">
        <v>356</v>
      </c>
      <c r="AE135" s="1" t="n">
        <v>116</v>
      </c>
      <c r="AF135" s="1" t="n">
        <v>146</v>
      </c>
      <c r="AG135" s="1" t="n">
        <v>26</v>
      </c>
      <c r="AH135" s="1" t="n">
        <v>3</v>
      </c>
      <c r="AI135" s="1" t="n">
        <v>71</v>
      </c>
      <c r="AJ135" s="1" t="n">
        <v>175</v>
      </c>
      <c r="AK135" s="2" t="n">
        <v>469</v>
      </c>
      <c r="AL135" s="2" t="n">
        <v>495</v>
      </c>
      <c r="AM135" s="2" t="n">
        <v>174</v>
      </c>
      <c r="AN135" s="2" t="n">
        <v>46</v>
      </c>
      <c r="AO135" s="2" t="n">
        <v>628</v>
      </c>
      <c r="AP135" s="2" t="n">
        <v>90</v>
      </c>
      <c r="AQ135" s="2" t="n">
        <v>195</v>
      </c>
      <c r="AR135" s="2" t="n">
        <v>267</v>
      </c>
      <c r="AS135" s="2" t="n">
        <v>145</v>
      </c>
      <c r="AT135" s="2" t="n">
        <v>48</v>
      </c>
      <c r="AU135" s="2" t="n">
        <v>63</v>
      </c>
      <c r="AY135" s="2" t="s">
        <v>1</v>
      </c>
      <c r="AZ135" s="2" t="n">
        <v>718</v>
      </c>
      <c r="BA135" s="2" t="n">
        <v>608</v>
      </c>
      <c r="BB135" s="2" t="n">
        <v>70</v>
      </c>
      <c r="BC135" s="2" t="n">
        <v>348</v>
      </c>
      <c r="BD135" s="2" t="n">
        <v>370</v>
      </c>
      <c r="BE135" s="2" t="s">
        <v>1</v>
      </c>
      <c r="BF135" s="2" t="n">
        <v>718</v>
      </c>
      <c r="BG135" s="2" t="n">
        <v>688</v>
      </c>
      <c r="BH135" s="2" t="n">
        <v>30</v>
      </c>
      <c r="BJ135" s="2" t="n">
        <v>672</v>
      </c>
      <c r="BK135" s="2" t="n">
        <v>46</v>
      </c>
      <c r="BL135" s="2" t="n">
        <v>595</v>
      </c>
      <c r="BM135" s="2" t="n">
        <v>123</v>
      </c>
      <c r="BN135" s="2" t="n">
        <v>652</v>
      </c>
      <c r="BO135" s="2" t="n">
        <v>66</v>
      </c>
      <c r="BP135" s="2" t="s">
        <v>1</v>
      </c>
      <c r="BQ135" s="2" t="n">
        <v>92</v>
      </c>
      <c r="BR135" s="2" t="n">
        <v>25</v>
      </c>
      <c r="BS135" s="2" t="n">
        <v>17</v>
      </c>
      <c r="BT135" s="2" t="n">
        <v>4</v>
      </c>
      <c r="BU135" s="2" t="n">
        <v>4</v>
      </c>
      <c r="BV135" s="2" t="n">
        <v>24</v>
      </c>
    </row>
    <row r="136" customFormat="false" ht="15" hidden="false" customHeight="false" outlineLevel="0" collapsed="false">
      <c r="A136" s="1" t="s">
        <v>22</v>
      </c>
      <c r="B136" s="1" t="s">
        <v>62</v>
      </c>
      <c r="C136" s="1" t="n">
        <v>79</v>
      </c>
      <c r="D136" s="1" t="n">
        <v>405</v>
      </c>
      <c r="E136" s="1" t="n">
        <v>2781</v>
      </c>
      <c r="F136" s="1" t="n">
        <v>1541</v>
      </c>
      <c r="G136" s="1" t="n">
        <v>1398</v>
      </c>
      <c r="H136" s="1" t="n">
        <v>2547</v>
      </c>
      <c r="I136" s="1" t="n">
        <v>1457</v>
      </c>
      <c r="J136" s="1" t="n">
        <v>1930</v>
      </c>
      <c r="K136" s="1" t="n">
        <v>1626</v>
      </c>
      <c r="L136" s="1" t="n">
        <v>1729</v>
      </c>
      <c r="M136" s="1" t="n">
        <v>1225</v>
      </c>
      <c r="N136" s="1" t="n">
        <v>1549</v>
      </c>
      <c r="O136" s="1" t="n">
        <v>1277</v>
      </c>
      <c r="P136" s="1" t="n">
        <v>1853</v>
      </c>
      <c r="Q136" s="1" t="n">
        <v>2091</v>
      </c>
      <c r="R136" s="1" t="n">
        <v>10631</v>
      </c>
      <c r="S136" s="1" t="n">
        <v>12857</v>
      </c>
      <c r="T136" s="1" t="n">
        <v>16898</v>
      </c>
      <c r="U136" s="1" t="n">
        <v>6590</v>
      </c>
      <c r="V136" s="1" t="n">
        <v>18055</v>
      </c>
      <c r="W136" s="1" t="n">
        <v>5433</v>
      </c>
      <c r="X136" s="1" t="n">
        <v>20411</v>
      </c>
      <c r="Y136" s="1" t="n">
        <v>3077</v>
      </c>
      <c r="Z136" s="1" t="n">
        <v>22550</v>
      </c>
      <c r="AA136" s="1" t="n">
        <v>938</v>
      </c>
      <c r="AB136" s="1" t="n">
        <v>4555</v>
      </c>
      <c r="AC136" s="1" t="n">
        <v>516</v>
      </c>
      <c r="AD136" s="1" t="n">
        <v>13140</v>
      </c>
      <c r="AE136" s="1" t="n">
        <v>1716</v>
      </c>
      <c r="AF136" s="1" t="n">
        <v>4766</v>
      </c>
      <c r="AG136" s="1" t="n">
        <v>800</v>
      </c>
      <c r="AH136" s="1" t="n">
        <v>3</v>
      </c>
      <c r="AI136" s="1" t="n">
        <v>3237</v>
      </c>
      <c r="AJ136" s="1" t="n">
        <v>7894</v>
      </c>
      <c r="AK136" s="2" t="n">
        <v>12354</v>
      </c>
      <c r="AL136" s="2" t="n">
        <v>14631</v>
      </c>
      <c r="AM136" s="2" t="n">
        <v>5118</v>
      </c>
      <c r="AN136" s="2" t="n">
        <v>3664</v>
      </c>
      <c r="AO136" s="2" t="n">
        <v>21837</v>
      </c>
      <c r="AP136" s="2" t="n">
        <v>1651</v>
      </c>
      <c r="AQ136" s="2" t="n">
        <v>6273</v>
      </c>
      <c r="AR136" s="2" t="n">
        <v>5691</v>
      </c>
      <c r="AS136" s="2" t="n">
        <v>4531</v>
      </c>
      <c r="AT136" s="2" t="n">
        <v>3470</v>
      </c>
      <c r="AU136" s="2" t="n">
        <v>3523</v>
      </c>
      <c r="AY136" s="2" t="n">
        <v>68</v>
      </c>
      <c r="AZ136" s="2" t="n">
        <v>23420</v>
      </c>
      <c r="BA136" s="2" t="n">
        <v>19754</v>
      </c>
      <c r="BB136" s="2" t="n">
        <v>1148</v>
      </c>
      <c r="BC136" s="2" t="n">
        <v>12614</v>
      </c>
      <c r="BD136" s="2" t="n">
        <v>10867</v>
      </c>
      <c r="BE136" s="2" t="n">
        <v>22795</v>
      </c>
      <c r="BF136" s="2" t="n">
        <v>688</v>
      </c>
      <c r="BG136" s="2" t="n">
        <v>23488</v>
      </c>
      <c r="BH136" s="2" t="s">
        <v>1</v>
      </c>
      <c r="BJ136" s="2" t="n">
        <v>23349</v>
      </c>
      <c r="BK136" s="2" t="n">
        <v>132</v>
      </c>
      <c r="BL136" s="2" t="n">
        <v>19874</v>
      </c>
      <c r="BM136" s="2" t="n">
        <v>3614</v>
      </c>
      <c r="BN136" s="2" t="n">
        <v>20159</v>
      </c>
      <c r="BO136" s="2" t="n">
        <v>3304</v>
      </c>
      <c r="BP136" s="2" t="s">
        <v>1</v>
      </c>
      <c r="BQ136" s="2" t="n">
        <v>3027</v>
      </c>
      <c r="BR136" s="2" t="n">
        <v>511</v>
      </c>
      <c r="BS136" s="2" t="n">
        <v>291</v>
      </c>
      <c r="BT136" s="2" t="n">
        <v>250</v>
      </c>
      <c r="BU136" s="2" t="n">
        <v>330</v>
      </c>
      <c r="BV136" s="2" t="n">
        <v>748</v>
      </c>
    </row>
    <row r="137" customFormat="false" ht="15" hidden="false" customHeight="false" outlineLevel="0" collapsed="false">
      <c r="B137" s="1" t="s">
        <v>63</v>
      </c>
      <c r="C137" s="1" t="n">
        <v>4</v>
      </c>
      <c r="D137" s="1" t="n">
        <v>38</v>
      </c>
      <c r="E137" s="1" t="n">
        <v>88</v>
      </c>
      <c r="F137" s="1" t="n">
        <v>77</v>
      </c>
      <c r="G137" s="1" t="n">
        <v>61</v>
      </c>
      <c r="H137" s="1" t="n">
        <v>127</v>
      </c>
      <c r="I137" s="1" t="n">
        <v>108</v>
      </c>
      <c r="J137" s="1" t="n">
        <v>37</v>
      </c>
      <c r="K137" s="1" t="n">
        <v>47</v>
      </c>
      <c r="L137" s="1" t="n">
        <v>76</v>
      </c>
      <c r="M137" s="1" t="n">
        <v>17</v>
      </c>
      <c r="N137" s="1" t="n">
        <v>55</v>
      </c>
      <c r="O137" s="1" t="n">
        <v>55</v>
      </c>
      <c r="P137" s="1" t="n">
        <v>62</v>
      </c>
      <c r="Q137" s="1" t="n">
        <v>99</v>
      </c>
      <c r="R137" s="1" t="n">
        <v>533</v>
      </c>
      <c r="S137" s="1" t="n">
        <v>418</v>
      </c>
      <c r="T137" s="1" t="n">
        <v>707</v>
      </c>
      <c r="U137" s="1" t="n">
        <v>244</v>
      </c>
      <c r="V137" s="1" t="n">
        <v>745</v>
      </c>
      <c r="W137" s="1" t="n">
        <v>206</v>
      </c>
      <c r="X137" s="1" t="n">
        <v>830</v>
      </c>
      <c r="Y137" s="1" t="n">
        <v>121</v>
      </c>
      <c r="Z137" s="1" t="n">
        <v>871</v>
      </c>
      <c r="AA137" s="1" t="n">
        <v>80</v>
      </c>
      <c r="AB137" s="1" t="n">
        <v>146</v>
      </c>
      <c r="AC137" s="1" t="n">
        <v>13</v>
      </c>
      <c r="AD137" s="1" t="n">
        <v>589</v>
      </c>
      <c r="AE137" s="1" t="n">
        <v>77</v>
      </c>
      <c r="AF137" s="1" t="n">
        <v>143</v>
      </c>
      <c r="AG137" s="1" t="n">
        <v>30</v>
      </c>
      <c r="AH137" s="1" t="n">
        <v>104</v>
      </c>
      <c r="AI137" s="1" t="n">
        <v>403</v>
      </c>
      <c r="AJ137" s="1" t="n">
        <v>367</v>
      </c>
      <c r="AK137" s="2" t="n">
        <v>77</v>
      </c>
      <c r="AL137" s="2" t="n">
        <v>666</v>
      </c>
      <c r="AM137" s="2" t="n">
        <v>150</v>
      </c>
      <c r="AN137" s="2" t="n">
        <v>122</v>
      </c>
      <c r="AO137" s="2" t="n">
        <v>71</v>
      </c>
      <c r="AP137" s="2" t="n">
        <v>880</v>
      </c>
      <c r="AQ137" s="2" t="n">
        <v>232</v>
      </c>
      <c r="AR137" s="2" t="n">
        <v>196</v>
      </c>
      <c r="AS137" s="2" t="n">
        <v>239</v>
      </c>
      <c r="AT137" s="2" t="n">
        <v>195</v>
      </c>
      <c r="AU137" s="2" t="n">
        <v>89</v>
      </c>
      <c r="AY137" s="2" t="n">
        <v>40</v>
      </c>
      <c r="AZ137" s="2" t="n">
        <v>911</v>
      </c>
      <c r="BA137" s="2" t="n">
        <v>780</v>
      </c>
      <c r="BB137" s="2" t="n">
        <v>60</v>
      </c>
      <c r="BC137" s="2" t="n">
        <v>740</v>
      </c>
      <c r="BD137" s="2" t="n">
        <v>211</v>
      </c>
      <c r="BE137" s="2" t="n">
        <v>921</v>
      </c>
      <c r="BF137" s="2" t="n">
        <v>30</v>
      </c>
      <c r="BG137" s="2" t="s">
        <v>1</v>
      </c>
      <c r="BH137" s="2" t="n">
        <v>951</v>
      </c>
      <c r="BJ137" s="2" t="n">
        <v>507</v>
      </c>
      <c r="BK137" s="2" t="n">
        <v>444</v>
      </c>
      <c r="BL137" s="2" t="n">
        <v>939</v>
      </c>
      <c r="BM137" s="2" t="n">
        <v>12</v>
      </c>
      <c r="BN137" s="2" t="n">
        <v>821</v>
      </c>
      <c r="BO137" s="2" t="n">
        <v>130</v>
      </c>
      <c r="BP137" s="2" t="s">
        <v>1</v>
      </c>
      <c r="BQ137" s="2" t="n">
        <v>106</v>
      </c>
      <c r="BR137" s="2" t="n">
        <v>21</v>
      </c>
      <c r="BS137" s="2" t="n">
        <v>11</v>
      </c>
      <c r="BT137" s="2" t="n">
        <v>11</v>
      </c>
      <c r="BU137" s="2" t="n">
        <v>11</v>
      </c>
      <c r="BV137" s="2" t="n">
        <v>21</v>
      </c>
    </row>
    <row r="138" customFormat="false" ht="15" hidden="false" customHeight="false" outlineLevel="0" collapsed="false">
      <c r="A138" s="1" t="s">
        <v>23</v>
      </c>
      <c r="B138" s="1" t="s">
        <v>61</v>
      </c>
    </row>
    <row r="139" customFormat="false" ht="15" hidden="false" customHeight="false" outlineLevel="0" collapsed="false">
      <c r="A139" s="1" t="s">
        <v>24</v>
      </c>
      <c r="B139" s="1" t="s">
        <v>62</v>
      </c>
      <c r="C139" s="1" t="n">
        <v>83</v>
      </c>
      <c r="D139" s="1" t="n">
        <v>418</v>
      </c>
      <c r="E139" s="1" t="n">
        <v>2810</v>
      </c>
      <c r="F139" s="1" t="n">
        <v>1568</v>
      </c>
      <c r="G139" s="1" t="n">
        <v>1424</v>
      </c>
      <c r="H139" s="1" t="n">
        <v>2595</v>
      </c>
      <c r="I139" s="1" t="n">
        <v>1510</v>
      </c>
      <c r="J139" s="1" t="n">
        <v>1963</v>
      </c>
      <c r="K139" s="1" t="n">
        <v>1665</v>
      </c>
      <c r="L139" s="1" t="n">
        <v>1749</v>
      </c>
      <c r="M139" s="1" t="n">
        <v>1234</v>
      </c>
      <c r="N139" s="1" t="n">
        <v>1570</v>
      </c>
      <c r="O139" s="1" t="n">
        <v>1320</v>
      </c>
      <c r="P139" s="1" t="n">
        <v>1873</v>
      </c>
      <c r="Q139" s="1" t="n">
        <v>2074</v>
      </c>
      <c r="R139" s="1" t="n">
        <v>10927</v>
      </c>
      <c r="S139" s="1" t="n">
        <v>12929</v>
      </c>
      <c r="T139" s="1" t="n">
        <v>17228</v>
      </c>
      <c r="U139" s="1" t="n">
        <v>6628</v>
      </c>
      <c r="V139" s="1" t="n">
        <v>18378</v>
      </c>
      <c r="W139" s="1" t="n">
        <v>5478</v>
      </c>
      <c r="X139" s="1" t="n">
        <v>20786</v>
      </c>
      <c r="Y139" s="1" t="n">
        <v>3070</v>
      </c>
      <c r="Z139" s="1" t="n">
        <v>22908</v>
      </c>
      <c r="AA139" s="1" t="n">
        <v>948</v>
      </c>
      <c r="AB139" s="1" t="n">
        <v>4605</v>
      </c>
      <c r="AC139" s="1" t="n">
        <v>514</v>
      </c>
      <c r="AD139" s="1" t="n">
        <v>13387</v>
      </c>
      <c r="AE139" s="1" t="n">
        <v>1738</v>
      </c>
      <c r="AF139" s="1" t="n">
        <v>4811</v>
      </c>
      <c r="AG139" s="1" t="n">
        <v>810</v>
      </c>
      <c r="AH139" s="1" t="n">
        <v>104</v>
      </c>
      <c r="AI139" s="1" t="n">
        <v>3636</v>
      </c>
      <c r="AJ139" s="1" t="n">
        <v>7894</v>
      </c>
      <c r="AK139" s="2" t="n">
        <v>12222</v>
      </c>
      <c r="AL139" s="2" t="n">
        <v>14838</v>
      </c>
      <c r="AM139" s="2" t="n">
        <v>5192</v>
      </c>
      <c r="AN139" s="2" t="n">
        <v>3743</v>
      </c>
      <c r="AO139" s="2" t="n">
        <v>21775</v>
      </c>
      <c r="AP139" s="2" t="n">
        <v>2081</v>
      </c>
      <c r="AQ139" s="2" t="n">
        <v>6322</v>
      </c>
      <c r="AR139" s="2" t="n">
        <v>5722</v>
      </c>
      <c r="AS139" s="2" t="n">
        <v>4657</v>
      </c>
      <c r="AT139" s="2" t="n">
        <v>3574</v>
      </c>
      <c r="AU139" s="2" t="n">
        <v>3581</v>
      </c>
      <c r="AY139" s="2" t="n">
        <v>97</v>
      </c>
      <c r="AZ139" s="2" t="n">
        <v>23759</v>
      </c>
      <c r="BA139" s="2" t="n">
        <v>20032</v>
      </c>
      <c r="BB139" s="2" t="n">
        <v>1132</v>
      </c>
      <c r="BC139" s="2" t="n">
        <v>12905</v>
      </c>
      <c r="BD139" s="2" t="n">
        <v>10951</v>
      </c>
      <c r="BE139" s="2" t="n">
        <v>23179</v>
      </c>
      <c r="BF139" s="2" t="n">
        <v>672</v>
      </c>
      <c r="BG139" s="2" t="n">
        <v>23349</v>
      </c>
      <c r="BH139" s="2" t="n">
        <v>507</v>
      </c>
      <c r="BJ139" s="2" t="n">
        <v>23856</v>
      </c>
      <c r="BK139" s="2" t="s">
        <v>1</v>
      </c>
      <c r="BL139" s="2" t="n">
        <v>20230</v>
      </c>
      <c r="BM139" s="2" t="n">
        <v>3626</v>
      </c>
      <c r="BN139" s="2" t="n">
        <v>20455</v>
      </c>
      <c r="BO139" s="2" t="n">
        <v>3376</v>
      </c>
      <c r="BP139" s="2" t="s">
        <v>1</v>
      </c>
      <c r="BQ139" s="2" t="n">
        <v>3073</v>
      </c>
      <c r="BR139" s="2" t="n">
        <v>516</v>
      </c>
      <c r="BS139" s="2" t="n">
        <v>291</v>
      </c>
      <c r="BT139" s="2" t="n">
        <v>252</v>
      </c>
      <c r="BU139" s="2" t="n">
        <v>336</v>
      </c>
      <c r="BV139" s="2" t="n">
        <v>753</v>
      </c>
    </row>
    <row r="140" customFormat="false" ht="15" hidden="false" customHeight="false" outlineLevel="0" collapsed="false">
      <c r="B140" s="1" t="s">
        <v>63</v>
      </c>
      <c r="C140" s="1" t="s">
        <v>1</v>
      </c>
      <c r="D140" s="1" t="n">
        <v>25</v>
      </c>
      <c r="E140" s="1" t="n">
        <v>59</v>
      </c>
      <c r="F140" s="1" t="n">
        <v>50</v>
      </c>
      <c r="G140" s="1" t="n">
        <v>35</v>
      </c>
      <c r="H140" s="1" t="n">
        <v>79</v>
      </c>
      <c r="I140" s="1" t="n">
        <v>55</v>
      </c>
      <c r="J140" s="1" t="n">
        <v>4</v>
      </c>
      <c r="K140" s="1" t="n">
        <v>8</v>
      </c>
      <c r="L140" s="1" t="n">
        <v>54</v>
      </c>
      <c r="M140" s="1" t="n">
        <v>8</v>
      </c>
      <c r="N140" s="1" t="n">
        <v>30</v>
      </c>
      <c r="O140" s="1" t="n">
        <v>12</v>
      </c>
      <c r="P140" s="1" t="n">
        <v>42</v>
      </c>
      <c r="Q140" s="1" t="n">
        <v>115</v>
      </c>
      <c r="R140" s="1" t="n">
        <v>231</v>
      </c>
      <c r="S140" s="1" t="n">
        <v>345</v>
      </c>
      <c r="T140" s="1" t="n">
        <v>370</v>
      </c>
      <c r="U140" s="1" t="n">
        <v>206</v>
      </c>
      <c r="V140" s="1" t="n">
        <v>415</v>
      </c>
      <c r="W140" s="1" t="n">
        <v>161</v>
      </c>
      <c r="X140" s="1" t="n">
        <v>448</v>
      </c>
      <c r="Y140" s="1" t="n">
        <v>128</v>
      </c>
      <c r="Z140" s="1" t="n">
        <v>508</v>
      </c>
      <c r="AA140" s="1" t="n">
        <v>68</v>
      </c>
      <c r="AB140" s="1" t="n">
        <v>96</v>
      </c>
      <c r="AC140" s="1" t="n">
        <v>15</v>
      </c>
      <c r="AD140" s="1" t="n">
        <v>335</v>
      </c>
      <c r="AE140" s="1" t="n">
        <v>55</v>
      </c>
      <c r="AF140" s="1" t="n">
        <v>98</v>
      </c>
      <c r="AG140" s="1" t="n">
        <v>20</v>
      </c>
      <c r="AH140" s="1" t="s">
        <v>1</v>
      </c>
      <c r="AI140" s="1" t="s">
        <v>1</v>
      </c>
      <c r="AJ140" s="1" t="n">
        <v>367</v>
      </c>
      <c r="AK140" s="2" t="n">
        <v>209</v>
      </c>
      <c r="AL140" s="2" t="n">
        <v>459</v>
      </c>
      <c r="AM140" s="2" t="n">
        <v>75</v>
      </c>
      <c r="AN140" s="2" t="n">
        <v>37</v>
      </c>
      <c r="AO140" s="2" t="n">
        <v>130</v>
      </c>
      <c r="AP140" s="2" t="n">
        <v>446</v>
      </c>
      <c r="AQ140" s="2" t="n">
        <v>183</v>
      </c>
      <c r="AR140" s="2" t="n">
        <v>165</v>
      </c>
      <c r="AS140" s="2" t="n">
        <v>107</v>
      </c>
      <c r="AT140" s="2" t="n">
        <v>91</v>
      </c>
      <c r="AU140" s="2" t="n">
        <v>30</v>
      </c>
      <c r="AY140" s="2" t="n">
        <v>4</v>
      </c>
      <c r="AZ140" s="2" t="n">
        <v>572</v>
      </c>
      <c r="BA140" s="2" t="n">
        <v>496</v>
      </c>
      <c r="BB140" s="2" t="n">
        <v>76</v>
      </c>
      <c r="BC140" s="2" t="n">
        <v>449</v>
      </c>
      <c r="BD140" s="2" t="n">
        <v>127</v>
      </c>
      <c r="BE140" s="2" t="n">
        <v>530</v>
      </c>
      <c r="BF140" s="2" t="n">
        <v>46</v>
      </c>
      <c r="BG140" s="2" t="n">
        <v>132</v>
      </c>
      <c r="BH140" s="2" t="n">
        <v>444</v>
      </c>
      <c r="BJ140" s="2" t="s">
        <v>1</v>
      </c>
      <c r="BK140" s="2" t="n">
        <v>576</v>
      </c>
      <c r="BL140" s="2" t="n">
        <v>576</v>
      </c>
      <c r="BM140" s="2" t="s">
        <v>1</v>
      </c>
      <c r="BN140" s="2" t="n">
        <v>518</v>
      </c>
      <c r="BO140" s="2" t="n">
        <v>58</v>
      </c>
      <c r="BP140" s="2" t="s">
        <v>1</v>
      </c>
      <c r="BQ140" s="2" t="n">
        <v>60</v>
      </c>
      <c r="BR140" s="2" t="n">
        <v>16</v>
      </c>
      <c r="BS140" s="2" t="n">
        <v>11</v>
      </c>
      <c r="BT140" s="2" t="n">
        <v>9</v>
      </c>
      <c r="BU140" s="2" t="n">
        <v>5</v>
      </c>
      <c r="BV140" s="2" t="n">
        <v>16</v>
      </c>
    </row>
    <row r="141" customFormat="false" ht="15" hidden="false" customHeight="false" outlineLevel="0" collapsed="false">
      <c r="A141" s="1" t="s">
        <v>25</v>
      </c>
      <c r="B141" s="1" t="s">
        <v>62</v>
      </c>
      <c r="C141" s="1" t="n">
        <v>75</v>
      </c>
      <c r="D141" s="1" t="n">
        <v>378</v>
      </c>
      <c r="E141" s="1" t="n">
        <v>2323</v>
      </c>
      <c r="F141" s="1" t="n">
        <v>1422</v>
      </c>
      <c r="G141" s="1" t="n">
        <v>1189</v>
      </c>
      <c r="H141" s="1" t="n">
        <v>2215</v>
      </c>
      <c r="I141" s="1" t="n">
        <v>1349</v>
      </c>
      <c r="J141" s="1" t="n">
        <v>1705</v>
      </c>
      <c r="K141" s="1" t="n">
        <v>1486</v>
      </c>
      <c r="L141" s="1" t="n">
        <v>1415</v>
      </c>
      <c r="M141" s="1" t="n">
        <v>1025</v>
      </c>
      <c r="N141" s="1" t="n">
        <v>1386</v>
      </c>
      <c r="O141" s="1" t="n">
        <v>1167</v>
      </c>
      <c r="P141" s="1" t="n">
        <v>1644</v>
      </c>
      <c r="Q141" s="1" t="n">
        <v>2034</v>
      </c>
      <c r="R141" s="1" t="n">
        <v>10007</v>
      </c>
      <c r="S141" s="1" t="n">
        <v>10806</v>
      </c>
      <c r="T141" s="1" t="n">
        <v>15089</v>
      </c>
      <c r="U141" s="1" t="n">
        <v>5724</v>
      </c>
      <c r="V141" s="1" t="n">
        <v>16033</v>
      </c>
      <c r="W141" s="1" t="n">
        <v>4780</v>
      </c>
      <c r="X141" s="1" t="n">
        <v>18093</v>
      </c>
      <c r="Y141" s="1" t="n">
        <v>2720</v>
      </c>
      <c r="Z141" s="1" t="n">
        <v>19912</v>
      </c>
      <c r="AA141" s="1" t="n">
        <v>901</v>
      </c>
      <c r="AB141" s="1" t="n">
        <v>3949</v>
      </c>
      <c r="AC141" s="1" t="n">
        <v>441</v>
      </c>
      <c r="AD141" s="1" t="n">
        <v>11822</v>
      </c>
      <c r="AE141" s="1" t="n">
        <v>1490</v>
      </c>
      <c r="AF141" s="1" t="n">
        <v>4160</v>
      </c>
      <c r="AG141" s="1" t="n">
        <v>656</v>
      </c>
      <c r="AH141" s="1" t="n">
        <v>103</v>
      </c>
      <c r="AI141" s="1" t="n">
        <v>3470</v>
      </c>
      <c r="AJ141" s="1" t="n">
        <v>7571</v>
      </c>
      <c r="AK141" s="2" t="n">
        <v>9669</v>
      </c>
      <c r="AL141" s="2" t="n">
        <v>12497</v>
      </c>
      <c r="AM141" s="2" t="n">
        <v>4689</v>
      </c>
      <c r="AN141" s="2" t="n">
        <v>3547</v>
      </c>
      <c r="AO141" s="2" t="n">
        <v>18588</v>
      </c>
      <c r="AP141" s="2" t="n">
        <v>2225</v>
      </c>
      <c r="AQ141" s="2" t="n">
        <v>5358</v>
      </c>
      <c r="AR141" s="2" t="n">
        <v>4935</v>
      </c>
      <c r="AS141" s="2" t="n">
        <v>4160</v>
      </c>
      <c r="AT141" s="2" t="n">
        <v>3139</v>
      </c>
      <c r="AU141" s="2" t="n">
        <v>3221</v>
      </c>
      <c r="AY141" s="2" t="n">
        <v>70</v>
      </c>
      <c r="AZ141" s="2" t="n">
        <v>20743</v>
      </c>
      <c r="BA141" s="2" t="n">
        <v>17480</v>
      </c>
      <c r="BB141" s="2" t="n">
        <v>1035</v>
      </c>
      <c r="BC141" s="2" t="n">
        <v>12053</v>
      </c>
      <c r="BD141" s="2" t="n">
        <v>8753</v>
      </c>
      <c r="BE141" s="2" t="n">
        <v>20213</v>
      </c>
      <c r="BF141" s="2" t="n">
        <v>595</v>
      </c>
      <c r="BG141" s="2" t="n">
        <v>19874</v>
      </c>
      <c r="BH141" s="2" t="n">
        <v>939</v>
      </c>
      <c r="BJ141" s="2" t="n">
        <v>20230</v>
      </c>
      <c r="BK141" s="2" t="n">
        <v>576</v>
      </c>
      <c r="BL141" s="2" t="n">
        <v>20813</v>
      </c>
      <c r="BM141" s="2" t="s">
        <v>1</v>
      </c>
      <c r="BN141" s="2" t="n">
        <v>17659</v>
      </c>
      <c r="BO141" s="2" t="n">
        <v>3136</v>
      </c>
      <c r="BP141" s="2" t="s">
        <v>1</v>
      </c>
      <c r="BQ141" s="2" t="n">
        <v>2613</v>
      </c>
      <c r="BR141" s="2" t="n">
        <v>448</v>
      </c>
      <c r="BS141" s="2" t="n">
        <v>247</v>
      </c>
      <c r="BT141" s="2" t="n">
        <v>209</v>
      </c>
      <c r="BU141" s="2" t="n">
        <v>272</v>
      </c>
      <c r="BV141" s="2" t="n">
        <v>644</v>
      </c>
    </row>
    <row r="142" customFormat="false" ht="15" hidden="false" customHeight="false" outlineLevel="0" collapsed="false">
      <c r="B142" s="1" t="s">
        <v>63</v>
      </c>
      <c r="C142" s="1" t="n">
        <v>8</v>
      </c>
      <c r="D142" s="1" t="n">
        <v>65</v>
      </c>
      <c r="E142" s="1" t="n">
        <v>546</v>
      </c>
      <c r="F142" s="1" t="n">
        <v>196</v>
      </c>
      <c r="G142" s="1" t="n">
        <v>270</v>
      </c>
      <c r="H142" s="1" t="n">
        <v>459</v>
      </c>
      <c r="I142" s="1" t="n">
        <v>216</v>
      </c>
      <c r="J142" s="1" t="n">
        <v>262</v>
      </c>
      <c r="K142" s="1" t="n">
        <v>187</v>
      </c>
      <c r="L142" s="1" t="n">
        <v>390</v>
      </c>
      <c r="M142" s="1" t="n">
        <v>217</v>
      </c>
      <c r="N142" s="1" t="n">
        <v>218</v>
      </c>
      <c r="O142" s="1" t="n">
        <v>165</v>
      </c>
      <c r="P142" s="1" t="n">
        <v>271</v>
      </c>
      <c r="Q142" s="1" t="n">
        <v>156</v>
      </c>
      <c r="R142" s="1" t="n">
        <v>1157</v>
      </c>
      <c r="S142" s="1" t="n">
        <v>2469</v>
      </c>
      <c r="T142" s="1" t="n">
        <v>2516</v>
      </c>
      <c r="U142" s="1" t="n">
        <v>1110</v>
      </c>
      <c r="V142" s="1" t="n">
        <v>2767</v>
      </c>
      <c r="W142" s="1" t="n">
        <v>859</v>
      </c>
      <c r="X142" s="1" t="n">
        <v>3148</v>
      </c>
      <c r="Y142" s="1" t="n">
        <v>478</v>
      </c>
      <c r="Z142" s="1" t="n">
        <v>3509</v>
      </c>
      <c r="AA142" s="1" t="n">
        <v>117</v>
      </c>
      <c r="AB142" s="1" t="n">
        <v>752</v>
      </c>
      <c r="AC142" s="1" t="n">
        <v>88</v>
      </c>
      <c r="AD142" s="1" t="n">
        <v>1907</v>
      </c>
      <c r="AE142" s="1" t="n">
        <v>303</v>
      </c>
      <c r="AF142" s="1" t="n">
        <v>749</v>
      </c>
      <c r="AG142" s="1" t="n">
        <v>174</v>
      </c>
      <c r="AH142" s="1" t="n">
        <v>4</v>
      </c>
      <c r="AI142" s="1" t="n">
        <v>170</v>
      </c>
      <c r="AJ142" s="1" t="n">
        <v>690</v>
      </c>
      <c r="AK142" s="2" t="n">
        <v>2762</v>
      </c>
      <c r="AL142" s="2" t="n">
        <v>2800</v>
      </c>
      <c r="AM142" s="2" t="n">
        <v>579</v>
      </c>
      <c r="AN142" s="2" t="n">
        <v>239</v>
      </c>
      <c r="AO142" s="2" t="n">
        <v>3320</v>
      </c>
      <c r="AP142" s="2" t="n">
        <v>306</v>
      </c>
      <c r="AQ142" s="2" t="n">
        <v>1147</v>
      </c>
      <c r="AR142" s="2" t="n">
        <v>952</v>
      </c>
      <c r="AS142" s="2" t="n">
        <v>610</v>
      </c>
      <c r="AT142" s="2" t="n">
        <v>526</v>
      </c>
      <c r="AU142" s="2" t="n">
        <v>391</v>
      </c>
      <c r="AY142" s="2" t="n">
        <v>38</v>
      </c>
      <c r="AZ142" s="2" t="n">
        <v>3588</v>
      </c>
      <c r="BA142" s="2" t="n">
        <v>3054</v>
      </c>
      <c r="BB142" s="2" t="n">
        <v>173</v>
      </c>
      <c r="BC142" s="2" t="n">
        <v>1301</v>
      </c>
      <c r="BD142" s="2" t="n">
        <v>2325</v>
      </c>
      <c r="BE142" s="2" t="n">
        <v>3503</v>
      </c>
      <c r="BF142" s="2" t="n">
        <v>123</v>
      </c>
      <c r="BG142" s="2" t="n">
        <v>3614</v>
      </c>
      <c r="BH142" s="2" t="n">
        <v>12</v>
      </c>
      <c r="BJ142" s="2" t="n">
        <v>3626</v>
      </c>
      <c r="BK142" s="2" t="s">
        <v>1</v>
      </c>
      <c r="BL142" s="2" t="s">
        <v>1</v>
      </c>
      <c r="BM142" s="2" t="n">
        <v>3626</v>
      </c>
      <c r="BN142" s="2" t="n">
        <v>3321</v>
      </c>
      <c r="BO142" s="2" t="n">
        <v>298</v>
      </c>
      <c r="BP142" s="2" t="s">
        <v>1</v>
      </c>
      <c r="BQ142" s="2" t="n">
        <v>520</v>
      </c>
      <c r="BR142" s="2" t="n">
        <v>84</v>
      </c>
      <c r="BS142" s="2" t="n">
        <v>55</v>
      </c>
      <c r="BT142" s="2" t="n">
        <v>52</v>
      </c>
      <c r="BU142" s="2" t="n">
        <v>69</v>
      </c>
      <c r="BV142" s="2" t="n">
        <v>125</v>
      </c>
    </row>
    <row r="143" customFormat="false" ht="15" hidden="false" customHeight="false" outlineLevel="0" collapsed="false">
      <c r="A143" s="1" t="s">
        <v>26</v>
      </c>
      <c r="B143" s="1" t="s">
        <v>62</v>
      </c>
      <c r="C143" s="1" t="n">
        <v>58</v>
      </c>
      <c r="D143" s="1" t="n">
        <v>282</v>
      </c>
      <c r="E143" s="1" t="n">
        <v>2583</v>
      </c>
      <c r="F143" s="1" t="n">
        <v>1438</v>
      </c>
      <c r="G143" s="1" t="n">
        <v>1327</v>
      </c>
      <c r="H143" s="1" t="n">
        <v>2486</v>
      </c>
      <c r="I143" s="1" t="n">
        <v>1394</v>
      </c>
      <c r="J143" s="1" t="n">
        <v>1356</v>
      </c>
      <c r="K143" s="1" t="n">
        <v>1109</v>
      </c>
      <c r="L143" s="1" t="n">
        <v>1686</v>
      </c>
      <c r="M143" s="1" t="n">
        <v>1125</v>
      </c>
      <c r="N143" s="1" t="n">
        <v>1284</v>
      </c>
      <c r="O143" s="1" t="n">
        <v>1092</v>
      </c>
      <c r="P143" s="1" t="n">
        <v>1786</v>
      </c>
      <c r="Q143" s="1" t="n">
        <v>1974</v>
      </c>
      <c r="R143" s="1" t="n">
        <v>8091</v>
      </c>
      <c r="S143" s="1" t="n">
        <v>12889</v>
      </c>
      <c r="T143" s="1" t="n">
        <v>14283</v>
      </c>
      <c r="U143" s="1" t="n">
        <v>6697</v>
      </c>
      <c r="V143" s="1" t="n">
        <v>15383</v>
      </c>
      <c r="W143" s="1" t="n">
        <v>5597</v>
      </c>
      <c r="X143" s="1" t="n">
        <v>17845</v>
      </c>
      <c r="Y143" s="1" t="n">
        <v>3135</v>
      </c>
      <c r="Z143" s="1" t="n">
        <v>19979</v>
      </c>
      <c r="AA143" s="1" t="n">
        <v>1001</v>
      </c>
      <c r="AB143" s="1" t="n">
        <v>4033</v>
      </c>
      <c r="AC143" s="1" t="n">
        <v>489</v>
      </c>
      <c r="AD143" s="1" t="n">
        <v>11510</v>
      </c>
      <c r="AE143" s="1" t="n">
        <v>1774</v>
      </c>
      <c r="AF143" s="1" t="n">
        <v>4185</v>
      </c>
      <c r="AG143" s="1" t="n">
        <v>761</v>
      </c>
      <c r="AH143" s="1" t="n">
        <v>100</v>
      </c>
      <c r="AI143" s="1" t="n">
        <v>2842</v>
      </c>
      <c r="AJ143" s="1" t="n">
        <v>6664</v>
      </c>
      <c r="AK143" s="2" t="n">
        <v>11374</v>
      </c>
      <c r="AL143" s="2" t="n">
        <v>14431</v>
      </c>
      <c r="AM143" s="2" t="n">
        <v>4525</v>
      </c>
      <c r="AN143" s="2" t="n">
        <v>1947</v>
      </c>
      <c r="AO143" s="2" t="n">
        <v>18799</v>
      </c>
      <c r="AP143" s="2" t="n">
        <v>2181</v>
      </c>
      <c r="AQ143" s="2" t="n">
        <v>6431</v>
      </c>
      <c r="AR143" s="2" t="n">
        <v>5719</v>
      </c>
      <c r="AS143" s="2" t="n">
        <v>4256</v>
      </c>
      <c r="AT143" s="2" t="n">
        <v>2655</v>
      </c>
      <c r="AU143" s="2" t="n">
        <v>1919</v>
      </c>
      <c r="AY143" s="2" t="n">
        <v>102</v>
      </c>
      <c r="AZ143" s="2" t="n">
        <v>20878</v>
      </c>
      <c r="BA143" s="2" t="n">
        <v>17545</v>
      </c>
      <c r="BB143" s="2" t="n">
        <v>1172</v>
      </c>
      <c r="BC143" s="2" t="n">
        <v>11337</v>
      </c>
      <c r="BD143" s="2" t="n">
        <v>9636</v>
      </c>
      <c r="BE143" s="2" t="n">
        <v>20326</v>
      </c>
      <c r="BF143" s="2" t="n">
        <v>652</v>
      </c>
      <c r="BG143" s="2" t="n">
        <v>20159</v>
      </c>
      <c r="BH143" s="2" t="n">
        <v>821</v>
      </c>
      <c r="BJ143" s="2" t="n">
        <v>20455</v>
      </c>
      <c r="BK143" s="2" t="n">
        <v>518</v>
      </c>
      <c r="BL143" s="2" t="n">
        <v>17659</v>
      </c>
      <c r="BM143" s="2" t="n">
        <v>3321</v>
      </c>
      <c r="BN143" s="2" t="n">
        <v>20980</v>
      </c>
      <c r="BO143" s="2" t="s">
        <v>1</v>
      </c>
      <c r="BP143" s="2" t="s">
        <v>1</v>
      </c>
      <c r="BQ143" s="2" t="n">
        <v>2697</v>
      </c>
      <c r="BR143" s="2" t="n">
        <v>495</v>
      </c>
      <c r="BS143" s="2" t="n">
        <v>276</v>
      </c>
      <c r="BT143" s="2" t="n">
        <v>229</v>
      </c>
      <c r="BU143" s="2" t="n">
        <v>304</v>
      </c>
      <c r="BV143" s="2" t="n">
        <v>671</v>
      </c>
    </row>
    <row r="144" customFormat="false" ht="15" hidden="false" customHeight="false" outlineLevel="0" collapsed="false">
      <c r="B144" s="1" t="s">
        <v>63</v>
      </c>
      <c r="C144" s="1" t="n">
        <v>25</v>
      </c>
      <c r="D144" s="1" t="n">
        <v>161</v>
      </c>
      <c r="E144" s="1" t="n">
        <v>285</v>
      </c>
      <c r="F144" s="1" t="n">
        <v>176</v>
      </c>
      <c r="G144" s="1" t="n">
        <v>132</v>
      </c>
      <c r="H144" s="1" t="n">
        <v>184</v>
      </c>
      <c r="I144" s="1" t="n">
        <v>167</v>
      </c>
      <c r="J144" s="1" t="n">
        <v>609</v>
      </c>
      <c r="K144" s="1" t="n">
        <v>559</v>
      </c>
      <c r="L144" s="1" t="n">
        <v>119</v>
      </c>
      <c r="M144" s="1" t="n">
        <v>116</v>
      </c>
      <c r="N144" s="1" t="n">
        <v>320</v>
      </c>
      <c r="O144" s="1" t="n">
        <v>239</v>
      </c>
      <c r="P144" s="1" t="n">
        <v>129</v>
      </c>
      <c r="Q144" s="1" t="n">
        <v>213</v>
      </c>
      <c r="R144" s="1" t="n">
        <v>3056</v>
      </c>
      <c r="S144" s="1" t="n">
        <v>378</v>
      </c>
      <c r="T144" s="1" t="n">
        <v>3302</v>
      </c>
      <c r="U144" s="1" t="n">
        <v>132</v>
      </c>
      <c r="V144" s="1" t="n">
        <v>3392</v>
      </c>
      <c r="W144" s="1" t="n">
        <v>42</v>
      </c>
      <c r="X144" s="1" t="n">
        <v>3371</v>
      </c>
      <c r="Y144" s="1" t="n">
        <v>63</v>
      </c>
      <c r="Z144" s="1" t="n">
        <v>3417</v>
      </c>
      <c r="AA144" s="1" t="n">
        <v>17</v>
      </c>
      <c r="AB144" s="1" t="n">
        <v>664</v>
      </c>
      <c r="AC144" s="1" t="n">
        <v>40</v>
      </c>
      <c r="AD144" s="1" t="n">
        <v>2203</v>
      </c>
      <c r="AE144" s="1" t="n">
        <v>17</v>
      </c>
      <c r="AF144" s="1" t="n">
        <v>721</v>
      </c>
      <c r="AG144" s="1" t="n">
        <v>68</v>
      </c>
      <c r="AH144" s="1" t="n">
        <v>7</v>
      </c>
      <c r="AI144" s="1" t="n">
        <v>795</v>
      </c>
      <c r="AJ144" s="1" t="n">
        <v>1590</v>
      </c>
      <c r="AK144" s="2" t="n">
        <v>1042</v>
      </c>
      <c r="AL144" s="2" t="n">
        <v>853</v>
      </c>
      <c r="AM144" s="2" t="n">
        <v>734</v>
      </c>
      <c r="AN144" s="2" t="n">
        <v>1836</v>
      </c>
      <c r="AO144" s="2" t="n">
        <v>3086</v>
      </c>
      <c r="AP144" s="2" t="n">
        <v>348</v>
      </c>
      <c r="AQ144" s="2" t="n">
        <v>67</v>
      </c>
      <c r="AR144" s="2" t="n">
        <v>165</v>
      </c>
      <c r="AS144" s="2" t="n">
        <v>510</v>
      </c>
      <c r="AT144" s="2" t="n">
        <v>1003</v>
      </c>
      <c r="AU144" s="2" t="n">
        <v>1689</v>
      </c>
      <c r="AY144" s="2" t="n">
        <v>6</v>
      </c>
      <c r="AZ144" s="2" t="n">
        <v>3428</v>
      </c>
      <c r="BA144" s="2" t="n">
        <v>2967</v>
      </c>
      <c r="BB144" s="2" t="n">
        <v>36</v>
      </c>
      <c r="BC144" s="2" t="n">
        <v>1997</v>
      </c>
      <c r="BD144" s="2" t="n">
        <v>1437</v>
      </c>
      <c r="BE144" s="2" t="n">
        <v>3365</v>
      </c>
      <c r="BF144" s="2" t="n">
        <v>66</v>
      </c>
      <c r="BG144" s="2" t="n">
        <v>3304</v>
      </c>
      <c r="BH144" s="2" t="n">
        <v>130</v>
      </c>
      <c r="BJ144" s="2" t="n">
        <v>3376</v>
      </c>
      <c r="BK144" s="2" t="n">
        <v>58</v>
      </c>
      <c r="BL144" s="2" t="n">
        <v>3136</v>
      </c>
      <c r="BM144" s="2" t="n">
        <v>298</v>
      </c>
      <c r="BN144" s="2" t="s">
        <v>1</v>
      </c>
      <c r="BO144" s="2" t="n">
        <v>3434</v>
      </c>
      <c r="BP144" s="2" t="s">
        <v>1</v>
      </c>
      <c r="BQ144" s="2" t="n">
        <v>433</v>
      </c>
      <c r="BR144" s="2" t="n">
        <v>37</v>
      </c>
      <c r="BS144" s="2" t="n">
        <v>26</v>
      </c>
      <c r="BT144" s="2" t="n">
        <v>32</v>
      </c>
      <c r="BU144" s="2" t="n">
        <v>36</v>
      </c>
      <c r="BV144" s="2" t="n">
        <v>96</v>
      </c>
    </row>
    <row r="145" customFormat="false" ht="15" hidden="false" customHeight="false" outlineLevel="0" collapsed="false">
      <c r="A145" s="1" t="s">
        <v>84</v>
      </c>
      <c r="B145" s="1" t="s">
        <v>61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s">
        <v>1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s">
        <v>1</v>
      </c>
      <c r="AG145" s="1" t="s">
        <v>1</v>
      </c>
      <c r="AH145" s="1" t="s">
        <v>1</v>
      </c>
      <c r="AI145" s="1" t="s">
        <v>1</v>
      </c>
      <c r="AJ145" s="1" t="s">
        <v>1</v>
      </c>
      <c r="AK145" s="2" t="s">
        <v>1</v>
      </c>
      <c r="AL145" s="2" t="s">
        <v>1</v>
      </c>
      <c r="AM145" s="2" t="s">
        <v>1</v>
      </c>
      <c r="AN145" s="2" t="s">
        <v>1</v>
      </c>
      <c r="AO145" s="2" t="s">
        <v>1</v>
      </c>
      <c r="AP145" s="2" t="s">
        <v>1</v>
      </c>
      <c r="AQ145" s="2" t="s">
        <v>1</v>
      </c>
      <c r="AR145" s="2" t="s">
        <v>1</v>
      </c>
      <c r="AS145" s="2" t="s">
        <v>1</v>
      </c>
      <c r="AT145" s="2" t="s">
        <v>1</v>
      </c>
      <c r="AU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s">
        <v>1</v>
      </c>
      <c r="BE145" s="2" t="s">
        <v>1</v>
      </c>
      <c r="BF145" s="2" t="s">
        <v>1</v>
      </c>
      <c r="BG145" s="2" t="s">
        <v>1</v>
      </c>
      <c r="BH145" s="2" t="s">
        <v>1</v>
      </c>
      <c r="BJ145" s="2" t="s">
        <v>1</v>
      </c>
      <c r="BK145" s="2" t="s">
        <v>1</v>
      </c>
      <c r="BL145" s="2" t="s">
        <v>1</v>
      </c>
      <c r="BM145" s="2" t="s">
        <v>1</v>
      </c>
      <c r="BN145" s="2" t="s">
        <v>1</v>
      </c>
      <c r="BO145" s="2" t="s">
        <v>1</v>
      </c>
      <c r="BP145" s="2" t="s">
        <v>1</v>
      </c>
      <c r="BQ145" s="2" t="s">
        <v>1</v>
      </c>
      <c r="BR145" s="2" t="s">
        <v>1</v>
      </c>
      <c r="BS145" s="2" t="s">
        <v>1</v>
      </c>
      <c r="BT145" s="2" t="s">
        <v>1</v>
      </c>
      <c r="BU145" s="2" t="s">
        <v>1</v>
      </c>
      <c r="BV145" s="2" t="s">
        <v>1</v>
      </c>
    </row>
    <row r="146" customFormat="false" ht="15" hidden="false" customHeight="false" outlineLevel="0" collapsed="false">
      <c r="A146" s="1" t="s">
        <v>93</v>
      </c>
      <c r="C146" s="1" t="n">
        <v>14</v>
      </c>
      <c r="D146" s="1" t="n">
        <v>70</v>
      </c>
      <c r="E146" s="1" t="n">
        <v>372</v>
      </c>
      <c r="F146" s="1" t="n">
        <v>199</v>
      </c>
      <c r="G146" s="1" t="n">
        <v>222</v>
      </c>
      <c r="H146" s="1" t="n">
        <v>346</v>
      </c>
      <c r="I146" s="1" t="n">
        <v>204</v>
      </c>
      <c r="J146" s="1" t="n">
        <v>250</v>
      </c>
      <c r="K146" s="1" t="n">
        <v>193</v>
      </c>
      <c r="L146" s="1" t="n">
        <v>256</v>
      </c>
      <c r="M146" s="1" t="n">
        <v>151</v>
      </c>
      <c r="N146" s="1" t="n">
        <v>186</v>
      </c>
      <c r="O146" s="1" t="n">
        <v>173</v>
      </c>
      <c r="P146" s="1" t="n">
        <v>233</v>
      </c>
      <c r="Q146" s="1" t="n">
        <v>264</v>
      </c>
      <c r="R146" s="1" t="n">
        <v>1358</v>
      </c>
      <c r="S146" s="1" t="n">
        <v>1775</v>
      </c>
      <c r="T146" s="1" t="n">
        <v>2234</v>
      </c>
      <c r="U146" s="1" t="n">
        <v>899</v>
      </c>
      <c r="V146" s="1" t="n">
        <v>2380</v>
      </c>
      <c r="W146" s="1" t="n">
        <v>753</v>
      </c>
      <c r="X146" s="1" t="n">
        <v>2704</v>
      </c>
      <c r="Y146" s="1" t="n">
        <v>429</v>
      </c>
      <c r="Z146" s="1" t="n">
        <v>3061</v>
      </c>
      <c r="AA146" s="1" t="n">
        <v>72</v>
      </c>
      <c r="AB146" s="1" t="n">
        <v>2347</v>
      </c>
      <c r="AC146" s="1" t="n">
        <v>280</v>
      </c>
      <c r="AD146" s="1" t="s">
        <v>1</v>
      </c>
      <c r="AE146" s="1" t="s">
        <v>1</v>
      </c>
      <c r="AF146" s="1" t="n">
        <v>2479</v>
      </c>
      <c r="AG146" s="1" t="n">
        <v>407</v>
      </c>
      <c r="AH146" s="1" t="n">
        <v>11</v>
      </c>
      <c r="AI146" s="1" t="n">
        <v>688</v>
      </c>
      <c r="AJ146" s="1" t="n">
        <v>986</v>
      </c>
      <c r="AK146" s="2" t="n">
        <v>1448</v>
      </c>
      <c r="AL146" s="2" t="n">
        <v>1859</v>
      </c>
      <c r="AM146" s="2" t="n">
        <v>696</v>
      </c>
      <c r="AN146" s="2" t="n">
        <v>567</v>
      </c>
      <c r="AO146" s="2" t="n">
        <v>2872</v>
      </c>
      <c r="AP146" s="2" t="n">
        <v>261</v>
      </c>
      <c r="AQ146" s="2" t="n">
        <v>876</v>
      </c>
      <c r="AR146" s="2" t="n">
        <v>775</v>
      </c>
      <c r="AS146" s="2" t="n">
        <v>620</v>
      </c>
      <c r="AT146" s="2" t="n">
        <v>433</v>
      </c>
      <c r="AU146" s="2" t="n">
        <v>429</v>
      </c>
      <c r="AY146" s="2" t="n">
        <v>2</v>
      </c>
      <c r="AZ146" s="2" t="n">
        <v>3131</v>
      </c>
      <c r="BA146" s="2" t="n">
        <v>2120</v>
      </c>
      <c r="BB146" s="2" t="n">
        <v>95</v>
      </c>
      <c r="BC146" s="2" t="n">
        <v>1860</v>
      </c>
      <c r="BD146" s="2" t="n">
        <v>1273</v>
      </c>
      <c r="BE146" s="2" t="n">
        <v>3041</v>
      </c>
      <c r="BF146" s="2" t="n">
        <v>92</v>
      </c>
      <c r="BG146" s="2" t="n">
        <v>3027</v>
      </c>
      <c r="BH146" s="2" t="n">
        <v>106</v>
      </c>
      <c r="BJ146" s="2" t="n">
        <v>3073</v>
      </c>
      <c r="BK146" s="2" t="n">
        <v>60</v>
      </c>
      <c r="BL146" s="2" t="n">
        <v>2613</v>
      </c>
      <c r="BM146" s="2" t="n">
        <v>520</v>
      </c>
      <c r="BN146" s="2" t="n">
        <v>2697</v>
      </c>
      <c r="BO146" s="2" t="n">
        <v>433</v>
      </c>
      <c r="BP146" s="2" t="s">
        <v>1</v>
      </c>
      <c r="BQ146" s="2" t="n">
        <v>3133</v>
      </c>
      <c r="BR146" s="2" t="n">
        <v>532</v>
      </c>
      <c r="BS146" s="2" t="n">
        <v>302</v>
      </c>
      <c r="BT146" s="2" t="n">
        <v>261</v>
      </c>
      <c r="BU146" s="2" t="n">
        <v>341</v>
      </c>
      <c r="BV146" s="2" t="n">
        <v>769</v>
      </c>
    </row>
    <row r="147" customFormat="false" ht="15" hidden="false" customHeight="false" outlineLevel="0" collapsed="false">
      <c r="A147" s="1" t="s">
        <v>88</v>
      </c>
      <c r="C147" s="1" t="s">
        <v>1</v>
      </c>
      <c r="D147" s="1" t="n">
        <v>9</v>
      </c>
      <c r="E147" s="1" t="n">
        <v>88</v>
      </c>
      <c r="F147" s="1" t="n">
        <v>47</v>
      </c>
      <c r="G147" s="1" t="n">
        <v>36</v>
      </c>
      <c r="H147" s="1" t="n">
        <v>85</v>
      </c>
      <c r="I147" s="1" t="n">
        <v>27</v>
      </c>
      <c r="J147" s="1" t="n">
        <v>15</v>
      </c>
      <c r="K147" s="1" t="n">
        <v>16</v>
      </c>
      <c r="L147" s="1" t="n">
        <v>30</v>
      </c>
      <c r="M147" s="1" t="n">
        <v>38</v>
      </c>
      <c r="N147" s="1" t="n">
        <v>35</v>
      </c>
      <c r="O147" s="1" t="n">
        <v>28</v>
      </c>
      <c r="P147" s="1" t="n">
        <v>44</v>
      </c>
      <c r="Q147" s="1" t="n">
        <v>34</v>
      </c>
      <c r="R147" s="1" t="n">
        <v>152</v>
      </c>
      <c r="S147" s="1" t="n">
        <v>380</v>
      </c>
      <c r="T147" s="1" t="n">
        <v>313</v>
      </c>
      <c r="U147" s="1" t="n">
        <v>219</v>
      </c>
      <c r="V147" s="1" t="n">
        <v>336</v>
      </c>
      <c r="W147" s="1" t="n">
        <v>196</v>
      </c>
      <c r="X147" s="1" t="n">
        <v>431</v>
      </c>
      <c r="Y147" s="1" t="n">
        <v>101</v>
      </c>
      <c r="Z147" s="1" t="n">
        <v>511</v>
      </c>
      <c r="AA147" s="1" t="n">
        <v>21</v>
      </c>
      <c r="AB147" s="1" t="n">
        <v>323</v>
      </c>
      <c r="AC147" s="1" t="n">
        <v>209</v>
      </c>
      <c r="AD147" s="1" t="s">
        <v>1</v>
      </c>
      <c r="AE147" s="1" t="s">
        <v>1</v>
      </c>
      <c r="AF147" s="1" t="n">
        <v>462</v>
      </c>
      <c r="AG147" s="1" t="n">
        <v>70</v>
      </c>
      <c r="AH147" s="1" t="n">
        <v>1</v>
      </c>
      <c r="AI147" s="1" t="n">
        <v>100</v>
      </c>
      <c r="AJ147" s="1" t="n">
        <v>167</v>
      </c>
      <c r="AK147" s="2" t="n">
        <v>264</v>
      </c>
      <c r="AL147" s="2" t="n">
        <v>354</v>
      </c>
      <c r="AM147" s="2" t="n">
        <v>121</v>
      </c>
      <c r="AN147" s="2" t="n">
        <v>54</v>
      </c>
      <c r="AO147" s="2" t="n">
        <v>484</v>
      </c>
      <c r="AP147" s="2" t="n">
        <v>48</v>
      </c>
      <c r="AQ147" s="2" t="n">
        <v>230</v>
      </c>
      <c r="AR147" s="2" t="n">
        <v>140</v>
      </c>
      <c r="AS147" s="2" t="n">
        <v>78</v>
      </c>
      <c r="AT147" s="2" t="n">
        <v>40</v>
      </c>
      <c r="AU147" s="2" t="n">
        <v>44</v>
      </c>
      <c r="AY147" s="2" t="s">
        <v>1</v>
      </c>
      <c r="AZ147" s="2" t="n">
        <v>532</v>
      </c>
      <c r="BA147" s="2" t="n">
        <v>373</v>
      </c>
      <c r="BB147" s="2" t="n">
        <v>30</v>
      </c>
      <c r="BC147" s="2" t="n">
        <v>311</v>
      </c>
      <c r="BD147" s="2" t="n">
        <v>221</v>
      </c>
      <c r="BE147" s="2" t="n">
        <v>507</v>
      </c>
      <c r="BF147" s="2" t="n">
        <v>25</v>
      </c>
      <c r="BG147" s="2" t="n">
        <v>511</v>
      </c>
      <c r="BH147" s="2" t="n">
        <v>21</v>
      </c>
      <c r="BJ147" s="2" t="n">
        <v>516</v>
      </c>
      <c r="BK147" s="2" t="n">
        <v>16</v>
      </c>
      <c r="BL147" s="2" t="n">
        <v>448</v>
      </c>
      <c r="BM147" s="2" t="n">
        <v>84</v>
      </c>
      <c r="BN147" s="2" t="n">
        <v>495</v>
      </c>
      <c r="BO147" s="2" t="n">
        <v>37</v>
      </c>
      <c r="BP147" s="2" t="s">
        <v>1</v>
      </c>
      <c r="BQ147" s="2" t="n">
        <v>532</v>
      </c>
      <c r="BR147" s="2" t="n">
        <v>532</v>
      </c>
      <c r="BS147" s="2" t="n">
        <v>144</v>
      </c>
      <c r="BT147" s="2" t="n">
        <v>18</v>
      </c>
      <c r="BU147" s="2" t="n">
        <v>58</v>
      </c>
      <c r="BV147" s="2" t="n">
        <v>135</v>
      </c>
    </row>
    <row r="148" customFormat="false" ht="15" hidden="false" customHeight="false" outlineLevel="0" collapsed="false">
      <c r="A148" s="1" t="s">
        <v>89</v>
      </c>
      <c r="C148" s="1" t="n">
        <v>1</v>
      </c>
      <c r="D148" s="1" t="n">
        <v>11</v>
      </c>
      <c r="E148" s="1" t="n">
        <v>66</v>
      </c>
      <c r="F148" s="1" t="n">
        <v>20</v>
      </c>
      <c r="G148" s="1" t="n">
        <v>7</v>
      </c>
      <c r="H148" s="1" t="n">
        <v>54</v>
      </c>
      <c r="I148" s="1" t="n">
        <v>11</v>
      </c>
      <c r="J148" s="1" t="n">
        <v>8</v>
      </c>
      <c r="K148" s="1" t="n">
        <v>10</v>
      </c>
      <c r="L148" s="1" t="n">
        <v>26</v>
      </c>
      <c r="M148" s="1" t="n">
        <v>21</v>
      </c>
      <c r="N148" s="1" t="n">
        <v>22</v>
      </c>
      <c r="O148" s="1" t="n">
        <v>12</v>
      </c>
      <c r="P148" s="1" t="n">
        <v>20</v>
      </c>
      <c r="Q148" s="1" t="n">
        <v>13</v>
      </c>
      <c r="R148" s="1" t="n">
        <v>77</v>
      </c>
      <c r="S148" s="1" t="n">
        <v>225</v>
      </c>
      <c r="T148" s="1" t="n">
        <v>182</v>
      </c>
      <c r="U148" s="1" t="n">
        <v>120</v>
      </c>
      <c r="V148" s="1" t="n">
        <v>193</v>
      </c>
      <c r="W148" s="1" t="n">
        <v>109</v>
      </c>
      <c r="X148" s="1" t="n">
        <v>250</v>
      </c>
      <c r="Y148" s="1" t="n">
        <v>52</v>
      </c>
      <c r="Z148" s="1" t="n">
        <v>288</v>
      </c>
      <c r="AA148" s="1" t="n">
        <v>14</v>
      </c>
      <c r="AB148" s="1" t="n">
        <v>164</v>
      </c>
      <c r="AC148" s="1" t="n">
        <v>138</v>
      </c>
      <c r="AD148" s="1" t="s">
        <v>1</v>
      </c>
      <c r="AE148" s="1" t="s">
        <v>1</v>
      </c>
      <c r="AF148" s="1" t="n">
        <v>266</v>
      </c>
      <c r="AG148" s="1" t="n">
        <v>36</v>
      </c>
      <c r="AH148" s="1" t="s">
        <v>1</v>
      </c>
      <c r="AI148" s="1" t="n">
        <v>51</v>
      </c>
      <c r="AJ148" s="1" t="n">
        <v>105</v>
      </c>
      <c r="AK148" s="2" t="n">
        <v>146</v>
      </c>
      <c r="AL148" s="2" t="n">
        <v>203</v>
      </c>
      <c r="AM148" s="2" t="n">
        <v>65</v>
      </c>
      <c r="AN148" s="2" t="n">
        <v>33</v>
      </c>
      <c r="AO148" s="2" t="n">
        <v>279</v>
      </c>
      <c r="AP148" s="2" t="n">
        <v>23</v>
      </c>
      <c r="AQ148" s="2" t="n">
        <v>135</v>
      </c>
      <c r="AR148" s="2" t="n">
        <v>76</v>
      </c>
      <c r="AS148" s="2" t="n">
        <v>43</v>
      </c>
      <c r="AT148" s="2" t="n">
        <v>29</v>
      </c>
      <c r="AU148" s="2" t="n">
        <v>19</v>
      </c>
      <c r="AY148" s="2" t="s">
        <v>1</v>
      </c>
      <c r="AZ148" s="2" t="n">
        <v>302</v>
      </c>
      <c r="BA148" s="2" t="n">
        <v>217</v>
      </c>
      <c r="BB148" s="2" t="n">
        <v>20</v>
      </c>
      <c r="BC148" s="2" t="n">
        <v>195</v>
      </c>
      <c r="BD148" s="2" t="n">
        <v>107</v>
      </c>
      <c r="BE148" s="2" t="n">
        <v>285</v>
      </c>
      <c r="BF148" s="2" t="n">
        <v>17</v>
      </c>
      <c r="BG148" s="2" t="n">
        <v>291</v>
      </c>
      <c r="BH148" s="2" t="n">
        <v>11</v>
      </c>
      <c r="BJ148" s="2" t="n">
        <v>291</v>
      </c>
      <c r="BK148" s="2" t="n">
        <v>11</v>
      </c>
      <c r="BL148" s="2" t="n">
        <v>247</v>
      </c>
      <c r="BM148" s="2" t="n">
        <v>55</v>
      </c>
      <c r="BN148" s="2" t="n">
        <v>276</v>
      </c>
      <c r="BO148" s="2" t="n">
        <v>26</v>
      </c>
      <c r="BP148" s="2" t="s">
        <v>1</v>
      </c>
      <c r="BQ148" s="2" t="n">
        <v>302</v>
      </c>
      <c r="BR148" s="2" t="n">
        <v>144</v>
      </c>
      <c r="BS148" s="2" t="n">
        <v>302</v>
      </c>
      <c r="BT148" s="2" t="n">
        <v>134</v>
      </c>
      <c r="BU148" s="2" t="n">
        <v>40</v>
      </c>
      <c r="BV148" s="2" t="n">
        <v>70</v>
      </c>
    </row>
    <row r="149" customFormat="false" ht="15" hidden="false" customHeight="false" outlineLevel="0" collapsed="false">
      <c r="A149" s="1" t="s">
        <v>90</v>
      </c>
      <c r="C149" s="1" t="n">
        <v>1</v>
      </c>
      <c r="D149" s="1" t="n">
        <v>6</v>
      </c>
      <c r="E149" s="1" t="n">
        <v>67</v>
      </c>
      <c r="F149" s="1" t="n">
        <v>7</v>
      </c>
      <c r="G149" s="1" t="n">
        <v>5</v>
      </c>
      <c r="H149" s="1" t="n">
        <v>58</v>
      </c>
      <c r="I149" s="1" t="n">
        <v>13</v>
      </c>
      <c r="J149" s="1" t="n">
        <v>12</v>
      </c>
      <c r="K149" s="1" t="n">
        <v>8</v>
      </c>
      <c r="L149" s="1" t="n">
        <v>27</v>
      </c>
      <c r="M149" s="1" t="n">
        <v>6</v>
      </c>
      <c r="N149" s="1" t="n">
        <v>19</v>
      </c>
      <c r="O149" s="1" t="n">
        <v>9</v>
      </c>
      <c r="P149" s="1" t="n">
        <v>16</v>
      </c>
      <c r="Q149" s="1" t="n">
        <v>7</v>
      </c>
      <c r="R149" s="1" t="n">
        <v>84</v>
      </c>
      <c r="S149" s="1" t="n">
        <v>177</v>
      </c>
      <c r="T149" s="1" t="n">
        <v>170</v>
      </c>
      <c r="U149" s="1" t="n">
        <v>91</v>
      </c>
      <c r="V149" s="1" t="n">
        <v>179</v>
      </c>
      <c r="W149" s="1" t="n">
        <v>82</v>
      </c>
      <c r="X149" s="1" t="n">
        <v>212</v>
      </c>
      <c r="Y149" s="1" t="n">
        <v>49</v>
      </c>
      <c r="Z149" s="1" t="n">
        <v>255</v>
      </c>
      <c r="AA149" s="1" t="n">
        <v>6</v>
      </c>
      <c r="AB149" s="1" t="n">
        <v>177</v>
      </c>
      <c r="AC149" s="1" t="n">
        <v>84</v>
      </c>
      <c r="AD149" s="1" t="s">
        <v>1</v>
      </c>
      <c r="AE149" s="1" t="s">
        <v>1</v>
      </c>
      <c r="AF149" s="1" t="n">
        <v>221</v>
      </c>
      <c r="AG149" s="1" t="n">
        <v>40</v>
      </c>
      <c r="AH149" s="1" t="s">
        <v>1</v>
      </c>
      <c r="AI149" s="1" t="n">
        <v>44</v>
      </c>
      <c r="AJ149" s="1" t="n">
        <v>94</v>
      </c>
      <c r="AK149" s="2" t="n">
        <v>123</v>
      </c>
      <c r="AL149" s="2" t="n">
        <v>168</v>
      </c>
      <c r="AM149" s="2" t="n">
        <v>60</v>
      </c>
      <c r="AN149" s="2" t="n">
        <v>33</v>
      </c>
      <c r="AO149" s="2" t="n">
        <v>238</v>
      </c>
      <c r="AP149" s="2" t="n">
        <v>23</v>
      </c>
      <c r="AQ149" s="2" t="n">
        <v>99</v>
      </c>
      <c r="AR149" s="2" t="n">
        <v>71</v>
      </c>
      <c r="AS149" s="2" t="n">
        <v>46</v>
      </c>
      <c r="AT149" s="2" t="n">
        <v>28</v>
      </c>
      <c r="AU149" s="2" t="n">
        <v>17</v>
      </c>
      <c r="AY149" s="2" t="s">
        <v>1</v>
      </c>
      <c r="AZ149" s="2" t="n">
        <v>261</v>
      </c>
      <c r="BA149" s="2" t="n">
        <v>185</v>
      </c>
      <c r="BB149" s="2" t="n">
        <v>16</v>
      </c>
      <c r="BC149" s="2" t="n">
        <v>173</v>
      </c>
      <c r="BD149" s="2" t="n">
        <v>88</v>
      </c>
      <c r="BE149" s="2" t="n">
        <v>257</v>
      </c>
      <c r="BF149" s="2" t="n">
        <v>4</v>
      </c>
      <c r="BG149" s="2" t="n">
        <v>250</v>
      </c>
      <c r="BH149" s="2" t="n">
        <v>11</v>
      </c>
      <c r="BJ149" s="2" t="n">
        <v>252</v>
      </c>
      <c r="BK149" s="2" t="n">
        <v>9</v>
      </c>
      <c r="BL149" s="2" t="n">
        <v>209</v>
      </c>
      <c r="BM149" s="2" t="n">
        <v>52</v>
      </c>
      <c r="BN149" s="2" t="n">
        <v>229</v>
      </c>
      <c r="BO149" s="2" t="n">
        <v>32</v>
      </c>
      <c r="BP149" s="2" t="s">
        <v>1</v>
      </c>
      <c r="BQ149" s="2" t="n">
        <v>261</v>
      </c>
      <c r="BR149" s="2" t="n">
        <v>18</v>
      </c>
      <c r="BS149" s="2" t="n">
        <v>134</v>
      </c>
      <c r="BT149" s="2" t="n">
        <v>261</v>
      </c>
      <c r="BU149" s="2" t="n">
        <v>44</v>
      </c>
      <c r="BV149" s="2" t="n">
        <v>60</v>
      </c>
    </row>
    <row r="150" customFormat="false" ht="15" hidden="false" customHeight="false" outlineLevel="0" collapsed="false">
      <c r="A150" s="1" t="s">
        <v>94</v>
      </c>
      <c r="C150" s="1" t="s">
        <v>1</v>
      </c>
      <c r="D150" s="1" t="n">
        <v>7</v>
      </c>
      <c r="E150" s="1" t="n">
        <v>48</v>
      </c>
      <c r="F150" s="1" t="n">
        <v>26</v>
      </c>
      <c r="G150" s="1" t="n">
        <v>32</v>
      </c>
      <c r="H150" s="1" t="n">
        <v>18</v>
      </c>
      <c r="I150" s="1" t="n">
        <v>25</v>
      </c>
      <c r="J150" s="1" t="n">
        <v>11</v>
      </c>
      <c r="K150" s="1" t="n">
        <v>24</v>
      </c>
      <c r="L150" s="1" t="n">
        <v>49</v>
      </c>
      <c r="M150" s="1" t="n">
        <v>16</v>
      </c>
      <c r="N150" s="1" t="n">
        <v>14</v>
      </c>
      <c r="O150" s="1" t="n">
        <v>30</v>
      </c>
      <c r="P150" s="1" t="n">
        <v>19</v>
      </c>
      <c r="Q150" s="1" t="n">
        <v>22</v>
      </c>
      <c r="R150" s="1" t="n">
        <v>140</v>
      </c>
      <c r="S150" s="1" t="n">
        <v>201</v>
      </c>
      <c r="T150" s="1" t="n">
        <v>241</v>
      </c>
      <c r="U150" s="1" t="n">
        <v>100</v>
      </c>
      <c r="V150" s="1" t="n">
        <v>252</v>
      </c>
      <c r="W150" s="1" t="n">
        <v>89</v>
      </c>
      <c r="X150" s="1" t="n">
        <v>295</v>
      </c>
      <c r="Y150" s="1" t="n">
        <v>46</v>
      </c>
      <c r="Z150" s="1" t="n">
        <v>338</v>
      </c>
      <c r="AA150" s="1" t="n">
        <v>3</v>
      </c>
      <c r="AB150" s="1" t="n">
        <v>281</v>
      </c>
      <c r="AC150" s="1" t="n">
        <v>30</v>
      </c>
      <c r="AD150" s="1" t="s">
        <v>1</v>
      </c>
      <c r="AE150" s="1" t="s">
        <v>1</v>
      </c>
      <c r="AF150" s="1" t="n">
        <v>176</v>
      </c>
      <c r="AG150" s="1" t="n">
        <v>165</v>
      </c>
      <c r="AH150" s="1" t="s">
        <v>1</v>
      </c>
      <c r="AI150" s="1" t="n">
        <v>73</v>
      </c>
      <c r="AJ150" s="1" t="n">
        <v>104</v>
      </c>
      <c r="AK150" s="2" t="n">
        <v>164</v>
      </c>
      <c r="AL150" s="2" t="n">
        <v>217</v>
      </c>
      <c r="AM150" s="2" t="n">
        <v>65</v>
      </c>
      <c r="AN150" s="2" t="n">
        <v>58</v>
      </c>
      <c r="AO150" s="2" t="n">
        <v>317</v>
      </c>
      <c r="AP150" s="2" t="n">
        <v>24</v>
      </c>
      <c r="AQ150" s="2" t="n">
        <v>111</v>
      </c>
      <c r="AR150" s="2" t="n">
        <v>79</v>
      </c>
      <c r="AS150" s="2" t="n">
        <v>77</v>
      </c>
      <c r="AT150" s="2" t="n">
        <v>35</v>
      </c>
      <c r="AU150" s="2" t="n">
        <v>39</v>
      </c>
      <c r="AY150" s="2" t="s">
        <v>1</v>
      </c>
      <c r="AZ150" s="2" t="n">
        <v>341</v>
      </c>
      <c r="BA150" s="2" t="n">
        <v>236</v>
      </c>
      <c r="BB150" s="2" t="n">
        <v>18</v>
      </c>
      <c r="BC150" s="2" t="n">
        <v>174</v>
      </c>
      <c r="BD150" s="2" t="n">
        <v>167</v>
      </c>
      <c r="BE150" s="2" t="n">
        <v>337</v>
      </c>
      <c r="BF150" s="2" t="n">
        <v>4</v>
      </c>
      <c r="BG150" s="2" t="n">
        <v>330</v>
      </c>
      <c r="BH150" s="2" t="n">
        <v>11</v>
      </c>
      <c r="BJ150" s="2" t="n">
        <v>336</v>
      </c>
      <c r="BK150" s="2" t="n">
        <v>5</v>
      </c>
      <c r="BL150" s="2" t="n">
        <v>272</v>
      </c>
      <c r="BM150" s="2" t="n">
        <v>69</v>
      </c>
      <c r="BN150" s="2" t="n">
        <v>304</v>
      </c>
      <c r="BO150" s="2" t="n">
        <v>36</v>
      </c>
      <c r="BP150" s="2" t="s">
        <v>1</v>
      </c>
      <c r="BQ150" s="2" t="n">
        <v>341</v>
      </c>
      <c r="BR150" s="2" t="n">
        <v>58</v>
      </c>
      <c r="BS150" s="2" t="n">
        <v>40</v>
      </c>
      <c r="BT150" s="2" t="n">
        <v>44</v>
      </c>
      <c r="BU150" s="2" t="n">
        <v>341</v>
      </c>
      <c r="BV150" s="2" t="n">
        <v>171</v>
      </c>
    </row>
    <row r="151" customFormat="false" ht="15" hidden="false" customHeight="false" outlineLevel="0" collapsed="false">
      <c r="A151" s="1" t="s">
        <v>95</v>
      </c>
      <c r="C151" s="1" t="n">
        <v>2</v>
      </c>
      <c r="D151" s="1" t="n">
        <v>21</v>
      </c>
      <c r="E151" s="1" t="n">
        <v>97</v>
      </c>
      <c r="F151" s="1" t="n">
        <v>38</v>
      </c>
      <c r="G151" s="1" t="n">
        <v>51</v>
      </c>
      <c r="H151" s="1" t="n">
        <v>61</v>
      </c>
      <c r="I151" s="1" t="n">
        <v>67</v>
      </c>
      <c r="J151" s="1" t="n">
        <v>54</v>
      </c>
      <c r="K151" s="1" t="n">
        <v>63</v>
      </c>
      <c r="L151" s="1" t="n">
        <v>56</v>
      </c>
      <c r="M151" s="1" t="n">
        <v>37</v>
      </c>
      <c r="N151" s="1" t="n">
        <v>35</v>
      </c>
      <c r="O151" s="1" t="n">
        <v>50</v>
      </c>
      <c r="P151" s="1" t="n">
        <v>62</v>
      </c>
      <c r="Q151" s="1" t="n">
        <v>75</v>
      </c>
      <c r="R151" s="1" t="n">
        <v>336</v>
      </c>
      <c r="S151" s="1" t="n">
        <v>433</v>
      </c>
      <c r="T151" s="1" t="n">
        <v>568</v>
      </c>
      <c r="U151" s="1" t="n">
        <v>201</v>
      </c>
      <c r="V151" s="1" t="n">
        <v>580</v>
      </c>
      <c r="W151" s="1" t="n">
        <v>189</v>
      </c>
      <c r="X151" s="1" t="n">
        <v>683</v>
      </c>
      <c r="Y151" s="1" t="n">
        <v>86</v>
      </c>
      <c r="Z151" s="1" t="n">
        <v>753</v>
      </c>
      <c r="AA151" s="1" t="n">
        <v>16</v>
      </c>
      <c r="AB151" s="1" t="n">
        <v>644</v>
      </c>
      <c r="AC151" s="1" t="n">
        <v>62</v>
      </c>
      <c r="AD151" s="1" t="s">
        <v>1</v>
      </c>
      <c r="AE151" s="1" t="s">
        <v>1</v>
      </c>
      <c r="AF151" s="1" t="n">
        <v>560</v>
      </c>
      <c r="AG151" s="1" t="n">
        <v>209</v>
      </c>
      <c r="AH151" s="1" t="n">
        <v>1</v>
      </c>
      <c r="AI151" s="1" t="n">
        <v>192</v>
      </c>
      <c r="AJ151" s="1" t="n">
        <v>259</v>
      </c>
      <c r="AK151" s="2" t="n">
        <v>317</v>
      </c>
      <c r="AL151" s="2" t="n">
        <v>444</v>
      </c>
      <c r="AM151" s="2" t="n">
        <v>178</v>
      </c>
      <c r="AN151" s="2" t="n">
        <v>144</v>
      </c>
      <c r="AO151" s="2" t="n">
        <v>710</v>
      </c>
      <c r="AP151" s="2" t="n">
        <v>59</v>
      </c>
      <c r="AQ151" s="2" t="n">
        <v>203</v>
      </c>
      <c r="AR151" s="2" t="n">
        <v>195</v>
      </c>
      <c r="AS151" s="2" t="n">
        <v>167</v>
      </c>
      <c r="AT151" s="2" t="n">
        <v>112</v>
      </c>
      <c r="AU151" s="2" t="n">
        <v>92</v>
      </c>
      <c r="AY151" s="2" t="s">
        <v>1</v>
      </c>
      <c r="AZ151" s="2" t="n">
        <v>769</v>
      </c>
      <c r="BA151" s="2" t="n">
        <v>518</v>
      </c>
      <c r="BB151" s="2" t="n">
        <v>19</v>
      </c>
      <c r="BC151" s="2" t="n">
        <v>433</v>
      </c>
      <c r="BD151" s="2" t="n">
        <v>336</v>
      </c>
      <c r="BE151" s="2" t="n">
        <v>745</v>
      </c>
      <c r="BF151" s="2" t="n">
        <v>24</v>
      </c>
      <c r="BG151" s="2" t="n">
        <v>748</v>
      </c>
      <c r="BH151" s="2" t="n">
        <v>21</v>
      </c>
      <c r="BJ151" s="2" t="n">
        <v>753</v>
      </c>
      <c r="BK151" s="2" t="n">
        <v>16</v>
      </c>
      <c r="BL151" s="2" t="n">
        <v>644</v>
      </c>
      <c r="BM151" s="2" t="n">
        <v>125</v>
      </c>
      <c r="BN151" s="2" t="n">
        <v>671</v>
      </c>
      <c r="BO151" s="2" t="n">
        <v>96</v>
      </c>
      <c r="BP151" s="2" t="s">
        <v>1</v>
      </c>
      <c r="BQ151" s="2" t="n">
        <v>769</v>
      </c>
      <c r="BR151" s="2" t="n">
        <v>135</v>
      </c>
      <c r="BS151" s="2" t="n">
        <v>70</v>
      </c>
      <c r="BT151" s="2" t="n">
        <v>60</v>
      </c>
      <c r="BU151" s="2" t="n">
        <v>171</v>
      </c>
      <c r="BV151" s="2" t="n">
        <v>769</v>
      </c>
    </row>
    <row r="152" customFormat="false" ht="15" hidden="false" customHeight="false" outlineLevel="0" collapsed="false">
      <c r="A152" s="1" t="s">
        <v>96</v>
      </c>
    </row>
    <row r="155" s="6" customFormat="true" ht="15.75" hidden="false" customHeight="false" outlineLevel="0" collapsed="false">
      <c r="A155" s="3" t="s">
        <v>9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5" hidden="false" customHeight="false" outlineLevel="0" collapsed="false">
      <c r="A156" s="1" t="s">
        <v>1</v>
      </c>
      <c r="B156" s="1" t="s">
        <v>1</v>
      </c>
      <c r="C156" s="1" t="s">
        <v>2</v>
      </c>
      <c r="R156" s="1" t="s">
        <v>3</v>
      </c>
      <c r="T156" s="1" t="s">
        <v>4</v>
      </c>
      <c r="V156" s="1" t="s">
        <v>5</v>
      </c>
      <c r="X156" s="1" t="s">
        <v>6</v>
      </c>
      <c r="Z156" s="1" t="s">
        <v>7</v>
      </c>
      <c r="AB156" s="1" t="s">
        <v>8</v>
      </c>
      <c r="AD156" s="1" t="s">
        <v>9</v>
      </c>
      <c r="AF156" s="1" t="s">
        <v>10</v>
      </c>
      <c r="AH156" s="1" t="s">
        <v>11</v>
      </c>
      <c r="AL156" s="2" t="s">
        <v>12</v>
      </c>
      <c r="AO156" s="2" t="s">
        <v>13</v>
      </c>
      <c r="AQ156" s="2" t="s">
        <v>14</v>
      </c>
      <c r="AV156" s="2" t="s">
        <v>15</v>
      </c>
      <c r="AW156" s="2" t="s">
        <v>16</v>
      </c>
      <c r="AX156" s="2" t="s">
        <v>17</v>
      </c>
      <c r="AY156" s="2" t="s">
        <v>18</v>
      </c>
      <c r="BA156" s="2" t="s">
        <v>19</v>
      </c>
      <c r="BC156" s="2" t="s">
        <v>20</v>
      </c>
      <c r="BE156" s="2" t="s">
        <v>21</v>
      </c>
      <c r="BG156" s="2" t="s">
        <v>22</v>
      </c>
      <c r="BI156" s="2" t="s">
        <v>23</v>
      </c>
      <c r="BJ156" s="2" t="s">
        <v>24</v>
      </c>
      <c r="BL156" s="2" t="s">
        <v>25</v>
      </c>
      <c r="BN156" s="2" t="s">
        <v>26</v>
      </c>
      <c r="BP156" s="2" t="s">
        <v>27</v>
      </c>
      <c r="BQ156" s="2" t="s">
        <v>98</v>
      </c>
      <c r="BR156" s="2" t="s">
        <v>99</v>
      </c>
      <c r="BS156" s="2" t="s">
        <v>100</v>
      </c>
      <c r="BT156" s="2" t="s">
        <v>101</v>
      </c>
      <c r="BU156" s="2" t="s">
        <v>102</v>
      </c>
      <c r="BV156" s="2" t="s">
        <v>103</v>
      </c>
    </row>
    <row r="157" customFormat="false" ht="15" hidden="false" customHeight="false" outlineLevel="0" collapsed="false">
      <c r="C157" s="1" t="s">
        <v>28</v>
      </c>
      <c r="D157" s="1" t="s">
        <v>29</v>
      </c>
      <c r="E157" s="1" t="s">
        <v>30</v>
      </c>
      <c r="F157" s="1" t="s">
        <v>31</v>
      </c>
      <c r="G157" s="1" t="s">
        <v>32</v>
      </c>
      <c r="H157" s="1" t="s">
        <v>33</v>
      </c>
      <c r="I157" s="1" t="s">
        <v>34</v>
      </c>
      <c r="J157" s="1" t="s">
        <v>35</v>
      </c>
      <c r="K157" s="1" t="s">
        <v>36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s">
        <v>41</v>
      </c>
      <c r="Q157" s="1" t="s">
        <v>42</v>
      </c>
      <c r="R157" s="1" t="s">
        <v>43</v>
      </c>
      <c r="S157" s="1" t="s">
        <v>44</v>
      </c>
      <c r="T157" s="1" t="s">
        <v>45</v>
      </c>
      <c r="U157" s="1" t="s">
        <v>46</v>
      </c>
      <c r="V157" s="1" t="s">
        <v>45</v>
      </c>
      <c r="W157" s="1" t="s">
        <v>46</v>
      </c>
      <c r="X157" s="1" t="s">
        <v>45</v>
      </c>
      <c r="Y157" s="1" t="s">
        <v>46</v>
      </c>
      <c r="Z157" s="1" t="s">
        <v>45</v>
      </c>
      <c r="AA157" s="1" t="s">
        <v>46</v>
      </c>
      <c r="AB157" s="1" t="s">
        <v>45</v>
      </c>
      <c r="AC157" s="1" t="s">
        <v>46</v>
      </c>
      <c r="AD157" s="1" t="s">
        <v>45</v>
      </c>
      <c r="AE157" s="1" t="s">
        <v>46</v>
      </c>
      <c r="AF157" s="1" t="s">
        <v>45</v>
      </c>
      <c r="AG157" s="1" t="s">
        <v>46</v>
      </c>
      <c r="AH157" s="1" t="s">
        <v>47</v>
      </c>
      <c r="AI157" s="1" t="s">
        <v>48</v>
      </c>
      <c r="AJ157" s="1" t="s">
        <v>49</v>
      </c>
      <c r="AK157" s="2" t="s">
        <v>50</v>
      </c>
      <c r="AL157" s="2" t="s">
        <v>51</v>
      </c>
      <c r="AM157" s="2" t="s">
        <v>52</v>
      </c>
      <c r="AN157" s="2" t="s">
        <v>53</v>
      </c>
      <c r="AO157" s="2" t="s">
        <v>54</v>
      </c>
      <c r="AP157" s="2" t="s">
        <v>55</v>
      </c>
      <c r="AQ157" s="2" t="s">
        <v>56</v>
      </c>
      <c r="AR157" s="2" t="s">
        <v>57</v>
      </c>
      <c r="AS157" s="2" t="s">
        <v>58</v>
      </c>
      <c r="AT157" s="2" t="s">
        <v>59</v>
      </c>
      <c r="AU157" s="2" t="s">
        <v>60</v>
      </c>
      <c r="AV157" s="2" t="s">
        <v>61</v>
      </c>
      <c r="AW157" s="2" t="s">
        <v>61</v>
      </c>
      <c r="AX157" s="2" t="s">
        <v>61</v>
      </c>
      <c r="AY157" s="2" t="s">
        <v>62</v>
      </c>
      <c r="AZ157" s="2" t="s">
        <v>63</v>
      </c>
      <c r="BA157" s="2" t="s">
        <v>62</v>
      </c>
      <c r="BB157" s="2" t="s">
        <v>63</v>
      </c>
      <c r="BC157" s="2" t="s">
        <v>62</v>
      </c>
      <c r="BD157" s="2" t="s">
        <v>63</v>
      </c>
      <c r="BE157" s="2" t="s">
        <v>62</v>
      </c>
      <c r="BF157" s="2" t="s">
        <v>63</v>
      </c>
      <c r="BG157" s="2" t="s">
        <v>62</v>
      </c>
      <c r="BH157" s="2" t="s">
        <v>63</v>
      </c>
      <c r="BI157" s="2" t="s">
        <v>61</v>
      </c>
      <c r="BJ157" s="2" t="s">
        <v>62</v>
      </c>
      <c r="BK157" s="2" t="s">
        <v>63</v>
      </c>
      <c r="BL157" s="2" t="s">
        <v>62</v>
      </c>
      <c r="BM157" s="2" t="s">
        <v>63</v>
      </c>
      <c r="BN157" s="2" t="s">
        <v>62</v>
      </c>
      <c r="BO157" s="2" t="s">
        <v>63</v>
      </c>
      <c r="BP157" s="2" t="s">
        <v>61</v>
      </c>
    </row>
    <row r="158" customFormat="false" ht="15" hidden="false" customHeight="false" outlineLevel="0" collapsed="false">
      <c r="C158" s="1" t="s">
        <v>64</v>
      </c>
      <c r="D158" s="1" t="s">
        <v>64</v>
      </c>
      <c r="E158" s="1" t="s">
        <v>64</v>
      </c>
      <c r="F158" s="1" t="s">
        <v>64</v>
      </c>
      <c r="G158" s="1" t="s">
        <v>64</v>
      </c>
      <c r="H158" s="1" t="s">
        <v>64</v>
      </c>
      <c r="I158" s="1" t="s">
        <v>64</v>
      </c>
      <c r="J158" s="1" t="s">
        <v>64</v>
      </c>
      <c r="K158" s="1" t="s">
        <v>64</v>
      </c>
      <c r="L158" s="1" t="s">
        <v>64</v>
      </c>
      <c r="M158" s="1" t="s">
        <v>64</v>
      </c>
      <c r="N158" s="1" t="s">
        <v>64</v>
      </c>
      <c r="O158" s="1" t="s">
        <v>64</v>
      </c>
      <c r="P158" s="1" t="s">
        <v>64</v>
      </c>
      <c r="Q158" s="1" t="s">
        <v>64</v>
      </c>
      <c r="R158" s="1" t="s">
        <v>64</v>
      </c>
      <c r="S158" s="1" t="s">
        <v>64</v>
      </c>
      <c r="T158" s="1" t="s">
        <v>64</v>
      </c>
      <c r="U158" s="1" t="s">
        <v>64</v>
      </c>
      <c r="V158" s="1" t="s">
        <v>64</v>
      </c>
      <c r="W158" s="1" t="s">
        <v>64</v>
      </c>
      <c r="X158" s="1" t="s">
        <v>64</v>
      </c>
      <c r="Y158" s="1" t="s">
        <v>64</v>
      </c>
      <c r="Z158" s="1" t="s">
        <v>64</v>
      </c>
      <c r="AA158" s="1" t="s">
        <v>64</v>
      </c>
      <c r="AB158" s="1" t="s">
        <v>64</v>
      </c>
      <c r="AC158" s="1" t="s">
        <v>64</v>
      </c>
      <c r="AD158" s="1" t="s">
        <v>64</v>
      </c>
      <c r="AE158" s="1" t="s">
        <v>64</v>
      </c>
      <c r="AF158" s="1" t="s">
        <v>64</v>
      </c>
      <c r="AG158" s="1" t="s">
        <v>64</v>
      </c>
      <c r="AH158" s="1" t="s">
        <v>64</v>
      </c>
      <c r="AI158" s="1" t="s">
        <v>64</v>
      </c>
      <c r="AJ158" s="1" t="s">
        <v>64</v>
      </c>
      <c r="AK158" s="2" t="s">
        <v>64</v>
      </c>
      <c r="AL158" s="2" t="s">
        <v>64</v>
      </c>
      <c r="AM158" s="2" t="s">
        <v>64</v>
      </c>
      <c r="AN158" s="2" t="s">
        <v>64</v>
      </c>
      <c r="AO158" s="2" t="s">
        <v>64</v>
      </c>
      <c r="AP158" s="2" t="s">
        <v>64</v>
      </c>
      <c r="AQ158" s="2" t="s">
        <v>64</v>
      </c>
      <c r="AR158" s="2" t="s">
        <v>64</v>
      </c>
      <c r="AS158" s="2" t="s">
        <v>64</v>
      </c>
      <c r="AT158" s="2" t="s">
        <v>64</v>
      </c>
      <c r="AU158" s="2" t="s">
        <v>64</v>
      </c>
      <c r="AV158" s="2" t="s">
        <v>64</v>
      </c>
      <c r="AW158" s="2" t="s">
        <v>64</v>
      </c>
      <c r="AX158" s="2" t="s">
        <v>64</v>
      </c>
      <c r="AY158" s="2" t="s">
        <v>64</v>
      </c>
      <c r="AZ158" s="2" t="s">
        <v>64</v>
      </c>
      <c r="BA158" s="2" t="s">
        <v>64</v>
      </c>
      <c r="BB158" s="2" t="s">
        <v>64</v>
      </c>
      <c r="BC158" s="2" t="s">
        <v>64</v>
      </c>
      <c r="BD158" s="2" t="s">
        <v>64</v>
      </c>
      <c r="BE158" s="2" t="s">
        <v>64</v>
      </c>
      <c r="BF158" s="2" t="s">
        <v>64</v>
      </c>
      <c r="BG158" s="2" t="s">
        <v>64</v>
      </c>
      <c r="BH158" s="2" t="s">
        <v>64</v>
      </c>
      <c r="BI158" s="2" t="s">
        <v>64</v>
      </c>
      <c r="BJ158" s="2" t="s">
        <v>64</v>
      </c>
      <c r="BK158" s="2" t="s">
        <v>64</v>
      </c>
      <c r="BL158" s="2" t="s">
        <v>64</v>
      </c>
      <c r="BM158" s="2" t="s">
        <v>64</v>
      </c>
      <c r="BN158" s="2" t="s">
        <v>64</v>
      </c>
      <c r="BO158" s="2" t="s">
        <v>64</v>
      </c>
      <c r="BP158" s="2" t="s">
        <v>64</v>
      </c>
      <c r="BQ158" s="2" t="s">
        <v>64</v>
      </c>
      <c r="BR158" s="2" t="s">
        <v>64</v>
      </c>
      <c r="BS158" s="2" t="s">
        <v>64</v>
      </c>
      <c r="BT158" s="2" t="s">
        <v>64</v>
      </c>
      <c r="BU158" s="2" t="s">
        <v>64</v>
      </c>
      <c r="BV158" s="2" t="s">
        <v>64</v>
      </c>
    </row>
    <row r="159" customFormat="false" ht="15" hidden="false" customHeight="false" outlineLevel="0" collapsed="false">
      <c r="A159" s="1" t="s">
        <v>65</v>
      </c>
      <c r="B159" s="1" t="s">
        <v>65</v>
      </c>
      <c r="C159" s="1" t="n">
        <v>83</v>
      </c>
      <c r="D159" s="1" t="n">
        <v>443</v>
      </c>
      <c r="E159" s="1" t="n">
        <v>2869</v>
      </c>
      <c r="F159" s="1" t="n">
        <v>1618</v>
      </c>
      <c r="G159" s="1" t="n">
        <v>1459</v>
      </c>
      <c r="H159" s="1" t="n">
        <v>2674</v>
      </c>
      <c r="I159" s="1" t="n">
        <v>1565</v>
      </c>
      <c r="J159" s="1" t="n">
        <v>1967</v>
      </c>
      <c r="K159" s="1" t="n">
        <v>1673</v>
      </c>
      <c r="L159" s="1" t="n">
        <v>1805</v>
      </c>
      <c r="M159" s="1" t="n">
        <v>1242</v>
      </c>
      <c r="N159" s="1" t="n">
        <v>1604</v>
      </c>
      <c r="O159" s="1" t="n">
        <v>1332</v>
      </c>
      <c r="P159" s="1" t="n">
        <v>1915</v>
      </c>
      <c r="Q159" s="1" t="n">
        <v>2190</v>
      </c>
      <c r="R159" s="1" t="n">
        <v>11164</v>
      </c>
      <c r="S159" s="1" t="n">
        <v>13275</v>
      </c>
      <c r="T159" s="1" t="n">
        <v>17605</v>
      </c>
      <c r="U159" s="1" t="n">
        <v>6834</v>
      </c>
      <c r="V159" s="1" t="n">
        <v>18800</v>
      </c>
      <c r="W159" s="1" t="n">
        <v>5639</v>
      </c>
      <c r="X159" s="1" t="n">
        <v>21241</v>
      </c>
      <c r="Y159" s="1" t="n">
        <v>3198</v>
      </c>
      <c r="Z159" s="1" t="n">
        <v>23421</v>
      </c>
      <c r="AA159" s="1" t="n">
        <v>1018</v>
      </c>
      <c r="AB159" s="1" t="n">
        <v>4701</v>
      </c>
      <c r="AC159" s="1" t="n">
        <v>529</v>
      </c>
      <c r="AD159" s="1" t="n">
        <v>13729</v>
      </c>
      <c r="AE159" s="1" t="n">
        <v>1793</v>
      </c>
      <c r="AF159" s="1" t="n">
        <v>4909</v>
      </c>
      <c r="AG159" s="1" t="n">
        <v>830</v>
      </c>
      <c r="AH159" s="1" t="n">
        <v>107</v>
      </c>
      <c r="AI159" s="1" t="n">
        <v>3640</v>
      </c>
      <c r="AJ159" s="1" t="n">
        <v>8261</v>
      </c>
      <c r="AK159" s="2" t="n">
        <v>12431</v>
      </c>
      <c r="AL159" s="2" t="n">
        <v>15297</v>
      </c>
      <c r="AM159" s="2" t="n">
        <v>5268</v>
      </c>
      <c r="AN159" s="2" t="n">
        <v>3786</v>
      </c>
      <c r="AO159" s="2" t="n">
        <v>21908</v>
      </c>
      <c r="AP159" s="2" t="n">
        <v>2531</v>
      </c>
      <c r="AQ159" s="2" t="n">
        <v>6505</v>
      </c>
      <c r="AR159" s="2" t="n">
        <v>5887</v>
      </c>
      <c r="AS159" s="2" t="n">
        <v>4770</v>
      </c>
      <c r="AT159" s="2" t="n">
        <v>3665</v>
      </c>
      <c r="AU159" s="2" t="n">
        <v>3612</v>
      </c>
      <c r="AY159" s="2" t="n">
        <v>108</v>
      </c>
      <c r="AZ159" s="2" t="n">
        <v>24331</v>
      </c>
      <c r="BA159" s="2" t="n">
        <v>20534</v>
      </c>
      <c r="BB159" s="2" t="n">
        <v>1208</v>
      </c>
      <c r="BC159" s="2" t="n">
        <v>13354</v>
      </c>
      <c r="BD159" s="2" t="n">
        <v>11078</v>
      </c>
      <c r="BE159" s="2" t="n">
        <v>23716</v>
      </c>
      <c r="BF159" s="2" t="n">
        <v>718</v>
      </c>
      <c r="BG159" s="2" t="n">
        <v>23488</v>
      </c>
      <c r="BH159" s="2" t="n">
        <v>951</v>
      </c>
      <c r="BJ159" s="2" t="n">
        <v>23856</v>
      </c>
      <c r="BK159" s="2" t="n">
        <v>576</v>
      </c>
      <c r="BL159" s="2" t="n">
        <v>20813</v>
      </c>
      <c r="BM159" s="2" t="n">
        <v>3626</v>
      </c>
      <c r="BN159" s="2" t="n">
        <v>20980</v>
      </c>
      <c r="BO159" s="2" t="n">
        <v>3434</v>
      </c>
      <c r="BP159" s="2" t="s">
        <v>1</v>
      </c>
      <c r="BQ159" s="2" t="n">
        <v>3082</v>
      </c>
      <c r="BR159" s="2" t="n">
        <v>453</v>
      </c>
      <c r="BS159" s="2" t="n">
        <v>276</v>
      </c>
      <c r="BT159" s="2" t="n">
        <v>258</v>
      </c>
      <c r="BU159" s="2" t="n">
        <v>358</v>
      </c>
      <c r="BV159" s="2" t="n">
        <v>750</v>
      </c>
    </row>
    <row r="160" customFormat="false" ht="15" hidden="false" customHeight="false" outlineLevel="0" collapsed="false">
      <c r="A160" s="1" t="s">
        <v>2</v>
      </c>
      <c r="B160" s="1" t="s">
        <v>28</v>
      </c>
      <c r="C160" s="1" t="n">
        <v>83</v>
      </c>
      <c r="D160" s="1" t="s">
        <v>1</v>
      </c>
      <c r="E160" s="1" t="s">
        <v>1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s">
        <v>1</v>
      </c>
      <c r="L160" s="1" t="s">
        <v>1</v>
      </c>
      <c r="M160" s="1" t="s">
        <v>1</v>
      </c>
      <c r="N160" s="1" t="s">
        <v>1</v>
      </c>
      <c r="O160" s="1" t="s">
        <v>1</v>
      </c>
      <c r="P160" s="1" t="s">
        <v>1</v>
      </c>
      <c r="Q160" s="1" t="s">
        <v>1</v>
      </c>
      <c r="R160" s="1" t="n">
        <v>83</v>
      </c>
      <c r="S160" s="1" t="s">
        <v>1</v>
      </c>
      <c r="T160" s="1" t="n">
        <v>78</v>
      </c>
      <c r="U160" s="1" t="n">
        <v>5</v>
      </c>
      <c r="V160" s="1" t="n">
        <v>83</v>
      </c>
      <c r="W160" s="1" t="s">
        <v>1</v>
      </c>
      <c r="X160" s="1" t="n">
        <v>83</v>
      </c>
      <c r="Y160" s="1" t="s">
        <v>1</v>
      </c>
      <c r="Z160" s="1" t="n">
        <v>83</v>
      </c>
      <c r="AA160" s="1" t="s">
        <v>1</v>
      </c>
      <c r="AB160" s="1" t="n">
        <v>22</v>
      </c>
      <c r="AC160" s="1" t="s">
        <v>1</v>
      </c>
      <c r="AD160" s="1" t="n">
        <v>50</v>
      </c>
      <c r="AE160" s="1" t="s">
        <v>1</v>
      </c>
      <c r="AF160" s="1" t="n">
        <v>22</v>
      </c>
      <c r="AG160" s="1" t="s">
        <v>1</v>
      </c>
      <c r="AH160" s="1" t="n">
        <v>1</v>
      </c>
      <c r="AI160" s="1" t="n">
        <v>21</v>
      </c>
      <c r="AJ160" s="1" t="n">
        <v>25</v>
      </c>
      <c r="AK160" s="2" t="n">
        <v>36</v>
      </c>
      <c r="AL160" s="2" t="n">
        <v>32</v>
      </c>
      <c r="AM160" s="2" t="n">
        <v>15</v>
      </c>
      <c r="AN160" s="2" t="n">
        <v>36</v>
      </c>
      <c r="AO160" s="2" t="n">
        <v>74</v>
      </c>
      <c r="AP160" s="2" t="n">
        <v>9</v>
      </c>
      <c r="AQ160" s="2" t="s">
        <v>1</v>
      </c>
      <c r="AR160" s="2" t="s">
        <v>1</v>
      </c>
      <c r="AS160" s="2" t="n">
        <v>32</v>
      </c>
      <c r="AT160" s="2" t="n">
        <v>15</v>
      </c>
      <c r="AU160" s="2" t="n">
        <v>36</v>
      </c>
      <c r="AY160" s="2" t="s">
        <v>1</v>
      </c>
      <c r="AZ160" s="2" t="n">
        <v>83</v>
      </c>
      <c r="BA160" s="2" t="n">
        <v>72</v>
      </c>
      <c r="BB160" s="2" t="n">
        <v>1</v>
      </c>
      <c r="BC160" s="2" t="n">
        <v>49</v>
      </c>
      <c r="BD160" s="2" t="n">
        <v>34</v>
      </c>
      <c r="BE160" s="2" t="n">
        <v>83</v>
      </c>
      <c r="BF160" s="2" t="s">
        <v>1</v>
      </c>
      <c r="BG160" s="2" t="n">
        <v>79</v>
      </c>
      <c r="BH160" s="2" t="n">
        <v>4</v>
      </c>
      <c r="BJ160" s="2" t="n">
        <v>83</v>
      </c>
      <c r="BK160" s="2" t="s">
        <v>1</v>
      </c>
      <c r="BL160" s="2" t="n">
        <v>75</v>
      </c>
      <c r="BM160" s="2" t="n">
        <v>8</v>
      </c>
      <c r="BN160" s="2" t="n">
        <v>58</v>
      </c>
      <c r="BO160" s="2" t="n">
        <v>25</v>
      </c>
      <c r="BP160" s="2" t="s">
        <v>1</v>
      </c>
      <c r="BQ160" s="2" t="n">
        <v>9</v>
      </c>
      <c r="BR160" s="2" t="s">
        <v>1</v>
      </c>
      <c r="BS160" s="2" t="s">
        <v>1</v>
      </c>
      <c r="BT160" s="2" t="n">
        <v>1</v>
      </c>
      <c r="BU160" s="2" t="s">
        <v>1</v>
      </c>
      <c r="BV160" s="2" t="n">
        <v>4</v>
      </c>
    </row>
    <row r="161" customFormat="false" ht="15" hidden="false" customHeight="false" outlineLevel="0" collapsed="false">
      <c r="B161" s="1" t="s">
        <v>29</v>
      </c>
      <c r="C161" s="1" t="s">
        <v>1</v>
      </c>
      <c r="D161" s="1" t="n">
        <v>443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s">
        <v>1</v>
      </c>
      <c r="M161" s="1" t="s">
        <v>1</v>
      </c>
      <c r="N161" s="1" t="s">
        <v>1</v>
      </c>
      <c r="O161" s="1" t="s">
        <v>1</v>
      </c>
      <c r="P161" s="1" t="s">
        <v>1</v>
      </c>
      <c r="Q161" s="1" t="s">
        <v>1</v>
      </c>
      <c r="R161" s="1" t="n">
        <v>304</v>
      </c>
      <c r="S161" s="1" t="n">
        <v>139</v>
      </c>
      <c r="T161" s="1" t="n">
        <v>407</v>
      </c>
      <c r="U161" s="1" t="n">
        <v>36</v>
      </c>
      <c r="V161" s="1" t="n">
        <v>408</v>
      </c>
      <c r="W161" s="1" t="n">
        <v>35</v>
      </c>
      <c r="X161" s="1" t="n">
        <v>443</v>
      </c>
      <c r="Y161" s="1" t="s">
        <v>1</v>
      </c>
      <c r="Z161" s="1" t="n">
        <v>406</v>
      </c>
      <c r="AA161" s="1" t="n">
        <v>37</v>
      </c>
      <c r="AB161" s="1" t="n">
        <v>107</v>
      </c>
      <c r="AC161" s="1" t="n">
        <v>9</v>
      </c>
      <c r="AD161" s="1" t="n">
        <v>249</v>
      </c>
      <c r="AE161" s="1" t="n">
        <v>10</v>
      </c>
      <c r="AF161" s="1" t="n">
        <v>101</v>
      </c>
      <c r="AG161" s="1" t="n">
        <v>20</v>
      </c>
      <c r="AH161" s="1" t="n">
        <v>4</v>
      </c>
      <c r="AI161" s="1" t="n">
        <v>92</v>
      </c>
      <c r="AJ161" s="1" t="n">
        <v>172</v>
      </c>
      <c r="AK161" s="2" t="n">
        <v>175</v>
      </c>
      <c r="AL161" s="2" t="n">
        <v>237</v>
      </c>
      <c r="AM161" s="2" t="n">
        <v>99</v>
      </c>
      <c r="AN161" s="2" t="n">
        <v>107</v>
      </c>
      <c r="AO161" s="2" t="n">
        <v>389</v>
      </c>
      <c r="AP161" s="2" t="n">
        <v>54</v>
      </c>
      <c r="AQ161" s="2" t="n">
        <v>50</v>
      </c>
      <c r="AR161" s="2" t="n">
        <v>59</v>
      </c>
      <c r="AS161" s="2" t="n">
        <v>121</v>
      </c>
      <c r="AT161" s="2" t="n">
        <v>116</v>
      </c>
      <c r="AU161" s="2" t="n">
        <v>97</v>
      </c>
      <c r="AY161" s="2" t="s">
        <v>1</v>
      </c>
      <c r="AZ161" s="2" t="n">
        <v>443</v>
      </c>
      <c r="BA161" s="2" t="n">
        <v>373</v>
      </c>
      <c r="BB161" s="2" t="n">
        <v>3</v>
      </c>
      <c r="BC161" s="2" t="n">
        <v>240</v>
      </c>
      <c r="BD161" s="2" t="n">
        <v>203</v>
      </c>
      <c r="BE161" s="2" t="n">
        <v>423</v>
      </c>
      <c r="BF161" s="2" t="n">
        <v>20</v>
      </c>
      <c r="BG161" s="2" t="n">
        <v>405</v>
      </c>
      <c r="BH161" s="2" t="n">
        <v>38</v>
      </c>
      <c r="BJ161" s="2" t="n">
        <v>418</v>
      </c>
      <c r="BK161" s="2" t="n">
        <v>25</v>
      </c>
      <c r="BL161" s="2" t="n">
        <v>378</v>
      </c>
      <c r="BM161" s="2" t="n">
        <v>65</v>
      </c>
      <c r="BN161" s="2" t="n">
        <v>282</v>
      </c>
      <c r="BO161" s="2" t="n">
        <v>161</v>
      </c>
      <c r="BP161" s="2" t="s">
        <v>1</v>
      </c>
      <c r="BQ161" s="2" t="n">
        <v>58</v>
      </c>
      <c r="BR161" s="2" t="n">
        <v>6</v>
      </c>
      <c r="BS161" s="2" t="n">
        <v>9</v>
      </c>
      <c r="BT161" s="2" t="n">
        <v>8</v>
      </c>
      <c r="BU161" s="2" t="n">
        <v>3</v>
      </c>
      <c r="BV161" s="2" t="n">
        <v>19</v>
      </c>
    </row>
    <row r="162" customFormat="false" ht="15" hidden="false" customHeight="false" outlineLevel="0" collapsed="false">
      <c r="B162" s="1" t="s">
        <v>30</v>
      </c>
      <c r="C162" s="1" t="s">
        <v>1</v>
      </c>
      <c r="D162" s="1" t="s">
        <v>1</v>
      </c>
      <c r="E162" s="1" t="n">
        <v>2869</v>
      </c>
      <c r="F162" s="1" t="s">
        <v>1</v>
      </c>
      <c r="G162" s="1" t="s">
        <v>1</v>
      </c>
      <c r="H162" s="1" t="s">
        <v>1</v>
      </c>
      <c r="I162" s="1" t="s">
        <v>1</v>
      </c>
      <c r="J162" s="1" t="s">
        <v>1</v>
      </c>
      <c r="K162" s="1" t="s">
        <v>1</v>
      </c>
      <c r="L162" s="1" t="s">
        <v>1</v>
      </c>
      <c r="M162" s="1" t="s">
        <v>1</v>
      </c>
      <c r="N162" s="1" t="s">
        <v>1</v>
      </c>
      <c r="O162" s="1" t="s">
        <v>1</v>
      </c>
      <c r="P162" s="1" t="s">
        <v>1</v>
      </c>
      <c r="Q162" s="1" t="s">
        <v>1</v>
      </c>
      <c r="R162" s="1" t="n">
        <v>1054</v>
      </c>
      <c r="S162" s="1" t="n">
        <v>1815</v>
      </c>
      <c r="T162" s="1" t="n">
        <v>2027</v>
      </c>
      <c r="U162" s="1" t="n">
        <v>842</v>
      </c>
      <c r="V162" s="1" t="n">
        <v>2285</v>
      </c>
      <c r="W162" s="1" t="n">
        <v>584</v>
      </c>
      <c r="X162" s="1" t="n">
        <v>2667</v>
      </c>
      <c r="Y162" s="1" t="n">
        <v>202</v>
      </c>
      <c r="Z162" s="1" t="n">
        <v>2768</v>
      </c>
      <c r="AA162" s="1" t="n">
        <v>101</v>
      </c>
      <c r="AB162" s="1" t="n">
        <v>469</v>
      </c>
      <c r="AC162" s="1" t="n">
        <v>103</v>
      </c>
      <c r="AD162" s="1" t="n">
        <v>1705</v>
      </c>
      <c r="AE162" s="1" t="n">
        <v>132</v>
      </c>
      <c r="AF162" s="1" t="n">
        <v>581</v>
      </c>
      <c r="AG162" s="1" t="n">
        <v>68</v>
      </c>
      <c r="AH162" s="1" t="n">
        <v>8</v>
      </c>
      <c r="AI162" s="1" t="n">
        <v>342</v>
      </c>
      <c r="AJ162" s="1" t="n">
        <v>859</v>
      </c>
      <c r="AK162" s="2" t="n">
        <v>1660</v>
      </c>
      <c r="AL162" s="2" t="n">
        <v>1888</v>
      </c>
      <c r="AM162" s="2" t="n">
        <v>654</v>
      </c>
      <c r="AN162" s="2" t="n">
        <v>312</v>
      </c>
      <c r="AO162" s="2" t="n">
        <v>2594</v>
      </c>
      <c r="AP162" s="2" t="n">
        <v>275</v>
      </c>
      <c r="AQ162" s="2" t="n">
        <v>476</v>
      </c>
      <c r="AR162" s="2" t="n">
        <v>1015</v>
      </c>
      <c r="AS162" s="2" t="n">
        <v>744</v>
      </c>
      <c r="AT162" s="2" t="n">
        <v>342</v>
      </c>
      <c r="AU162" s="2" t="n">
        <v>292</v>
      </c>
      <c r="AY162" s="2" t="n">
        <v>5</v>
      </c>
      <c r="AZ162" s="2" t="n">
        <v>2864</v>
      </c>
      <c r="BA162" s="2" t="n">
        <v>2520</v>
      </c>
      <c r="BB162" s="2" t="n">
        <v>94</v>
      </c>
      <c r="BC162" s="2" t="n">
        <v>1725</v>
      </c>
      <c r="BD162" s="2" t="n">
        <v>1144</v>
      </c>
      <c r="BE162" s="2" t="n">
        <v>2784</v>
      </c>
      <c r="BF162" s="2" t="n">
        <v>85</v>
      </c>
      <c r="BG162" s="2" t="n">
        <v>2781</v>
      </c>
      <c r="BH162" s="2" t="n">
        <v>88</v>
      </c>
      <c r="BJ162" s="2" t="n">
        <v>2810</v>
      </c>
      <c r="BK162" s="2" t="n">
        <v>59</v>
      </c>
      <c r="BL162" s="2" t="n">
        <v>2323</v>
      </c>
      <c r="BM162" s="2" t="n">
        <v>546</v>
      </c>
      <c r="BN162" s="2" t="n">
        <v>2583</v>
      </c>
      <c r="BO162" s="2" t="n">
        <v>285</v>
      </c>
      <c r="BP162" s="2" t="s">
        <v>1</v>
      </c>
      <c r="BQ162" s="2" t="n">
        <v>334</v>
      </c>
      <c r="BR162" s="2" t="n">
        <v>65</v>
      </c>
      <c r="BS162" s="2" t="n">
        <v>35</v>
      </c>
      <c r="BT162" s="2" t="n">
        <v>50</v>
      </c>
      <c r="BU162" s="2" t="n">
        <v>35</v>
      </c>
      <c r="BV162" s="2" t="n">
        <v>88</v>
      </c>
    </row>
    <row r="163" customFormat="false" ht="15" hidden="false" customHeight="false" outlineLevel="0" collapsed="false">
      <c r="B163" s="1" t="s">
        <v>31</v>
      </c>
      <c r="C163" s="1" t="s">
        <v>1</v>
      </c>
      <c r="D163" s="1" t="s">
        <v>1</v>
      </c>
      <c r="E163" s="1" t="s">
        <v>1</v>
      </c>
      <c r="F163" s="1" t="n">
        <v>1618</v>
      </c>
      <c r="G163" s="1" t="s">
        <v>1</v>
      </c>
      <c r="H163" s="1" t="s">
        <v>1</v>
      </c>
      <c r="I163" s="1" t="s">
        <v>1</v>
      </c>
      <c r="J163" s="1" t="s">
        <v>1</v>
      </c>
      <c r="K163" s="1" t="s">
        <v>1</v>
      </c>
      <c r="L163" s="1" t="s">
        <v>1</v>
      </c>
      <c r="M163" s="1" t="s">
        <v>1</v>
      </c>
      <c r="N163" s="1" t="s">
        <v>1</v>
      </c>
      <c r="O163" s="1" t="s">
        <v>1</v>
      </c>
      <c r="P163" s="1" t="s">
        <v>1</v>
      </c>
      <c r="Q163" s="1" t="s">
        <v>1</v>
      </c>
      <c r="R163" s="1" t="n">
        <v>502</v>
      </c>
      <c r="S163" s="1" t="n">
        <v>1116</v>
      </c>
      <c r="T163" s="1" t="n">
        <v>945</v>
      </c>
      <c r="U163" s="1" t="n">
        <v>673</v>
      </c>
      <c r="V163" s="1" t="n">
        <v>1335</v>
      </c>
      <c r="W163" s="1" t="n">
        <v>283</v>
      </c>
      <c r="X163" s="1" t="n">
        <v>1589</v>
      </c>
      <c r="Y163" s="1" t="n">
        <v>29</v>
      </c>
      <c r="Z163" s="1" t="n">
        <v>1571</v>
      </c>
      <c r="AA163" s="1" t="n">
        <v>47</v>
      </c>
      <c r="AB163" s="1" t="n">
        <v>285</v>
      </c>
      <c r="AC163" s="1" t="n">
        <v>31</v>
      </c>
      <c r="AD163" s="1" t="n">
        <v>869</v>
      </c>
      <c r="AE163" s="1" t="n">
        <v>190</v>
      </c>
      <c r="AF163" s="1" t="n">
        <v>299</v>
      </c>
      <c r="AG163" s="1" t="n">
        <v>50</v>
      </c>
      <c r="AH163" s="1" t="n">
        <v>6</v>
      </c>
      <c r="AI163" s="1" t="n">
        <v>194</v>
      </c>
      <c r="AJ163" s="1" t="n">
        <v>517</v>
      </c>
      <c r="AK163" s="2" t="n">
        <v>901</v>
      </c>
      <c r="AL163" s="2" t="n">
        <v>1033</v>
      </c>
      <c r="AM163" s="2" t="n">
        <v>365</v>
      </c>
      <c r="AN163" s="2" t="n">
        <v>217</v>
      </c>
      <c r="AO163" s="2" t="n">
        <v>1448</v>
      </c>
      <c r="AP163" s="2" t="n">
        <v>170</v>
      </c>
      <c r="AQ163" s="2" t="n">
        <v>433</v>
      </c>
      <c r="AR163" s="2" t="n">
        <v>717</v>
      </c>
      <c r="AS163" s="2" t="n">
        <v>217</v>
      </c>
      <c r="AT163" s="2" t="n">
        <v>103</v>
      </c>
      <c r="AU163" s="2" t="n">
        <v>148</v>
      </c>
      <c r="AY163" s="2" t="n">
        <v>14</v>
      </c>
      <c r="AZ163" s="2" t="n">
        <v>1604</v>
      </c>
      <c r="BA163" s="2" t="n">
        <v>1403</v>
      </c>
      <c r="BB163" s="2" t="n">
        <v>76</v>
      </c>
      <c r="BC163" s="2" t="n">
        <v>895</v>
      </c>
      <c r="BD163" s="2" t="n">
        <v>723</v>
      </c>
      <c r="BE163" s="2" t="n">
        <v>1551</v>
      </c>
      <c r="BF163" s="2" t="n">
        <v>64</v>
      </c>
      <c r="BG163" s="2" t="n">
        <v>1541</v>
      </c>
      <c r="BH163" s="2" t="n">
        <v>77</v>
      </c>
      <c r="BJ163" s="2" t="n">
        <v>1568</v>
      </c>
      <c r="BK163" s="2" t="n">
        <v>50</v>
      </c>
      <c r="BL163" s="2" t="n">
        <v>1422</v>
      </c>
      <c r="BM163" s="2" t="n">
        <v>196</v>
      </c>
      <c r="BN163" s="2" t="n">
        <v>1438</v>
      </c>
      <c r="BO163" s="2" t="n">
        <v>176</v>
      </c>
      <c r="BP163" s="2" t="s">
        <v>1</v>
      </c>
      <c r="BQ163" s="2" t="n">
        <v>192</v>
      </c>
      <c r="BR163" s="2" t="n">
        <v>22</v>
      </c>
      <c r="BS163" s="2" t="n">
        <v>10</v>
      </c>
      <c r="BT163" s="2" t="n">
        <v>4</v>
      </c>
      <c r="BU163" s="2" t="n">
        <v>21</v>
      </c>
      <c r="BV163" s="2" t="n">
        <v>35</v>
      </c>
    </row>
    <row r="164" customFormat="false" ht="15" hidden="false" customHeight="false" outlineLevel="0" collapsed="false">
      <c r="B164" s="1" t="s">
        <v>32</v>
      </c>
      <c r="C164" s="1" t="s">
        <v>1</v>
      </c>
      <c r="D164" s="1" t="s">
        <v>1</v>
      </c>
      <c r="E164" s="1" t="s">
        <v>1</v>
      </c>
      <c r="F164" s="1" t="s">
        <v>1</v>
      </c>
      <c r="G164" s="1" t="n">
        <v>1459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s">
        <v>1</v>
      </c>
      <c r="N164" s="1" t="s">
        <v>1</v>
      </c>
      <c r="O164" s="1" t="s">
        <v>1</v>
      </c>
      <c r="P164" s="1" t="s">
        <v>1</v>
      </c>
      <c r="Q164" s="1" t="s">
        <v>1</v>
      </c>
      <c r="R164" s="1" t="n">
        <v>447</v>
      </c>
      <c r="S164" s="1" t="n">
        <v>1012</v>
      </c>
      <c r="T164" s="1" t="n">
        <v>994</v>
      </c>
      <c r="U164" s="1" t="n">
        <v>465</v>
      </c>
      <c r="V164" s="1" t="n">
        <v>1023</v>
      </c>
      <c r="W164" s="1" t="n">
        <v>436</v>
      </c>
      <c r="X164" s="1" t="n">
        <v>1268</v>
      </c>
      <c r="Y164" s="1" t="n">
        <v>191</v>
      </c>
      <c r="Z164" s="1" t="n">
        <v>1414</v>
      </c>
      <c r="AA164" s="1" t="n">
        <v>45</v>
      </c>
      <c r="AB164" s="1" t="n">
        <v>339</v>
      </c>
      <c r="AC164" s="1" t="n">
        <v>10</v>
      </c>
      <c r="AD164" s="1" t="n">
        <v>807</v>
      </c>
      <c r="AE164" s="1" t="n">
        <v>74</v>
      </c>
      <c r="AF164" s="1" t="n">
        <v>307</v>
      </c>
      <c r="AG164" s="1" t="n">
        <v>71</v>
      </c>
      <c r="AH164" s="1" t="n">
        <v>5</v>
      </c>
      <c r="AI164" s="1" t="n">
        <v>167</v>
      </c>
      <c r="AJ164" s="1" t="n">
        <v>483</v>
      </c>
      <c r="AK164" s="2" t="n">
        <v>804</v>
      </c>
      <c r="AL164" s="2" t="n">
        <v>996</v>
      </c>
      <c r="AM164" s="2" t="n">
        <v>244</v>
      </c>
      <c r="AN164" s="2" t="n">
        <v>212</v>
      </c>
      <c r="AO164" s="2" t="n">
        <v>1316</v>
      </c>
      <c r="AP164" s="2" t="n">
        <v>143</v>
      </c>
      <c r="AQ164" s="2" t="n">
        <v>486</v>
      </c>
      <c r="AR164" s="2" t="n">
        <v>434</v>
      </c>
      <c r="AS164" s="2" t="n">
        <v>269</v>
      </c>
      <c r="AT164" s="2" t="n">
        <v>148</v>
      </c>
      <c r="AU164" s="2" t="n">
        <v>122</v>
      </c>
      <c r="AY164" s="2" t="n">
        <v>4</v>
      </c>
      <c r="AZ164" s="2" t="n">
        <v>1455</v>
      </c>
      <c r="BA164" s="2" t="n">
        <v>1262</v>
      </c>
      <c r="BB164" s="2" t="n">
        <v>49</v>
      </c>
      <c r="BC164" s="2" t="n">
        <v>772</v>
      </c>
      <c r="BD164" s="2" t="n">
        <v>687</v>
      </c>
      <c r="BE164" s="2" t="n">
        <v>1425</v>
      </c>
      <c r="BF164" s="2" t="n">
        <v>32</v>
      </c>
      <c r="BG164" s="2" t="n">
        <v>1398</v>
      </c>
      <c r="BH164" s="2" t="n">
        <v>61</v>
      </c>
      <c r="BJ164" s="2" t="n">
        <v>1424</v>
      </c>
      <c r="BK164" s="2" t="n">
        <v>35</v>
      </c>
      <c r="BL164" s="2" t="n">
        <v>1189</v>
      </c>
      <c r="BM164" s="2" t="n">
        <v>270</v>
      </c>
      <c r="BN164" s="2" t="n">
        <v>1327</v>
      </c>
      <c r="BO164" s="2" t="n">
        <v>132</v>
      </c>
      <c r="BP164" s="2" t="s">
        <v>1</v>
      </c>
      <c r="BQ164" s="2" t="n">
        <v>192</v>
      </c>
      <c r="BR164" s="2" t="n">
        <v>19</v>
      </c>
      <c r="BS164" s="2" t="n">
        <v>9</v>
      </c>
      <c r="BT164" s="2" t="n">
        <v>7</v>
      </c>
      <c r="BU164" s="2" t="n">
        <v>20</v>
      </c>
      <c r="BV164" s="2" t="n">
        <v>46</v>
      </c>
    </row>
    <row r="165" customFormat="false" ht="15" hidden="false" customHeight="false" outlineLevel="0" collapsed="false">
      <c r="B165" s="1" t="s">
        <v>33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n">
        <v>2674</v>
      </c>
      <c r="I165" s="1" t="s">
        <v>1</v>
      </c>
      <c r="J165" s="1" t="s">
        <v>1</v>
      </c>
      <c r="K165" s="1" t="s">
        <v>1</v>
      </c>
      <c r="L165" s="1" t="s">
        <v>1</v>
      </c>
      <c r="M165" s="1" t="s">
        <v>1</v>
      </c>
      <c r="N165" s="1" t="s">
        <v>1</v>
      </c>
      <c r="O165" s="1" t="s">
        <v>1</v>
      </c>
      <c r="P165" s="1" t="s">
        <v>1</v>
      </c>
      <c r="Q165" s="1" t="s">
        <v>1</v>
      </c>
      <c r="R165" s="1" t="n">
        <v>809</v>
      </c>
      <c r="S165" s="1" t="n">
        <v>1865</v>
      </c>
      <c r="T165" s="1" t="n">
        <v>1397</v>
      </c>
      <c r="U165" s="1" t="n">
        <v>1277</v>
      </c>
      <c r="V165" s="1" t="n">
        <v>1831</v>
      </c>
      <c r="W165" s="1" t="n">
        <v>843</v>
      </c>
      <c r="X165" s="1" t="n">
        <v>2123</v>
      </c>
      <c r="Y165" s="1" t="n">
        <v>551</v>
      </c>
      <c r="Z165" s="1" t="n">
        <v>2484</v>
      </c>
      <c r="AA165" s="1" t="n">
        <v>190</v>
      </c>
      <c r="AB165" s="1" t="n">
        <v>444</v>
      </c>
      <c r="AC165" s="1" t="n">
        <v>125</v>
      </c>
      <c r="AD165" s="1" t="n">
        <v>1314</v>
      </c>
      <c r="AE165" s="1" t="n">
        <v>303</v>
      </c>
      <c r="AF165" s="1" t="n">
        <v>568</v>
      </c>
      <c r="AG165" s="1" t="n">
        <v>82</v>
      </c>
      <c r="AH165" s="1" t="n">
        <v>11</v>
      </c>
      <c r="AI165" s="1" t="n">
        <v>379</v>
      </c>
      <c r="AJ165" s="1" t="n">
        <v>1016</v>
      </c>
      <c r="AK165" s="2" t="n">
        <v>1268</v>
      </c>
      <c r="AL165" s="2" t="n">
        <v>2119</v>
      </c>
      <c r="AM165" s="2" t="n">
        <v>356</v>
      </c>
      <c r="AN165" s="2" t="n">
        <v>178</v>
      </c>
      <c r="AO165" s="2" t="n">
        <v>2370</v>
      </c>
      <c r="AP165" s="2" t="n">
        <v>304</v>
      </c>
      <c r="AQ165" s="2" t="n">
        <v>1016</v>
      </c>
      <c r="AR165" s="2" t="n">
        <v>672</v>
      </c>
      <c r="AS165" s="2" t="n">
        <v>568</v>
      </c>
      <c r="AT165" s="2" t="n">
        <v>306</v>
      </c>
      <c r="AU165" s="2" t="n">
        <v>112</v>
      </c>
      <c r="AY165" s="2" t="n">
        <v>16</v>
      </c>
      <c r="AZ165" s="2" t="n">
        <v>2658</v>
      </c>
      <c r="BA165" s="2" t="n">
        <v>2220</v>
      </c>
      <c r="BB165" s="2" t="n">
        <v>181</v>
      </c>
      <c r="BC165" s="2" t="n">
        <v>1772</v>
      </c>
      <c r="BD165" s="2" t="n">
        <v>902</v>
      </c>
      <c r="BE165" s="2" t="n">
        <v>2635</v>
      </c>
      <c r="BF165" s="2" t="n">
        <v>39</v>
      </c>
      <c r="BG165" s="2" t="n">
        <v>2547</v>
      </c>
      <c r="BH165" s="2" t="n">
        <v>127</v>
      </c>
      <c r="BJ165" s="2" t="n">
        <v>2595</v>
      </c>
      <c r="BK165" s="2" t="n">
        <v>79</v>
      </c>
      <c r="BL165" s="2" t="n">
        <v>2215</v>
      </c>
      <c r="BM165" s="2" t="n">
        <v>459</v>
      </c>
      <c r="BN165" s="2" t="n">
        <v>2486</v>
      </c>
      <c r="BO165" s="2" t="n">
        <v>184</v>
      </c>
      <c r="BP165" s="2" t="s">
        <v>1</v>
      </c>
      <c r="BQ165" s="2" t="n">
        <v>371</v>
      </c>
      <c r="BR165" s="2" t="n">
        <v>79</v>
      </c>
      <c r="BS165" s="2" t="n">
        <v>70</v>
      </c>
      <c r="BT165" s="2" t="n">
        <v>64</v>
      </c>
      <c r="BU165" s="2" t="n">
        <v>31</v>
      </c>
      <c r="BV165" s="2" t="n">
        <v>78</v>
      </c>
    </row>
    <row r="166" customFormat="false" ht="15" hidden="false" customHeight="false" outlineLevel="0" collapsed="false">
      <c r="B166" s="1" t="s">
        <v>34</v>
      </c>
      <c r="C166" s="1" t="s">
        <v>1</v>
      </c>
      <c r="D166" s="1" t="s">
        <v>1</v>
      </c>
      <c r="E166" s="1" t="s">
        <v>1</v>
      </c>
      <c r="F166" s="1" t="s">
        <v>1</v>
      </c>
      <c r="G166" s="1" t="s">
        <v>1</v>
      </c>
      <c r="H166" s="1" t="s">
        <v>1</v>
      </c>
      <c r="I166" s="1" t="n">
        <v>1565</v>
      </c>
      <c r="J166" s="1" t="s">
        <v>1</v>
      </c>
      <c r="K166" s="1" t="s">
        <v>1</v>
      </c>
      <c r="L166" s="1" t="s">
        <v>1</v>
      </c>
      <c r="M166" s="1" t="s">
        <v>1</v>
      </c>
      <c r="N166" s="1" t="s">
        <v>1</v>
      </c>
      <c r="O166" s="1" t="s">
        <v>1</v>
      </c>
      <c r="P166" s="1" t="s">
        <v>1</v>
      </c>
      <c r="Q166" s="1" t="s">
        <v>1</v>
      </c>
      <c r="R166" s="1" t="n">
        <v>815</v>
      </c>
      <c r="S166" s="1" t="n">
        <v>750</v>
      </c>
      <c r="T166" s="1" t="n">
        <v>1366</v>
      </c>
      <c r="U166" s="1" t="n">
        <v>199</v>
      </c>
      <c r="V166" s="1" t="n">
        <v>1185</v>
      </c>
      <c r="W166" s="1" t="n">
        <v>380</v>
      </c>
      <c r="X166" s="1" t="n">
        <v>1402</v>
      </c>
      <c r="Y166" s="1" t="n">
        <v>163</v>
      </c>
      <c r="Z166" s="1" t="n">
        <v>1480</v>
      </c>
      <c r="AA166" s="1" t="n">
        <v>85</v>
      </c>
      <c r="AB166" s="1" t="n">
        <v>328</v>
      </c>
      <c r="AC166" s="1" t="n">
        <v>16</v>
      </c>
      <c r="AD166" s="1" t="n">
        <v>905</v>
      </c>
      <c r="AE166" s="1" t="n">
        <v>103</v>
      </c>
      <c r="AF166" s="1" t="n">
        <v>290</v>
      </c>
      <c r="AG166" s="1" t="n">
        <v>73</v>
      </c>
      <c r="AH166" s="1" t="n">
        <v>7</v>
      </c>
      <c r="AI166" s="1" t="n">
        <v>255</v>
      </c>
      <c r="AJ166" s="1" t="n">
        <v>589</v>
      </c>
      <c r="AK166" s="2" t="n">
        <v>714</v>
      </c>
      <c r="AL166" s="2" t="n">
        <v>917</v>
      </c>
      <c r="AM166" s="2" t="n">
        <v>353</v>
      </c>
      <c r="AN166" s="2" t="n">
        <v>292</v>
      </c>
      <c r="AO166" s="2" t="n">
        <v>1336</v>
      </c>
      <c r="AP166" s="2" t="n">
        <v>229</v>
      </c>
      <c r="AQ166" s="2" t="n">
        <v>344</v>
      </c>
      <c r="AR166" s="2" t="n">
        <v>407</v>
      </c>
      <c r="AS166" s="2" t="n">
        <v>299</v>
      </c>
      <c r="AT166" s="2" t="n">
        <v>245</v>
      </c>
      <c r="AU166" s="2" t="n">
        <v>270</v>
      </c>
      <c r="AY166" s="2" t="n">
        <v>10</v>
      </c>
      <c r="AZ166" s="2" t="n">
        <v>1555</v>
      </c>
      <c r="BA166" s="2" t="n">
        <v>1389</v>
      </c>
      <c r="BB166" s="2" t="n">
        <v>39</v>
      </c>
      <c r="BC166" s="2" t="n">
        <v>837</v>
      </c>
      <c r="BD166" s="2" t="n">
        <v>728</v>
      </c>
      <c r="BE166" s="2" t="n">
        <v>1509</v>
      </c>
      <c r="BF166" s="2" t="n">
        <v>56</v>
      </c>
      <c r="BG166" s="2" t="n">
        <v>1457</v>
      </c>
      <c r="BH166" s="2" t="n">
        <v>108</v>
      </c>
      <c r="BJ166" s="2" t="n">
        <v>1510</v>
      </c>
      <c r="BK166" s="2" t="n">
        <v>55</v>
      </c>
      <c r="BL166" s="2" t="n">
        <v>1349</v>
      </c>
      <c r="BM166" s="2" t="n">
        <v>216</v>
      </c>
      <c r="BN166" s="2" t="n">
        <v>1394</v>
      </c>
      <c r="BO166" s="2" t="n">
        <v>167</v>
      </c>
      <c r="BP166" s="2" t="s">
        <v>1</v>
      </c>
      <c r="BQ166" s="2" t="n">
        <v>174</v>
      </c>
      <c r="BR166" s="2" t="n">
        <v>15</v>
      </c>
      <c r="BS166" s="2" t="n">
        <v>9</v>
      </c>
      <c r="BT166" s="2" t="n">
        <v>15</v>
      </c>
      <c r="BU166" s="2" t="n">
        <v>16</v>
      </c>
      <c r="BV166" s="2" t="n">
        <v>59</v>
      </c>
    </row>
    <row r="167" customFormat="false" ht="15" hidden="false" customHeight="false" outlineLevel="0" collapsed="false">
      <c r="B167" s="1" t="s">
        <v>35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s">
        <v>1</v>
      </c>
      <c r="I167" s="1" t="s">
        <v>1</v>
      </c>
      <c r="J167" s="1" t="n">
        <v>1967</v>
      </c>
      <c r="K167" s="1" t="s">
        <v>1</v>
      </c>
      <c r="L167" s="1" t="s">
        <v>1</v>
      </c>
      <c r="M167" s="1" t="s">
        <v>1</v>
      </c>
      <c r="N167" s="1" t="s">
        <v>1</v>
      </c>
      <c r="O167" s="1" t="s">
        <v>1</v>
      </c>
      <c r="P167" s="1" t="s">
        <v>1</v>
      </c>
      <c r="Q167" s="1" t="s">
        <v>1</v>
      </c>
      <c r="R167" s="1" t="n">
        <v>1895</v>
      </c>
      <c r="S167" s="1" t="n">
        <v>72</v>
      </c>
      <c r="T167" s="1" t="n">
        <v>1835</v>
      </c>
      <c r="U167" s="1" t="n">
        <v>132</v>
      </c>
      <c r="V167" s="1" t="n">
        <v>1955</v>
      </c>
      <c r="W167" s="1" t="n">
        <v>12</v>
      </c>
      <c r="X167" s="1" t="n">
        <v>1964</v>
      </c>
      <c r="Y167" s="1" t="n">
        <v>3</v>
      </c>
      <c r="Z167" s="1" t="n">
        <v>1953</v>
      </c>
      <c r="AA167" s="1" t="n">
        <v>14</v>
      </c>
      <c r="AB167" s="1" t="n">
        <v>391</v>
      </c>
      <c r="AC167" s="1" t="n">
        <v>20</v>
      </c>
      <c r="AD167" s="1" t="n">
        <v>1216</v>
      </c>
      <c r="AE167" s="1" t="n">
        <v>28</v>
      </c>
      <c r="AF167" s="1" t="n">
        <v>400</v>
      </c>
      <c r="AG167" s="1" t="n">
        <v>55</v>
      </c>
      <c r="AH167" s="1" t="n">
        <v>12</v>
      </c>
      <c r="AI167" s="1" t="n">
        <v>465</v>
      </c>
      <c r="AJ167" s="1" t="n">
        <v>782</v>
      </c>
      <c r="AK167" s="2" t="n">
        <v>708</v>
      </c>
      <c r="AL167" s="2" t="n">
        <v>783</v>
      </c>
      <c r="AM167" s="2" t="n">
        <v>513</v>
      </c>
      <c r="AN167" s="2" t="n">
        <v>656</v>
      </c>
      <c r="AO167" s="2" t="n">
        <v>1706</v>
      </c>
      <c r="AP167" s="2" t="n">
        <v>261</v>
      </c>
      <c r="AQ167" s="2" t="n">
        <v>1</v>
      </c>
      <c r="AR167" s="2" t="n">
        <v>91</v>
      </c>
      <c r="AS167" s="2" t="n">
        <v>490</v>
      </c>
      <c r="AT167" s="2" t="n">
        <v>542</v>
      </c>
      <c r="AU167" s="2" t="n">
        <v>843</v>
      </c>
      <c r="AY167" s="2" t="n">
        <v>6</v>
      </c>
      <c r="AZ167" s="2" t="n">
        <v>1961</v>
      </c>
      <c r="BA167" s="2" t="n">
        <v>1646</v>
      </c>
      <c r="BB167" s="2" t="n">
        <v>20</v>
      </c>
      <c r="BC167" s="2" t="n">
        <v>874</v>
      </c>
      <c r="BD167" s="2" t="n">
        <v>1093</v>
      </c>
      <c r="BE167" s="2" t="n">
        <v>1895</v>
      </c>
      <c r="BF167" s="2" t="n">
        <v>72</v>
      </c>
      <c r="BG167" s="2" t="n">
        <v>1930</v>
      </c>
      <c r="BH167" s="2" t="n">
        <v>37</v>
      </c>
      <c r="BJ167" s="2" t="n">
        <v>1963</v>
      </c>
      <c r="BK167" s="2" t="n">
        <v>4</v>
      </c>
      <c r="BL167" s="2" t="n">
        <v>1705</v>
      </c>
      <c r="BM167" s="2" t="n">
        <v>262</v>
      </c>
      <c r="BN167" s="2" t="n">
        <v>1356</v>
      </c>
      <c r="BO167" s="2" t="n">
        <v>609</v>
      </c>
      <c r="BP167" s="2" t="s">
        <v>1</v>
      </c>
      <c r="BQ167" s="2" t="n">
        <v>269</v>
      </c>
      <c r="BR167" s="2" t="n">
        <v>20</v>
      </c>
      <c r="BS167" s="2" t="n">
        <v>12</v>
      </c>
      <c r="BT167" s="2" t="n">
        <v>20</v>
      </c>
      <c r="BU167" s="2" t="n">
        <v>23</v>
      </c>
      <c r="BV167" s="2" t="n">
        <v>69</v>
      </c>
    </row>
    <row r="168" customFormat="false" ht="15" hidden="false" customHeight="false" outlineLevel="0" collapsed="false">
      <c r="B168" s="1" t="s">
        <v>36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s">
        <v>1</v>
      </c>
      <c r="J168" s="1" t="s">
        <v>1</v>
      </c>
      <c r="K168" s="1" t="n">
        <v>1673</v>
      </c>
      <c r="L168" s="1" t="s">
        <v>1</v>
      </c>
      <c r="M168" s="1" t="s">
        <v>1</v>
      </c>
      <c r="N168" s="1" t="s">
        <v>1</v>
      </c>
      <c r="O168" s="1" t="s">
        <v>1</v>
      </c>
      <c r="P168" s="1" t="s">
        <v>1</v>
      </c>
      <c r="Q168" s="1" t="s">
        <v>1</v>
      </c>
      <c r="R168" s="1" t="n">
        <v>1256</v>
      </c>
      <c r="S168" s="1" t="n">
        <v>417</v>
      </c>
      <c r="T168" s="1" t="n">
        <v>1501</v>
      </c>
      <c r="U168" s="1" t="n">
        <v>172</v>
      </c>
      <c r="V168" s="1" t="n">
        <v>1483</v>
      </c>
      <c r="W168" s="1" t="n">
        <v>190</v>
      </c>
      <c r="X168" s="1" t="n">
        <v>1635</v>
      </c>
      <c r="Y168" s="1" t="n">
        <v>38</v>
      </c>
      <c r="Z168" s="1" t="n">
        <v>1639</v>
      </c>
      <c r="AA168" s="1" t="n">
        <v>34</v>
      </c>
      <c r="AB168" s="1" t="n">
        <v>275</v>
      </c>
      <c r="AC168" s="1" t="n">
        <v>26</v>
      </c>
      <c r="AD168" s="1" t="n">
        <v>1070</v>
      </c>
      <c r="AE168" s="1" t="n">
        <v>69</v>
      </c>
      <c r="AF168" s="1" t="n">
        <v>296</v>
      </c>
      <c r="AG168" s="1" t="n">
        <v>52</v>
      </c>
      <c r="AH168" s="1" t="n">
        <v>7</v>
      </c>
      <c r="AI168" s="1" t="n">
        <v>359</v>
      </c>
      <c r="AJ168" s="1" t="n">
        <v>610</v>
      </c>
      <c r="AK168" s="2" t="n">
        <v>697</v>
      </c>
      <c r="AL168" s="2" t="n">
        <v>698</v>
      </c>
      <c r="AM168" s="2" t="n">
        <v>497</v>
      </c>
      <c r="AN168" s="2" t="n">
        <v>475</v>
      </c>
      <c r="AO168" s="2" t="n">
        <v>1500</v>
      </c>
      <c r="AP168" s="2" t="n">
        <v>173</v>
      </c>
      <c r="AQ168" s="2" t="n">
        <v>203</v>
      </c>
      <c r="AR168" s="2" t="n">
        <v>252</v>
      </c>
      <c r="AS168" s="2" t="n">
        <v>300</v>
      </c>
      <c r="AT168" s="2" t="n">
        <v>404</v>
      </c>
      <c r="AU168" s="2" t="n">
        <v>514</v>
      </c>
      <c r="AY168" s="2" t="n">
        <v>7</v>
      </c>
      <c r="AZ168" s="2" t="n">
        <v>1666</v>
      </c>
      <c r="BA168" s="2" t="n">
        <v>1418</v>
      </c>
      <c r="BB168" s="2" t="n">
        <v>39</v>
      </c>
      <c r="BC168" s="2" t="n">
        <v>882</v>
      </c>
      <c r="BD168" s="2" t="n">
        <v>791</v>
      </c>
      <c r="BE168" s="2" t="n">
        <v>1651</v>
      </c>
      <c r="BF168" s="2" t="n">
        <v>22</v>
      </c>
      <c r="BG168" s="2" t="n">
        <v>1626</v>
      </c>
      <c r="BH168" s="2" t="n">
        <v>47</v>
      </c>
      <c r="BJ168" s="2" t="n">
        <v>1665</v>
      </c>
      <c r="BK168" s="2" t="n">
        <v>8</v>
      </c>
      <c r="BL168" s="2" t="n">
        <v>1486</v>
      </c>
      <c r="BM168" s="2" t="n">
        <v>187</v>
      </c>
      <c r="BN168" s="2" t="n">
        <v>1109</v>
      </c>
      <c r="BO168" s="2" t="n">
        <v>559</v>
      </c>
      <c r="BP168" s="2" t="s">
        <v>1</v>
      </c>
      <c r="BQ168" s="2" t="n">
        <v>185</v>
      </c>
      <c r="BR168" s="2" t="n">
        <v>28</v>
      </c>
      <c r="BS168" s="2" t="n">
        <v>17</v>
      </c>
      <c r="BT168" s="2" t="n">
        <v>11</v>
      </c>
      <c r="BU168" s="2" t="n">
        <v>33</v>
      </c>
      <c r="BV168" s="2" t="n">
        <v>46</v>
      </c>
    </row>
    <row r="169" customFormat="false" ht="15" hidden="false" customHeight="false" outlineLevel="0" collapsed="false">
      <c r="B169" s="1" t="s">
        <v>37</v>
      </c>
      <c r="C169" s="1" t="s">
        <v>1</v>
      </c>
      <c r="D169" s="1" t="s">
        <v>1</v>
      </c>
      <c r="E169" s="1" t="s">
        <v>1</v>
      </c>
      <c r="F169" s="1" t="s">
        <v>1</v>
      </c>
      <c r="G169" s="1" t="s">
        <v>1</v>
      </c>
      <c r="H169" s="1" t="s">
        <v>1</v>
      </c>
      <c r="I169" s="1" t="s">
        <v>1</v>
      </c>
      <c r="J169" s="1" t="s">
        <v>1</v>
      </c>
      <c r="K169" s="1" t="s">
        <v>1</v>
      </c>
      <c r="L169" s="1" t="n">
        <v>1805</v>
      </c>
      <c r="M169" s="1" t="s">
        <v>1</v>
      </c>
      <c r="N169" s="1" t="s">
        <v>1</v>
      </c>
      <c r="O169" s="1" t="s">
        <v>1</v>
      </c>
      <c r="P169" s="1" t="s">
        <v>1</v>
      </c>
      <c r="Q169" s="1" t="s">
        <v>1</v>
      </c>
      <c r="R169" s="1" t="n">
        <v>450</v>
      </c>
      <c r="S169" s="1" t="n">
        <v>1355</v>
      </c>
      <c r="T169" s="1" t="n">
        <v>1148</v>
      </c>
      <c r="U169" s="1" t="n">
        <v>657</v>
      </c>
      <c r="V169" s="1" t="n">
        <v>1262</v>
      </c>
      <c r="W169" s="1" t="n">
        <v>543</v>
      </c>
      <c r="X169" s="1" t="n">
        <v>1682</v>
      </c>
      <c r="Y169" s="1" t="n">
        <v>123</v>
      </c>
      <c r="Z169" s="1" t="n">
        <v>1735</v>
      </c>
      <c r="AA169" s="1" t="n">
        <v>70</v>
      </c>
      <c r="AB169" s="1" t="n">
        <v>380</v>
      </c>
      <c r="AC169" s="1" t="n">
        <v>53</v>
      </c>
      <c r="AD169" s="1" t="n">
        <v>901</v>
      </c>
      <c r="AE169" s="1" t="n">
        <v>193</v>
      </c>
      <c r="AF169" s="1" t="n">
        <v>389</v>
      </c>
      <c r="AG169" s="1" t="n">
        <v>87</v>
      </c>
      <c r="AH169" s="1" t="n">
        <v>9</v>
      </c>
      <c r="AI169" s="1" t="n">
        <v>239</v>
      </c>
      <c r="AJ169" s="1" t="n">
        <v>530</v>
      </c>
      <c r="AK169" s="2" t="n">
        <v>1027</v>
      </c>
      <c r="AL169" s="2" t="n">
        <v>1268</v>
      </c>
      <c r="AM169" s="2" t="n">
        <v>334</v>
      </c>
      <c r="AN169" s="2" t="n">
        <v>203</v>
      </c>
      <c r="AO169" s="2" t="n">
        <v>1632</v>
      </c>
      <c r="AP169" s="2" t="n">
        <v>173</v>
      </c>
      <c r="AQ169" s="2" t="n">
        <v>947</v>
      </c>
      <c r="AR169" s="2" t="n">
        <v>396</v>
      </c>
      <c r="AS169" s="2" t="n">
        <v>188</v>
      </c>
      <c r="AT169" s="2" t="n">
        <v>141</v>
      </c>
      <c r="AU169" s="2" t="n">
        <v>133</v>
      </c>
      <c r="AY169" s="2" t="n">
        <v>6</v>
      </c>
      <c r="AZ169" s="2" t="n">
        <v>1799</v>
      </c>
      <c r="BA169" s="2" t="n">
        <v>1337</v>
      </c>
      <c r="BB169" s="2" t="n">
        <v>257</v>
      </c>
      <c r="BC169" s="2" t="n">
        <v>987</v>
      </c>
      <c r="BD169" s="2" t="n">
        <v>816</v>
      </c>
      <c r="BE169" s="2" t="n">
        <v>1736</v>
      </c>
      <c r="BF169" s="2" t="n">
        <v>69</v>
      </c>
      <c r="BG169" s="2" t="n">
        <v>1729</v>
      </c>
      <c r="BH169" s="2" t="n">
        <v>76</v>
      </c>
      <c r="BJ169" s="2" t="n">
        <v>1749</v>
      </c>
      <c r="BK169" s="2" t="n">
        <v>54</v>
      </c>
      <c r="BL169" s="2" t="n">
        <v>1415</v>
      </c>
      <c r="BM169" s="2" t="n">
        <v>390</v>
      </c>
      <c r="BN169" s="2" t="n">
        <v>1686</v>
      </c>
      <c r="BO169" s="2" t="n">
        <v>119</v>
      </c>
      <c r="BP169" s="2" t="s">
        <v>1</v>
      </c>
      <c r="BQ169" s="2" t="n">
        <v>249</v>
      </c>
      <c r="BR169" s="2" t="n">
        <v>41</v>
      </c>
      <c r="BS169" s="2" t="n">
        <v>36</v>
      </c>
      <c r="BT169" s="2" t="n">
        <v>31</v>
      </c>
      <c r="BU169" s="2" t="n">
        <v>46</v>
      </c>
      <c r="BV169" s="2" t="n">
        <v>49</v>
      </c>
    </row>
    <row r="170" customFormat="false" ht="15" hidden="false" customHeight="false" outlineLevel="0" collapsed="false">
      <c r="B170" s="1" t="s">
        <v>38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n">
        <v>1242</v>
      </c>
      <c r="N170" s="1" t="s">
        <v>1</v>
      </c>
      <c r="O170" s="1" t="s">
        <v>1</v>
      </c>
      <c r="P170" s="1" t="s">
        <v>1</v>
      </c>
      <c r="Q170" s="1" t="s">
        <v>1</v>
      </c>
      <c r="R170" s="1" t="n">
        <v>304</v>
      </c>
      <c r="S170" s="1" t="n">
        <v>938</v>
      </c>
      <c r="T170" s="1" t="n">
        <v>916</v>
      </c>
      <c r="U170" s="1" t="n">
        <v>326</v>
      </c>
      <c r="V170" s="1" t="n">
        <v>627</v>
      </c>
      <c r="W170" s="1" t="n">
        <v>615</v>
      </c>
      <c r="X170" s="1" t="n">
        <v>947</v>
      </c>
      <c r="Y170" s="1" t="n">
        <v>295</v>
      </c>
      <c r="Z170" s="1" t="n">
        <v>1161</v>
      </c>
      <c r="AA170" s="1" t="n">
        <v>81</v>
      </c>
      <c r="AB170" s="1" t="n">
        <v>254</v>
      </c>
      <c r="AC170" s="1" t="n">
        <v>27</v>
      </c>
      <c r="AD170" s="1" t="n">
        <v>684</v>
      </c>
      <c r="AE170" s="1" t="n">
        <v>94</v>
      </c>
      <c r="AF170" s="1" t="n">
        <v>234</v>
      </c>
      <c r="AG170" s="1" t="n">
        <v>71</v>
      </c>
      <c r="AH170" s="1" t="n">
        <v>7</v>
      </c>
      <c r="AI170" s="1" t="n">
        <v>157</v>
      </c>
      <c r="AJ170" s="1" t="n">
        <v>426</v>
      </c>
      <c r="AK170" s="2" t="n">
        <v>652</v>
      </c>
      <c r="AL170" s="2" t="n">
        <v>911</v>
      </c>
      <c r="AM170" s="2" t="n">
        <v>205</v>
      </c>
      <c r="AN170" s="2" t="n">
        <v>126</v>
      </c>
      <c r="AO170" s="2" t="n">
        <v>1194</v>
      </c>
      <c r="AP170" s="2" t="n">
        <v>48</v>
      </c>
      <c r="AQ170" s="2" t="n">
        <v>487</v>
      </c>
      <c r="AR170" s="2" t="n">
        <v>263</v>
      </c>
      <c r="AS170" s="2" t="n">
        <v>259</v>
      </c>
      <c r="AT170" s="2" t="n">
        <v>158</v>
      </c>
      <c r="AU170" s="2" t="n">
        <v>75</v>
      </c>
      <c r="AY170" s="2" t="n">
        <v>4</v>
      </c>
      <c r="AZ170" s="2" t="n">
        <v>1238</v>
      </c>
      <c r="BA170" s="2" t="n">
        <v>1032</v>
      </c>
      <c r="BB170" s="2" t="n">
        <v>93</v>
      </c>
      <c r="BC170" s="2" t="n">
        <v>714</v>
      </c>
      <c r="BD170" s="2" t="n">
        <v>528</v>
      </c>
      <c r="BE170" s="2" t="n">
        <v>1182</v>
      </c>
      <c r="BF170" s="2" t="n">
        <v>60</v>
      </c>
      <c r="BG170" s="2" t="n">
        <v>1225</v>
      </c>
      <c r="BH170" s="2" t="n">
        <v>17</v>
      </c>
      <c r="BJ170" s="2" t="n">
        <v>1234</v>
      </c>
      <c r="BK170" s="2" t="n">
        <v>8</v>
      </c>
      <c r="BL170" s="2" t="n">
        <v>1025</v>
      </c>
      <c r="BM170" s="2" t="n">
        <v>217</v>
      </c>
      <c r="BN170" s="2" t="n">
        <v>1125</v>
      </c>
      <c r="BO170" s="2" t="n">
        <v>116</v>
      </c>
      <c r="BP170" s="2" t="s">
        <v>1</v>
      </c>
      <c r="BQ170" s="2" t="n">
        <v>166</v>
      </c>
      <c r="BR170" s="2" t="n">
        <v>35</v>
      </c>
      <c r="BS170" s="2" t="n">
        <v>13</v>
      </c>
      <c r="BT170" s="2" t="n">
        <v>6</v>
      </c>
      <c r="BU170" s="2" t="n">
        <v>18</v>
      </c>
      <c r="BV170" s="2" t="n">
        <v>33</v>
      </c>
    </row>
    <row r="171" customFormat="false" ht="15" hidden="false" customHeight="false" outlineLevel="0" collapsed="false">
      <c r="B171" s="1" t="s">
        <v>39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n">
        <v>1604</v>
      </c>
      <c r="O171" s="1" t="s">
        <v>1</v>
      </c>
      <c r="P171" s="1" t="s">
        <v>1</v>
      </c>
      <c r="Q171" s="1" t="s">
        <v>1</v>
      </c>
      <c r="R171" s="1" t="n">
        <v>844</v>
      </c>
      <c r="S171" s="1" t="n">
        <v>760</v>
      </c>
      <c r="T171" s="1" t="n">
        <v>1250</v>
      </c>
      <c r="U171" s="1" t="n">
        <v>354</v>
      </c>
      <c r="V171" s="1" t="n">
        <v>1211</v>
      </c>
      <c r="W171" s="1" t="n">
        <v>393</v>
      </c>
      <c r="X171" s="1" t="n">
        <v>1376</v>
      </c>
      <c r="Y171" s="1" t="n">
        <v>228</v>
      </c>
      <c r="Z171" s="1" t="n">
        <v>1551</v>
      </c>
      <c r="AA171" s="1" t="n">
        <v>53</v>
      </c>
      <c r="AB171" s="1" t="n">
        <v>305</v>
      </c>
      <c r="AC171" s="1" t="n">
        <v>27</v>
      </c>
      <c r="AD171" s="1" t="n">
        <v>919</v>
      </c>
      <c r="AE171" s="1" t="n">
        <v>105</v>
      </c>
      <c r="AF171" s="1" t="n">
        <v>325</v>
      </c>
      <c r="AG171" s="1" t="n">
        <v>31</v>
      </c>
      <c r="AH171" s="1" t="n">
        <v>5</v>
      </c>
      <c r="AI171" s="1" t="n">
        <v>257</v>
      </c>
      <c r="AJ171" s="1" t="n">
        <v>567</v>
      </c>
      <c r="AK171" s="2" t="n">
        <v>775</v>
      </c>
      <c r="AL171" s="2" t="n">
        <v>905</v>
      </c>
      <c r="AM171" s="2" t="n">
        <v>456</v>
      </c>
      <c r="AN171" s="2" t="n">
        <v>239</v>
      </c>
      <c r="AO171" s="2" t="n">
        <v>1419</v>
      </c>
      <c r="AP171" s="2" t="n">
        <v>185</v>
      </c>
      <c r="AQ171" s="2" t="n">
        <v>439</v>
      </c>
      <c r="AR171" s="2" t="n">
        <v>307</v>
      </c>
      <c r="AS171" s="2" t="n">
        <v>335</v>
      </c>
      <c r="AT171" s="2" t="n">
        <v>299</v>
      </c>
      <c r="AU171" s="2" t="n">
        <v>224</v>
      </c>
      <c r="AY171" s="2" t="n">
        <v>9</v>
      </c>
      <c r="AZ171" s="2" t="n">
        <v>1595</v>
      </c>
      <c r="BA171" s="2" t="n">
        <v>1369</v>
      </c>
      <c r="BB171" s="2" t="n">
        <v>55</v>
      </c>
      <c r="BC171" s="2" t="n">
        <v>1066</v>
      </c>
      <c r="BD171" s="2" t="n">
        <v>534</v>
      </c>
      <c r="BE171" s="2" t="n">
        <v>1587</v>
      </c>
      <c r="BF171" s="2" t="n">
        <v>17</v>
      </c>
      <c r="BG171" s="2" t="n">
        <v>1549</v>
      </c>
      <c r="BH171" s="2" t="n">
        <v>55</v>
      </c>
      <c r="BJ171" s="2" t="n">
        <v>1570</v>
      </c>
      <c r="BK171" s="2" t="n">
        <v>30</v>
      </c>
      <c r="BL171" s="2" t="n">
        <v>1386</v>
      </c>
      <c r="BM171" s="2" t="n">
        <v>218</v>
      </c>
      <c r="BN171" s="2" t="n">
        <v>1284</v>
      </c>
      <c r="BO171" s="2" t="n">
        <v>320</v>
      </c>
      <c r="BP171" s="2" t="s">
        <v>1</v>
      </c>
      <c r="BQ171" s="2" t="n">
        <v>207</v>
      </c>
      <c r="BR171" s="2" t="n">
        <v>20</v>
      </c>
      <c r="BS171" s="2" t="n">
        <v>10</v>
      </c>
      <c r="BT171" s="2" t="n">
        <v>10</v>
      </c>
      <c r="BU171" s="2" t="n">
        <v>22</v>
      </c>
      <c r="BV171" s="2" t="n">
        <v>45</v>
      </c>
    </row>
    <row r="172" customFormat="false" ht="15" hidden="false" customHeight="false" outlineLevel="0" collapsed="false">
      <c r="B172" s="1" t="s">
        <v>40</v>
      </c>
      <c r="C172" s="1" t="s">
        <v>1</v>
      </c>
      <c r="D172" s="1" t="s">
        <v>1</v>
      </c>
      <c r="E172" s="1" t="s">
        <v>1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n">
        <v>1332</v>
      </c>
      <c r="P172" s="1" t="s">
        <v>1</v>
      </c>
      <c r="Q172" s="1" t="s">
        <v>1</v>
      </c>
      <c r="R172" s="1" t="n">
        <v>881</v>
      </c>
      <c r="S172" s="1" t="n">
        <v>451</v>
      </c>
      <c r="T172" s="1" t="n">
        <v>1155</v>
      </c>
      <c r="U172" s="1" t="n">
        <v>177</v>
      </c>
      <c r="V172" s="1" t="n">
        <v>1135</v>
      </c>
      <c r="W172" s="1" t="n">
        <v>197</v>
      </c>
      <c r="X172" s="1" t="n">
        <v>1267</v>
      </c>
      <c r="Y172" s="1" t="n">
        <v>65</v>
      </c>
      <c r="Z172" s="1" t="n">
        <v>1273</v>
      </c>
      <c r="AA172" s="1" t="n">
        <v>59</v>
      </c>
      <c r="AB172" s="1" t="n">
        <v>258</v>
      </c>
      <c r="AC172" s="1" t="n">
        <v>23</v>
      </c>
      <c r="AD172" s="1" t="n">
        <v>778</v>
      </c>
      <c r="AE172" s="1" t="n">
        <v>88</v>
      </c>
      <c r="AF172" s="1" t="n">
        <v>264</v>
      </c>
      <c r="AG172" s="1" t="n">
        <v>42</v>
      </c>
      <c r="AH172" s="1" t="n">
        <v>6</v>
      </c>
      <c r="AI172" s="1" t="n">
        <v>223</v>
      </c>
      <c r="AJ172" s="1" t="n">
        <v>479</v>
      </c>
      <c r="AK172" s="2" t="n">
        <v>624</v>
      </c>
      <c r="AL172" s="2" t="n">
        <v>722</v>
      </c>
      <c r="AM172" s="2" t="n">
        <v>338</v>
      </c>
      <c r="AN172" s="2" t="n">
        <v>272</v>
      </c>
      <c r="AO172" s="2" t="n">
        <v>1183</v>
      </c>
      <c r="AP172" s="2" t="n">
        <v>149</v>
      </c>
      <c r="AQ172" s="2" t="n">
        <v>153</v>
      </c>
      <c r="AR172" s="2" t="n">
        <v>234</v>
      </c>
      <c r="AS172" s="2" t="n">
        <v>376</v>
      </c>
      <c r="AT172" s="2" t="n">
        <v>340</v>
      </c>
      <c r="AU172" s="2" t="n">
        <v>229</v>
      </c>
      <c r="AY172" s="2" t="n">
        <v>9</v>
      </c>
      <c r="AZ172" s="2" t="n">
        <v>1323</v>
      </c>
      <c r="BA172" s="2" t="n">
        <v>1060</v>
      </c>
      <c r="BB172" s="2" t="n">
        <v>96</v>
      </c>
      <c r="BC172" s="2" t="n">
        <v>561</v>
      </c>
      <c r="BD172" s="2" t="n">
        <v>771</v>
      </c>
      <c r="BE172" s="2" t="n">
        <v>1281</v>
      </c>
      <c r="BF172" s="2" t="n">
        <v>51</v>
      </c>
      <c r="BG172" s="2" t="n">
        <v>1277</v>
      </c>
      <c r="BH172" s="2" t="n">
        <v>55</v>
      </c>
      <c r="BJ172" s="2" t="n">
        <v>1320</v>
      </c>
      <c r="BK172" s="2" t="n">
        <v>12</v>
      </c>
      <c r="BL172" s="2" t="n">
        <v>1167</v>
      </c>
      <c r="BM172" s="2" t="n">
        <v>165</v>
      </c>
      <c r="BN172" s="2" t="n">
        <v>1092</v>
      </c>
      <c r="BO172" s="2" t="n">
        <v>239</v>
      </c>
      <c r="BP172" s="2" t="s">
        <v>1</v>
      </c>
      <c r="BQ172" s="2" t="n">
        <v>149</v>
      </c>
      <c r="BR172" s="2" t="n">
        <v>24</v>
      </c>
      <c r="BS172" s="2" t="n">
        <v>12</v>
      </c>
      <c r="BT172" s="2" t="n">
        <v>12</v>
      </c>
      <c r="BU172" s="2" t="n">
        <v>19</v>
      </c>
      <c r="BV172" s="2" t="n">
        <v>38</v>
      </c>
    </row>
    <row r="173" customFormat="false" ht="15" hidden="false" customHeight="false" outlineLevel="0" collapsed="false">
      <c r="B173" s="1" t="s">
        <v>41</v>
      </c>
      <c r="C173" s="1" t="s">
        <v>1</v>
      </c>
      <c r="D173" s="1" t="s">
        <v>1</v>
      </c>
      <c r="E173" s="1" t="s">
        <v>1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n">
        <v>1915</v>
      </c>
      <c r="Q173" s="1" t="s">
        <v>1</v>
      </c>
      <c r="R173" s="1" t="n">
        <v>341</v>
      </c>
      <c r="S173" s="1" t="n">
        <v>1574</v>
      </c>
      <c r="T173" s="1" t="n">
        <v>989</v>
      </c>
      <c r="U173" s="1" t="n">
        <v>926</v>
      </c>
      <c r="V173" s="1" t="n">
        <v>1158</v>
      </c>
      <c r="W173" s="1" t="n">
        <v>757</v>
      </c>
      <c r="X173" s="1" t="n">
        <v>1147</v>
      </c>
      <c r="Y173" s="1" t="n">
        <v>768</v>
      </c>
      <c r="Z173" s="1" t="n">
        <v>1810</v>
      </c>
      <c r="AA173" s="1" t="n">
        <v>105</v>
      </c>
      <c r="AB173" s="1" t="n">
        <v>367</v>
      </c>
      <c r="AC173" s="1" t="n">
        <v>33</v>
      </c>
      <c r="AD173" s="1" t="n">
        <v>1039</v>
      </c>
      <c r="AE173" s="1" t="n">
        <v>216</v>
      </c>
      <c r="AF173" s="1" t="n">
        <v>367</v>
      </c>
      <c r="AG173" s="1" t="n">
        <v>64</v>
      </c>
      <c r="AH173" s="1" t="n">
        <v>7</v>
      </c>
      <c r="AI173" s="1" t="n">
        <v>174</v>
      </c>
      <c r="AJ173" s="1" t="n">
        <v>478</v>
      </c>
      <c r="AK173" s="2" t="n">
        <v>1256</v>
      </c>
      <c r="AL173" s="2" t="n">
        <v>1376</v>
      </c>
      <c r="AM173" s="2" t="n">
        <v>394</v>
      </c>
      <c r="AN173" s="2" t="n">
        <v>137</v>
      </c>
      <c r="AO173" s="2" t="n">
        <v>1759</v>
      </c>
      <c r="AP173" s="2" t="n">
        <v>156</v>
      </c>
      <c r="AQ173" s="2" t="n">
        <v>1003</v>
      </c>
      <c r="AR173" s="2" t="n">
        <v>477</v>
      </c>
      <c r="AS173" s="2" t="n">
        <v>189</v>
      </c>
      <c r="AT173" s="2" t="n">
        <v>155</v>
      </c>
      <c r="AU173" s="2" t="n">
        <v>91</v>
      </c>
      <c r="AY173" s="2" t="n">
        <v>12</v>
      </c>
      <c r="AZ173" s="2" t="n">
        <v>1903</v>
      </c>
      <c r="BA173" s="2" t="n">
        <v>1604</v>
      </c>
      <c r="BB173" s="2" t="n">
        <v>129</v>
      </c>
      <c r="BC173" s="2" t="n">
        <v>823</v>
      </c>
      <c r="BD173" s="2" t="n">
        <v>1092</v>
      </c>
      <c r="BE173" s="2" t="n">
        <v>1841</v>
      </c>
      <c r="BF173" s="2" t="n">
        <v>74</v>
      </c>
      <c r="BG173" s="2" t="n">
        <v>1853</v>
      </c>
      <c r="BH173" s="2" t="n">
        <v>62</v>
      </c>
      <c r="BJ173" s="2" t="n">
        <v>1873</v>
      </c>
      <c r="BK173" s="2" t="n">
        <v>42</v>
      </c>
      <c r="BL173" s="2" t="n">
        <v>1644</v>
      </c>
      <c r="BM173" s="2" t="n">
        <v>271</v>
      </c>
      <c r="BN173" s="2" t="n">
        <v>1786</v>
      </c>
      <c r="BO173" s="2" t="n">
        <v>129</v>
      </c>
      <c r="BP173" s="2" t="s">
        <v>1</v>
      </c>
      <c r="BQ173" s="2" t="n">
        <v>222</v>
      </c>
      <c r="BR173" s="2" t="n">
        <v>35</v>
      </c>
      <c r="BS173" s="2" t="n">
        <v>20</v>
      </c>
      <c r="BT173" s="2" t="n">
        <v>13</v>
      </c>
      <c r="BU173" s="2" t="n">
        <v>23</v>
      </c>
      <c r="BV173" s="2" t="n">
        <v>50</v>
      </c>
    </row>
    <row r="174" customFormat="false" ht="15" hidden="false" customHeight="false" outlineLevel="0" collapsed="false">
      <c r="B174" s="1" t="s">
        <v>4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n">
        <v>2190</v>
      </c>
      <c r="R174" s="1" t="n">
        <v>1179</v>
      </c>
      <c r="S174" s="1" t="n">
        <v>1011</v>
      </c>
      <c r="T174" s="1" t="n">
        <v>1597</v>
      </c>
      <c r="U174" s="1" t="n">
        <v>593</v>
      </c>
      <c r="V174" s="1" t="n">
        <v>1819</v>
      </c>
      <c r="W174" s="1" t="n">
        <v>371</v>
      </c>
      <c r="X174" s="1" t="n">
        <v>1648</v>
      </c>
      <c r="Y174" s="1" t="n">
        <v>542</v>
      </c>
      <c r="Z174" s="1" t="n">
        <v>2093</v>
      </c>
      <c r="AA174" s="1" t="n">
        <v>97</v>
      </c>
      <c r="AB174" s="1" t="n">
        <v>477</v>
      </c>
      <c r="AC174" s="1" t="n">
        <v>26</v>
      </c>
      <c r="AD174" s="1" t="n">
        <v>1223</v>
      </c>
      <c r="AE174" s="1" t="n">
        <v>188</v>
      </c>
      <c r="AF174" s="1" t="n">
        <v>466</v>
      </c>
      <c r="AG174" s="1" t="n">
        <v>64</v>
      </c>
      <c r="AH174" s="1" t="n">
        <v>12</v>
      </c>
      <c r="AI174" s="1" t="n">
        <v>316</v>
      </c>
      <c r="AJ174" s="1" t="n">
        <v>728</v>
      </c>
      <c r="AK174" s="2" t="n">
        <v>1134</v>
      </c>
      <c r="AL174" s="2" t="n">
        <v>1412</v>
      </c>
      <c r="AM174" s="2" t="n">
        <v>445</v>
      </c>
      <c r="AN174" s="2" t="n">
        <v>324</v>
      </c>
      <c r="AO174" s="2" t="n">
        <v>1988</v>
      </c>
      <c r="AP174" s="2" t="n">
        <v>202</v>
      </c>
      <c r="AQ174" s="2" t="n">
        <v>467</v>
      </c>
      <c r="AR174" s="2" t="n">
        <v>563</v>
      </c>
      <c r="AS174" s="2" t="n">
        <v>383</v>
      </c>
      <c r="AT174" s="2" t="n">
        <v>351</v>
      </c>
      <c r="AU174" s="2" t="n">
        <v>426</v>
      </c>
      <c r="AY174" s="2" t="n">
        <v>6</v>
      </c>
      <c r="AZ174" s="2" t="n">
        <v>2184</v>
      </c>
      <c r="BA174" s="2" t="n">
        <v>1829</v>
      </c>
      <c r="BB174" s="2" t="n">
        <v>76</v>
      </c>
      <c r="BC174" s="2" t="n">
        <v>1157</v>
      </c>
      <c r="BD174" s="2" t="n">
        <v>1032</v>
      </c>
      <c r="BE174" s="2" t="n">
        <v>2133</v>
      </c>
      <c r="BF174" s="2" t="n">
        <v>57</v>
      </c>
      <c r="BG174" s="2" t="n">
        <v>2091</v>
      </c>
      <c r="BH174" s="2" t="n">
        <v>99</v>
      </c>
      <c r="BJ174" s="2" t="n">
        <v>2074</v>
      </c>
      <c r="BK174" s="2" t="n">
        <v>115</v>
      </c>
      <c r="BL174" s="2" t="n">
        <v>2034</v>
      </c>
      <c r="BM174" s="2" t="n">
        <v>156</v>
      </c>
      <c r="BN174" s="2" t="n">
        <v>1974</v>
      </c>
      <c r="BO174" s="2" t="n">
        <v>213</v>
      </c>
      <c r="BP174" s="2" t="s">
        <v>1</v>
      </c>
      <c r="BQ174" s="2" t="n">
        <v>305</v>
      </c>
      <c r="BR174" s="2" t="n">
        <v>44</v>
      </c>
      <c r="BS174" s="2" t="n">
        <v>14</v>
      </c>
      <c r="BT174" s="2" t="n">
        <v>6</v>
      </c>
      <c r="BU174" s="2" t="n">
        <v>48</v>
      </c>
      <c r="BV174" s="2" t="n">
        <v>91</v>
      </c>
    </row>
    <row r="175" customFormat="false" ht="15" hidden="false" customHeight="false" outlineLevel="0" collapsed="false">
      <c r="A175" s="1" t="s">
        <v>66</v>
      </c>
      <c r="B175" s="1" t="s">
        <v>43</v>
      </c>
      <c r="C175" s="1" t="n">
        <v>83</v>
      </c>
      <c r="D175" s="1" t="n">
        <v>304</v>
      </c>
      <c r="E175" s="1" t="n">
        <v>1054</v>
      </c>
      <c r="F175" s="1" t="n">
        <v>502</v>
      </c>
      <c r="G175" s="1" t="n">
        <v>447</v>
      </c>
      <c r="H175" s="1" t="n">
        <v>809</v>
      </c>
      <c r="I175" s="1" t="n">
        <v>815</v>
      </c>
      <c r="J175" s="1" t="n">
        <v>1895</v>
      </c>
      <c r="K175" s="1" t="n">
        <v>1256</v>
      </c>
      <c r="L175" s="1" t="n">
        <v>450</v>
      </c>
      <c r="M175" s="1" t="n">
        <v>304</v>
      </c>
      <c r="N175" s="1" t="n">
        <v>844</v>
      </c>
      <c r="O175" s="1" t="n">
        <v>881</v>
      </c>
      <c r="P175" s="1" t="n">
        <v>341</v>
      </c>
      <c r="Q175" s="1" t="n">
        <v>1179</v>
      </c>
      <c r="R175" s="1" t="n">
        <v>11164</v>
      </c>
      <c r="S175" s="1" t="s">
        <v>1</v>
      </c>
      <c r="T175" s="1" t="n">
        <v>10389</v>
      </c>
      <c r="U175" s="1" t="n">
        <v>775</v>
      </c>
      <c r="V175" s="1" t="n">
        <v>10995</v>
      </c>
      <c r="W175" s="1" t="n">
        <v>169</v>
      </c>
      <c r="X175" s="1" t="n">
        <v>11050</v>
      </c>
      <c r="Y175" s="1" t="n">
        <v>114</v>
      </c>
      <c r="Z175" s="1" t="n">
        <v>11014</v>
      </c>
      <c r="AA175" s="1" t="n">
        <v>150</v>
      </c>
      <c r="AB175" s="1" t="n">
        <v>2127</v>
      </c>
      <c r="AC175" s="1" t="n">
        <v>137</v>
      </c>
      <c r="AD175" s="1" t="n">
        <v>7006</v>
      </c>
      <c r="AE175" s="1" t="n">
        <v>254</v>
      </c>
      <c r="AF175" s="1" t="n">
        <v>2228</v>
      </c>
      <c r="AG175" s="1" t="n">
        <v>260</v>
      </c>
      <c r="AH175" s="1" t="n">
        <v>73</v>
      </c>
      <c r="AI175" s="1" t="n">
        <v>2351</v>
      </c>
      <c r="AJ175" s="1" t="n">
        <v>4534</v>
      </c>
      <c r="AK175" s="2" t="n">
        <v>4206</v>
      </c>
      <c r="AL175" s="2" t="n">
        <v>5080</v>
      </c>
      <c r="AM175" s="2" t="n">
        <v>2835</v>
      </c>
      <c r="AN175" s="2" t="n">
        <v>3207</v>
      </c>
      <c r="AO175" s="2" t="n">
        <v>9624</v>
      </c>
      <c r="AP175" s="2" t="n">
        <v>1540</v>
      </c>
      <c r="AQ175" s="2" t="n">
        <v>93</v>
      </c>
      <c r="AR175" s="2" t="n">
        <v>1092</v>
      </c>
      <c r="AS175" s="2" t="n">
        <v>2983</v>
      </c>
      <c r="AT175" s="2" t="n">
        <v>3409</v>
      </c>
      <c r="AU175" s="2" t="n">
        <v>3587</v>
      </c>
      <c r="AY175" s="2" t="n">
        <v>53</v>
      </c>
      <c r="AZ175" s="2" t="n">
        <v>11111</v>
      </c>
      <c r="BA175" s="2" t="n">
        <v>9334</v>
      </c>
      <c r="BB175" s="2" t="n">
        <v>298</v>
      </c>
      <c r="BC175" s="2" t="n">
        <v>6006</v>
      </c>
      <c r="BD175" s="2" t="n">
        <v>5152</v>
      </c>
      <c r="BE175" s="2" t="n">
        <v>10922</v>
      </c>
      <c r="BF175" s="2" t="n">
        <v>239</v>
      </c>
      <c r="BG175" s="2" t="n">
        <v>10631</v>
      </c>
      <c r="BH175" s="2" t="n">
        <v>533</v>
      </c>
      <c r="BJ175" s="2" t="n">
        <v>10927</v>
      </c>
      <c r="BK175" s="2" t="n">
        <v>231</v>
      </c>
      <c r="BL175" s="2" t="n">
        <v>10007</v>
      </c>
      <c r="BM175" s="2" t="n">
        <v>1157</v>
      </c>
      <c r="BN175" s="2" t="n">
        <v>8091</v>
      </c>
      <c r="BO175" s="2" t="n">
        <v>3056</v>
      </c>
      <c r="BP175" s="2" t="s">
        <v>1</v>
      </c>
      <c r="BQ175" s="2" t="n">
        <v>1380</v>
      </c>
      <c r="BR175" s="2" t="n">
        <v>142</v>
      </c>
      <c r="BS175" s="2" t="n">
        <v>72</v>
      </c>
      <c r="BT175" s="2" t="n">
        <v>91</v>
      </c>
      <c r="BU175" s="2" t="n">
        <v>150</v>
      </c>
      <c r="BV175" s="2" t="n">
        <v>362</v>
      </c>
    </row>
    <row r="176" customFormat="false" ht="15" hidden="false" customHeight="false" outlineLevel="0" collapsed="false">
      <c r="B176" s="1" t="s">
        <v>44</v>
      </c>
      <c r="C176" s="1" t="s">
        <v>1</v>
      </c>
      <c r="D176" s="1" t="n">
        <v>139</v>
      </c>
      <c r="E176" s="1" t="n">
        <v>1815</v>
      </c>
      <c r="F176" s="1" t="n">
        <v>1116</v>
      </c>
      <c r="G176" s="1" t="n">
        <v>1012</v>
      </c>
      <c r="H176" s="1" t="n">
        <v>1865</v>
      </c>
      <c r="I176" s="1" t="n">
        <v>750</v>
      </c>
      <c r="J176" s="1" t="n">
        <v>72</v>
      </c>
      <c r="K176" s="1" t="n">
        <v>417</v>
      </c>
      <c r="L176" s="1" t="n">
        <v>1355</v>
      </c>
      <c r="M176" s="1" t="n">
        <v>938</v>
      </c>
      <c r="N176" s="1" t="n">
        <v>760</v>
      </c>
      <c r="O176" s="1" t="n">
        <v>451</v>
      </c>
      <c r="P176" s="1" t="n">
        <v>1574</v>
      </c>
      <c r="Q176" s="1" t="n">
        <v>1011</v>
      </c>
      <c r="R176" s="1" t="s">
        <v>1</v>
      </c>
      <c r="S176" s="1" t="n">
        <v>13275</v>
      </c>
      <c r="T176" s="1" t="n">
        <v>7216</v>
      </c>
      <c r="U176" s="1" t="n">
        <v>6059</v>
      </c>
      <c r="V176" s="1" t="n">
        <v>7805</v>
      </c>
      <c r="W176" s="1" t="n">
        <v>5470</v>
      </c>
      <c r="X176" s="1" t="n">
        <v>10191</v>
      </c>
      <c r="Y176" s="1" t="n">
        <v>3084</v>
      </c>
      <c r="Z176" s="1" t="n">
        <v>12407</v>
      </c>
      <c r="AA176" s="1" t="n">
        <v>868</v>
      </c>
      <c r="AB176" s="1" t="n">
        <v>2574</v>
      </c>
      <c r="AC176" s="1" t="n">
        <v>392</v>
      </c>
      <c r="AD176" s="1" t="n">
        <v>6723</v>
      </c>
      <c r="AE176" s="1" t="n">
        <v>1539</v>
      </c>
      <c r="AF176" s="1" t="n">
        <v>2681</v>
      </c>
      <c r="AG176" s="1" t="n">
        <v>570</v>
      </c>
      <c r="AH176" s="1" t="n">
        <v>34</v>
      </c>
      <c r="AI176" s="1" t="n">
        <v>1289</v>
      </c>
      <c r="AJ176" s="1" t="n">
        <v>3727</v>
      </c>
      <c r="AK176" s="2" t="n">
        <v>8225</v>
      </c>
      <c r="AL176" s="2" t="n">
        <v>10217</v>
      </c>
      <c r="AM176" s="2" t="n">
        <v>2433</v>
      </c>
      <c r="AN176" s="2" t="n">
        <v>579</v>
      </c>
      <c r="AO176" s="2" t="n">
        <v>12284</v>
      </c>
      <c r="AP176" s="2" t="n">
        <v>991</v>
      </c>
      <c r="AQ176" s="2" t="n">
        <v>6412</v>
      </c>
      <c r="AR176" s="2" t="n">
        <v>4795</v>
      </c>
      <c r="AS176" s="2" t="n">
        <v>1787</v>
      </c>
      <c r="AT176" s="2" t="n">
        <v>256</v>
      </c>
      <c r="AU176" s="2" t="n">
        <v>25</v>
      </c>
      <c r="AY176" s="2" t="n">
        <v>55</v>
      </c>
      <c r="AZ176" s="2" t="n">
        <v>13220</v>
      </c>
      <c r="BA176" s="2" t="n">
        <v>11200</v>
      </c>
      <c r="BB176" s="2" t="n">
        <v>910</v>
      </c>
      <c r="BC176" s="2" t="n">
        <v>7348</v>
      </c>
      <c r="BD176" s="2" t="n">
        <v>5926</v>
      </c>
      <c r="BE176" s="2" t="n">
        <v>12794</v>
      </c>
      <c r="BF176" s="2" t="n">
        <v>479</v>
      </c>
      <c r="BG176" s="2" t="n">
        <v>12857</v>
      </c>
      <c r="BH176" s="2" t="n">
        <v>418</v>
      </c>
      <c r="BJ176" s="2" t="n">
        <v>12929</v>
      </c>
      <c r="BK176" s="2" t="n">
        <v>345</v>
      </c>
      <c r="BL176" s="2" t="n">
        <v>10806</v>
      </c>
      <c r="BM176" s="2" t="n">
        <v>2469</v>
      </c>
      <c r="BN176" s="2" t="n">
        <v>12889</v>
      </c>
      <c r="BO176" s="2" t="n">
        <v>378</v>
      </c>
      <c r="BP176" s="2" t="s">
        <v>1</v>
      </c>
      <c r="BQ176" s="2" t="n">
        <v>1702</v>
      </c>
      <c r="BR176" s="2" t="n">
        <v>311</v>
      </c>
      <c r="BS176" s="2" t="n">
        <v>204</v>
      </c>
      <c r="BT176" s="2" t="n">
        <v>167</v>
      </c>
      <c r="BU176" s="2" t="n">
        <v>208</v>
      </c>
      <c r="BV176" s="2" t="n">
        <v>388</v>
      </c>
    </row>
    <row r="177" customFormat="false" ht="15" hidden="false" customHeight="false" outlineLevel="0" collapsed="false">
      <c r="A177" s="1" t="s">
        <v>4</v>
      </c>
      <c r="B177" s="1" t="s">
        <v>45</v>
      </c>
      <c r="C177" s="1" t="n">
        <v>78</v>
      </c>
      <c r="D177" s="1" t="n">
        <v>407</v>
      </c>
      <c r="E177" s="1" t="n">
        <v>2027</v>
      </c>
      <c r="F177" s="1" t="n">
        <v>945</v>
      </c>
      <c r="G177" s="1" t="n">
        <v>994</v>
      </c>
      <c r="H177" s="1" t="n">
        <v>1397</v>
      </c>
      <c r="I177" s="1" t="n">
        <v>1366</v>
      </c>
      <c r="J177" s="1" t="n">
        <v>1835</v>
      </c>
      <c r="K177" s="1" t="n">
        <v>1501</v>
      </c>
      <c r="L177" s="1" t="n">
        <v>1148</v>
      </c>
      <c r="M177" s="1" t="n">
        <v>916</v>
      </c>
      <c r="N177" s="1" t="n">
        <v>1250</v>
      </c>
      <c r="O177" s="1" t="n">
        <v>1155</v>
      </c>
      <c r="P177" s="1" t="n">
        <v>989</v>
      </c>
      <c r="Q177" s="1" t="n">
        <v>1597</v>
      </c>
      <c r="R177" s="1" t="n">
        <v>10389</v>
      </c>
      <c r="S177" s="1" t="n">
        <v>7216</v>
      </c>
      <c r="T177" s="1" t="n">
        <v>17605</v>
      </c>
      <c r="U177" s="1" t="s">
        <v>1</v>
      </c>
      <c r="V177" s="1" t="n">
        <v>15348</v>
      </c>
      <c r="W177" s="1" t="n">
        <v>2257</v>
      </c>
      <c r="X177" s="1" t="n">
        <v>16138</v>
      </c>
      <c r="Y177" s="1" t="n">
        <v>1467</v>
      </c>
      <c r="Z177" s="1" t="n">
        <v>17216</v>
      </c>
      <c r="AA177" s="1" t="n">
        <v>389</v>
      </c>
      <c r="AB177" s="1" t="n">
        <v>3457</v>
      </c>
      <c r="AC177" s="1" t="n">
        <v>286</v>
      </c>
      <c r="AD177" s="1" t="n">
        <v>10356</v>
      </c>
      <c r="AE177" s="1" t="n">
        <v>888</v>
      </c>
      <c r="AF177" s="1" t="n">
        <v>3583</v>
      </c>
      <c r="AG177" s="1" t="n">
        <v>516</v>
      </c>
      <c r="AH177" s="1" t="n">
        <v>87</v>
      </c>
      <c r="AI177" s="1" t="n">
        <v>3073</v>
      </c>
      <c r="AJ177" s="1" t="n">
        <v>6084</v>
      </c>
      <c r="AK177" s="2" t="n">
        <v>8361</v>
      </c>
      <c r="AL177" s="2" t="n">
        <v>9815</v>
      </c>
      <c r="AM177" s="2" t="n">
        <v>4175</v>
      </c>
      <c r="AN177" s="2" t="n">
        <v>3550</v>
      </c>
      <c r="AO177" s="2" t="n">
        <v>15625</v>
      </c>
      <c r="AP177" s="2" t="n">
        <v>1980</v>
      </c>
      <c r="AQ177" s="2" t="n">
        <v>2058</v>
      </c>
      <c r="AR177" s="2" t="n">
        <v>4151</v>
      </c>
      <c r="AS177" s="2" t="n">
        <v>4244</v>
      </c>
      <c r="AT177" s="2" t="n">
        <v>3553</v>
      </c>
      <c r="AU177" s="2" t="n">
        <v>3599</v>
      </c>
      <c r="AY177" s="2" t="n">
        <v>80</v>
      </c>
      <c r="AZ177" s="2" t="n">
        <v>17525</v>
      </c>
      <c r="BA177" s="2" t="n">
        <v>14765</v>
      </c>
      <c r="BB177" s="2" t="n">
        <v>676</v>
      </c>
      <c r="BC177" s="2" t="n">
        <v>9268</v>
      </c>
      <c r="BD177" s="2" t="n">
        <v>8330</v>
      </c>
      <c r="BE177" s="2" t="n">
        <v>17096</v>
      </c>
      <c r="BF177" s="2" t="n">
        <v>504</v>
      </c>
      <c r="BG177" s="2" t="n">
        <v>16898</v>
      </c>
      <c r="BH177" s="2" t="n">
        <v>707</v>
      </c>
      <c r="BJ177" s="2" t="n">
        <v>17228</v>
      </c>
      <c r="BK177" s="2" t="n">
        <v>370</v>
      </c>
      <c r="BL177" s="2" t="n">
        <v>15089</v>
      </c>
      <c r="BM177" s="2" t="n">
        <v>2516</v>
      </c>
      <c r="BN177" s="2" t="n">
        <v>14283</v>
      </c>
      <c r="BO177" s="2" t="n">
        <v>3302</v>
      </c>
      <c r="BP177" s="2" t="s">
        <v>1</v>
      </c>
      <c r="BQ177" s="2" t="n">
        <v>2219</v>
      </c>
      <c r="BR177" s="2" t="n">
        <v>269</v>
      </c>
      <c r="BS177" s="2" t="n">
        <v>150</v>
      </c>
      <c r="BT177" s="2" t="n">
        <v>159</v>
      </c>
      <c r="BU177" s="2" t="n">
        <v>247</v>
      </c>
      <c r="BV177" s="2" t="n">
        <v>559</v>
      </c>
    </row>
    <row r="178" customFormat="false" ht="15" hidden="false" customHeight="false" outlineLevel="0" collapsed="false">
      <c r="B178" s="1" t="s">
        <v>46</v>
      </c>
      <c r="C178" s="1" t="n">
        <v>5</v>
      </c>
      <c r="D178" s="1" t="n">
        <v>36</v>
      </c>
      <c r="E178" s="1" t="n">
        <v>842</v>
      </c>
      <c r="F178" s="1" t="n">
        <v>673</v>
      </c>
      <c r="G178" s="1" t="n">
        <v>465</v>
      </c>
      <c r="H178" s="1" t="n">
        <v>1277</v>
      </c>
      <c r="I178" s="1" t="n">
        <v>199</v>
      </c>
      <c r="J178" s="1" t="n">
        <v>132</v>
      </c>
      <c r="K178" s="1" t="n">
        <v>172</v>
      </c>
      <c r="L178" s="1" t="n">
        <v>657</v>
      </c>
      <c r="M178" s="1" t="n">
        <v>326</v>
      </c>
      <c r="N178" s="1" t="n">
        <v>354</v>
      </c>
      <c r="O178" s="1" t="n">
        <v>177</v>
      </c>
      <c r="P178" s="1" t="n">
        <v>926</v>
      </c>
      <c r="Q178" s="1" t="n">
        <v>593</v>
      </c>
      <c r="R178" s="1" t="n">
        <v>775</v>
      </c>
      <c r="S178" s="1" t="n">
        <v>6059</v>
      </c>
      <c r="T178" s="1" t="s">
        <v>1</v>
      </c>
      <c r="U178" s="1" t="n">
        <v>6834</v>
      </c>
      <c r="V178" s="1" t="n">
        <v>3452</v>
      </c>
      <c r="W178" s="1" t="n">
        <v>3382</v>
      </c>
      <c r="X178" s="1" t="n">
        <v>5103</v>
      </c>
      <c r="Y178" s="1" t="n">
        <v>1731</v>
      </c>
      <c r="Z178" s="1" t="n">
        <v>6205</v>
      </c>
      <c r="AA178" s="1" t="n">
        <v>629</v>
      </c>
      <c r="AB178" s="1" t="n">
        <v>1244</v>
      </c>
      <c r="AC178" s="1" t="n">
        <v>243</v>
      </c>
      <c r="AD178" s="1" t="n">
        <v>3373</v>
      </c>
      <c r="AE178" s="1" t="n">
        <v>905</v>
      </c>
      <c r="AF178" s="1" t="n">
        <v>1326</v>
      </c>
      <c r="AG178" s="1" t="n">
        <v>314</v>
      </c>
      <c r="AH178" s="1" t="n">
        <v>20</v>
      </c>
      <c r="AI178" s="1" t="n">
        <v>567</v>
      </c>
      <c r="AJ178" s="1" t="n">
        <v>2177</v>
      </c>
      <c r="AK178" s="2" t="n">
        <v>4070</v>
      </c>
      <c r="AL178" s="2" t="n">
        <v>5482</v>
      </c>
      <c r="AM178" s="2" t="n">
        <v>1093</v>
      </c>
      <c r="AN178" s="2" t="n">
        <v>236</v>
      </c>
      <c r="AO178" s="2" t="n">
        <v>6283</v>
      </c>
      <c r="AP178" s="2" t="n">
        <v>551</v>
      </c>
      <c r="AQ178" s="2" t="n">
        <v>4447</v>
      </c>
      <c r="AR178" s="2" t="n">
        <v>1736</v>
      </c>
      <c r="AS178" s="2" t="n">
        <v>526</v>
      </c>
      <c r="AT178" s="2" t="n">
        <v>112</v>
      </c>
      <c r="AU178" s="2" t="n">
        <v>13</v>
      </c>
      <c r="AY178" s="2" t="n">
        <v>28</v>
      </c>
      <c r="AZ178" s="2" t="n">
        <v>6806</v>
      </c>
      <c r="BA178" s="2" t="n">
        <v>5769</v>
      </c>
      <c r="BB178" s="2" t="n">
        <v>532</v>
      </c>
      <c r="BC178" s="2" t="n">
        <v>4086</v>
      </c>
      <c r="BD178" s="2" t="n">
        <v>2748</v>
      </c>
      <c r="BE178" s="2" t="n">
        <v>6620</v>
      </c>
      <c r="BF178" s="2" t="n">
        <v>214</v>
      </c>
      <c r="BG178" s="2" t="n">
        <v>6590</v>
      </c>
      <c r="BH178" s="2" t="n">
        <v>244</v>
      </c>
      <c r="BJ178" s="2" t="n">
        <v>6628</v>
      </c>
      <c r="BK178" s="2" t="n">
        <v>206</v>
      </c>
      <c r="BL178" s="2" t="n">
        <v>5724</v>
      </c>
      <c r="BM178" s="2" t="n">
        <v>1110</v>
      </c>
      <c r="BN178" s="2" t="n">
        <v>6697</v>
      </c>
      <c r="BO178" s="2" t="n">
        <v>132</v>
      </c>
      <c r="BP178" s="2" t="s">
        <v>1</v>
      </c>
      <c r="BQ178" s="2" t="n">
        <v>863</v>
      </c>
      <c r="BR178" s="2" t="n">
        <v>184</v>
      </c>
      <c r="BS178" s="2" t="n">
        <v>126</v>
      </c>
      <c r="BT178" s="2" t="n">
        <v>99</v>
      </c>
      <c r="BU178" s="2" t="n">
        <v>111</v>
      </c>
      <c r="BV178" s="2" t="n">
        <v>191</v>
      </c>
    </row>
    <row r="179" customFormat="false" ht="15" hidden="false" customHeight="false" outlineLevel="0" collapsed="false">
      <c r="A179" s="1" t="s">
        <v>67</v>
      </c>
      <c r="B179" s="1" t="s">
        <v>45</v>
      </c>
      <c r="C179" s="1" t="n">
        <v>83</v>
      </c>
      <c r="D179" s="1" t="n">
        <v>408</v>
      </c>
      <c r="E179" s="1" t="n">
        <v>2285</v>
      </c>
      <c r="F179" s="1" t="n">
        <v>1335</v>
      </c>
      <c r="G179" s="1" t="n">
        <v>1023</v>
      </c>
      <c r="H179" s="1" t="n">
        <v>1831</v>
      </c>
      <c r="I179" s="1" t="n">
        <v>1185</v>
      </c>
      <c r="J179" s="1" t="n">
        <v>1955</v>
      </c>
      <c r="K179" s="1" t="n">
        <v>1483</v>
      </c>
      <c r="L179" s="1" t="n">
        <v>1262</v>
      </c>
      <c r="M179" s="1" t="n">
        <v>627</v>
      </c>
      <c r="N179" s="1" t="n">
        <v>1211</v>
      </c>
      <c r="O179" s="1" t="n">
        <v>1135</v>
      </c>
      <c r="P179" s="1" t="n">
        <v>1158</v>
      </c>
      <c r="Q179" s="1" t="n">
        <v>1819</v>
      </c>
      <c r="R179" s="1" t="n">
        <v>10995</v>
      </c>
      <c r="S179" s="1" t="n">
        <v>7805</v>
      </c>
      <c r="T179" s="1" t="n">
        <v>15348</v>
      </c>
      <c r="U179" s="1" t="n">
        <v>3452</v>
      </c>
      <c r="V179" s="1" t="n">
        <v>18800</v>
      </c>
      <c r="W179" s="1" t="s">
        <v>1</v>
      </c>
      <c r="X179" s="1" t="n">
        <v>17354</v>
      </c>
      <c r="Y179" s="1" t="n">
        <v>1446</v>
      </c>
      <c r="Z179" s="1" t="n">
        <v>18445</v>
      </c>
      <c r="AA179" s="1" t="n">
        <v>355</v>
      </c>
      <c r="AB179" s="1" t="n">
        <v>3644</v>
      </c>
      <c r="AC179" s="1" t="n">
        <v>325</v>
      </c>
      <c r="AD179" s="1" t="n">
        <v>11100</v>
      </c>
      <c r="AE179" s="1" t="n">
        <v>917</v>
      </c>
      <c r="AF179" s="1" t="n">
        <v>3818</v>
      </c>
      <c r="AG179" s="1" t="n">
        <v>543</v>
      </c>
      <c r="AH179" s="1" t="n">
        <v>92</v>
      </c>
      <c r="AI179" s="1" t="n">
        <v>3068</v>
      </c>
      <c r="AJ179" s="1" t="n">
        <v>6558</v>
      </c>
      <c r="AK179" s="2" t="n">
        <v>9082</v>
      </c>
      <c r="AL179" s="2" t="n">
        <v>10642</v>
      </c>
      <c r="AM179" s="2" t="n">
        <v>4427</v>
      </c>
      <c r="AN179" s="2" t="n">
        <v>3661</v>
      </c>
      <c r="AO179" s="2" t="n">
        <v>16729</v>
      </c>
      <c r="AP179" s="2" t="n">
        <v>2071</v>
      </c>
      <c r="AQ179" s="2" t="n">
        <v>2116</v>
      </c>
      <c r="AR179" s="2" t="n">
        <v>4714</v>
      </c>
      <c r="AS179" s="2" t="n">
        <v>4693</v>
      </c>
      <c r="AT179" s="2" t="n">
        <v>3665</v>
      </c>
      <c r="AU179" s="2" t="n">
        <v>3612</v>
      </c>
      <c r="AY179" s="2" t="n">
        <v>89</v>
      </c>
      <c r="AZ179" s="2" t="n">
        <v>18711</v>
      </c>
      <c r="BA179" s="2" t="n">
        <v>15823</v>
      </c>
      <c r="BB179" s="2" t="n">
        <v>729</v>
      </c>
      <c r="BC179" s="2" t="n">
        <v>10087</v>
      </c>
      <c r="BD179" s="2" t="n">
        <v>8706</v>
      </c>
      <c r="BE179" s="2" t="n">
        <v>18250</v>
      </c>
      <c r="BF179" s="2" t="n">
        <v>545</v>
      </c>
      <c r="BG179" s="2" t="n">
        <v>18055</v>
      </c>
      <c r="BH179" s="2" t="n">
        <v>745</v>
      </c>
      <c r="BJ179" s="2" t="n">
        <v>18378</v>
      </c>
      <c r="BK179" s="2" t="n">
        <v>415</v>
      </c>
      <c r="BL179" s="2" t="n">
        <v>16033</v>
      </c>
      <c r="BM179" s="2" t="n">
        <v>2767</v>
      </c>
      <c r="BN179" s="2" t="n">
        <v>15383</v>
      </c>
      <c r="BO179" s="2" t="n">
        <v>3392</v>
      </c>
      <c r="BP179" s="2" t="s">
        <v>1</v>
      </c>
      <c r="BQ179" s="2" t="n">
        <v>2366</v>
      </c>
      <c r="BR179" s="2" t="n">
        <v>287</v>
      </c>
      <c r="BS179" s="2" t="n">
        <v>178</v>
      </c>
      <c r="BT179" s="2" t="n">
        <v>178</v>
      </c>
      <c r="BU179" s="2" t="n">
        <v>261</v>
      </c>
      <c r="BV179" s="2" t="n">
        <v>578</v>
      </c>
    </row>
    <row r="180" customFormat="false" ht="15" hidden="false" customHeight="false" outlineLevel="0" collapsed="false">
      <c r="B180" s="1" t="s">
        <v>46</v>
      </c>
      <c r="C180" s="1" t="s">
        <v>1</v>
      </c>
      <c r="D180" s="1" t="n">
        <v>35</v>
      </c>
      <c r="E180" s="1" t="n">
        <v>584</v>
      </c>
      <c r="F180" s="1" t="n">
        <v>283</v>
      </c>
      <c r="G180" s="1" t="n">
        <v>436</v>
      </c>
      <c r="H180" s="1" t="n">
        <v>843</v>
      </c>
      <c r="I180" s="1" t="n">
        <v>380</v>
      </c>
      <c r="J180" s="1" t="n">
        <v>12</v>
      </c>
      <c r="K180" s="1" t="n">
        <v>190</v>
      </c>
      <c r="L180" s="1" t="n">
        <v>543</v>
      </c>
      <c r="M180" s="1" t="n">
        <v>615</v>
      </c>
      <c r="N180" s="1" t="n">
        <v>393</v>
      </c>
      <c r="O180" s="1" t="n">
        <v>197</v>
      </c>
      <c r="P180" s="1" t="n">
        <v>757</v>
      </c>
      <c r="Q180" s="1" t="n">
        <v>371</v>
      </c>
      <c r="R180" s="1" t="n">
        <v>169</v>
      </c>
      <c r="S180" s="1" t="n">
        <v>5470</v>
      </c>
      <c r="T180" s="1" t="n">
        <v>2257</v>
      </c>
      <c r="U180" s="1" t="n">
        <v>3382</v>
      </c>
      <c r="V180" s="1" t="s">
        <v>1</v>
      </c>
      <c r="W180" s="1" t="n">
        <v>5639</v>
      </c>
      <c r="X180" s="1" t="n">
        <v>3887</v>
      </c>
      <c r="Y180" s="1" t="n">
        <v>1752</v>
      </c>
      <c r="Z180" s="1" t="n">
        <v>4976</v>
      </c>
      <c r="AA180" s="1" t="n">
        <v>663</v>
      </c>
      <c r="AB180" s="1" t="n">
        <v>1057</v>
      </c>
      <c r="AC180" s="1" t="n">
        <v>204</v>
      </c>
      <c r="AD180" s="1" t="n">
        <v>2629</v>
      </c>
      <c r="AE180" s="1" t="n">
        <v>876</v>
      </c>
      <c r="AF180" s="1" t="n">
        <v>1091</v>
      </c>
      <c r="AG180" s="1" t="n">
        <v>287</v>
      </c>
      <c r="AH180" s="1" t="n">
        <v>15</v>
      </c>
      <c r="AI180" s="1" t="n">
        <v>572</v>
      </c>
      <c r="AJ180" s="1" t="n">
        <v>1703</v>
      </c>
      <c r="AK180" s="2" t="n">
        <v>3349</v>
      </c>
      <c r="AL180" s="2" t="n">
        <v>4655</v>
      </c>
      <c r="AM180" s="2" t="n">
        <v>841</v>
      </c>
      <c r="AN180" s="2" t="n">
        <v>125</v>
      </c>
      <c r="AO180" s="2" t="n">
        <v>5179</v>
      </c>
      <c r="AP180" s="2" t="n">
        <v>460</v>
      </c>
      <c r="AQ180" s="2" t="n">
        <v>4389</v>
      </c>
      <c r="AR180" s="2" t="n">
        <v>1173</v>
      </c>
      <c r="AS180" s="2" t="n">
        <v>77</v>
      </c>
      <c r="AT180" s="2" t="s">
        <v>1</v>
      </c>
      <c r="AU180" s="2" t="s">
        <v>1</v>
      </c>
      <c r="AY180" s="2" t="n">
        <v>19</v>
      </c>
      <c r="AZ180" s="2" t="n">
        <v>5620</v>
      </c>
      <c r="BA180" s="2" t="n">
        <v>4711</v>
      </c>
      <c r="BB180" s="2" t="n">
        <v>479</v>
      </c>
      <c r="BC180" s="2" t="n">
        <v>3267</v>
      </c>
      <c r="BD180" s="2" t="n">
        <v>2372</v>
      </c>
      <c r="BE180" s="2" t="n">
        <v>5466</v>
      </c>
      <c r="BF180" s="2" t="n">
        <v>173</v>
      </c>
      <c r="BG180" s="2" t="n">
        <v>5433</v>
      </c>
      <c r="BH180" s="2" t="n">
        <v>206</v>
      </c>
      <c r="BJ180" s="2" t="n">
        <v>5478</v>
      </c>
      <c r="BK180" s="2" t="n">
        <v>161</v>
      </c>
      <c r="BL180" s="2" t="n">
        <v>4780</v>
      </c>
      <c r="BM180" s="2" t="n">
        <v>859</v>
      </c>
      <c r="BN180" s="2" t="n">
        <v>5597</v>
      </c>
      <c r="BO180" s="2" t="n">
        <v>42</v>
      </c>
      <c r="BP180" s="2" t="s">
        <v>1</v>
      </c>
      <c r="BQ180" s="2" t="n">
        <v>716</v>
      </c>
      <c r="BR180" s="2" t="n">
        <v>166</v>
      </c>
      <c r="BS180" s="2" t="n">
        <v>98</v>
      </c>
      <c r="BT180" s="2" t="n">
        <v>80</v>
      </c>
      <c r="BU180" s="2" t="n">
        <v>97</v>
      </c>
      <c r="BV180" s="2" t="n">
        <v>172</v>
      </c>
    </row>
    <row r="181" customFormat="false" ht="15" hidden="false" customHeight="false" outlineLevel="0" collapsed="false">
      <c r="A181" s="1" t="s">
        <v>68</v>
      </c>
      <c r="B181" s="1" t="s">
        <v>45</v>
      </c>
      <c r="C181" s="1" t="n">
        <v>83</v>
      </c>
      <c r="D181" s="1" t="n">
        <v>443</v>
      </c>
      <c r="E181" s="1" t="n">
        <v>2667</v>
      </c>
      <c r="F181" s="1" t="n">
        <v>1589</v>
      </c>
      <c r="G181" s="1" t="n">
        <v>1268</v>
      </c>
      <c r="H181" s="1" t="n">
        <v>2123</v>
      </c>
      <c r="I181" s="1" t="n">
        <v>1402</v>
      </c>
      <c r="J181" s="1" t="n">
        <v>1964</v>
      </c>
      <c r="K181" s="1" t="n">
        <v>1635</v>
      </c>
      <c r="L181" s="1" t="n">
        <v>1682</v>
      </c>
      <c r="M181" s="1" t="n">
        <v>947</v>
      </c>
      <c r="N181" s="1" t="n">
        <v>1376</v>
      </c>
      <c r="O181" s="1" t="n">
        <v>1267</v>
      </c>
      <c r="P181" s="1" t="n">
        <v>1147</v>
      </c>
      <c r="Q181" s="1" t="n">
        <v>1648</v>
      </c>
      <c r="R181" s="1" t="n">
        <v>11050</v>
      </c>
      <c r="S181" s="1" t="n">
        <v>10191</v>
      </c>
      <c r="T181" s="1" t="n">
        <v>16138</v>
      </c>
      <c r="U181" s="1" t="n">
        <v>5103</v>
      </c>
      <c r="V181" s="1" t="n">
        <v>17354</v>
      </c>
      <c r="W181" s="1" t="n">
        <v>3887</v>
      </c>
      <c r="X181" s="1" t="n">
        <v>21241</v>
      </c>
      <c r="Y181" s="1" t="s">
        <v>1</v>
      </c>
      <c r="Z181" s="1" t="n">
        <v>20581</v>
      </c>
      <c r="AA181" s="1" t="n">
        <v>660</v>
      </c>
      <c r="AB181" s="1" t="n">
        <v>4102</v>
      </c>
      <c r="AC181" s="1" t="n">
        <v>435</v>
      </c>
      <c r="AD181" s="1" t="n">
        <v>12146</v>
      </c>
      <c r="AE181" s="1" t="n">
        <v>1342</v>
      </c>
      <c r="AF181" s="1" t="n">
        <v>4305</v>
      </c>
      <c r="AG181" s="1" t="n">
        <v>671</v>
      </c>
      <c r="AH181" s="1" t="n">
        <v>98</v>
      </c>
      <c r="AI181" s="1" t="n">
        <v>3347</v>
      </c>
      <c r="AJ181" s="1" t="n">
        <v>7277</v>
      </c>
      <c r="AK181" s="2" t="n">
        <v>10519</v>
      </c>
      <c r="AL181" s="2" t="n">
        <v>12760</v>
      </c>
      <c r="AM181" s="2" t="n">
        <v>4724</v>
      </c>
      <c r="AN181" s="2" t="n">
        <v>3688</v>
      </c>
      <c r="AO181" s="2" t="n">
        <v>18960</v>
      </c>
      <c r="AP181" s="2" t="n">
        <v>2281</v>
      </c>
      <c r="AQ181" s="2" t="n">
        <v>4468</v>
      </c>
      <c r="AR181" s="2" t="n">
        <v>4946</v>
      </c>
      <c r="AS181" s="2" t="n">
        <v>4585</v>
      </c>
      <c r="AT181" s="2" t="n">
        <v>3650</v>
      </c>
      <c r="AU181" s="2" t="n">
        <v>3592</v>
      </c>
      <c r="AY181" s="2" t="n">
        <v>92</v>
      </c>
      <c r="AZ181" s="2" t="n">
        <v>21149</v>
      </c>
      <c r="BA181" s="2" t="n">
        <v>17884</v>
      </c>
      <c r="BB181" s="2" t="n">
        <v>950</v>
      </c>
      <c r="BC181" s="2" t="n">
        <v>11455</v>
      </c>
      <c r="BD181" s="2" t="n">
        <v>9779</v>
      </c>
      <c r="BE181" s="2" t="n">
        <v>20649</v>
      </c>
      <c r="BF181" s="2" t="n">
        <v>587</v>
      </c>
      <c r="BG181" s="2" t="n">
        <v>20411</v>
      </c>
      <c r="BH181" s="2" t="n">
        <v>830</v>
      </c>
      <c r="BJ181" s="2" t="n">
        <v>20786</v>
      </c>
      <c r="BK181" s="2" t="n">
        <v>448</v>
      </c>
      <c r="BL181" s="2" t="n">
        <v>18093</v>
      </c>
      <c r="BM181" s="2" t="n">
        <v>3148</v>
      </c>
      <c r="BN181" s="2" t="n">
        <v>17845</v>
      </c>
      <c r="BO181" s="2" t="n">
        <v>3371</v>
      </c>
      <c r="BP181" s="2" t="s">
        <v>1</v>
      </c>
      <c r="BQ181" s="2" t="n">
        <v>2693</v>
      </c>
      <c r="BR181" s="2" t="n">
        <v>368</v>
      </c>
      <c r="BS181" s="2" t="n">
        <v>228</v>
      </c>
      <c r="BT181" s="2" t="n">
        <v>222</v>
      </c>
      <c r="BU181" s="2" t="n">
        <v>309</v>
      </c>
      <c r="BV181" s="2" t="n">
        <v>669</v>
      </c>
    </row>
    <row r="182" customFormat="false" ht="15" hidden="false" customHeight="false" outlineLevel="0" collapsed="false">
      <c r="B182" s="1" t="s">
        <v>46</v>
      </c>
      <c r="C182" s="1" t="s">
        <v>1</v>
      </c>
      <c r="D182" s="1" t="s">
        <v>1</v>
      </c>
      <c r="E182" s="1" t="n">
        <v>202</v>
      </c>
      <c r="F182" s="1" t="n">
        <v>29</v>
      </c>
      <c r="G182" s="1" t="n">
        <v>191</v>
      </c>
      <c r="H182" s="1" t="n">
        <v>551</v>
      </c>
      <c r="I182" s="1" t="n">
        <v>163</v>
      </c>
      <c r="J182" s="1" t="n">
        <v>3</v>
      </c>
      <c r="K182" s="1" t="n">
        <v>38</v>
      </c>
      <c r="L182" s="1" t="n">
        <v>123</v>
      </c>
      <c r="M182" s="1" t="n">
        <v>295</v>
      </c>
      <c r="N182" s="1" t="n">
        <v>228</v>
      </c>
      <c r="O182" s="1" t="n">
        <v>65</v>
      </c>
      <c r="P182" s="1" t="n">
        <v>768</v>
      </c>
      <c r="Q182" s="1" t="n">
        <v>542</v>
      </c>
      <c r="R182" s="1" t="n">
        <v>114</v>
      </c>
      <c r="S182" s="1" t="n">
        <v>3084</v>
      </c>
      <c r="T182" s="1" t="n">
        <v>1467</v>
      </c>
      <c r="U182" s="1" t="n">
        <v>1731</v>
      </c>
      <c r="V182" s="1" t="n">
        <v>1446</v>
      </c>
      <c r="W182" s="1" t="n">
        <v>1752</v>
      </c>
      <c r="X182" s="1" t="s">
        <v>1</v>
      </c>
      <c r="Y182" s="1" t="n">
        <v>3198</v>
      </c>
      <c r="Z182" s="1" t="n">
        <v>2840</v>
      </c>
      <c r="AA182" s="1" t="n">
        <v>358</v>
      </c>
      <c r="AB182" s="1" t="n">
        <v>599</v>
      </c>
      <c r="AC182" s="1" t="n">
        <v>94</v>
      </c>
      <c r="AD182" s="1" t="n">
        <v>1583</v>
      </c>
      <c r="AE182" s="1" t="n">
        <v>451</v>
      </c>
      <c r="AF182" s="1" t="n">
        <v>604</v>
      </c>
      <c r="AG182" s="1" t="n">
        <v>159</v>
      </c>
      <c r="AH182" s="1" t="n">
        <v>9</v>
      </c>
      <c r="AI182" s="1" t="n">
        <v>293</v>
      </c>
      <c r="AJ182" s="1" t="n">
        <v>984</v>
      </c>
      <c r="AK182" s="2" t="n">
        <v>1912</v>
      </c>
      <c r="AL182" s="2" t="n">
        <v>2537</v>
      </c>
      <c r="AM182" s="2" t="n">
        <v>544</v>
      </c>
      <c r="AN182" s="2" t="n">
        <v>98</v>
      </c>
      <c r="AO182" s="2" t="n">
        <v>2948</v>
      </c>
      <c r="AP182" s="2" t="n">
        <v>250</v>
      </c>
      <c r="AQ182" s="2" t="n">
        <v>2037</v>
      </c>
      <c r="AR182" s="2" t="n">
        <v>941</v>
      </c>
      <c r="AS182" s="2" t="n">
        <v>185</v>
      </c>
      <c r="AT182" s="2" t="n">
        <v>15</v>
      </c>
      <c r="AU182" s="2" t="n">
        <v>20</v>
      </c>
      <c r="AY182" s="2" t="n">
        <v>16</v>
      </c>
      <c r="AZ182" s="2" t="n">
        <v>3182</v>
      </c>
      <c r="BA182" s="2" t="n">
        <v>2650</v>
      </c>
      <c r="BB182" s="2" t="n">
        <v>258</v>
      </c>
      <c r="BC182" s="2" t="n">
        <v>1899</v>
      </c>
      <c r="BD182" s="2" t="n">
        <v>1299</v>
      </c>
      <c r="BE182" s="2" t="n">
        <v>3067</v>
      </c>
      <c r="BF182" s="2" t="n">
        <v>131</v>
      </c>
      <c r="BG182" s="2" t="n">
        <v>3077</v>
      </c>
      <c r="BH182" s="2" t="n">
        <v>121</v>
      </c>
      <c r="BJ182" s="2" t="n">
        <v>3070</v>
      </c>
      <c r="BK182" s="2" t="n">
        <v>128</v>
      </c>
      <c r="BL182" s="2" t="n">
        <v>2720</v>
      </c>
      <c r="BM182" s="2" t="n">
        <v>478</v>
      </c>
      <c r="BN182" s="2" t="n">
        <v>3135</v>
      </c>
      <c r="BO182" s="2" t="n">
        <v>63</v>
      </c>
      <c r="BP182" s="2" t="s">
        <v>1</v>
      </c>
      <c r="BQ182" s="2" t="n">
        <v>389</v>
      </c>
      <c r="BR182" s="2" t="n">
        <v>85</v>
      </c>
      <c r="BS182" s="2" t="n">
        <v>48</v>
      </c>
      <c r="BT182" s="2" t="n">
        <v>36</v>
      </c>
      <c r="BU182" s="2" t="n">
        <v>49</v>
      </c>
      <c r="BV182" s="2" t="n">
        <v>81</v>
      </c>
    </row>
    <row r="183" customFormat="false" ht="15" hidden="false" customHeight="false" outlineLevel="0" collapsed="false">
      <c r="A183" s="1" t="s">
        <v>69</v>
      </c>
      <c r="B183" s="1" t="s">
        <v>45</v>
      </c>
      <c r="C183" s="1" t="n">
        <v>83</v>
      </c>
      <c r="D183" s="1" t="n">
        <v>406</v>
      </c>
      <c r="E183" s="1" t="n">
        <v>2768</v>
      </c>
      <c r="F183" s="1" t="n">
        <v>1571</v>
      </c>
      <c r="G183" s="1" t="n">
        <v>1414</v>
      </c>
      <c r="H183" s="1" t="n">
        <v>2484</v>
      </c>
      <c r="I183" s="1" t="n">
        <v>1480</v>
      </c>
      <c r="J183" s="1" t="n">
        <v>1953</v>
      </c>
      <c r="K183" s="1" t="n">
        <v>1639</v>
      </c>
      <c r="L183" s="1" t="n">
        <v>1735</v>
      </c>
      <c r="M183" s="1" t="n">
        <v>1161</v>
      </c>
      <c r="N183" s="1" t="n">
        <v>1551</v>
      </c>
      <c r="O183" s="1" t="n">
        <v>1273</v>
      </c>
      <c r="P183" s="1" t="n">
        <v>1810</v>
      </c>
      <c r="Q183" s="1" t="n">
        <v>2093</v>
      </c>
      <c r="R183" s="1" t="n">
        <v>11014</v>
      </c>
      <c r="S183" s="1" t="n">
        <v>12407</v>
      </c>
      <c r="T183" s="1" t="n">
        <v>17216</v>
      </c>
      <c r="U183" s="1" t="n">
        <v>6205</v>
      </c>
      <c r="V183" s="1" t="n">
        <v>18445</v>
      </c>
      <c r="W183" s="1" t="n">
        <v>4976</v>
      </c>
      <c r="X183" s="1" t="n">
        <v>20581</v>
      </c>
      <c r="Y183" s="1" t="n">
        <v>2840</v>
      </c>
      <c r="Z183" s="1" t="n">
        <v>23421</v>
      </c>
      <c r="AA183" s="1" t="s">
        <v>1</v>
      </c>
      <c r="AB183" s="1" t="n">
        <v>4620</v>
      </c>
      <c r="AC183" s="1" t="n">
        <v>502</v>
      </c>
      <c r="AD183" s="1" t="n">
        <v>13188</v>
      </c>
      <c r="AE183" s="1" t="n">
        <v>1588</v>
      </c>
      <c r="AF183" s="1" t="n">
        <v>4813</v>
      </c>
      <c r="AG183" s="1" t="n">
        <v>807</v>
      </c>
      <c r="AH183" s="1" t="n">
        <v>101</v>
      </c>
      <c r="AI183" s="1" t="n">
        <v>3489</v>
      </c>
      <c r="AJ183" s="1" t="n">
        <v>7932</v>
      </c>
      <c r="AK183" s="2" t="n">
        <v>11899</v>
      </c>
      <c r="AL183" s="2" t="n">
        <v>14408</v>
      </c>
      <c r="AM183" s="2" t="n">
        <v>5165</v>
      </c>
      <c r="AN183" s="2" t="n">
        <v>3765</v>
      </c>
      <c r="AO183" s="2" t="n">
        <v>21038</v>
      </c>
      <c r="AP183" s="2" t="n">
        <v>2383</v>
      </c>
      <c r="AQ183" s="2" t="n">
        <v>5749</v>
      </c>
      <c r="AR183" s="2" t="n">
        <v>5656</v>
      </c>
      <c r="AS183" s="2" t="n">
        <v>4739</v>
      </c>
      <c r="AT183" s="2" t="n">
        <v>3665</v>
      </c>
      <c r="AU183" s="2" t="n">
        <v>3612</v>
      </c>
      <c r="AY183" s="2" t="n">
        <v>95</v>
      </c>
      <c r="AZ183" s="2" t="n">
        <v>23326</v>
      </c>
      <c r="BA183" s="2" t="n">
        <v>19664</v>
      </c>
      <c r="BB183" s="2" t="n">
        <v>1099</v>
      </c>
      <c r="BC183" s="2" t="n">
        <v>12748</v>
      </c>
      <c r="BD183" s="2" t="n">
        <v>10668</v>
      </c>
      <c r="BE183" s="2" t="n">
        <v>22739</v>
      </c>
      <c r="BF183" s="2" t="n">
        <v>677</v>
      </c>
      <c r="BG183" s="2" t="n">
        <v>22550</v>
      </c>
      <c r="BH183" s="2" t="n">
        <v>871</v>
      </c>
      <c r="BJ183" s="2" t="n">
        <v>22908</v>
      </c>
      <c r="BK183" s="2" t="n">
        <v>508</v>
      </c>
      <c r="BL183" s="2" t="n">
        <v>19912</v>
      </c>
      <c r="BM183" s="2" t="n">
        <v>3509</v>
      </c>
      <c r="BN183" s="2" t="n">
        <v>19979</v>
      </c>
      <c r="BO183" s="2" t="n">
        <v>3417</v>
      </c>
      <c r="BP183" s="2" t="s">
        <v>1</v>
      </c>
      <c r="BQ183" s="2" t="n">
        <v>3019</v>
      </c>
      <c r="BR183" s="2" t="n">
        <v>438</v>
      </c>
      <c r="BS183" s="2" t="n">
        <v>264</v>
      </c>
      <c r="BT183" s="2" t="n">
        <v>250</v>
      </c>
      <c r="BU183" s="2" t="n">
        <v>350</v>
      </c>
      <c r="BV183" s="2" t="n">
        <v>737</v>
      </c>
    </row>
    <row r="184" customFormat="false" ht="15" hidden="false" customHeight="false" outlineLevel="0" collapsed="false">
      <c r="B184" s="1" t="s">
        <v>46</v>
      </c>
      <c r="C184" s="1" t="s">
        <v>1</v>
      </c>
      <c r="D184" s="1" t="n">
        <v>37</v>
      </c>
      <c r="E184" s="1" t="n">
        <v>101</v>
      </c>
      <c r="F184" s="1" t="n">
        <v>47</v>
      </c>
      <c r="G184" s="1" t="n">
        <v>45</v>
      </c>
      <c r="H184" s="1" t="n">
        <v>190</v>
      </c>
      <c r="I184" s="1" t="n">
        <v>85</v>
      </c>
      <c r="J184" s="1" t="n">
        <v>14</v>
      </c>
      <c r="K184" s="1" t="n">
        <v>34</v>
      </c>
      <c r="L184" s="1" t="n">
        <v>70</v>
      </c>
      <c r="M184" s="1" t="n">
        <v>81</v>
      </c>
      <c r="N184" s="1" t="n">
        <v>53</v>
      </c>
      <c r="O184" s="1" t="n">
        <v>59</v>
      </c>
      <c r="P184" s="1" t="n">
        <v>105</v>
      </c>
      <c r="Q184" s="1" t="n">
        <v>97</v>
      </c>
      <c r="R184" s="1" t="n">
        <v>150</v>
      </c>
      <c r="S184" s="1" t="n">
        <v>868</v>
      </c>
      <c r="T184" s="1" t="n">
        <v>389</v>
      </c>
      <c r="U184" s="1" t="n">
        <v>629</v>
      </c>
      <c r="V184" s="1" t="n">
        <v>355</v>
      </c>
      <c r="W184" s="1" t="n">
        <v>663</v>
      </c>
      <c r="X184" s="1" t="n">
        <v>660</v>
      </c>
      <c r="Y184" s="1" t="n">
        <v>358</v>
      </c>
      <c r="Z184" s="1" t="s">
        <v>1</v>
      </c>
      <c r="AA184" s="1" t="n">
        <v>1018</v>
      </c>
      <c r="AB184" s="1" t="n">
        <v>81</v>
      </c>
      <c r="AC184" s="1" t="n">
        <v>27</v>
      </c>
      <c r="AD184" s="1" t="n">
        <v>541</v>
      </c>
      <c r="AE184" s="1" t="n">
        <v>205</v>
      </c>
      <c r="AF184" s="1" t="n">
        <v>96</v>
      </c>
      <c r="AG184" s="1" t="n">
        <v>23</v>
      </c>
      <c r="AH184" s="1" t="n">
        <v>6</v>
      </c>
      <c r="AI184" s="1" t="n">
        <v>151</v>
      </c>
      <c r="AJ184" s="1" t="n">
        <v>329</v>
      </c>
      <c r="AK184" s="2" t="n">
        <v>532</v>
      </c>
      <c r="AL184" s="2" t="n">
        <v>889</v>
      </c>
      <c r="AM184" s="2" t="n">
        <v>103</v>
      </c>
      <c r="AN184" s="2" t="n">
        <v>21</v>
      </c>
      <c r="AO184" s="2" t="n">
        <v>870</v>
      </c>
      <c r="AP184" s="2" t="n">
        <v>148</v>
      </c>
      <c r="AQ184" s="2" t="n">
        <v>756</v>
      </c>
      <c r="AR184" s="2" t="n">
        <v>231</v>
      </c>
      <c r="AS184" s="2" t="n">
        <v>31</v>
      </c>
      <c r="AT184" s="2" t="s">
        <v>1</v>
      </c>
      <c r="AU184" s="2" t="s">
        <v>1</v>
      </c>
      <c r="AY184" s="2" t="n">
        <v>13</v>
      </c>
      <c r="AZ184" s="2" t="n">
        <v>1005</v>
      </c>
      <c r="BA184" s="2" t="n">
        <v>870</v>
      </c>
      <c r="BB184" s="2" t="n">
        <v>109</v>
      </c>
      <c r="BC184" s="2" t="n">
        <v>606</v>
      </c>
      <c r="BD184" s="2" t="n">
        <v>410</v>
      </c>
      <c r="BE184" s="2" t="n">
        <v>977</v>
      </c>
      <c r="BF184" s="2" t="n">
        <v>41</v>
      </c>
      <c r="BG184" s="2" t="n">
        <v>938</v>
      </c>
      <c r="BH184" s="2" t="n">
        <v>80</v>
      </c>
      <c r="BJ184" s="2" t="n">
        <v>948</v>
      </c>
      <c r="BK184" s="2" t="n">
        <v>68</v>
      </c>
      <c r="BL184" s="2" t="n">
        <v>901</v>
      </c>
      <c r="BM184" s="2" t="n">
        <v>117</v>
      </c>
      <c r="BN184" s="2" t="n">
        <v>1001</v>
      </c>
      <c r="BO184" s="2" t="n">
        <v>17</v>
      </c>
      <c r="BP184" s="2" t="s">
        <v>1</v>
      </c>
      <c r="BQ184" s="2" t="n">
        <v>63</v>
      </c>
      <c r="BR184" s="2" t="n">
        <v>15</v>
      </c>
      <c r="BS184" s="2" t="n">
        <v>12</v>
      </c>
      <c r="BT184" s="2" t="n">
        <v>8</v>
      </c>
      <c r="BU184" s="2" t="n">
        <v>8</v>
      </c>
      <c r="BV184" s="2" t="n">
        <v>13</v>
      </c>
    </row>
    <row r="185" customFormat="false" ht="15" hidden="false" customHeight="false" outlineLevel="0" collapsed="false">
      <c r="A185" s="1" t="s">
        <v>70</v>
      </c>
      <c r="B185" s="1" t="s">
        <v>45</v>
      </c>
      <c r="C185" s="1" t="n">
        <v>22</v>
      </c>
      <c r="D185" s="1" t="n">
        <v>107</v>
      </c>
      <c r="E185" s="1" t="n">
        <v>469</v>
      </c>
      <c r="F185" s="1" t="n">
        <v>285</v>
      </c>
      <c r="G185" s="1" t="n">
        <v>339</v>
      </c>
      <c r="H185" s="1" t="n">
        <v>444</v>
      </c>
      <c r="I185" s="1" t="n">
        <v>328</v>
      </c>
      <c r="J185" s="1" t="n">
        <v>391</v>
      </c>
      <c r="K185" s="1" t="n">
        <v>275</v>
      </c>
      <c r="L185" s="1" t="n">
        <v>380</v>
      </c>
      <c r="M185" s="1" t="n">
        <v>254</v>
      </c>
      <c r="N185" s="1" t="n">
        <v>305</v>
      </c>
      <c r="O185" s="1" t="n">
        <v>258</v>
      </c>
      <c r="P185" s="1" t="n">
        <v>367</v>
      </c>
      <c r="Q185" s="1" t="n">
        <v>477</v>
      </c>
      <c r="R185" s="1" t="n">
        <v>2127</v>
      </c>
      <c r="S185" s="1" t="n">
        <v>2574</v>
      </c>
      <c r="T185" s="1" t="n">
        <v>3457</v>
      </c>
      <c r="U185" s="1" t="n">
        <v>1244</v>
      </c>
      <c r="V185" s="1" t="n">
        <v>3644</v>
      </c>
      <c r="W185" s="1" t="n">
        <v>1057</v>
      </c>
      <c r="X185" s="1" t="n">
        <v>4102</v>
      </c>
      <c r="Y185" s="1" t="n">
        <v>599</v>
      </c>
      <c r="Z185" s="1" t="n">
        <v>4620</v>
      </c>
      <c r="AA185" s="1" t="n">
        <v>81</v>
      </c>
      <c r="AB185" s="1" t="n">
        <v>4701</v>
      </c>
      <c r="AC185" s="1" t="s">
        <v>1</v>
      </c>
      <c r="AD185" s="1" t="s">
        <v>1</v>
      </c>
      <c r="AE185" s="1" t="s">
        <v>1</v>
      </c>
      <c r="AF185" s="1" t="n">
        <v>4023</v>
      </c>
      <c r="AG185" s="1" t="n">
        <v>678</v>
      </c>
      <c r="AH185" s="1" t="n">
        <v>12</v>
      </c>
      <c r="AI185" s="1" t="n">
        <v>1078</v>
      </c>
      <c r="AJ185" s="1" t="n">
        <v>1455</v>
      </c>
      <c r="AK185" s="2" t="n">
        <v>2156</v>
      </c>
      <c r="AL185" s="2" t="n">
        <v>2703</v>
      </c>
      <c r="AM185" s="2" t="n">
        <v>1106</v>
      </c>
      <c r="AN185" s="2" t="n">
        <v>878</v>
      </c>
      <c r="AO185" s="2" t="n">
        <v>4335</v>
      </c>
      <c r="AP185" s="2" t="n">
        <v>366</v>
      </c>
      <c r="AQ185" s="2" t="n">
        <v>1193</v>
      </c>
      <c r="AR185" s="2" t="n">
        <v>1169</v>
      </c>
      <c r="AS185" s="2" t="n">
        <v>959</v>
      </c>
      <c r="AT185" s="2" t="n">
        <v>700</v>
      </c>
      <c r="AU185" s="2" t="n">
        <v>680</v>
      </c>
      <c r="AY185" s="2" t="s">
        <v>1</v>
      </c>
      <c r="AZ185" s="2" t="n">
        <v>4701</v>
      </c>
      <c r="BA185" s="2" t="n">
        <v>3243</v>
      </c>
      <c r="BB185" s="2" t="n">
        <v>151</v>
      </c>
      <c r="BC185" s="2" t="n">
        <v>2724</v>
      </c>
      <c r="BD185" s="2" t="n">
        <v>1977</v>
      </c>
      <c r="BE185" s="2" t="n">
        <v>4576</v>
      </c>
      <c r="BF185" s="2" t="n">
        <v>124</v>
      </c>
      <c r="BG185" s="2" t="n">
        <v>4555</v>
      </c>
      <c r="BH185" s="2" t="n">
        <v>146</v>
      </c>
      <c r="BJ185" s="2" t="n">
        <v>4605</v>
      </c>
      <c r="BK185" s="2" t="n">
        <v>96</v>
      </c>
      <c r="BL185" s="2" t="n">
        <v>3949</v>
      </c>
      <c r="BM185" s="2" t="n">
        <v>752</v>
      </c>
      <c r="BN185" s="2" t="n">
        <v>4033</v>
      </c>
      <c r="BO185" s="2" t="n">
        <v>664</v>
      </c>
      <c r="BP185" s="2" t="s">
        <v>1</v>
      </c>
      <c r="BQ185" s="2" t="n">
        <v>2348</v>
      </c>
      <c r="BR185" s="2" t="n">
        <v>273</v>
      </c>
      <c r="BS185" s="2" t="n">
        <v>134</v>
      </c>
      <c r="BT185" s="2" t="n">
        <v>167</v>
      </c>
      <c r="BU185" s="2" t="n">
        <v>280</v>
      </c>
      <c r="BV185" s="2" t="n">
        <v>631</v>
      </c>
    </row>
    <row r="186" customFormat="false" ht="15" hidden="false" customHeight="false" outlineLevel="0" collapsed="false">
      <c r="B186" s="1" t="s">
        <v>46</v>
      </c>
      <c r="C186" s="1" t="s">
        <v>1</v>
      </c>
      <c r="D186" s="1" t="n">
        <v>9</v>
      </c>
      <c r="E186" s="1" t="n">
        <v>103</v>
      </c>
      <c r="F186" s="1" t="n">
        <v>31</v>
      </c>
      <c r="G186" s="1" t="n">
        <v>10</v>
      </c>
      <c r="H186" s="1" t="n">
        <v>125</v>
      </c>
      <c r="I186" s="1" t="n">
        <v>16</v>
      </c>
      <c r="J186" s="1" t="n">
        <v>20</v>
      </c>
      <c r="K186" s="1" t="n">
        <v>26</v>
      </c>
      <c r="L186" s="1" t="n">
        <v>53</v>
      </c>
      <c r="M186" s="1" t="n">
        <v>27</v>
      </c>
      <c r="N186" s="1" t="n">
        <v>27</v>
      </c>
      <c r="O186" s="1" t="n">
        <v>23</v>
      </c>
      <c r="P186" s="1" t="n">
        <v>33</v>
      </c>
      <c r="Q186" s="1" t="n">
        <v>26</v>
      </c>
      <c r="R186" s="1" t="n">
        <v>137</v>
      </c>
      <c r="S186" s="1" t="n">
        <v>392</v>
      </c>
      <c r="T186" s="1" t="n">
        <v>286</v>
      </c>
      <c r="U186" s="1" t="n">
        <v>243</v>
      </c>
      <c r="V186" s="1" t="n">
        <v>325</v>
      </c>
      <c r="W186" s="1" t="n">
        <v>204</v>
      </c>
      <c r="X186" s="1" t="n">
        <v>435</v>
      </c>
      <c r="Y186" s="1" t="n">
        <v>94</v>
      </c>
      <c r="Z186" s="1" t="n">
        <v>502</v>
      </c>
      <c r="AA186" s="1" t="n">
        <v>27</v>
      </c>
      <c r="AB186" s="1" t="s">
        <v>1</v>
      </c>
      <c r="AC186" s="1" t="n">
        <v>529</v>
      </c>
      <c r="AD186" s="1" t="s">
        <v>1</v>
      </c>
      <c r="AE186" s="1" t="s">
        <v>1</v>
      </c>
      <c r="AF186" s="1" t="n">
        <v>455</v>
      </c>
      <c r="AG186" s="1" t="n">
        <v>74</v>
      </c>
      <c r="AH186" s="1" t="s">
        <v>1</v>
      </c>
      <c r="AI186" s="1" t="n">
        <v>97</v>
      </c>
      <c r="AJ186" s="1" t="n">
        <v>159</v>
      </c>
      <c r="AK186" s="2" t="n">
        <v>273</v>
      </c>
      <c r="AL186" s="2" t="n">
        <v>371</v>
      </c>
      <c r="AM186" s="2" t="n">
        <v>112</v>
      </c>
      <c r="AN186" s="2" t="n">
        <v>45</v>
      </c>
      <c r="AO186" s="2" t="n">
        <v>491</v>
      </c>
      <c r="AP186" s="2" t="n">
        <v>38</v>
      </c>
      <c r="AQ186" s="2" t="n">
        <v>238</v>
      </c>
      <c r="AR186" s="2" t="n">
        <v>146</v>
      </c>
      <c r="AS186" s="2" t="n">
        <v>70</v>
      </c>
      <c r="AT186" s="2" t="n">
        <v>41</v>
      </c>
      <c r="AU186" s="2" t="n">
        <v>34</v>
      </c>
      <c r="AY186" s="2" t="s">
        <v>1</v>
      </c>
      <c r="AZ186" s="2" t="n">
        <v>529</v>
      </c>
      <c r="BA186" s="2" t="n">
        <v>369</v>
      </c>
      <c r="BB186" s="2" t="n">
        <v>26</v>
      </c>
      <c r="BC186" s="2" t="n">
        <v>324</v>
      </c>
      <c r="BD186" s="2" t="n">
        <v>205</v>
      </c>
      <c r="BE186" s="2" t="n">
        <v>498</v>
      </c>
      <c r="BF186" s="2" t="n">
        <v>31</v>
      </c>
      <c r="BG186" s="2" t="n">
        <v>516</v>
      </c>
      <c r="BH186" s="2" t="n">
        <v>13</v>
      </c>
      <c r="BJ186" s="2" t="n">
        <v>514</v>
      </c>
      <c r="BK186" s="2" t="n">
        <v>15</v>
      </c>
      <c r="BL186" s="2" t="n">
        <v>441</v>
      </c>
      <c r="BM186" s="2" t="n">
        <v>88</v>
      </c>
      <c r="BN186" s="2" t="n">
        <v>489</v>
      </c>
      <c r="BO186" s="2" t="n">
        <v>40</v>
      </c>
      <c r="BP186" s="2" t="s">
        <v>1</v>
      </c>
      <c r="BQ186" s="2" t="n">
        <v>249</v>
      </c>
      <c r="BR186" s="2" t="n">
        <v>179</v>
      </c>
      <c r="BS186" s="2" t="n">
        <v>141</v>
      </c>
      <c r="BT186" s="2" t="n">
        <v>89</v>
      </c>
      <c r="BU186" s="2" t="n">
        <v>44</v>
      </c>
      <c r="BV186" s="2" t="n">
        <v>67</v>
      </c>
    </row>
    <row r="187" customFormat="false" ht="15" hidden="false" customHeight="false" outlineLevel="0" collapsed="false">
      <c r="A187" s="1" t="s">
        <v>71</v>
      </c>
      <c r="B187" s="1" t="s">
        <v>45</v>
      </c>
      <c r="C187" s="1" t="n">
        <v>50</v>
      </c>
      <c r="D187" s="1" t="n">
        <v>249</v>
      </c>
      <c r="E187" s="1" t="n">
        <v>1705</v>
      </c>
      <c r="F187" s="1" t="n">
        <v>869</v>
      </c>
      <c r="G187" s="1" t="n">
        <v>807</v>
      </c>
      <c r="H187" s="1" t="n">
        <v>1314</v>
      </c>
      <c r="I187" s="1" t="n">
        <v>905</v>
      </c>
      <c r="J187" s="1" t="n">
        <v>1216</v>
      </c>
      <c r="K187" s="1" t="n">
        <v>1070</v>
      </c>
      <c r="L187" s="1" t="n">
        <v>901</v>
      </c>
      <c r="M187" s="1" t="n">
        <v>684</v>
      </c>
      <c r="N187" s="1" t="n">
        <v>919</v>
      </c>
      <c r="O187" s="1" t="n">
        <v>778</v>
      </c>
      <c r="P187" s="1" t="n">
        <v>1039</v>
      </c>
      <c r="Q187" s="1" t="n">
        <v>1223</v>
      </c>
      <c r="R187" s="1" t="n">
        <v>7006</v>
      </c>
      <c r="S187" s="1" t="n">
        <v>6723</v>
      </c>
      <c r="T187" s="1" t="n">
        <v>10356</v>
      </c>
      <c r="U187" s="1" t="n">
        <v>3373</v>
      </c>
      <c r="V187" s="1" t="n">
        <v>11100</v>
      </c>
      <c r="W187" s="1" t="n">
        <v>2629</v>
      </c>
      <c r="X187" s="1" t="n">
        <v>12146</v>
      </c>
      <c r="Y187" s="1" t="n">
        <v>1583</v>
      </c>
      <c r="Z187" s="1" t="n">
        <v>13188</v>
      </c>
      <c r="AA187" s="1" t="n">
        <v>541</v>
      </c>
      <c r="AB187" s="1" t="s">
        <v>1</v>
      </c>
      <c r="AC187" s="1" t="s">
        <v>1</v>
      </c>
      <c r="AD187" s="1" t="n">
        <v>13729</v>
      </c>
      <c r="AE187" s="1" t="s">
        <v>1</v>
      </c>
      <c r="AF187" s="1" t="s">
        <v>1</v>
      </c>
      <c r="AG187" s="1" t="s">
        <v>1</v>
      </c>
      <c r="AH187" s="1" t="n">
        <v>67</v>
      </c>
      <c r="AI187" s="1" t="n">
        <v>1626</v>
      </c>
      <c r="AJ187" s="1" t="n">
        <v>4999</v>
      </c>
      <c r="AK187" s="2" t="n">
        <v>7037</v>
      </c>
      <c r="AL187" s="2" t="n">
        <v>8418</v>
      </c>
      <c r="AM187" s="2" t="n">
        <v>3074</v>
      </c>
      <c r="AN187" s="2" t="n">
        <v>2186</v>
      </c>
      <c r="AO187" s="2" t="n">
        <v>12116</v>
      </c>
      <c r="AP187" s="2" t="n">
        <v>1613</v>
      </c>
      <c r="AQ187" s="2" t="n">
        <v>3057</v>
      </c>
      <c r="AR187" s="2" t="n">
        <v>3139</v>
      </c>
      <c r="AS187" s="2" t="n">
        <v>2839</v>
      </c>
      <c r="AT187" s="2" t="n">
        <v>2383</v>
      </c>
      <c r="AU187" s="2" t="n">
        <v>2311</v>
      </c>
      <c r="AY187" s="2" t="n">
        <v>83</v>
      </c>
      <c r="AZ187" s="2" t="n">
        <v>13646</v>
      </c>
      <c r="BA187" s="2" t="n">
        <v>12312</v>
      </c>
      <c r="BB187" s="2" t="n">
        <v>653</v>
      </c>
      <c r="BC187" s="2" t="n">
        <v>7165</v>
      </c>
      <c r="BD187" s="2" t="n">
        <v>6557</v>
      </c>
      <c r="BE187" s="2" t="n">
        <v>13370</v>
      </c>
      <c r="BF187" s="2" t="n">
        <v>356</v>
      </c>
      <c r="BG187" s="2" t="n">
        <v>13140</v>
      </c>
      <c r="BH187" s="2" t="n">
        <v>589</v>
      </c>
      <c r="BJ187" s="2" t="n">
        <v>13387</v>
      </c>
      <c r="BK187" s="2" t="n">
        <v>335</v>
      </c>
      <c r="BL187" s="2" t="n">
        <v>11822</v>
      </c>
      <c r="BM187" s="2" t="n">
        <v>1907</v>
      </c>
      <c r="BN187" s="2" t="n">
        <v>11510</v>
      </c>
      <c r="BO187" s="2" t="n">
        <v>2203</v>
      </c>
      <c r="BP187" s="2" t="s">
        <v>1</v>
      </c>
      <c r="BQ187" s="2" t="s">
        <v>1</v>
      </c>
      <c r="BR187" s="2" t="s">
        <v>1</v>
      </c>
      <c r="BS187" s="2" t="s">
        <v>1</v>
      </c>
      <c r="BT187" s="2" t="s">
        <v>1</v>
      </c>
      <c r="BU187" s="2" t="s">
        <v>1</v>
      </c>
      <c r="BV187" s="2" t="s">
        <v>1</v>
      </c>
    </row>
    <row r="188" customFormat="false" ht="15" hidden="false" customHeight="false" outlineLevel="0" collapsed="false">
      <c r="B188" s="1" t="s">
        <v>46</v>
      </c>
      <c r="C188" s="1" t="s">
        <v>1</v>
      </c>
      <c r="D188" s="1" t="n">
        <v>10</v>
      </c>
      <c r="E188" s="1" t="n">
        <v>132</v>
      </c>
      <c r="F188" s="1" t="n">
        <v>190</v>
      </c>
      <c r="G188" s="1" t="n">
        <v>74</v>
      </c>
      <c r="H188" s="1" t="n">
        <v>303</v>
      </c>
      <c r="I188" s="1" t="n">
        <v>103</v>
      </c>
      <c r="J188" s="1" t="n">
        <v>28</v>
      </c>
      <c r="K188" s="1" t="n">
        <v>69</v>
      </c>
      <c r="L188" s="1" t="n">
        <v>193</v>
      </c>
      <c r="M188" s="1" t="n">
        <v>94</v>
      </c>
      <c r="N188" s="1" t="n">
        <v>105</v>
      </c>
      <c r="O188" s="1" t="n">
        <v>88</v>
      </c>
      <c r="P188" s="1" t="n">
        <v>216</v>
      </c>
      <c r="Q188" s="1" t="n">
        <v>188</v>
      </c>
      <c r="R188" s="1" t="n">
        <v>254</v>
      </c>
      <c r="S188" s="1" t="n">
        <v>1539</v>
      </c>
      <c r="T188" s="1" t="n">
        <v>888</v>
      </c>
      <c r="U188" s="1" t="n">
        <v>905</v>
      </c>
      <c r="V188" s="1" t="n">
        <v>917</v>
      </c>
      <c r="W188" s="1" t="n">
        <v>876</v>
      </c>
      <c r="X188" s="1" t="n">
        <v>1342</v>
      </c>
      <c r="Y188" s="1" t="n">
        <v>451</v>
      </c>
      <c r="Z188" s="1" t="n">
        <v>1588</v>
      </c>
      <c r="AA188" s="1" t="n">
        <v>205</v>
      </c>
      <c r="AB188" s="1" t="s">
        <v>1</v>
      </c>
      <c r="AC188" s="1" t="s">
        <v>1</v>
      </c>
      <c r="AD188" s="1" t="s">
        <v>1</v>
      </c>
      <c r="AE188" s="1" t="n">
        <v>1793</v>
      </c>
      <c r="AF188" s="1" t="s">
        <v>1</v>
      </c>
      <c r="AG188" s="1" t="s">
        <v>1</v>
      </c>
      <c r="AH188" s="1" t="n">
        <v>18</v>
      </c>
      <c r="AI188" s="1" t="n">
        <v>160</v>
      </c>
      <c r="AJ188" s="1" t="n">
        <v>422</v>
      </c>
      <c r="AK188" s="2" t="n">
        <v>1193</v>
      </c>
      <c r="AL188" s="2" t="n">
        <v>1529</v>
      </c>
      <c r="AM188" s="2" t="n">
        <v>198</v>
      </c>
      <c r="AN188" s="2" t="n">
        <v>59</v>
      </c>
      <c r="AO188" s="2" t="n">
        <v>1641</v>
      </c>
      <c r="AP188" s="2" t="n">
        <v>152</v>
      </c>
      <c r="AQ188" s="2" t="n">
        <v>1022</v>
      </c>
      <c r="AR188" s="2" t="n">
        <v>527</v>
      </c>
      <c r="AS188" s="2" t="n">
        <v>145</v>
      </c>
      <c r="AT188" s="2" t="n">
        <v>40</v>
      </c>
      <c r="AU188" s="2" t="n">
        <v>59</v>
      </c>
      <c r="AY188" s="2" t="n">
        <v>20</v>
      </c>
      <c r="AZ188" s="2" t="n">
        <v>1773</v>
      </c>
      <c r="BA188" s="2" t="n">
        <v>1384</v>
      </c>
      <c r="BB188" s="2" t="n">
        <v>243</v>
      </c>
      <c r="BC188" s="2" t="n">
        <v>983</v>
      </c>
      <c r="BD188" s="2" t="n">
        <v>810</v>
      </c>
      <c r="BE188" s="2" t="n">
        <v>1677</v>
      </c>
      <c r="BF188" s="2" t="n">
        <v>116</v>
      </c>
      <c r="BG188" s="2" t="n">
        <v>1716</v>
      </c>
      <c r="BH188" s="2" t="n">
        <v>77</v>
      </c>
      <c r="BJ188" s="2" t="n">
        <v>1738</v>
      </c>
      <c r="BK188" s="2" t="n">
        <v>55</v>
      </c>
      <c r="BL188" s="2" t="n">
        <v>1490</v>
      </c>
      <c r="BM188" s="2" t="n">
        <v>303</v>
      </c>
      <c r="BN188" s="2" t="n">
        <v>1774</v>
      </c>
      <c r="BO188" s="2" t="n">
        <v>17</v>
      </c>
      <c r="BP188" s="2" t="s">
        <v>1</v>
      </c>
      <c r="BQ188" s="2" t="s">
        <v>1</v>
      </c>
      <c r="BR188" s="2" t="s">
        <v>1</v>
      </c>
      <c r="BS188" s="2" t="s">
        <v>1</v>
      </c>
      <c r="BT188" s="2" t="s">
        <v>1</v>
      </c>
      <c r="BU188" s="2" t="s">
        <v>1</v>
      </c>
      <c r="BV188" s="2" t="s">
        <v>1</v>
      </c>
    </row>
    <row r="189" customFormat="false" ht="15" hidden="false" customHeight="false" outlineLevel="0" collapsed="false">
      <c r="A189" s="1" t="s">
        <v>72</v>
      </c>
      <c r="B189" s="1" t="s">
        <v>45</v>
      </c>
      <c r="C189" s="1" t="n">
        <v>22</v>
      </c>
      <c r="D189" s="1" t="n">
        <v>101</v>
      </c>
      <c r="E189" s="1" t="n">
        <v>581</v>
      </c>
      <c r="F189" s="1" t="n">
        <v>299</v>
      </c>
      <c r="G189" s="1" t="n">
        <v>307</v>
      </c>
      <c r="H189" s="1" t="n">
        <v>568</v>
      </c>
      <c r="I189" s="1" t="n">
        <v>290</v>
      </c>
      <c r="J189" s="1" t="n">
        <v>400</v>
      </c>
      <c r="K189" s="1" t="n">
        <v>296</v>
      </c>
      <c r="L189" s="1" t="n">
        <v>389</v>
      </c>
      <c r="M189" s="1" t="n">
        <v>234</v>
      </c>
      <c r="N189" s="1" t="n">
        <v>325</v>
      </c>
      <c r="O189" s="1" t="n">
        <v>264</v>
      </c>
      <c r="P189" s="1" t="n">
        <v>367</v>
      </c>
      <c r="Q189" s="1" t="n">
        <v>466</v>
      </c>
      <c r="R189" s="1" t="n">
        <v>2228</v>
      </c>
      <c r="S189" s="1" t="n">
        <v>2681</v>
      </c>
      <c r="T189" s="1" t="n">
        <v>3583</v>
      </c>
      <c r="U189" s="1" t="n">
        <v>1326</v>
      </c>
      <c r="V189" s="1" t="n">
        <v>3818</v>
      </c>
      <c r="W189" s="1" t="n">
        <v>1091</v>
      </c>
      <c r="X189" s="1" t="n">
        <v>4305</v>
      </c>
      <c r="Y189" s="1" t="n">
        <v>604</v>
      </c>
      <c r="Z189" s="1" t="n">
        <v>4813</v>
      </c>
      <c r="AA189" s="1" t="n">
        <v>96</v>
      </c>
      <c r="AB189" s="1" t="n">
        <v>4023</v>
      </c>
      <c r="AC189" s="1" t="n">
        <v>455</v>
      </c>
      <c r="AD189" s="1" t="s">
        <v>1</v>
      </c>
      <c r="AE189" s="1" t="s">
        <v>1</v>
      </c>
      <c r="AF189" s="1" t="n">
        <v>4909</v>
      </c>
      <c r="AG189" s="1" t="s">
        <v>1</v>
      </c>
      <c r="AH189" s="1" t="n">
        <v>10</v>
      </c>
      <c r="AI189" s="1" t="n">
        <v>1138</v>
      </c>
      <c r="AJ189" s="1" t="n">
        <v>1508</v>
      </c>
      <c r="AK189" s="2" t="n">
        <v>2253</v>
      </c>
      <c r="AL189" s="2" t="n">
        <v>2813</v>
      </c>
      <c r="AM189" s="2" t="n">
        <v>1143</v>
      </c>
      <c r="AN189" s="2" t="n">
        <v>940</v>
      </c>
      <c r="AO189" s="2" t="n">
        <v>4519</v>
      </c>
      <c r="AP189" s="2" t="n">
        <v>390</v>
      </c>
      <c r="AQ189" s="2" t="n">
        <v>1246</v>
      </c>
      <c r="AR189" s="2" t="n">
        <v>1224</v>
      </c>
      <c r="AS189" s="2" t="n">
        <v>958</v>
      </c>
      <c r="AT189" s="2" t="n">
        <v>739</v>
      </c>
      <c r="AU189" s="2" t="n">
        <v>742</v>
      </c>
      <c r="AY189" s="2" t="s">
        <v>1</v>
      </c>
      <c r="AZ189" s="2" t="n">
        <v>4909</v>
      </c>
      <c r="BA189" s="2" t="n">
        <v>3365</v>
      </c>
      <c r="BB189" s="2" t="n">
        <v>154</v>
      </c>
      <c r="BC189" s="2" t="n">
        <v>2942</v>
      </c>
      <c r="BD189" s="2" t="n">
        <v>1967</v>
      </c>
      <c r="BE189" s="2" t="n">
        <v>4762</v>
      </c>
      <c r="BF189" s="2" t="n">
        <v>146</v>
      </c>
      <c r="BG189" s="2" t="n">
        <v>4766</v>
      </c>
      <c r="BH189" s="2" t="n">
        <v>143</v>
      </c>
      <c r="BJ189" s="2" t="n">
        <v>4811</v>
      </c>
      <c r="BK189" s="2" t="n">
        <v>98</v>
      </c>
      <c r="BL189" s="2" t="n">
        <v>4160</v>
      </c>
      <c r="BM189" s="2" t="n">
        <v>749</v>
      </c>
      <c r="BN189" s="2" t="n">
        <v>4185</v>
      </c>
      <c r="BO189" s="2" t="n">
        <v>721</v>
      </c>
      <c r="BP189" s="2" t="s">
        <v>1</v>
      </c>
      <c r="BQ189" s="2" t="n">
        <v>2425</v>
      </c>
      <c r="BR189" s="2" t="n">
        <v>377</v>
      </c>
      <c r="BS189" s="2" t="n">
        <v>225</v>
      </c>
      <c r="BT189" s="2" t="n">
        <v>219</v>
      </c>
      <c r="BU189" s="2" t="n">
        <v>175</v>
      </c>
      <c r="BV189" s="2" t="n">
        <v>538</v>
      </c>
    </row>
    <row r="190" customFormat="false" ht="15" hidden="false" customHeight="false" outlineLevel="0" collapsed="false">
      <c r="B190" s="1" t="s">
        <v>46</v>
      </c>
      <c r="C190" s="1" t="s">
        <v>1</v>
      </c>
      <c r="D190" s="1" t="n">
        <v>20</v>
      </c>
      <c r="E190" s="1" t="n">
        <v>68</v>
      </c>
      <c r="F190" s="1" t="n">
        <v>50</v>
      </c>
      <c r="G190" s="1" t="n">
        <v>71</v>
      </c>
      <c r="H190" s="1" t="n">
        <v>82</v>
      </c>
      <c r="I190" s="1" t="n">
        <v>73</v>
      </c>
      <c r="J190" s="1" t="n">
        <v>55</v>
      </c>
      <c r="K190" s="1" t="n">
        <v>52</v>
      </c>
      <c r="L190" s="1" t="n">
        <v>87</v>
      </c>
      <c r="M190" s="1" t="n">
        <v>71</v>
      </c>
      <c r="N190" s="1" t="n">
        <v>31</v>
      </c>
      <c r="O190" s="1" t="n">
        <v>42</v>
      </c>
      <c r="P190" s="1" t="n">
        <v>64</v>
      </c>
      <c r="Q190" s="1" t="n">
        <v>64</v>
      </c>
      <c r="R190" s="1" t="n">
        <v>260</v>
      </c>
      <c r="S190" s="1" t="n">
        <v>570</v>
      </c>
      <c r="T190" s="1" t="n">
        <v>516</v>
      </c>
      <c r="U190" s="1" t="n">
        <v>314</v>
      </c>
      <c r="V190" s="1" t="n">
        <v>543</v>
      </c>
      <c r="W190" s="1" t="n">
        <v>287</v>
      </c>
      <c r="X190" s="1" t="n">
        <v>671</v>
      </c>
      <c r="Y190" s="1" t="n">
        <v>159</v>
      </c>
      <c r="Z190" s="1" t="n">
        <v>807</v>
      </c>
      <c r="AA190" s="1" t="n">
        <v>23</v>
      </c>
      <c r="AB190" s="1" t="n">
        <v>678</v>
      </c>
      <c r="AC190" s="1" t="n">
        <v>74</v>
      </c>
      <c r="AD190" s="1" t="s">
        <v>1</v>
      </c>
      <c r="AE190" s="1" t="s">
        <v>1</v>
      </c>
      <c r="AF190" s="1" t="s">
        <v>1</v>
      </c>
      <c r="AG190" s="1" t="n">
        <v>830</v>
      </c>
      <c r="AH190" s="1" t="n">
        <v>2</v>
      </c>
      <c r="AI190" s="1" t="n">
        <v>155</v>
      </c>
      <c r="AJ190" s="1" t="n">
        <v>266</v>
      </c>
      <c r="AK190" s="2" t="n">
        <v>407</v>
      </c>
      <c r="AL190" s="2" t="n">
        <v>558</v>
      </c>
      <c r="AM190" s="2" t="n">
        <v>173</v>
      </c>
      <c r="AN190" s="2" t="n">
        <v>95</v>
      </c>
      <c r="AO190" s="2" t="n">
        <v>775</v>
      </c>
      <c r="AP190" s="2" t="n">
        <v>55</v>
      </c>
      <c r="AQ190" s="2" t="n">
        <v>320</v>
      </c>
      <c r="AR190" s="2" t="n">
        <v>219</v>
      </c>
      <c r="AS190" s="2" t="n">
        <v>168</v>
      </c>
      <c r="AT190" s="2" t="n">
        <v>62</v>
      </c>
      <c r="AU190" s="2" t="n">
        <v>61</v>
      </c>
      <c r="AY190" s="2" t="s">
        <v>1</v>
      </c>
      <c r="AZ190" s="2" t="n">
        <v>830</v>
      </c>
      <c r="BA190" s="2" t="n">
        <v>573</v>
      </c>
      <c r="BB190" s="2" t="n">
        <v>37</v>
      </c>
      <c r="BC190" s="2" t="n">
        <v>437</v>
      </c>
      <c r="BD190" s="2" t="n">
        <v>393</v>
      </c>
      <c r="BE190" s="2" t="n">
        <v>804</v>
      </c>
      <c r="BF190" s="2" t="n">
        <v>26</v>
      </c>
      <c r="BG190" s="2" t="n">
        <v>800</v>
      </c>
      <c r="BH190" s="2" t="n">
        <v>30</v>
      </c>
      <c r="BJ190" s="2" t="n">
        <v>810</v>
      </c>
      <c r="BK190" s="2" t="n">
        <v>20</v>
      </c>
      <c r="BL190" s="2" t="n">
        <v>656</v>
      </c>
      <c r="BM190" s="2" t="n">
        <v>174</v>
      </c>
      <c r="BN190" s="2" t="n">
        <v>761</v>
      </c>
      <c r="BO190" s="2" t="n">
        <v>68</v>
      </c>
      <c r="BP190" s="2" t="s">
        <v>1</v>
      </c>
      <c r="BQ190" s="2" t="n">
        <v>422</v>
      </c>
      <c r="BR190" s="2" t="n">
        <v>76</v>
      </c>
      <c r="BS190" s="2" t="n">
        <v>51</v>
      </c>
      <c r="BT190" s="2" t="n">
        <v>39</v>
      </c>
      <c r="BU190" s="2" t="n">
        <v>183</v>
      </c>
      <c r="BV190" s="2" t="n">
        <v>212</v>
      </c>
    </row>
    <row r="191" customFormat="false" ht="15" hidden="false" customHeight="false" outlineLevel="0" collapsed="false">
      <c r="A191" s="1" t="s">
        <v>11</v>
      </c>
      <c r="B191" s="1" t="s">
        <v>73</v>
      </c>
      <c r="C191" s="1" t="n">
        <v>1</v>
      </c>
      <c r="D191" s="1" t="n">
        <v>4</v>
      </c>
      <c r="E191" s="1" t="n">
        <v>8</v>
      </c>
      <c r="F191" s="1" t="n">
        <v>6</v>
      </c>
      <c r="G191" s="1" t="n">
        <v>5</v>
      </c>
      <c r="H191" s="1" t="n">
        <v>11</v>
      </c>
      <c r="I191" s="1" t="n">
        <v>7</v>
      </c>
      <c r="J191" s="1" t="n">
        <v>12</v>
      </c>
      <c r="K191" s="1" t="n">
        <v>7</v>
      </c>
      <c r="L191" s="1" t="n">
        <v>9</v>
      </c>
      <c r="M191" s="1" t="n">
        <v>7</v>
      </c>
      <c r="N191" s="1" t="n">
        <v>5</v>
      </c>
      <c r="O191" s="1" t="n">
        <v>6</v>
      </c>
      <c r="P191" s="1" t="n">
        <v>7</v>
      </c>
      <c r="Q191" s="1" t="n">
        <v>12</v>
      </c>
      <c r="R191" s="1" t="n">
        <v>73</v>
      </c>
      <c r="S191" s="1" t="n">
        <v>34</v>
      </c>
      <c r="T191" s="1" t="n">
        <v>87</v>
      </c>
      <c r="U191" s="1" t="n">
        <v>20</v>
      </c>
      <c r="V191" s="1" t="n">
        <v>92</v>
      </c>
      <c r="W191" s="1" t="n">
        <v>15</v>
      </c>
      <c r="X191" s="1" t="n">
        <v>98</v>
      </c>
      <c r="Y191" s="1" t="n">
        <v>9</v>
      </c>
      <c r="Z191" s="1" t="n">
        <v>101</v>
      </c>
      <c r="AA191" s="1" t="n">
        <v>6</v>
      </c>
      <c r="AB191" s="1" t="n">
        <v>12</v>
      </c>
      <c r="AC191" s="1" t="s">
        <v>1</v>
      </c>
      <c r="AD191" s="1" t="n">
        <v>67</v>
      </c>
      <c r="AE191" s="1" t="n">
        <v>18</v>
      </c>
      <c r="AF191" s="1" t="n">
        <v>10</v>
      </c>
      <c r="AG191" s="1" t="n">
        <v>2</v>
      </c>
      <c r="AH191" s="1" t="n">
        <v>107</v>
      </c>
      <c r="AI191" s="1" t="s">
        <v>1</v>
      </c>
      <c r="AJ191" s="1" t="s">
        <v>1</v>
      </c>
      <c r="AK191" s="2" t="s">
        <v>1</v>
      </c>
      <c r="AL191" s="2" t="n">
        <v>62</v>
      </c>
      <c r="AM191" s="2" t="n">
        <v>21</v>
      </c>
      <c r="AN191" s="2" t="n">
        <v>21</v>
      </c>
      <c r="AO191" s="2" t="n">
        <v>27</v>
      </c>
      <c r="AP191" s="2" t="n">
        <v>80</v>
      </c>
      <c r="AQ191" s="2" t="n">
        <v>16</v>
      </c>
      <c r="AR191" s="2" t="n">
        <v>23</v>
      </c>
      <c r="AS191" s="2" t="n">
        <v>35</v>
      </c>
      <c r="AT191" s="2" t="n">
        <v>20</v>
      </c>
      <c r="AU191" s="2" t="n">
        <v>13</v>
      </c>
      <c r="AY191" s="2" t="n">
        <v>24</v>
      </c>
      <c r="AZ191" s="2" t="n">
        <v>83</v>
      </c>
      <c r="BA191" s="2" t="n">
        <v>41</v>
      </c>
      <c r="BB191" s="2" t="n">
        <v>2</v>
      </c>
      <c r="BC191" s="2" t="n">
        <v>77</v>
      </c>
      <c r="BD191" s="2" t="n">
        <v>27</v>
      </c>
      <c r="BE191" s="2" t="n">
        <v>104</v>
      </c>
      <c r="BF191" s="2" t="n">
        <v>3</v>
      </c>
      <c r="BG191" s="2" t="n">
        <v>3</v>
      </c>
      <c r="BH191" s="2" t="n">
        <v>104</v>
      </c>
      <c r="BJ191" s="2" t="n">
        <v>104</v>
      </c>
      <c r="BK191" s="2" t="s">
        <v>1</v>
      </c>
      <c r="BL191" s="2" t="n">
        <v>103</v>
      </c>
      <c r="BM191" s="2" t="n">
        <v>4</v>
      </c>
      <c r="BN191" s="2" t="n">
        <v>100</v>
      </c>
      <c r="BO191" s="2" t="n">
        <v>7</v>
      </c>
      <c r="BP191" s="2" t="s">
        <v>1</v>
      </c>
      <c r="BQ191" s="2" t="n">
        <v>6</v>
      </c>
      <c r="BR191" s="2" t="n">
        <v>1</v>
      </c>
      <c r="BS191" s="2" t="s">
        <v>1</v>
      </c>
      <c r="BT191" s="2" t="s">
        <v>1</v>
      </c>
      <c r="BU191" s="2" t="n">
        <v>1</v>
      </c>
      <c r="BV191" s="2" t="n">
        <v>1</v>
      </c>
    </row>
    <row r="192" customFormat="false" ht="15" hidden="false" customHeight="false" outlineLevel="0" collapsed="false">
      <c r="B192" s="1" t="s">
        <v>48</v>
      </c>
      <c r="C192" s="1" t="n">
        <v>21</v>
      </c>
      <c r="D192" s="1" t="n">
        <v>92</v>
      </c>
      <c r="E192" s="1" t="n">
        <v>342</v>
      </c>
      <c r="F192" s="1" t="n">
        <v>194</v>
      </c>
      <c r="G192" s="1" t="n">
        <v>167</v>
      </c>
      <c r="H192" s="1" t="n">
        <v>379</v>
      </c>
      <c r="I192" s="1" t="n">
        <v>255</v>
      </c>
      <c r="J192" s="1" t="n">
        <v>465</v>
      </c>
      <c r="K192" s="1" t="n">
        <v>359</v>
      </c>
      <c r="L192" s="1" t="n">
        <v>239</v>
      </c>
      <c r="M192" s="1" t="n">
        <v>157</v>
      </c>
      <c r="N192" s="1" t="n">
        <v>257</v>
      </c>
      <c r="O192" s="1" t="n">
        <v>223</v>
      </c>
      <c r="P192" s="1" t="n">
        <v>174</v>
      </c>
      <c r="Q192" s="1" t="n">
        <v>316</v>
      </c>
      <c r="R192" s="1" t="n">
        <v>2351</v>
      </c>
      <c r="S192" s="1" t="n">
        <v>1289</v>
      </c>
      <c r="T192" s="1" t="n">
        <v>3073</v>
      </c>
      <c r="U192" s="1" t="n">
        <v>567</v>
      </c>
      <c r="V192" s="1" t="n">
        <v>3068</v>
      </c>
      <c r="W192" s="1" t="n">
        <v>572</v>
      </c>
      <c r="X192" s="1" t="n">
        <v>3347</v>
      </c>
      <c r="Y192" s="1" t="n">
        <v>293</v>
      </c>
      <c r="Z192" s="1" t="n">
        <v>3489</v>
      </c>
      <c r="AA192" s="1" t="n">
        <v>151</v>
      </c>
      <c r="AB192" s="1" t="n">
        <v>1078</v>
      </c>
      <c r="AC192" s="1" t="n">
        <v>97</v>
      </c>
      <c r="AD192" s="1" t="n">
        <v>1626</v>
      </c>
      <c r="AE192" s="1" t="n">
        <v>160</v>
      </c>
      <c r="AF192" s="1" t="n">
        <v>1138</v>
      </c>
      <c r="AG192" s="1" t="n">
        <v>155</v>
      </c>
      <c r="AH192" s="1" t="s">
        <v>1</v>
      </c>
      <c r="AI192" s="1" t="n">
        <v>3640</v>
      </c>
      <c r="AJ192" s="1" t="s">
        <v>1</v>
      </c>
      <c r="AK192" s="2" t="s">
        <v>1</v>
      </c>
      <c r="AL192" s="2" t="n">
        <v>1593</v>
      </c>
      <c r="AM192" s="2" t="n">
        <v>898</v>
      </c>
      <c r="AN192" s="2" t="n">
        <v>1123</v>
      </c>
      <c r="AO192" s="2" t="n">
        <v>2971</v>
      </c>
      <c r="AP192" s="2" t="n">
        <v>669</v>
      </c>
      <c r="AQ192" s="2" t="n">
        <v>617</v>
      </c>
      <c r="AR192" s="2" t="n">
        <v>640</v>
      </c>
      <c r="AS192" s="2" t="n">
        <v>811</v>
      </c>
      <c r="AT192" s="2" t="n">
        <v>703</v>
      </c>
      <c r="AU192" s="2" t="n">
        <v>869</v>
      </c>
      <c r="AY192" s="2" t="n">
        <v>70</v>
      </c>
      <c r="AZ192" s="2" t="n">
        <v>3570</v>
      </c>
      <c r="BA192" s="2" t="n">
        <v>2400</v>
      </c>
      <c r="BB192" s="2" t="n">
        <v>49</v>
      </c>
      <c r="BC192" s="2" t="n">
        <v>2417</v>
      </c>
      <c r="BD192" s="2" t="n">
        <v>1219</v>
      </c>
      <c r="BE192" s="2" t="n">
        <v>3569</v>
      </c>
      <c r="BF192" s="2" t="n">
        <v>71</v>
      </c>
      <c r="BG192" s="2" t="n">
        <v>3237</v>
      </c>
      <c r="BH192" s="2" t="n">
        <v>403</v>
      </c>
      <c r="BJ192" s="2" t="n">
        <v>3636</v>
      </c>
      <c r="BK192" s="2" t="s">
        <v>1</v>
      </c>
      <c r="BL192" s="2" t="n">
        <v>3470</v>
      </c>
      <c r="BM192" s="2" t="n">
        <v>170</v>
      </c>
      <c r="BN192" s="2" t="n">
        <v>2842</v>
      </c>
      <c r="BO192" s="2" t="n">
        <v>795</v>
      </c>
      <c r="BP192" s="2" t="s">
        <v>1</v>
      </c>
      <c r="BQ192" s="2" t="n">
        <v>687</v>
      </c>
      <c r="BR192" s="2" t="n">
        <v>78</v>
      </c>
      <c r="BS192" s="2" t="n">
        <v>43</v>
      </c>
      <c r="BT192" s="2" t="n">
        <v>51</v>
      </c>
      <c r="BU192" s="2" t="n">
        <v>85</v>
      </c>
      <c r="BV192" s="2" t="n">
        <v>191</v>
      </c>
    </row>
    <row r="193" customFormat="false" ht="15" hidden="false" customHeight="false" outlineLevel="0" collapsed="false">
      <c r="B193" s="1" t="s">
        <v>49</v>
      </c>
      <c r="C193" s="1" t="n">
        <v>25</v>
      </c>
      <c r="D193" s="1" t="n">
        <v>172</v>
      </c>
      <c r="E193" s="1" t="n">
        <v>859</v>
      </c>
      <c r="F193" s="1" t="n">
        <v>517</v>
      </c>
      <c r="G193" s="1" t="n">
        <v>483</v>
      </c>
      <c r="H193" s="1" t="n">
        <v>1016</v>
      </c>
      <c r="I193" s="1" t="n">
        <v>589</v>
      </c>
      <c r="J193" s="1" t="n">
        <v>782</v>
      </c>
      <c r="K193" s="1" t="n">
        <v>610</v>
      </c>
      <c r="L193" s="1" t="n">
        <v>530</v>
      </c>
      <c r="M193" s="1" t="n">
        <v>426</v>
      </c>
      <c r="N193" s="1" t="n">
        <v>567</v>
      </c>
      <c r="O193" s="1" t="n">
        <v>479</v>
      </c>
      <c r="P193" s="1" t="n">
        <v>478</v>
      </c>
      <c r="Q193" s="1" t="n">
        <v>728</v>
      </c>
      <c r="R193" s="1" t="n">
        <v>4534</v>
      </c>
      <c r="S193" s="1" t="n">
        <v>3727</v>
      </c>
      <c r="T193" s="1" t="n">
        <v>6084</v>
      </c>
      <c r="U193" s="1" t="n">
        <v>2177</v>
      </c>
      <c r="V193" s="1" t="n">
        <v>6558</v>
      </c>
      <c r="W193" s="1" t="n">
        <v>1703</v>
      </c>
      <c r="X193" s="1" t="n">
        <v>7277</v>
      </c>
      <c r="Y193" s="1" t="n">
        <v>984</v>
      </c>
      <c r="Z193" s="1" t="n">
        <v>7932</v>
      </c>
      <c r="AA193" s="1" t="n">
        <v>329</v>
      </c>
      <c r="AB193" s="1" t="n">
        <v>1455</v>
      </c>
      <c r="AC193" s="1" t="n">
        <v>159</v>
      </c>
      <c r="AD193" s="1" t="n">
        <v>4999</v>
      </c>
      <c r="AE193" s="1" t="n">
        <v>422</v>
      </c>
      <c r="AF193" s="1" t="n">
        <v>1508</v>
      </c>
      <c r="AG193" s="1" t="n">
        <v>266</v>
      </c>
      <c r="AH193" s="1" t="s">
        <v>1</v>
      </c>
      <c r="AI193" s="1" t="s">
        <v>1</v>
      </c>
      <c r="AJ193" s="1" t="n">
        <v>8261</v>
      </c>
      <c r="AK193" s="2" t="s">
        <v>1</v>
      </c>
      <c r="AL193" s="2" t="n">
        <v>4549</v>
      </c>
      <c r="AM193" s="2" t="n">
        <v>1902</v>
      </c>
      <c r="AN193" s="2" t="n">
        <v>1773</v>
      </c>
      <c r="AO193" s="2" t="n">
        <v>7325</v>
      </c>
      <c r="AP193" s="2" t="n">
        <v>936</v>
      </c>
      <c r="AQ193" s="2" t="n">
        <v>1882</v>
      </c>
      <c r="AR193" s="2" t="n">
        <v>1670</v>
      </c>
      <c r="AS193" s="2" t="n">
        <v>1710</v>
      </c>
      <c r="AT193" s="2" t="n">
        <v>1423</v>
      </c>
      <c r="AU193" s="2" t="n">
        <v>1576</v>
      </c>
      <c r="AY193" s="2" t="n">
        <v>14</v>
      </c>
      <c r="AZ193" s="2" t="n">
        <v>8247</v>
      </c>
      <c r="BA193" s="2" t="n">
        <v>7199</v>
      </c>
      <c r="BB193" s="2" t="n">
        <v>304</v>
      </c>
      <c r="BC193" s="2" t="n">
        <v>4991</v>
      </c>
      <c r="BD193" s="2" t="n">
        <v>3270</v>
      </c>
      <c r="BE193" s="2" t="n">
        <v>8083</v>
      </c>
      <c r="BF193" s="2" t="n">
        <v>175</v>
      </c>
      <c r="BG193" s="2" t="n">
        <v>7894</v>
      </c>
      <c r="BH193" s="2" t="n">
        <v>367</v>
      </c>
      <c r="BJ193" s="2" t="n">
        <v>7894</v>
      </c>
      <c r="BK193" s="2" t="n">
        <v>367</v>
      </c>
      <c r="BL193" s="2" t="n">
        <v>7571</v>
      </c>
      <c r="BM193" s="2" t="n">
        <v>690</v>
      </c>
      <c r="BN193" s="2" t="n">
        <v>6664</v>
      </c>
      <c r="BO193" s="2" t="n">
        <v>1590</v>
      </c>
      <c r="BP193" s="2" t="s">
        <v>1</v>
      </c>
      <c r="BQ193" s="2" t="n">
        <v>911</v>
      </c>
      <c r="BR193" s="2" t="n">
        <v>131</v>
      </c>
      <c r="BS193" s="2" t="n">
        <v>90</v>
      </c>
      <c r="BT193" s="2" t="n">
        <v>92</v>
      </c>
      <c r="BU193" s="2" t="n">
        <v>100</v>
      </c>
      <c r="BV193" s="2" t="n">
        <v>230</v>
      </c>
    </row>
    <row r="194" customFormat="false" ht="15" hidden="false" customHeight="false" outlineLevel="0" collapsed="false">
      <c r="B194" s="1" t="s">
        <v>74</v>
      </c>
      <c r="C194" s="1" t="n">
        <v>36</v>
      </c>
      <c r="D194" s="1" t="n">
        <v>175</v>
      </c>
      <c r="E194" s="1" t="n">
        <v>1660</v>
      </c>
      <c r="F194" s="1" t="n">
        <v>901</v>
      </c>
      <c r="G194" s="1" t="n">
        <v>804</v>
      </c>
      <c r="H194" s="1" t="n">
        <v>1268</v>
      </c>
      <c r="I194" s="1" t="n">
        <v>714</v>
      </c>
      <c r="J194" s="1" t="n">
        <v>708</v>
      </c>
      <c r="K194" s="1" t="n">
        <v>697</v>
      </c>
      <c r="L194" s="1" t="n">
        <v>1027</v>
      </c>
      <c r="M194" s="1" t="n">
        <v>652</v>
      </c>
      <c r="N194" s="1" t="n">
        <v>775</v>
      </c>
      <c r="O194" s="1" t="n">
        <v>624</v>
      </c>
      <c r="P194" s="1" t="n">
        <v>1256</v>
      </c>
      <c r="Q194" s="1" t="n">
        <v>1134</v>
      </c>
      <c r="R194" s="1" t="n">
        <v>4206</v>
      </c>
      <c r="S194" s="1" t="n">
        <v>8225</v>
      </c>
      <c r="T194" s="1" t="n">
        <v>8361</v>
      </c>
      <c r="U194" s="1" t="n">
        <v>4070</v>
      </c>
      <c r="V194" s="1" t="n">
        <v>9082</v>
      </c>
      <c r="W194" s="1" t="n">
        <v>3349</v>
      </c>
      <c r="X194" s="1" t="n">
        <v>10519</v>
      </c>
      <c r="Y194" s="1" t="n">
        <v>1912</v>
      </c>
      <c r="Z194" s="1" t="n">
        <v>11899</v>
      </c>
      <c r="AA194" s="1" t="n">
        <v>532</v>
      </c>
      <c r="AB194" s="1" t="n">
        <v>2156</v>
      </c>
      <c r="AC194" s="1" t="n">
        <v>273</v>
      </c>
      <c r="AD194" s="1" t="n">
        <v>7037</v>
      </c>
      <c r="AE194" s="1" t="n">
        <v>1193</v>
      </c>
      <c r="AF194" s="1" t="n">
        <v>2253</v>
      </c>
      <c r="AG194" s="1" t="n">
        <v>407</v>
      </c>
      <c r="AH194" s="1" t="s">
        <v>1</v>
      </c>
      <c r="AI194" s="1" t="s">
        <v>1</v>
      </c>
      <c r="AJ194" s="1" t="s">
        <v>1</v>
      </c>
      <c r="AK194" s="2" t="n">
        <v>12431</v>
      </c>
      <c r="AL194" s="2" t="n">
        <v>9093</v>
      </c>
      <c r="AM194" s="2" t="n">
        <v>2447</v>
      </c>
      <c r="AN194" s="2" t="n">
        <v>869</v>
      </c>
      <c r="AO194" s="2" t="n">
        <v>11585</v>
      </c>
      <c r="AP194" s="2" t="n">
        <v>846</v>
      </c>
      <c r="AQ194" s="2" t="n">
        <v>3990</v>
      </c>
      <c r="AR194" s="2" t="n">
        <v>3554</v>
      </c>
      <c r="AS194" s="2" t="n">
        <v>2214</v>
      </c>
      <c r="AT194" s="2" t="n">
        <v>1519</v>
      </c>
      <c r="AU194" s="2" t="n">
        <v>1154</v>
      </c>
      <c r="AY194" s="2" t="s">
        <v>1</v>
      </c>
      <c r="AZ194" s="2" t="n">
        <v>12431</v>
      </c>
      <c r="BA194" s="2" t="n">
        <v>10894</v>
      </c>
      <c r="BB194" s="2" t="n">
        <v>853</v>
      </c>
      <c r="BC194" s="2" t="n">
        <v>5869</v>
      </c>
      <c r="BD194" s="2" t="n">
        <v>6562</v>
      </c>
      <c r="BE194" s="2" t="n">
        <v>11960</v>
      </c>
      <c r="BF194" s="2" t="n">
        <v>469</v>
      </c>
      <c r="BG194" s="2" t="n">
        <v>12354</v>
      </c>
      <c r="BH194" s="2" t="n">
        <v>77</v>
      </c>
      <c r="BJ194" s="2" t="n">
        <v>12222</v>
      </c>
      <c r="BK194" s="2" t="n">
        <v>209</v>
      </c>
      <c r="BL194" s="2" t="n">
        <v>9669</v>
      </c>
      <c r="BM194" s="2" t="n">
        <v>2762</v>
      </c>
      <c r="BN194" s="2" t="n">
        <v>11374</v>
      </c>
      <c r="BO194" s="2" t="n">
        <v>1042</v>
      </c>
      <c r="BP194" s="2" t="s">
        <v>1</v>
      </c>
      <c r="BQ194" s="2" t="n">
        <v>1478</v>
      </c>
      <c r="BR194" s="2" t="n">
        <v>243</v>
      </c>
      <c r="BS194" s="2" t="n">
        <v>143</v>
      </c>
      <c r="BT194" s="2" t="n">
        <v>115</v>
      </c>
      <c r="BU194" s="2" t="n">
        <v>172</v>
      </c>
      <c r="BV194" s="2" t="n">
        <v>328</v>
      </c>
    </row>
    <row r="195" customFormat="false" ht="15" hidden="false" customHeight="false" outlineLevel="0" collapsed="false">
      <c r="A195" s="1" t="s">
        <v>75</v>
      </c>
      <c r="B195" s="1" t="s">
        <v>76</v>
      </c>
      <c r="C195" s="1" t="n">
        <v>32</v>
      </c>
      <c r="D195" s="1" t="n">
        <v>237</v>
      </c>
      <c r="E195" s="1" t="n">
        <v>1888</v>
      </c>
      <c r="F195" s="1" t="n">
        <v>1033</v>
      </c>
      <c r="G195" s="1" t="n">
        <v>996</v>
      </c>
      <c r="H195" s="1" t="n">
        <v>2119</v>
      </c>
      <c r="I195" s="1" t="n">
        <v>917</v>
      </c>
      <c r="J195" s="1" t="n">
        <v>783</v>
      </c>
      <c r="K195" s="1" t="n">
        <v>698</v>
      </c>
      <c r="L195" s="1" t="n">
        <v>1268</v>
      </c>
      <c r="M195" s="1" t="n">
        <v>911</v>
      </c>
      <c r="N195" s="1" t="n">
        <v>905</v>
      </c>
      <c r="O195" s="1" t="n">
        <v>722</v>
      </c>
      <c r="P195" s="1" t="n">
        <v>1376</v>
      </c>
      <c r="Q195" s="1" t="n">
        <v>1412</v>
      </c>
      <c r="R195" s="1" t="n">
        <v>5080</v>
      </c>
      <c r="S195" s="1" t="n">
        <v>10217</v>
      </c>
      <c r="T195" s="1" t="n">
        <v>9815</v>
      </c>
      <c r="U195" s="1" t="n">
        <v>5482</v>
      </c>
      <c r="V195" s="1" t="n">
        <v>10642</v>
      </c>
      <c r="W195" s="1" t="n">
        <v>4655</v>
      </c>
      <c r="X195" s="1" t="n">
        <v>12760</v>
      </c>
      <c r="Y195" s="1" t="n">
        <v>2537</v>
      </c>
      <c r="Z195" s="1" t="n">
        <v>14408</v>
      </c>
      <c r="AA195" s="1" t="n">
        <v>889</v>
      </c>
      <c r="AB195" s="1" t="n">
        <v>2703</v>
      </c>
      <c r="AC195" s="1" t="n">
        <v>371</v>
      </c>
      <c r="AD195" s="1" t="n">
        <v>8418</v>
      </c>
      <c r="AE195" s="1" t="n">
        <v>1529</v>
      </c>
      <c r="AF195" s="1" t="n">
        <v>2813</v>
      </c>
      <c r="AG195" s="1" t="n">
        <v>558</v>
      </c>
      <c r="AH195" s="1" t="n">
        <v>62</v>
      </c>
      <c r="AI195" s="1" t="n">
        <v>1593</v>
      </c>
      <c r="AJ195" s="1" t="n">
        <v>4549</v>
      </c>
      <c r="AK195" s="2" t="n">
        <v>9093</v>
      </c>
      <c r="AL195" s="2" t="n">
        <v>15297</v>
      </c>
      <c r="AM195" s="2" t="s">
        <v>1</v>
      </c>
      <c r="AN195" s="2" t="s">
        <v>1</v>
      </c>
      <c r="AO195" s="2" t="n">
        <v>13249</v>
      </c>
      <c r="AP195" s="2" t="n">
        <v>2048</v>
      </c>
      <c r="AQ195" s="2" t="n">
        <v>5469</v>
      </c>
      <c r="AR195" s="2" t="n">
        <v>4330</v>
      </c>
      <c r="AS195" s="2" t="n">
        <v>2896</v>
      </c>
      <c r="AT195" s="2" t="n">
        <v>1726</v>
      </c>
      <c r="AU195" s="2" t="n">
        <v>876</v>
      </c>
      <c r="AY195" s="2" t="n">
        <v>91</v>
      </c>
      <c r="AZ195" s="2" t="n">
        <v>15206</v>
      </c>
      <c r="BA195" s="2" t="n">
        <v>12892</v>
      </c>
      <c r="BB195" s="2" t="n">
        <v>966</v>
      </c>
      <c r="BC195" s="2" t="n">
        <v>8079</v>
      </c>
      <c r="BD195" s="2" t="n">
        <v>7218</v>
      </c>
      <c r="BE195" s="2" t="n">
        <v>14800</v>
      </c>
      <c r="BF195" s="2" t="n">
        <v>495</v>
      </c>
      <c r="BG195" s="2" t="n">
        <v>14631</v>
      </c>
      <c r="BH195" s="2" t="n">
        <v>666</v>
      </c>
      <c r="BJ195" s="2" t="n">
        <v>14838</v>
      </c>
      <c r="BK195" s="2" t="n">
        <v>459</v>
      </c>
      <c r="BL195" s="2" t="n">
        <v>12497</v>
      </c>
      <c r="BM195" s="2" t="n">
        <v>2800</v>
      </c>
      <c r="BN195" s="2" t="n">
        <v>14431</v>
      </c>
      <c r="BO195" s="2" t="n">
        <v>853</v>
      </c>
      <c r="BP195" s="2" t="s">
        <v>1</v>
      </c>
      <c r="BQ195" s="2" t="n">
        <v>1831</v>
      </c>
      <c r="BR195" s="2" t="n">
        <v>302</v>
      </c>
      <c r="BS195" s="2" t="n">
        <v>205</v>
      </c>
      <c r="BT195" s="2" t="n">
        <v>172</v>
      </c>
      <c r="BU195" s="2" t="n">
        <v>224</v>
      </c>
      <c r="BV195" s="2" t="n">
        <v>428</v>
      </c>
    </row>
    <row r="196" customFormat="false" ht="15" hidden="false" customHeight="false" outlineLevel="0" collapsed="false">
      <c r="B196" s="1" t="s">
        <v>52</v>
      </c>
      <c r="C196" s="1" t="n">
        <v>15</v>
      </c>
      <c r="D196" s="1" t="n">
        <v>99</v>
      </c>
      <c r="E196" s="1" t="n">
        <v>654</v>
      </c>
      <c r="F196" s="1" t="n">
        <v>365</v>
      </c>
      <c r="G196" s="1" t="n">
        <v>244</v>
      </c>
      <c r="H196" s="1" t="n">
        <v>356</v>
      </c>
      <c r="I196" s="1" t="n">
        <v>353</v>
      </c>
      <c r="J196" s="1" t="n">
        <v>513</v>
      </c>
      <c r="K196" s="1" t="n">
        <v>497</v>
      </c>
      <c r="L196" s="1" t="n">
        <v>334</v>
      </c>
      <c r="M196" s="1" t="n">
        <v>205</v>
      </c>
      <c r="N196" s="1" t="n">
        <v>456</v>
      </c>
      <c r="O196" s="1" t="n">
        <v>338</v>
      </c>
      <c r="P196" s="1" t="n">
        <v>394</v>
      </c>
      <c r="Q196" s="1" t="n">
        <v>445</v>
      </c>
      <c r="R196" s="1" t="n">
        <v>2835</v>
      </c>
      <c r="S196" s="1" t="n">
        <v>2433</v>
      </c>
      <c r="T196" s="1" t="n">
        <v>4175</v>
      </c>
      <c r="U196" s="1" t="n">
        <v>1093</v>
      </c>
      <c r="V196" s="1" t="n">
        <v>4427</v>
      </c>
      <c r="W196" s="1" t="n">
        <v>841</v>
      </c>
      <c r="X196" s="1" t="n">
        <v>4724</v>
      </c>
      <c r="Y196" s="1" t="n">
        <v>544</v>
      </c>
      <c r="Z196" s="1" t="n">
        <v>5165</v>
      </c>
      <c r="AA196" s="1" t="n">
        <v>103</v>
      </c>
      <c r="AB196" s="1" t="n">
        <v>1106</v>
      </c>
      <c r="AC196" s="1" t="n">
        <v>112</v>
      </c>
      <c r="AD196" s="1" t="n">
        <v>3074</v>
      </c>
      <c r="AE196" s="1" t="n">
        <v>198</v>
      </c>
      <c r="AF196" s="1" t="n">
        <v>1143</v>
      </c>
      <c r="AG196" s="1" t="n">
        <v>173</v>
      </c>
      <c r="AH196" s="1" t="n">
        <v>21</v>
      </c>
      <c r="AI196" s="1" t="n">
        <v>898</v>
      </c>
      <c r="AJ196" s="1" t="n">
        <v>1902</v>
      </c>
      <c r="AK196" s="2" t="n">
        <v>2447</v>
      </c>
      <c r="AL196" s="2" t="s">
        <v>1</v>
      </c>
      <c r="AM196" s="2" t="n">
        <v>5268</v>
      </c>
      <c r="AN196" s="2" t="s">
        <v>1</v>
      </c>
      <c r="AO196" s="2" t="n">
        <v>4976</v>
      </c>
      <c r="AP196" s="2" t="n">
        <v>292</v>
      </c>
      <c r="AQ196" s="2" t="n">
        <v>884</v>
      </c>
      <c r="AR196" s="2" t="n">
        <v>1296</v>
      </c>
      <c r="AS196" s="2" t="n">
        <v>1327</v>
      </c>
      <c r="AT196" s="2" t="n">
        <v>1071</v>
      </c>
      <c r="AU196" s="2" t="n">
        <v>690</v>
      </c>
      <c r="AY196" s="2" t="n">
        <v>2</v>
      </c>
      <c r="AZ196" s="2" t="n">
        <v>5266</v>
      </c>
      <c r="BA196" s="2" t="n">
        <v>4514</v>
      </c>
      <c r="BB196" s="2" t="n">
        <v>155</v>
      </c>
      <c r="BC196" s="2" t="n">
        <v>2898</v>
      </c>
      <c r="BD196" s="2" t="n">
        <v>2369</v>
      </c>
      <c r="BE196" s="2" t="n">
        <v>5094</v>
      </c>
      <c r="BF196" s="2" t="n">
        <v>174</v>
      </c>
      <c r="BG196" s="2" t="n">
        <v>5118</v>
      </c>
      <c r="BH196" s="2" t="n">
        <v>150</v>
      </c>
      <c r="BJ196" s="2" t="n">
        <v>5192</v>
      </c>
      <c r="BK196" s="2" t="n">
        <v>75</v>
      </c>
      <c r="BL196" s="2" t="n">
        <v>4689</v>
      </c>
      <c r="BM196" s="2" t="n">
        <v>579</v>
      </c>
      <c r="BN196" s="2" t="n">
        <v>4525</v>
      </c>
      <c r="BO196" s="2" t="n">
        <v>734</v>
      </c>
      <c r="BP196" s="2" t="s">
        <v>1</v>
      </c>
      <c r="BQ196" s="2" t="n">
        <v>706</v>
      </c>
      <c r="BR196" s="2" t="n">
        <v>107</v>
      </c>
      <c r="BS196" s="2" t="n">
        <v>49</v>
      </c>
      <c r="BT196" s="2" t="n">
        <v>48</v>
      </c>
      <c r="BU196" s="2" t="n">
        <v>82</v>
      </c>
      <c r="BV196" s="2" t="n">
        <v>181</v>
      </c>
    </row>
    <row r="197" customFormat="false" ht="15" hidden="false" customHeight="false" outlineLevel="0" collapsed="false">
      <c r="B197" s="1" t="s">
        <v>77</v>
      </c>
      <c r="C197" s="1" t="n">
        <v>36</v>
      </c>
      <c r="D197" s="1" t="n">
        <v>107</v>
      </c>
      <c r="E197" s="1" t="n">
        <v>312</v>
      </c>
      <c r="F197" s="1" t="n">
        <v>217</v>
      </c>
      <c r="G197" s="1" t="n">
        <v>212</v>
      </c>
      <c r="H197" s="1" t="n">
        <v>178</v>
      </c>
      <c r="I197" s="1" t="n">
        <v>292</v>
      </c>
      <c r="J197" s="1" t="n">
        <v>656</v>
      </c>
      <c r="K197" s="1" t="n">
        <v>475</v>
      </c>
      <c r="L197" s="1" t="n">
        <v>203</v>
      </c>
      <c r="M197" s="1" t="n">
        <v>126</v>
      </c>
      <c r="N197" s="1" t="n">
        <v>239</v>
      </c>
      <c r="O197" s="1" t="n">
        <v>272</v>
      </c>
      <c r="P197" s="1" t="n">
        <v>137</v>
      </c>
      <c r="Q197" s="1" t="n">
        <v>324</v>
      </c>
      <c r="R197" s="1" t="n">
        <v>3207</v>
      </c>
      <c r="S197" s="1" t="n">
        <v>579</v>
      </c>
      <c r="T197" s="1" t="n">
        <v>3550</v>
      </c>
      <c r="U197" s="1" t="n">
        <v>236</v>
      </c>
      <c r="V197" s="1" t="n">
        <v>3661</v>
      </c>
      <c r="W197" s="1" t="n">
        <v>125</v>
      </c>
      <c r="X197" s="1" t="n">
        <v>3688</v>
      </c>
      <c r="Y197" s="1" t="n">
        <v>98</v>
      </c>
      <c r="Z197" s="1" t="n">
        <v>3765</v>
      </c>
      <c r="AA197" s="1" t="n">
        <v>21</v>
      </c>
      <c r="AB197" s="1" t="n">
        <v>878</v>
      </c>
      <c r="AC197" s="1" t="n">
        <v>45</v>
      </c>
      <c r="AD197" s="1" t="n">
        <v>2186</v>
      </c>
      <c r="AE197" s="1" t="n">
        <v>59</v>
      </c>
      <c r="AF197" s="1" t="n">
        <v>940</v>
      </c>
      <c r="AG197" s="1" t="n">
        <v>95</v>
      </c>
      <c r="AH197" s="1" t="n">
        <v>21</v>
      </c>
      <c r="AI197" s="1" t="n">
        <v>1123</v>
      </c>
      <c r="AJ197" s="1" t="n">
        <v>1773</v>
      </c>
      <c r="AK197" s="2" t="n">
        <v>869</v>
      </c>
      <c r="AL197" s="2" t="s">
        <v>1</v>
      </c>
      <c r="AM197" s="2" t="s">
        <v>1</v>
      </c>
      <c r="AN197" s="2" t="n">
        <v>3786</v>
      </c>
      <c r="AO197" s="2" t="n">
        <v>3595</v>
      </c>
      <c r="AP197" s="2" t="n">
        <v>191</v>
      </c>
      <c r="AQ197" s="2" t="n">
        <v>129</v>
      </c>
      <c r="AR197" s="2" t="n">
        <v>249</v>
      </c>
      <c r="AS197" s="2" t="n">
        <v>517</v>
      </c>
      <c r="AT197" s="2" t="n">
        <v>858</v>
      </c>
      <c r="AU197" s="2" t="n">
        <v>2033</v>
      </c>
      <c r="AY197" s="2" t="n">
        <v>15</v>
      </c>
      <c r="AZ197" s="2" t="n">
        <v>3771</v>
      </c>
      <c r="BA197" s="2" t="n">
        <v>3052</v>
      </c>
      <c r="BB197" s="2" t="n">
        <v>83</v>
      </c>
      <c r="BC197" s="2" t="n">
        <v>2319</v>
      </c>
      <c r="BD197" s="2" t="n">
        <v>1461</v>
      </c>
      <c r="BE197" s="2" t="n">
        <v>3737</v>
      </c>
      <c r="BF197" s="2" t="n">
        <v>46</v>
      </c>
      <c r="BG197" s="2" t="n">
        <v>3664</v>
      </c>
      <c r="BH197" s="2" t="n">
        <v>122</v>
      </c>
      <c r="BJ197" s="2" t="n">
        <v>3743</v>
      </c>
      <c r="BK197" s="2" t="n">
        <v>37</v>
      </c>
      <c r="BL197" s="2" t="n">
        <v>3547</v>
      </c>
      <c r="BM197" s="2" t="n">
        <v>239</v>
      </c>
      <c r="BN197" s="2" t="n">
        <v>1947</v>
      </c>
      <c r="BO197" s="2" t="n">
        <v>1836</v>
      </c>
      <c r="BP197" s="2" t="s">
        <v>1</v>
      </c>
      <c r="BQ197" s="2" t="n">
        <v>537</v>
      </c>
      <c r="BR197" s="2" t="n">
        <v>44</v>
      </c>
      <c r="BS197" s="2" t="n">
        <v>21</v>
      </c>
      <c r="BT197" s="2" t="n">
        <v>38</v>
      </c>
      <c r="BU197" s="2" t="n">
        <v>51</v>
      </c>
      <c r="BV197" s="2" t="n">
        <v>140</v>
      </c>
    </row>
    <row r="198" customFormat="false" ht="15" hidden="false" customHeight="false" outlineLevel="0" collapsed="false">
      <c r="A198" s="1" t="s">
        <v>78</v>
      </c>
      <c r="B198" s="1" t="s">
        <v>54</v>
      </c>
      <c r="C198" s="1" t="n">
        <v>74</v>
      </c>
      <c r="D198" s="1" t="n">
        <v>389</v>
      </c>
      <c r="E198" s="1" t="n">
        <v>2594</v>
      </c>
      <c r="F198" s="1" t="n">
        <v>1448</v>
      </c>
      <c r="G198" s="1" t="n">
        <v>1316</v>
      </c>
      <c r="H198" s="1" t="n">
        <v>2370</v>
      </c>
      <c r="I198" s="1" t="n">
        <v>1336</v>
      </c>
      <c r="J198" s="1" t="n">
        <v>1706</v>
      </c>
      <c r="K198" s="1" t="n">
        <v>1500</v>
      </c>
      <c r="L198" s="1" t="n">
        <v>1632</v>
      </c>
      <c r="M198" s="1" t="n">
        <v>1194</v>
      </c>
      <c r="N198" s="1" t="n">
        <v>1419</v>
      </c>
      <c r="O198" s="1" t="n">
        <v>1183</v>
      </c>
      <c r="P198" s="1" t="n">
        <v>1759</v>
      </c>
      <c r="Q198" s="1" t="n">
        <v>1988</v>
      </c>
      <c r="R198" s="1" t="n">
        <v>9624</v>
      </c>
      <c r="S198" s="1" t="n">
        <v>12284</v>
      </c>
      <c r="T198" s="1" t="n">
        <v>15625</v>
      </c>
      <c r="U198" s="1" t="n">
        <v>6283</v>
      </c>
      <c r="V198" s="1" t="n">
        <v>16729</v>
      </c>
      <c r="W198" s="1" t="n">
        <v>5179</v>
      </c>
      <c r="X198" s="1" t="n">
        <v>18960</v>
      </c>
      <c r="Y198" s="1" t="n">
        <v>2948</v>
      </c>
      <c r="Z198" s="1" t="n">
        <v>21038</v>
      </c>
      <c r="AA198" s="1" t="n">
        <v>870</v>
      </c>
      <c r="AB198" s="1" t="n">
        <v>4335</v>
      </c>
      <c r="AC198" s="1" t="n">
        <v>491</v>
      </c>
      <c r="AD198" s="1" t="n">
        <v>12116</v>
      </c>
      <c r="AE198" s="1" t="n">
        <v>1641</v>
      </c>
      <c r="AF198" s="1" t="n">
        <v>4519</v>
      </c>
      <c r="AG198" s="1" t="n">
        <v>775</v>
      </c>
      <c r="AH198" s="1" t="n">
        <v>27</v>
      </c>
      <c r="AI198" s="1" t="n">
        <v>2971</v>
      </c>
      <c r="AJ198" s="1" t="n">
        <v>7325</v>
      </c>
      <c r="AK198" s="2" t="n">
        <v>11585</v>
      </c>
      <c r="AL198" s="2" t="n">
        <v>13249</v>
      </c>
      <c r="AM198" s="2" t="n">
        <v>4976</v>
      </c>
      <c r="AN198" s="2" t="n">
        <v>3595</v>
      </c>
      <c r="AO198" s="2" t="n">
        <v>21908</v>
      </c>
      <c r="AP198" s="2" t="s">
        <v>1</v>
      </c>
      <c r="AQ198" s="2" t="n">
        <v>6002</v>
      </c>
      <c r="AR198" s="2" t="n">
        <v>5368</v>
      </c>
      <c r="AS198" s="2" t="n">
        <v>4202</v>
      </c>
      <c r="AT198" s="2" t="n">
        <v>3068</v>
      </c>
      <c r="AU198" s="2" t="n">
        <v>3268</v>
      </c>
      <c r="AY198" s="2" t="n">
        <v>66</v>
      </c>
      <c r="AZ198" s="2" t="n">
        <v>21842</v>
      </c>
      <c r="BA198" s="2" t="n">
        <v>18461</v>
      </c>
      <c r="BB198" s="2" t="n">
        <v>1082</v>
      </c>
      <c r="BC198" s="2" t="n">
        <v>11961</v>
      </c>
      <c r="BD198" s="2" t="n">
        <v>9944</v>
      </c>
      <c r="BE198" s="2" t="n">
        <v>21275</v>
      </c>
      <c r="BF198" s="2" t="n">
        <v>628</v>
      </c>
      <c r="BG198" s="2" t="n">
        <v>21837</v>
      </c>
      <c r="BH198" s="2" t="n">
        <v>71</v>
      </c>
      <c r="BJ198" s="2" t="n">
        <v>21775</v>
      </c>
      <c r="BK198" s="2" t="n">
        <v>130</v>
      </c>
      <c r="BL198" s="2" t="n">
        <v>18588</v>
      </c>
      <c r="BM198" s="2" t="n">
        <v>3320</v>
      </c>
      <c r="BN198" s="2" t="n">
        <v>18799</v>
      </c>
      <c r="BO198" s="2" t="n">
        <v>3086</v>
      </c>
      <c r="BP198" s="2" t="s">
        <v>1</v>
      </c>
      <c r="BQ198" s="2" t="n">
        <v>2827</v>
      </c>
      <c r="BR198" s="2" t="n">
        <v>421</v>
      </c>
      <c r="BS198" s="2" t="n">
        <v>257</v>
      </c>
      <c r="BT198" s="2" t="n">
        <v>241</v>
      </c>
      <c r="BU198" s="2" t="n">
        <v>320</v>
      </c>
      <c r="BV198" s="2" t="n">
        <v>692</v>
      </c>
    </row>
    <row r="199" customFormat="false" ht="15" hidden="false" customHeight="false" outlineLevel="0" collapsed="false">
      <c r="B199" s="1" t="s">
        <v>55</v>
      </c>
      <c r="C199" s="1" t="n">
        <v>9</v>
      </c>
      <c r="D199" s="1" t="n">
        <v>54</v>
      </c>
      <c r="E199" s="1" t="n">
        <v>275</v>
      </c>
      <c r="F199" s="1" t="n">
        <v>170</v>
      </c>
      <c r="G199" s="1" t="n">
        <v>143</v>
      </c>
      <c r="H199" s="1" t="n">
        <v>304</v>
      </c>
      <c r="I199" s="1" t="n">
        <v>229</v>
      </c>
      <c r="J199" s="1" t="n">
        <v>261</v>
      </c>
      <c r="K199" s="1" t="n">
        <v>173</v>
      </c>
      <c r="L199" s="1" t="n">
        <v>173</v>
      </c>
      <c r="M199" s="1" t="n">
        <v>48</v>
      </c>
      <c r="N199" s="1" t="n">
        <v>185</v>
      </c>
      <c r="O199" s="1" t="n">
        <v>149</v>
      </c>
      <c r="P199" s="1" t="n">
        <v>156</v>
      </c>
      <c r="Q199" s="1" t="n">
        <v>202</v>
      </c>
      <c r="R199" s="1" t="n">
        <v>1540</v>
      </c>
      <c r="S199" s="1" t="n">
        <v>991</v>
      </c>
      <c r="T199" s="1" t="n">
        <v>1980</v>
      </c>
      <c r="U199" s="1" t="n">
        <v>551</v>
      </c>
      <c r="V199" s="1" t="n">
        <v>2071</v>
      </c>
      <c r="W199" s="1" t="n">
        <v>460</v>
      </c>
      <c r="X199" s="1" t="n">
        <v>2281</v>
      </c>
      <c r="Y199" s="1" t="n">
        <v>250</v>
      </c>
      <c r="Z199" s="1" t="n">
        <v>2383</v>
      </c>
      <c r="AA199" s="1" t="n">
        <v>148</v>
      </c>
      <c r="AB199" s="1" t="n">
        <v>366</v>
      </c>
      <c r="AC199" s="1" t="n">
        <v>38</v>
      </c>
      <c r="AD199" s="1" t="n">
        <v>1613</v>
      </c>
      <c r="AE199" s="1" t="n">
        <v>152</v>
      </c>
      <c r="AF199" s="1" t="n">
        <v>390</v>
      </c>
      <c r="AG199" s="1" t="n">
        <v>55</v>
      </c>
      <c r="AH199" s="1" t="n">
        <v>80</v>
      </c>
      <c r="AI199" s="1" t="n">
        <v>669</v>
      </c>
      <c r="AJ199" s="1" t="n">
        <v>936</v>
      </c>
      <c r="AK199" s="2" t="n">
        <v>846</v>
      </c>
      <c r="AL199" s="2" t="n">
        <v>2048</v>
      </c>
      <c r="AM199" s="2" t="n">
        <v>292</v>
      </c>
      <c r="AN199" s="2" t="n">
        <v>191</v>
      </c>
      <c r="AO199" s="2" t="s">
        <v>1</v>
      </c>
      <c r="AP199" s="2" t="n">
        <v>2531</v>
      </c>
      <c r="AQ199" s="2" t="n">
        <v>503</v>
      </c>
      <c r="AR199" s="2" t="n">
        <v>519</v>
      </c>
      <c r="AS199" s="2" t="n">
        <v>568</v>
      </c>
      <c r="AT199" s="2" t="n">
        <v>597</v>
      </c>
      <c r="AU199" s="2" t="n">
        <v>344</v>
      </c>
      <c r="AY199" s="2" t="n">
        <v>42</v>
      </c>
      <c r="AZ199" s="2" t="n">
        <v>2489</v>
      </c>
      <c r="BA199" s="2" t="n">
        <v>2073</v>
      </c>
      <c r="BB199" s="2" t="n">
        <v>126</v>
      </c>
      <c r="BC199" s="2" t="n">
        <v>1393</v>
      </c>
      <c r="BD199" s="2" t="n">
        <v>1134</v>
      </c>
      <c r="BE199" s="2" t="n">
        <v>2441</v>
      </c>
      <c r="BF199" s="2" t="n">
        <v>90</v>
      </c>
      <c r="BG199" s="2" t="n">
        <v>1651</v>
      </c>
      <c r="BH199" s="2" t="n">
        <v>880</v>
      </c>
      <c r="BJ199" s="2" t="n">
        <v>2081</v>
      </c>
      <c r="BK199" s="2" t="n">
        <v>446</v>
      </c>
      <c r="BL199" s="2" t="n">
        <v>2225</v>
      </c>
      <c r="BM199" s="2" t="n">
        <v>306</v>
      </c>
      <c r="BN199" s="2" t="n">
        <v>2181</v>
      </c>
      <c r="BO199" s="2" t="n">
        <v>348</v>
      </c>
      <c r="BP199" s="2" t="s">
        <v>1</v>
      </c>
      <c r="BQ199" s="2" t="n">
        <v>255</v>
      </c>
      <c r="BR199" s="2" t="n">
        <v>32</v>
      </c>
      <c r="BS199" s="2" t="n">
        <v>19</v>
      </c>
      <c r="BT199" s="2" t="n">
        <v>17</v>
      </c>
      <c r="BU199" s="2" t="n">
        <v>38</v>
      </c>
      <c r="BV199" s="2" t="n">
        <v>58</v>
      </c>
    </row>
    <row r="200" customFormat="false" ht="15" hidden="false" customHeight="false" outlineLevel="0" collapsed="false">
      <c r="A200" s="1" t="s">
        <v>79</v>
      </c>
      <c r="B200" s="1" t="s">
        <v>56</v>
      </c>
      <c r="C200" s="1" t="s">
        <v>1</v>
      </c>
      <c r="D200" s="1" t="n">
        <v>50</v>
      </c>
      <c r="E200" s="1" t="n">
        <v>476</v>
      </c>
      <c r="F200" s="1" t="n">
        <v>433</v>
      </c>
      <c r="G200" s="1" t="n">
        <v>486</v>
      </c>
      <c r="H200" s="1" t="n">
        <v>1016</v>
      </c>
      <c r="I200" s="1" t="n">
        <v>344</v>
      </c>
      <c r="J200" s="1" t="n">
        <v>1</v>
      </c>
      <c r="K200" s="1" t="n">
        <v>203</v>
      </c>
      <c r="L200" s="1" t="n">
        <v>947</v>
      </c>
      <c r="M200" s="1" t="n">
        <v>487</v>
      </c>
      <c r="N200" s="1" t="n">
        <v>439</v>
      </c>
      <c r="O200" s="1" t="n">
        <v>153</v>
      </c>
      <c r="P200" s="1" t="n">
        <v>1003</v>
      </c>
      <c r="Q200" s="1" t="n">
        <v>467</v>
      </c>
      <c r="R200" s="1" t="n">
        <v>93</v>
      </c>
      <c r="S200" s="1" t="n">
        <v>6412</v>
      </c>
      <c r="T200" s="1" t="n">
        <v>2058</v>
      </c>
      <c r="U200" s="1" t="n">
        <v>4447</v>
      </c>
      <c r="V200" s="1" t="n">
        <v>2116</v>
      </c>
      <c r="W200" s="1" t="n">
        <v>4389</v>
      </c>
      <c r="X200" s="1" t="n">
        <v>4468</v>
      </c>
      <c r="Y200" s="1" t="n">
        <v>2037</v>
      </c>
      <c r="Z200" s="1" t="n">
        <v>5749</v>
      </c>
      <c r="AA200" s="1" t="n">
        <v>756</v>
      </c>
      <c r="AB200" s="1" t="n">
        <v>1193</v>
      </c>
      <c r="AC200" s="1" t="n">
        <v>238</v>
      </c>
      <c r="AD200" s="1" t="n">
        <v>3057</v>
      </c>
      <c r="AE200" s="1" t="n">
        <v>1022</v>
      </c>
      <c r="AF200" s="1" t="n">
        <v>1246</v>
      </c>
      <c r="AG200" s="1" t="n">
        <v>320</v>
      </c>
      <c r="AH200" s="1" t="n">
        <v>16</v>
      </c>
      <c r="AI200" s="1" t="n">
        <v>617</v>
      </c>
      <c r="AJ200" s="1" t="n">
        <v>1882</v>
      </c>
      <c r="AK200" s="2" t="n">
        <v>3990</v>
      </c>
      <c r="AL200" s="2" t="n">
        <v>5469</v>
      </c>
      <c r="AM200" s="2" t="n">
        <v>884</v>
      </c>
      <c r="AN200" s="2" t="n">
        <v>129</v>
      </c>
      <c r="AO200" s="2" t="n">
        <v>6002</v>
      </c>
      <c r="AP200" s="2" t="n">
        <v>503</v>
      </c>
      <c r="AQ200" s="2" t="n">
        <v>6505</v>
      </c>
      <c r="AR200" s="2" t="s">
        <v>1</v>
      </c>
      <c r="AS200" s="2" t="s">
        <v>1</v>
      </c>
      <c r="AT200" s="2" t="s">
        <v>1</v>
      </c>
      <c r="AU200" s="2" t="s">
        <v>1</v>
      </c>
      <c r="AY200" s="2" t="n">
        <v>23</v>
      </c>
      <c r="AZ200" s="2" t="n">
        <v>6482</v>
      </c>
      <c r="BA200" s="2" t="n">
        <v>5314</v>
      </c>
      <c r="BB200" s="2" t="n">
        <v>647</v>
      </c>
      <c r="BC200" s="2" t="n">
        <v>3685</v>
      </c>
      <c r="BD200" s="2" t="n">
        <v>2820</v>
      </c>
      <c r="BE200" s="2" t="n">
        <v>6310</v>
      </c>
      <c r="BF200" s="2" t="n">
        <v>195</v>
      </c>
      <c r="BG200" s="2" t="n">
        <v>6273</v>
      </c>
      <c r="BH200" s="2" t="n">
        <v>232</v>
      </c>
      <c r="BJ200" s="2" t="n">
        <v>6322</v>
      </c>
      <c r="BK200" s="2" t="n">
        <v>183</v>
      </c>
      <c r="BL200" s="2" t="n">
        <v>5358</v>
      </c>
      <c r="BM200" s="2" t="n">
        <v>1147</v>
      </c>
      <c r="BN200" s="2" t="n">
        <v>6431</v>
      </c>
      <c r="BO200" s="2" t="n">
        <v>67</v>
      </c>
      <c r="BP200" s="2" t="s">
        <v>1</v>
      </c>
      <c r="BQ200" s="2" t="n">
        <v>799</v>
      </c>
      <c r="BR200" s="2" t="n">
        <v>175</v>
      </c>
      <c r="BS200" s="2" t="n">
        <v>118</v>
      </c>
      <c r="BT200" s="2" t="n">
        <v>90</v>
      </c>
      <c r="BU200" s="2" t="n">
        <v>95</v>
      </c>
      <c r="BV200" s="2" t="n">
        <v>174</v>
      </c>
    </row>
    <row r="201" customFormat="false" ht="15" hidden="false" customHeight="false" outlineLevel="0" collapsed="false">
      <c r="B201" s="1" t="s">
        <v>57</v>
      </c>
      <c r="C201" s="1" t="s">
        <v>1</v>
      </c>
      <c r="D201" s="1" t="n">
        <v>59</v>
      </c>
      <c r="E201" s="1" t="n">
        <v>1015</v>
      </c>
      <c r="F201" s="1" t="n">
        <v>717</v>
      </c>
      <c r="G201" s="1" t="n">
        <v>434</v>
      </c>
      <c r="H201" s="1" t="n">
        <v>672</v>
      </c>
      <c r="I201" s="1" t="n">
        <v>407</v>
      </c>
      <c r="J201" s="1" t="n">
        <v>91</v>
      </c>
      <c r="K201" s="1" t="n">
        <v>252</v>
      </c>
      <c r="L201" s="1" t="n">
        <v>396</v>
      </c>
      <c r="M201" s="1" t="n">
        <v>263</v>
      </c>
      <c r="N201" s="1" t="n">
        <v>307</v>
      </c>
      <c r="O201" s="1" t="n">
        <v>234</v>
      </c>
      <c r="P201" s="1" t="n">
        <v>477</v>
      </c>
      <c r="Q201" s="1" t="n">
        <v>563</v>
      </c>
      <c r="R201" s="1" t="n">
        <v>1092</v>
      </c>
      <c r="S201" s="1" t="n">
        <v>4795</v>
      </c>
      <c r="T201" s="1" t="n">
        <v>4151</v>
      </c>
      <c r="U201" s="1" t="n">
        <v>1736</v>
      </c>
      <c r="V201" s="1" t="n">
        <v>4714</v>
      </c>
      <c r="W201" s="1" t="n">
        <v>1173</v>
      </c>
      <c r="X201" s="1" t="n">
        <v>4946</v>
      </c>
      <c r="Y201" s="1" t="n">
        <v>941</v>
      </c>
      <c r="Z201" s="1" t="n">
        <v>5656</v>
      </c>
      <c r="AA201" s="1" t="n">
        <v>231</v>
      </c>
      <c r="AB201" s="1" t="n">
        <v>1169</v>
      </c>
      <c r="AC201" s="1" t="n">
        <v>146</v>
      </c>
      <c r="AD201" s="1" t="n">
        <v>3139</v>
      </c>
      <c r="AE201" s="1" t="n">
        <v>527</v>
      </c>
      <c r="AF201" s="1" t="n">
        <v>1224</v>
      </c>
      <c r="AG201" s="1" t="n">
        <v>219</v>
      </c>
      <c r="AH201" s="1" t="n">
        <v>23</v>
      </c>
      <c r="AI201" s="1" t="n">
        <v>640</v>
      </c>
      <c r="AJ201" s="1" t="n">
        <v>1670</v>
      </c>
      <c r="AK201" s="2" t="n">
        <v>3554</v>
      </c>
      <c r="AL201" s="2" t="n">
        <v>4330</v>
      </c>
      <c r="AM201" s="2" t="n">
        <v>1296</v>
      </c>
      <c r="AN201" s="2" t="n">
        <v>249</v>
      </c>
      <c r="AO201" s="2" t="n">
        <v>5368</v>
      </c>
      <c r="AP201" s="2" t="n">
        <v>519</v>
      </c>
      <c r="AQ201" s="2" t="s">
        <v>1</v>
      </c>
      <c r="AR201" s="2" t="n">
        <v>5887</v>
      </c>
      <c r="AS201" s="2" t="s">
        <v>1</v>
      </c>
      <c r="AT201" s="2" t="s">
        <v>1</v>
      </c>
      <c r="AU201" s="2" t="s">
        <v>1</v>
      </c>
      <c r="AY201" s="2" t="n">
        <v>31</v>
      </c>
      <c r="AZ201" s="2" t="n">
        <v>5856</v>
      </c>
      <c r="BA201" s="2" t="n">
        <v>5056</v>
      </c>
      <c r="BB201" s="2" t="n">
        <v>288</v>
      </c>
      <c r="BC201" s="2" t="n">
        <v>3257</v>
      </c>
      <c r="BD201" s="2" t="n">
        <v>2630</v>
      </c>
      <c r="BE201" s="2" t="n">
        <v>5620</v>
      </c>
      <c r="BF201" s="2" t="n">
        <v>267</v>
      </c>
      <c r="BG201" s="2" t="n">
        <v>5691</v>
      </c>
      <c r="BH201" s="2" t="n">
        <v>196</v>
      </c>
      <c r="BJ201" s="2" t="n">
        <v>5722</v>
      </c>
      <c r="BK201" s="2" t="n">
        <v>165</v>
      </c>
      <c r="BL201" s="2" t="n">
        <v>4935</v>
      </c>
      <c r="BM201" s="2" t="n">
        <v>952</v>
      </c>
      <c r="BN201" s="2" t="n">
        <v>5719</v>
      </c>
      <c r="BO201" s="2" t="n">
        <v>165</v>
      </c>
      <c r="BP201" s="2" t="s">
        <v>1</v>
      </c>
      <c r="BQ201" s="2" t="n">
        <v>774</v>
      </c>
      <c r="BR201" s="2" t="n">
        <v>118</v>
      </c>
      <c r="BS201" s="2" t="n">
        <v>68</v>
      </c>
      <c r="BT201" s="2" t="n">
        <v>63</v>
      </c>
      <c r="BU201" s="2" t="n">
        <v>105</v>
      </c>
      <c r="BV201" s="2" t="n">
        <v>191</v>
      </c>
    </row>
    <row r="202" customFormat="false" ht="15" hidden="false" customHeight="false" outlineLevel="0" collapsed="false">
      <c r="B202" s="1" t="s">
        <v>80</v>
      </c>
      <c r="C202" s="1" t="n">
        <v>32</v>
      </c>
      <c r="D202" s="1" t="n">
        <v>121</v>
      </c>
      <c r="E202" s="1" t="n">
        <v>744</v>
      </c>
      <c r="F202" s="1" t="n">
        <v>217</v>
      </c>
      <c r="G202" s="1" t="n">
        <v>269</v>
      </c>
      <c r="H202" s="1" t="n">
        <v>568</v>
      </c>
      <c r="I202" s="1" t="n">
        <v>299</v>
      </c>
      <c r="J202" s="1" t="n">
        <v>490</v>
      </c>
      <c r="K202" s="1" t="n">
        <v>300</v>
      </c>
      <c r="L202" s="1" t="n">
        <v>188</v>
      </c>
      <c r="M202" s="1" t="n">
        <v>259</v>
      </c>
      <c r="N202" s="1" t="n">
        <v>335</v>
      </c>
      <c r="O202" s="1" t="n">
        <v>376</v>
      </c>
      <c r="P202" s="1" t="n">
        <v>189</v>
      </c>
      <c r="Q202" s="1" t="n">
        <v>383</v>
      </c>
      <c r="R202" s="1" t="n">
        <v>2983</v>
      </c>
      <c r="S202" s="1" t="n">
        <v>1787</v>
      </c>
      <c r="T202" s="1" t="n">
        <v>4244</v>
      </c>
      <c r="U202" s="1" t="n">
        <v>526</v>
      </c>
      <c r="V202" s="1" t="n">
        <v>4693</v>
      </c>
      <c r="W202" s="1" t="n">
        <v>77</v>
      </c>
      <c r="X202" s="1" t="n">
        <v>4585</v>
      </c>
      <c r="Y202" s="1" t="n">
        <v>185</v>
      </c>
      <c r="Z202" s="1" t="n">
        <v>4739</v>
      </c>
      <c r="AA202" s="1" t="n">
        <v>31</v>
      </c>
      <c r="AB202" s="1" t="n">
        <v>959</v>
      </c>
      <c r="AC202" s="1" t="n">
        <v>70</v>
      </c>
      <c r="AD202" s="1" t="n">
        <v>2839</v>
      </c>
      <c r="AE202" s="1" t="n">
        <v>145</v>
      </c>
      <c r="AF202" s="1" t="n">
        <v>958</v>
      </c>
      <c r="AG202" s="1" t="n">
        <v>168</v>
      </c>
      <c r="AH202" s="1" t="n">
        <v>35</v>
      </c>
      <c r="AI202" s="1" t="n">
        <v>811</v>
      </c>
      <c r="AJ202" s="1" t="n">
        <v>1710</v>
      </c>
      <c r="AK202" s="2" t="n">
        <v>2214</v>
      </c>
      <c r="AL202" s="2" t="n">
        <v>2896</v>
      </c>
      <c r="AM202" s="2" t="n">
        <v>1327</v>
      </c>
      <c r="AN202" s="2" t="n">
        <v>517</v>
      </c>
      <c r="AO202" s="2" t="n">
        <v>4202</v>
      </c>
      <c r="AP202" s="2" t="n">
        <v>568</v>
      </c>
      <c r="AQ202" s="2" t="s">
        <v>1</v>
      </c>
      <c r="AR202" s="2" t="s">
        <v>1</v>
      </c>
      <c r="AS202" s="2" t="n">
        <v>4770</v>
      </c>
      <c r="AT202" s="2" t="s">
        <v>1</v>
      </c>
      <c r="AU202" s="2" t="s">
        <v>1</v>
      </c>
      <c r="AY202" s="2" t="n">
        <v>25</v>
      </c>
      <c r="AZ202" s="2" t="n">
        <v>4745</v>
      </c>
      <c r="BA202" s="2" t="n">
        <v>4077</v>
      </c>
      <c r="BB202" s="2" t="n">
        <v>153</v>
      </c>
      <c r="BC202" s="2" t="n">
        <v>2624</v>
      </c>
      <c r="BD202" s="2" t="n">
        <v>2140</v>
      </c>
      <c r="BE202" s="2" t="n">
        <v>4623</v>
      </c>
      <c r="BF202" s="2" t="n">
        <v>145</v>
      </c>
      <c r="BG202" s="2" t="n">
        <v>4531</v>
      </c>
      <c r="BH202" s="2" t="n">
        <v>239</v>
      </c>
      <c r="BJ202" s="2" t="n">
        <v>4657</v>
      </c>
      <c r="BK202" s="2" t="n">
        <v>107</v>
      </c>
      <c r="BL202" s="2" t="n">
        <v>4160</v>
      </c>
      <c r="BM202" s="2" t="n">
        <v>610</v>
      </c>
      <c r="BN202" s="2" t="n">
        <v>4256</v>
      </c>
      <c r="BO202" s="2" t="n">
        <v>510</v>
      </c>
      <c r="BP202" s="2" t="s">
        <v>1</v>
      </c>
      <c r="BQ202" s="2" t="n">
        <v>622</v>
      </c>
      <c r="BR202" s="2" t="n">
        <v>88</v>
      </c>
      <c r="BS202" s="2" t="n">
        <v>51</v>
      </c>
      <c r="BT202" s="2" t="n">
        <v>42</v>
      </c>
      <c r="BU202" s="2" t="n">
        <v>70</v>
      </c>
      <c r="BV202" s="2" t="n">
        <v>161</v>
      </c>
    </row>
    <row r="203" customFormat="false" ht="15" hidden="false" customHeight="false" outlineLevel="0" collapsed="false">
      <c r="B203" s="1" t="s">
        <v>59</v>
      </c>
      <c r="C203" s="1" t="n">
        <v>15</v>
      </c>
      <c r="D203" s="1" t="n">
        <v>116</v>
      </c>
      <c r="E203" s="1" t="n">
        <v>342</v>
      </c>
      <c r="F203" s="1" t="n">
        <v>103</v>
      </c>
      <c r="G203" s="1" t="n">
        <v>148</v>
      </c>
      <c r="H203" s="1" t="n">
        <v>306</v>
      </c>
      <c r="I203" s="1" t="n">
        <v>245</v>
      </c>
      <c r="J203" s="1" t="n">
        <v>542</v>
      </c>
      <c r="K203" s="1" t="n">
        <v>404</v>
      </c>
      <c r="L203" s="1" t="n">
        <v>141</v>
      </c>
      <c r="M203" s="1" t="n">
        <v>158</v>
      </c>
      <c r="N203" s="1" t="n">
        <v>299</v>
      </c>
      <c r="O203" s="1" t="n">
        <v>340</v>
      </c>
      <c r="P203" s="1" t="n">
        <v>155</v>
      </c>
      <c r="Q203" s="1" t="n">
        <v>351</v>
      </c>
      <c r="R203" s="1" t="n">
        <v>3409</v>
      </c>
      <c r="S203" s="1" t="n">
        <v>256</v>
      </c>
      <c r="T203" s="1" t="n">
        <v>3553</v>
      </c>
      <c r="U203" s="1" t="n">
        <v>112</v>
      </c>
      <c r="V203" s="1" t="n">
        <v>3665</v>
      </c>
      <c r="W203" s="1" t="s">
        <v>1</v>
      </c>
      <c r="X203" s="1" t="n">
        <v>3650</v>
      </c>
      <c r="Y203" s="1" t="n">
        <v>15</v>
      </c>
      <c r="Z203" s="1" t="n">
        <v>3665</v>
      </c>
      <c r="AA203" s="1" t="s">
        <v>1</v>
      </c>
      <c r="AB203" s="1" t="n">
        <v>700</v>
      </c>
      <c r="AC203" s="1" t="n">
        <v>41</v>
      </c>
      <c r="AD203" s="1" t="n">
        <v>2383</v>
      </c>
      <c r="AE203" s="1" t="n">
        <v>40</v>
      </c>
      <c r="AF203" s="1" t="n">
        <v>739</v>
      </c>
      <c r="AG203" s="1" t="n">
        <v>62</v>
      </c>
      <c r="AH203" s="1" t="n">
        <v>20</v>
      </c>
      <c r="AI203" s="1" t="n">
        <v>703</v>
      </c>
      <c r="AJ203" s="1" t="n">
        <v>1423</v>
      </c>
      <c r="AK203" s="2" t="n">
        <v>1519</v>
      </c>
      <c r="AL203" s="2" t="n">
        <v>1726</v>
      </c>
      <c r="AM203" s="2" t="n">
        <v>1071</v>
      </c>
      <c r="AN203" s="2" t="n">
        <v>858</v>
      </c>
      <c r="AO203" s="2" t="n">
        <v>3068</v>
      </c>
      <c r="AP203" s="2" t="n">
        <v>597</v>
      </c>
      <c r="AQ203" s="2" t="s">
        <v>1</v>
      </c>
      <c r="AR203" s="2" t="s">
        <v>1</v>
      </c>
      <c r="AS203" s="2" t="s">
        <v>1</v>
      </c>
      <c r="AT203" s="2" t="n">
        <v>3665</v>
      </c>
      <c r="AU203" s="2" t="s">
        <v>1</v>
      </c>
      <c r="AY203" s="2" t="n">
        <v>12</v>
      </c>
      <c r="AZ203" s="2" t="n">
        <v>3653</v>
      </c>
      <c r="BA203" s="2" t="n">
        <v>3119</v>
      </c>
      <c r="BB203" s="2" t="n">
        <v>48</v>
      </c>
      <c r="BC203" s="2" t="n">
        <v>1863</v>
      </c>
      <c r="BD203" s="2" t="n">
        <v>1802</v>
      </c>
      <c r="BE203" s="2" t="n">
        <v>3617</v>
      </c>
      <c r="BF203" s="2" t="n">
        <v>48</v>
      </c>
      <c r="BG203" s="2" t="n">
        <v>3470</v>
      </c>
      <c r="BH203" s="2" t="n">
        <v>195</v>
      </c>
      <c r="BJ203" s="2" t="n">
        <v>3574</v>
      </c>
      <c r="BK203" s="2" t="n">
        <v>91</v>
      </c>
      <c r="BL203" s="2" t="n">
        <v>3139</v>
      </c>
      <c r="BM203" s="2" t="n">
        <v>526</v>
      </c>
      <c r="BN203" s="2" t="n">
        <v>2655</v>
      </c>
      <c r="BO203" s="2" t="n">
        <v>1003</v>
      </c>
      <c r="BP203" s="2" t="s">
        <v>1</v>
      </c>
      <c r="BQ203" s="2" t="n">
        <v>432</v>
      </c>
      <c r="BR203" s="2" t="n">
        <v>45</v>
      </c>
      <c r="BS203" s="2" t="n">
        <v>28</v>
      </c>
      <c r="BT203" s="2" t="n">
        <v>34</v>
      </c>
      <c r="BU203" s="2" t="n">
        <v>46</v>
      </c>
      <c r="BV203" s="2" t="n">
        <v>122</v>
      </c>
    </row>
    <row r="204" customFormat="false" ht="15" hidden="false" customHeight="false" outlineLevel="0" collapsed="false">
      <c r="B204" s="1" t="s">
        <v>60</v>
      </c>
      <c r="C204" s="1" t="n">
        <v>36</v>
      </c>
      <c r="D204" s="1" t="n">
        <v>97</v>
      </c>
      <c r="E204" s="1" t="n">
        <v>292</v>
      </c>
      <c r="F204" s="1" t="n">
        <v>148</v>
      </c>
      <c r="G204" s="1" t="n">
        <v>122</v>
      </c>
      <c r="H204" s="1" t="n">
        <v>112</v>
      </c>
      <c r="I204" s="1" t="n">
        <v>270</v>
      </c>
      <c r="J204" s="1" t="n">
        <v>843</v>
      </c>
      <c r="K204" s="1" t="n">
        <v>514</v>
      </c>
      <c r="L204" s="1" t="n">
        <v>133</v>
      </c>
      <c r="M204" s="1" t="n">
        <v>75</v>
      </c>
      <c r="N204" s="1" t="n">
        <v>224</v>
      </c>
      <c r="O204" s="1" t="n">
        <v>229</v>
      </c>
      <c r="P204" s="1" t="n">
        <v>91</v>
      </c>
      <c r="Q204" s="1" t="n">
        <v>426</v>
      </c>
      <c r="R204" s="1" t="n">
        <v>3587</v>
      </c>
      <c r="S204" s="1" t="n">
        <v>25</v>
      </c>
      <c r="T204" s="1" t="n">
        <v>3599</v>
      </c>
      <c r="U204" s="1" t="n">
        <v>13</v>
      </c>
      <c r="V204" s="1" t="n">
        <v>3612</v>
      </c>
      <c r="W204" s="1" t="s">
        <v>1</v>
      </c>
      <c r="X204" s="1" t="n">
        <v>3592</v>
      </c>
      <c r="Y204" s="1" t="n">
        <v>20</v>
      </c>
      <c r="Z204" s="1" t="n">
        <v>3612</v>
      </c>
      <c r="AA204" s="1" t="s">
        <v>1</v>
      </c>
      <c r="AB204" s="1" t="n">
        <v>680</v>
      </c>
      <c r="AC204" s="1" t="n">
        <v>34</v>
      </c>
      <c r="AD204" s="1" t="n">
        <v>2311</v>
      </c>
      <c r="AE204" s="1" t="n">
        <v>59</v>
      </c>
      <c r="AF204" s="1" t="n">
        <v>742</v>
      </c>
      <c r="AG204" s="1" t="n">
        <v>61</v>
      </c>
      <c r="AH204" s="1" t="n">
        <v>13</v>
      </c>
      <c r="AI204" s="1" t="n">
        <v>869</v>
      </c>
      <c r="AJ204" s="1" t="n">
        <v>1576</v>
      </c>
      <c r="AK204" s="2" t="n">
        <v>1154</v>
      </c>
      <c r="AL204" s="2" t="n">
        <v>876</v>
      </c>
      <c r="AM204" s="2" t="n">
        <v>690</v>
      </c>
      <c r="AN204" s="2" t="n">
        <v>2033</v>
      </c>
      <c r="AO204" s="2" t="n">
        <v>3268</v>
      </c>
      <c r="AP204" s="2" t="n">
        <v>344</v>
      </c>
      <c r="AQ204" s="2" t="s">
        <v>1</v>
      </c>
      <c r="AR204" s="2" t="s">
        <v>1</v>
      </c>
      <c r="AS204" s="2" t="s">
        <v>1</v>
      </c>
      <c r="AT204" s="2" t="s">
        <v>1</v>
      </c>
      <c r="AU204" s="2" t="n">
        <v>3612</v>
      </c>
      <c r="AY204" s="2" t="n">
        <v>17</v>
      </c>
      <c r="AZ204" s="2" t="n">
        <v>3595</v>
      </c>
      <c r="BA204" s="2" t="n">
        <v>2968</v>
      </c>
      <c r="BB204" s="2" t="n">
        <v>72</v>
      </c>
      <c r="BC204" s="2" t="n">
        <v>1925</v>
      </c>
      <c r="BD204" s="2" t="n">
        <v>1686</v>
      </c>
      <c r="BE204" s="2" t="n">
        <v>3546</v>
      </c>
      <c r="BF204" s="2" t="n">
        <v>63</v>
      </c>
      <c r="BG204" s="2" t="n">
        <v>3523</v>
      </c>
      <c r="BH204" s="2" t="n">
        <v>89</v>
      </c>
      <c r="BJ204" s="2" t="n">
        <v>3581</v>
      </c>
      <c r="BK204" s="2" t="n">
        <v>30</v>
      </c>
      <c r="BL204" s="2" t="n">
        <v>3221</v>
      </c>
      <c r="BM204" s="2" t="n">
        <v>391</v>
      </c>
      <c r="BN204" s="2" t="n">
        <v>1919</v>
      </c>
      <c r="BO204" s="2" t="n">
        <v>1689</v>
      </c>
      <c r="BP204" s="2" t="s">
        <v>1</v>
      </c>
      <c r="BQ204" s="2" t="n">
        <v>455</v>
      </c>
      <c r="BR204" s="2" t="n">
        <v>27</v>
      </c>
      <c r="BS204" s="2" t="n">
        <v>11</v>
      </c>
      <c r="BT204" s="2" t="n">
        <v>29</v>
      </c>
      <c r="BU204" s="2" t="n">
        <v>42</v>
      </c>
      <c r="BV204" s="2" t="n">
        <v>102</v>
      </c>
    </row>
    <row r="205" customFormat="false" ht="15" hidden="false" customHeight="false" outlineLevel="0" collapsed="false">
      <c r="A205" s="1" t="s">
        <v>15</v>
      </c>
      <c r="B205" s="1" t="s">
        <v>61</v>
      </c>
    </row>
    <row r="206" customFormat="false" ht="15" hidden="false" customHeight="false" outlineLevel="0" collapsed="false">
      <c r="A206" s="1" t="s">
        <v>16</v>
      </c>
      <c r="B206" s="1" t="s">
        <v>61</v>
      </c>
    </row>
    <row r="207" customFormat="false" ht="15" hidden="false" customHeight="false" outlineLevel="0" collapsed="false">
      <c r="A207" s="1" t="s">
        <v>17</v>
      </c>
      <c r="B207" s="1" t="s">
        <v>61</v>
      </c>
    </row>
    <row r="208" customFormat="false" ht="15" hidden="false" customHeight="false" outlineLevel="0" collapsed="false">
      <c r="A208" s="1" t="s">
        <v>81</v>
      </c>
      <c r="B208" s="1" t="s">
        <v>62</v>
      </c>
      <c r="C208" s="1" t="s">
        <v>1</v>
      </c>
      <c r="D208" s="1" t="s">
        <v>1</v>
      </c>
      <c r="E208" s="1" t="n">
        <v>5</v>
      </c>
      <c r="F208" s="1" t="n">
        <v>14</v>
      </c>
      <c r="G208" s="1" t="n">
        <v>4</v>
      </c>
      <c r="H208" s="1" t="n">
        <v>16</v>
      </c>
      <c r="I208" s="1" t="n">
        <v>10</v>
      </c>
      <c r="J208" s="1" t="n">
        <v>6</v>
      </c>
      <c r="K208" s="1" t="n">
        <v>7</v>
      </c>
      <c r="L208" s="1" t="n">
        <v>6</v>
      </c>
      <c r="M208" s="1" t="n">
        <v>4</v>
      </c>
      <c r="N208" s="1" t="n">
        <v>9</v>
      </c>
      <c r="O208" s="1" t="n">
        <v>9</v>
      </c>
      <c r="P208" s="1" t="n">
        <v>12</v>
      </c>
      <c r="Q208" s="1" t="n">
        <v>6</v>
      </c>
      <c r="R208" s="1" t="n">
        <v>53</v>
      </c>
      <c r="S208" s="1" t="n">
        <v>55</v>
      </c>
      <c r="T208" s="1" t="n">
        <v>80</v>
      </c>
      <c r="U208" s="1" t="n">
        <v>28</v>
      </c>
      <c r="V208" s="1" t="n">
        <v>89</v>
      </c>
      <c r="W208" s="1" t="n">
        <v>19</v>
      </c>
      <c r="X208" s="1" t="n">
        <v>92</v>
      </c>
      <c r="Y208" s="1" t="n">
        <v>16</v>
      </c>
      <c r="Z208" s="1" t="n">
        <v>95</v>
      </c>
      <c r="AA208" s="1" t="n">
        <v>13</v>
      </c>
      <c r="AB208" s="1" t="s">
        <v>1</v>
      </c>
      <c r="AC208" s="1" t="s">
        <v>1</v>
      </c>
      <c r="AD208" s="1" t="n">
        <v>83</v>
      </c>
      <c r="AE208" s="1" t="n">
        <v>20</v>
      </c>
      <c r="AF208" s="1" t="s">
        <v>1</v>
      </c>
      <c r="AG208" s="1" t="s">
        <v>1</v>
      </c>
      <c r="AH208" s="1" t="n">
        <v>24</v>
      </c>
      <c r="AI208" s="1" t="n">
        <v>70</v>
      </c>
      <c r="AJ208" s="1" t="n">
        <v>14</v>
      </c>
      <c r="AK208" s="2" t="s">
        <v>1</v>
      </c>
      <c r="AL208" s="2" t="n">
        <v>91</v>
      </c>
      <c r="AM208" s="2" t="n">
        <v>2</v>
      </c>
      <c r="AN208" s="2" t="n">
        <v>15</v>
      </c>
      <c r="AO208" s="2" t="n">
        <v>66</v>
      </c>
      <c r="AP208" s="2" t="n">
        <v>42</v>
      </c>
      <c r="AQ208" s="2" t="n">
        <v>23</v>
      </c>
      <c r="AR208" s="2" t="n">
        <v>31</v>
      </c>
      <c r="AS208" s="2" t="n">
        <v>25</v>
      </c>
      <c r="AT208" s="2" t="n">
        <v>12</v>
      </c>
      <c r="AU208" s="2" t="n">
        <v>17</v>
      </c>
      <c r="AY208" s="2" t="n">
        <v>108</v>
      </c>
      <c r="AZ208" s="2" t="s">
        <v>1</v>
      </c>
      <c r="BA208" s="2" t="n">
        <v>63</v>
      </c>
      <c r="BB208" s="2" t="n">
        <v>2</v>
      </c>
      <c r="BC208" s="2" t="n">
        <v>31</v>
      </c>
      <c r="BD208" s="2" t="n">
        <v>70</v>
      </c>
      <c r="BE208" s="2" t="n">
        <v>108</v>
      </c>
      <c r="BF208" s="2" t="s">
        <v>1</v>
      </c>
      <c r="BG208" s="2" t="n">
        <v>68</v>
      </c>
      <c r="BH208" s="2" t="n">
        <v>40</v>
      </c>
      <c r="BJ208" s="2" t="n">
        <v>97</v>
      </c>
      <c r="BK208" s="2" t="n">
        <v>4</v>
      </c>
      <c r="BL208" s="2" t="n">
        <v>70</v>
      </c>
      <c r="BM208" s="2" t="n">
        <v>38</v>
      </c>
      <c r="BN208" s="2" t="n">
        <v>102</v>
      </c>
      <c r="BO208" s="2" t="n">
        <v>6</v>
      </c>
      <c r="BP208" s="2" t="s">
        <v>1</v>
      </c>
      <c r="BQ208" s="2" t="n">
        <v>1</v>
      </c>
      <c r="BR208" s="2" t="s">
        <v>1</v>
      </c>
      <c r="BS208" s="2" t="s">
        <v>1</v>
      </c>
      <c r="BT208" s="2" t="s">
        <v>1</v>
      </c>
      <c r="BU208" s="2" t="s">
        <v>1</v>
      </c>
      <c r="BV208" s="2" t="s">
        <v>1</v>
      </c>
    </row>
    <row r="209" customFormat="false" ht="15" hidden="false" customHeight="false" outlineLevel="0" collapsed="false">
      <c r="B209" s="1" t="s">
        <v>63</v>
      </c>
      <c r="C209" s="1" t="n">
        <v>83</v>
      </c>
      <c r="D209" s="1" t="n">
        <v>443</v>
      </c>
      <c r="E209" s="1" t="n">
        <v>2864</v>
      </c>
      <c r="F209" s="1" t="n">
        <v>1604</v>
      </c>
      <c r="G209" s="1" t="n">
        <v>1455</v>
      </c>
      <c r="H209" s="1" t="n">
        <v>2658</v>
      </c>
      <c r="I209" s="1" t="n">
        <v>1555</v>
      </c>
      <c r="J209" s="1" t="n">
        <v>1961</v>
      </c>
      <c r="K209" s="1" t="n">
        <v>1666</v>
      </c>
      <c r="L209" s="1" t="n">
        <v>1799</v>
      </c>
      <c r="M209" s="1" t="n">
        <v>1238</v>
      </c>
      <c r="N209" s="1" t="n">
        <v>1595</v>
      </c>
      <c r="O209" s="1" t="n">
        <v>1323</v>
      </c>
      <c r="P209" s="1" t="n">
        <v>1903</v>
      </c>
      <c r="Q209" s="1" t="n">
        <v>2184</v>
      </c>
      <c r="R209" s="1" t="n">
        <v>11111</v>
      </c>
      <c r="S209" s="1" t="n">
        <v>13220</v>
      </c>
      <c r="T209" s="1" t="n">
        <v>17525</v>
      </c>
      <c r="U209" s="1" t="n">
        <v>6806</v>
      </c>
      <c r="V209" s="1" t="n">
        <v>18711</v>
      </c>
      <c r="W209" s="1" t="n">
        <v>5620</v>
      </c>
      <c r="X209" s="1" t="n">
        <v>21149</v>
      </c>
      <c r="Y209" s="1" t="n">
        <v>3182</v>
      </c>
      <c r="Z209" s="1" t="n">
        <v>23326</v>
      </c>
      <c r="AA209" s="1" t="n">
        <v>1005</v>
      </c>
      <c r="AB209" s="1" t="n">
        <v>4701</v>
      </c>
      <c r="AC209" s="1" t="n">
        <v>529</v>
      </c>
      <c r="AD209" s="1" t="n">
        <v>13646</v>
      </c>
      <c r="AE209" s="1" t="n">
        <v>1773</v>
      </c>
      <c r="AF209" s="1" t="n">
        <v>4909</v>
      </c>
      <c r="AG209" s="1" t="n">
        <v>830</v>
      </c>
      <c r="AH209" s="1" t="n">
        <v>83</v>
      </c>
      <c r="AI209" s="1" t="n">
        <v>3570</v>
      </c>
      <c r="AJ209" s="1" t="n">
        <v>8247</v>
      </c>
      <c r="AK209" s="2" t="n">
        <v>12431</v>
      </c>
      <c r="AL209" s="2" t="n">
        <v>15206</v>
      </c>
      <c r="AM209" s="2" t="n">
        <v>5266</v>
      </c>
      <c r="AN209" s="2" t="n">
        <v>3771</v>
      </c>
      <c r="AO209" s="2" t="n">
        <v>21842</v>
      </c>
      <c r="AP209" s="2" t="n">
        <v>2489</v>
      </c>
      <c r="AQ209" s="2" t="n">
        <v>6482</v>
      </c>
      <c r="AR209" s="2" t="n">
        <v>5856</v>
      </c>
      <c r="AS209" s="2" t="n">
        <v>4745</v>
      </c>
      <c r="AT209" s="2" t="n">
        <v>3653</v>
      </c>
      <c r="AU209" s="2" t="n">
        <v>3595</v>
      </c>
      <c r="AY209" s="2" t="s">
        <v>1</v>
      </c>
      <c r="AZ209" s="2" t="n">
        <v>24331</v>
      </c>
      <c r="BA209" s="2" t="n">
        <v>20471</v>
      </c>
      <c r="BB209" s="2" t="n">
        <v>1206</v>
      </c>
      <c r="BC209" s="2" t="n">
        <v>13323</v>
      </c>
      <c r="BD209" s="2" t="n">
        <v>11008</v>
      </c>
      <c r="BE209" s="2" t="n">
        <v>23608</v>
      </c>
      <c r="BF209" s="2" t="n">
        <v>718</v>
      </c>
      <c r="BG209" s="2" t="n">
        <v>23420</v>
      </c>
      <c r="BH209" s="2" t="n">
        <v>911</v>
      </c>
      <c r="BJ209" s="2" t="n">
        <v>23759</v>
      </c>
      <c r="BK209" s="2" t="n">
        <v>572</v>
      </c>
      <c r="BL209" s="2" t="n">
        <v>20743</v>
      </c>
      <c r="BM209" s="2" t="n">
        <v>3588</v>
      </c>
      <c r="BN209" s="2" t="n">
        <v>20878</v>
      </c>
      <c r="BO209" s="2" t="n">
        <v>3428</v>
      </c>
      <c r="BP209" s="2" t="s">
        <v>1</v>
      </c>
      <c r="BQ209" s="2" t="n">
        <v>3081</v>
      </c>
      <c r="BR209" s="2" t="n">
        <v>453</v>
      </c>
      <c r="BS209" s="2" t="n">
        <v>276</v>
      </c>
      <c r="BT209" s="2" t="n">
        <v>258</v>
      </c>
      <c r="BU209" s="2" t="n">
        <v>358</v>
      </c>
      <c r="BV209" s="2" t="n">
        <v>750</v>
      </c>
    </row>
    <row r="210" customFormat="false" ht="15" hidden="false" customHeight="false" outlineLevel="0" collapsed="false">
      <c r="A210" s="1" t="s">
        <v>19</v>
      </c>
      <c r="B210" s="1" t="s">
        <v>62</v>
      </c>
      <c r="C210" s="1" t="n">
        <v>72</v>
      </c>
      <c r="D210" s="1" t="n">
        <v>373</v>
      </c>
      <c r="E210" s="1" t="n">
        <v>2520</v>
      </c>
      <c r="F210" s="1" t="n">
        <v>1403</v>
      </c>
      <c r="G210" s="1" t="n">
        <v>1262</v>
      </c>
      <c r="H210" s="1" t="n">
        <v>2220</v>
      </c>
      <c r="I210" s="1" t="n">
        <v>1389</v>
      </c>
      <c r="J210" s="1" t="n">
        <v>1646</v>
      </c>
      <c r="K210" s="1" t="n">
        <v>1418</v>
      </c>
      <c r="L210" s="1" t="n">
        <v>1337</v>
      </c>
      <c r="M210" s="1" t="n">
        <v>1032</v>
      </c>
      <c r="N210" s="1" t="n">
        <v>1369</v>
      </c>
      <c r="O210" s="1" t="n">
        <v>1060</v>
      </c>
      <c r="P210" s="1" t="n">
        <v>1604</v>
      </c>
      <c r="Q210" s="1" t="n">
        <v>1829</v>
      </c>
      <c r="R210" s="1" t="n">
        <v>9334</v>
      </c>
      <c r="S210" s="1" t="n">
        <v>11200</v>
      </c>
      <c r="T210" s="1" t="n">
        <v>14765</v>
      </c>
      <c r="U210" s="1" t="n">
        <v>5769</v>
      </c>
      <c r="V210" s="1" t="n">
        <v>15823</v>
      </c>
      <c r="W210" s="1" t="n">
        <v>4711</v>
      </c>
      <c r="X210" s="1" t="n">
        <v>17884</v>
      </c>
      <c r="Y210" s="1" t="n">
        <v>2650</v>
      </c>
      <c r="Z210" s="1" t="n">
        <v>19664</v>
      </c>
      <c r="AA210" s="1" t="n">
        <v>870</v>
      </c>
      <c r="AB210" s="1" t="n">
        <v>3243</v>
      </c>
      <c r="AC210" s="1" t="n">
        <v>369</v>
      </c>
      <c r="AD210" s="1" t="n">
        <v>12312</v>
      </c>
      <c r="AE210" s="1" t="n">
        <v>1384</v>
      </c>
      <c r="AF210" s="1" t="n">
        <v>3365</v>
      </c>
      <c r="AG210" s="1" t="n">
        <v>573</v>
      </c>
      <c r="AH210" s="1" t="n">
        <v>41</v>
      </c>
      <c r="AI210" s="1" t="n">
        <v>2400</v>
      </c>
      <c r="AJ210" s="1" t="n">
        <v>7199</v>
      </c>
      <c r="AK210" s="2" t="n">
        <v>10894</v>
      </c>
      <c r="AL210" s="2" t="n">
        <v>12892</v>
      </c>
      <c r="AM210" s="2" t="n">
        <v>4514</v>
      </c>
      <c r="AN210" s="2" t="n">
        <v>3052</v>
      </c>
      <c r="AO210" s="2" t="n">
        <v>18461</v>
      </c>
      <c r="AP210" s="2" t="n">
        <v>2073</v>
      </c>
      <c r="AQ210" s="2" t="n">
        <v>5314</v>
      </c>
      <c r="AR210" s="2" t="n">
        <v>5056</v>
      </c>
      <c r="AS210" s="2" t="n">
        <v>4077</v>
      </c>
      <c r="AT210" s="2" t="n">
        <v>3119</v>
      </c>
      <c r="AU210" s="2" t="n">
        <v>2968</v>
      </c>
      <c r="AY210" s="2" t="n">
        <v>63</v>
      </c>
      <c r="AZ210" s="2" t="n">
        <v>20471</v>
      </c>
      <c r="BA210" s="2" t="n">
        <v>20534</v>
      </c>
      <c r="BB210" s="2" t="s">
        <v>1</v>
      </c>
      <c r="BC210" s="2" t="n">
        <v>11218</v>
      </c>
      <c r="BD210" s="2" t="n">
        <v>9310</v>
      </c>
      <c r="BE210" s="2" t="n">
        <v>19921</v>
      </c>
      <c r="BF210" s="2" t="n">
        <v>608</v>
      </c>
      <c r="BG210" s="2" t="n">
        <v>19754</v>
      </c>
      <c r="BH210" s="2" t="n">
        <v>780</v>
      </c>
      <c r="BJ210" s="2" t="n">
        <v>20032</v>
      </c>
      <c r="BK210" s="2" t="n">
        <v>496</v>
      </c>
      <c r="BL210" s="2" t="n">
        <v>17480</v>
      </c>
      <c r="BM210" s="2" t="n">
        <v>3054</v>
      </c>
      <c r="BN210" s="2" t="n">
        <v>17545</v>
      </c>
      <c r="BO210" s="2" t="n">
        <v>2967</v>
      </c>
      <c r="BP210" s="2" t="s">
        <v>1</v>
      </c>
      <c r="BQ210" s="2" t="n">
        <v>2123</v>
      </c>
      <c r="BR210" s="2" t="n">
        <v>318</v>
      </c>
      <c r="BS210" s="2" t="n">
        <v>200</v>
      </c>
      <c r="BT210" s="2" t="n">
        <v>180</v>
      </c>
      <c r="BU210" s="2" t="n">
        <v>238</v>
      </c>
      <c r="BV210" s="2" t="n">
        <v>523</v>
      </c>
    </row>
    <row r="211" customFormat="false" ht="15" hidden="false" customHeight="false" outlineLevel="0" collapsed="false">
      <c r="B211" s="1" t="s">
        <v>63</v>
      </c>
      <c r="C211" s="1" t="n">
        <v>1</v>
      </c>
      <c r="D211" s="1" t="n">
        <v>3</v>
      </c>
      <c r="E211" s="1" t="n">
        <v>94</v>
      </c>
      <c r="F211" s="1" t="n">
        <v>76</v>
      </c>
      <c r="G211" s="1" t="n">
        <v>49</v>
      </c>
      <c r="H211" s="1" t="n">
        <v>181</v>
      </c>
      <c r="I211" s="1" t="n">
        <v>39</v>
      </c>
      <c r="J211" s="1" t="n">
        <v>20</v>
      </c>
      <c r="K211" s="1" t="n">
        <v>39</v>
      </c>
      <c r="L211" s="1" t="n">
        <v>257</v>
      </c>
      <c r="M211" s="1" t="n">
        <v>93</v>
      </c>
      <c r="N211" s="1" t="n">
        <v>55</v>
      </c>
      <c r="O211" s="1" t="n">
        <v>96</v>
      </c>
      <c r="P211" s="1" t="n">
        <v>129</v>
      </c>
      <c r="Q211" s="1" t="n">
        <v>76</v>
      </c>
      <c r="R211" s="1" t="n">
        <v>298</v>
      </c>
      <c r="S211" s="1" t="n">
        <v>910</v>
      </c>
      <c r="T211" s="1" t="n">
        <v>676</v>
      </c>
      <c r="U211" s="1" t="n">
        <v>532</v>
      </c>
      <c r="V211" s="1" t="n">
        <v>729</v>
      </c>
      <c r="W211" s="1" t="n">
        <v>479</v>
      </c>
      <c r="X211" s="1" t="n">
        <v>950</v>
      </c>
      <c r="Y211" s="1" t="n">
        <v>258</v>
      </c>
      <c r="Z211" s="1" t="n">
        <v>1099</v>
      </c>
      <c r="AA211" s="1" t="n">
        <v>109</v>
      </c>
      <c r="AB211" s="1" t="n">
        <v>151</v>
      </c>
      <c r="AC211" s="1" t="n">
        <v>26</v>
      </c>
      <c r="AD211" s="1" t="n">
        <v>653</v>
      </c>
      <c r="AE211" s="1" t="n">
        <v>243</v>
      </c>
      <c r="AF211" s="1" t="n">
        <v>154</v>
      </c>
      <c r="AG211" s="1" t="n">
        <v>37</v>
      </c>
      <c r="AH211" s="1" t="n">
        <v>2</v>
      </c>
      <c r="AI211" s="1" t="n">
        <v>49</v>
      </c>
      <c r="AJ211" s="1" t="n">
        <v>304</v>
      </c>
      <c r="AK211" s="2" t="n">
        <v>853</v>
      </c>
      <c r="AL211" s="2" t="n">
        <v>966</v>
      </c>
      <c r="AM211" s="2" t="n">
        <v>155</v>
      </c>
      <c r="AN211" s="2" t="n">
        <v>83</v>
      </c>
      <c r="AO211" s="2" t="n">
        <v>1082</v>
      </c>
      <c r="AP211" s="2" t="n">
        <v>126</v>
      </c>
      <c r="AQ211" s="2" t="n">
        <v>647</v>
      </c>
      <c r="AR211" s="2" t="n">
        <v>288</v>
      </c>
      <c r="AS211" s="2" t="n">
        <v>153</v>
      </c>
      <c r="AT211" s="2" t="n">
        <v>48</v>
      </c>
      <c r="AU211" s="2" t="n">
        <v>72</v>
      </c>
      <c r="AY211" s="2" t="n">
        <v>2</v>
      </c>
      <c r="AZ211" s="2" t="n">
        <v>1206</v>
      </c>
      <c r="BA211" s="2" t="s">
        <v>1</v>
      </c>
      <c r="BB211" s="2" t="n">
        <v>1208</v>
      </c>
      <c r="BC211" s="2" t="n">
        <v>677</v>
      </c>
      <c r="BD211" s="2" t="n">
        <v>531</v>
      </c>
      <c r="BE211" s="2" t="n">
        <v>1138</v>
      </c>
      <c r="BF211" s="2" t="n">
        <v>70</v>
      </c>
      <c r="BG211" s="2" t="n">
        <v>1148</v>
      </c>
      <c r="BH211" s="2" t="n">
        <v>60</v>
      </c>
      <c r="BJ211" s="2" t="n">
        <v>1132</v>
      </c>
      <c r="BK211" s="2" t="n">
        <v>76</v>
      </c>
      <c r="BL211" s="2" t="n">
        <v>1035</v>
      </c>
      <c r="BM211" s="2" t="n">
        <v>173</v>
      </c>
      <c r="BN211" s="2" t="n">
        <v>1172</v>
      </c>
      <c r="BO211" s="2" t="n">
        <v>36</v>
      </c>
      <c r="BP211" s="2" t="s">
        <v>1</v>
      </c>
      <c r="BQ211" s="2" t="n">
        <v>110</v>
      </c>
      <c r="BR211" s="2" t="n">
        <v>20</v>
      </c>
      <c r="BS211" s="2" t="n">
        <v>13</v>
      </c>
      <c r="BT211" s="2" t="n">
        <v>13</v>
      </c>
      <c r="BU211" s="2" t="n">
        <v>14</v>
      </c>
      <c r="BV211" s="2" t="n">
        <v>22</v>
      </c>
    </row>
    <row r="212" customFormat="false" ht="15" hidden="false" customHeight="false" outlineLevel="0" collapsed="false">
      <c r="A212" s="1" t="s">
        <v>82</v>
      </c>
      <c r="B212" s="1" t="s">
        <v>62</v>
      </c>
      <c r="C212" s="1" t="n">
        <v>49</v>
      </c>
      <c r="D212" s="1" t="n">
        <v>240</v>
      </c>
      <c r="E212" s="1" t="n">
        <v>1725</v>
      </c>
      <c r="F212" s="1" t="n">
        <v>895</v>
      </c>
      <c r="G212" s="1" t="n">
        <v>772</v>
      </c>
      <c r="H212" s="1" t="n">
        <v>1772</v>
      </c>
      <c r="I212" s="1" t="n">
        <v>837</v>
      </c>
      <c r="J212" s="1" t="n">
        <v>874</v>
      </c>
      <c r="K212" s="1" t="n">
        <v>882</v>
      </c>
      <c r="L212" s="1" t="n">
        <v>987</v>
      </c>
      <c r="M212" s="1" t="n">
        <v>714</v>
      </c>
      <c r="N212" s="1" t="n">
        <v>1066</v>
      </c>
      <c r="O212" s="1" t="n">
        <v>561</v>
      </c>
      <c r="P212" s="1" t="n">
        <v>823</v>
      </c>
      <c r="Q212" s="1" t="n">
        <v>1157</v>
      </c>
      <c r="R212" s="1" t="n">
        <v>6006</v>
      </c>
      <c r="S212" s="1" t="n">
        <v>7348</v>
      </c>
      <c r="T212" s="1" t="n">
        <v>9268</v>
      </c>
      <c r="U212" s="1" t="n">
        <v>4086</v>
      </c>
      <c r="V212" s="1" t="n">
        <v>10087</v>
      </c>
      <c r="W212" s="1" t="n">
        <v>3267</v>
      </c>
      <c r="X212" s="1" t="n">
        <v>11455</v>
      </c>
      <c r="Y212" s="1" t="n">
        <v>1899</v>
      </c>
      <c r="Z212" s="1" t="n">
        <v>12748</v>
      </c>
      <c r="AA212" s="1" t="n">
        <v>606</v>
      </c>
      <c r="AB212" s="1" t="n">
        <v>2724</v>
      </c>
      <c r="AC212" s="1" t="n">
        <v>324</v>
      </c>
      <c r="AD212" s="1" t="n">
        <v>7165</v>
      </c>
      <c r="AE212" s="1" t="n">
        <v>983</v>
      </c>
      <c r="AF212" s="1" t="n">
        <v>2942</v>
      </c>
      <c r="AG212" s="1" t="n">
        <v>437</v>
      </c>
      <c r="AH212" s="1" t="n">
        <v>77</v>
      </c>
      <c r="AI212" s="1" t="n">
        <v>2417</v>
      </c>
      <c r="AJ212" s="1" t="n">
        <v>4991</v>
      </c>
      <c r="AK212" s="2" t="n">
        <v>5869</v>
      </c>
      <c r="AL212" s="2" t="n">
        <v>8079</v>
      </c>
      <c r="AM212" s="2" t="n">
        <v>2898</v>
      </c>
      <c r="AN212" s="2" t="n">
        <v>2319</v>
      </c>
      <c r="AO212" s="2" t="n">
        <v>11961</v>
      </c>
      <c r="AP212" s="2" t="n">
        <v>1393</v>
      </c>
      <c r="AQ212" s="2" t="n">
        <v>3685</v>
      </c>
      <c r="AR212" s="2" t="n">
        <v>3257</v>
      </c>
      <c r="AS212" s="2" t="n">
        <v>2624</v>
      </c>
      <c r="AT212" s="2" t="n">
        <v>1863</v>
      </c>
      <c r="AU212" s="2" t="n">
        <v>1925</v>
      </c>
      <c r="AY212" s="2" t="n">
        <v>31</v>
      </c>
      <c r="AZ212" s="2" t="n">
        <v>13323</v>
      </c>
      <c r="BA212" s="2" t="n">
        <v>11218</v>
      </c>
      <c r="BB212" s="2" t="n">
        <v>677</v>
      </c>
      <c r="BC212" s="2" t="n">
        <v>13354</v>
      </c>
      <c r="BD212" s="2" t="s">
        <v>1</v>
      </c>
      <c r="BE212" s="2" t="n">
        <v>13001</v>
      </c>
      <c r="BF212" s="2" t="n">
        <v>348</v>
      </c>
      <c r="BG212" s="2" t="n">
        <v>12614</v>
      </c>
      <c r="BH212" s="2" t="n">
        <v>740</v>
      </c>
      <c r="BJ212" s="2" t="n">
        <v>12905</v>
      </c>
      <c r="BK212" s="2" t="n">
        <v>449</v>
      </c>
      <c r="BL212" s="2" t="n">
        <v>12053</v>
      </c>
      <c r="BM212" s="2" t="n">
        <v>1301</v>
      </c>
      <c r="BN212" s="2" t="n">
        <v>11337</v>
      </c>
      <c r="BO212" s="2" t="n">
        <v>1997</v>
      </c>
      <c r="BP212" s="2" t="s">
        <v>1</v>
      </c>
      <c r="BQ212" s="2" t="n">
        <v>1775</v>
      </c>
      <c r="BR212" s="2" t="n">
        <v>258</v>
      </c>
      <c r="BS212" s="2" t="n">
        <v>164</v>
      </c>
      <c r="BT212" s="2" t="n">
        <v>167</v>
      </c>
      <c r="BU212" s="2" t="n">
        <v>190</v>
      </c>
      <c r="BV212" s="2" t="n">
        <v>405</v>
      </c>
    </row>
    <row r="213" customFormat="false" ht="15" hidden="false" customHeight="false" outlineLevel="0" collapsed="false">
      <c r="B213" s="1" t="s">
        <v>63</v>
      </c>
      <c r="C213" s="1" t="n">
        <v>34</v>
      </c>
      <c r="D213" s="1" t="n">
        <v>203</v>
      </c>
      <c r="E213" s="1" t="n">
        <v>1144</v>
      </c>
      <c r="F213" s="1" t="n">
        <v>723</v>
      </c>
      <c r="G213" s="1" t="n">
        <v>687</v>
      </c>
      <c r="H213" s="1" t="n">
        <v>902</v>
      </c>
      <c r="I213" s="1" t="n">
        <v>728</v>
      </c>
      <c r="J213" s="1" t="n">
        <v>1093</v>
      </c>
      <c r="K213" s="1" t="n">
        <v>791</v>
      </c>
      <c r="L213" s="1" t="n">
        <v>816</v>
      </c>
      <c r="M213" s="1" t="n">
        <v>528</v>
      </c>
      <c r="N213" s="1" t="n">
        <v>534</v>
      </c>
      <c r="O213" s="1" t="n">
        <v>771</v>
      </c>
      <c r="P213" s="1" t="n">
        <v>1092</v>
      </c>
      <c r="Q213" s="1" t="n">
        <v>1032</v>
      </c>
      <c r="R213" s="1" t="n">
        <v>5152</v>
      </c>
      <c r="S213" s="1" t="n">
        <v>5926</v>
      </c>
      <c r="T213" s="1" t="n">
        <v>8330</v>
      </c>
      <c r="U213" s="1" t="n">
        <v>2748</v>
      </c>
      <c r="V213" s="1" t="n">
        <v>8706</v>
      </c>
      <c r="W213" s="1" t="n">
        <v>2372</v>
      </c>
      <c r="X213" s="1" t="n">
        <v>9779</v>
      </c>
      <c r="Y213" s="1" t="n">
        <v>1299</v>
      </c>
      <c r="Z213" s="1" t="n">
        <v>10668</v>
      </c>
      <c r="AA213" s="1" t="n">
        <v>410</v>
      </c>
      <c r="AB213" s="1" t="n">
        <v>1977</v>
      </c>
      <c r="AC213" s="1" t="n">
        <v>205</v>
      </c>
      <c r="AD213" s="1" t="n">
        <v>6557</v>
      </c>
      <c r="AE213" s="1" t="n">
        <v>810</v>
      </c>
      <c r="AF213" s="1" t="n">
        <v>1967</v>
      </c>
      <c r="AG213" s="1" t="n">
        <v>393</v>
      </c>
      <c r="AH213" s="1" t="n">
        <v>27</v>
      </c>
      <c r="AI213" s="1" t="n">
        <v>1219</v>
      </c>
      <c r="AJ213" s="1" t="n">
        <v>3270</v>
      </c>
      <c r="AK213" s="2" t="n">
        <v>6562</v>
      </c>
      <c r="AL213" s="2" t="n">
        <v>7218</v>
      </c>
      <c r="AM213" s="2" t="n">
        <v>2369</v>
      </c>
      <c r="AN213" s="2" t="n">
        <v>1461</v>
      </c>
      <c r="AO213" s="2" t="n">
        <v>9944</v>
      </c>
      <c r="AP213" s="2" t="n">
        <v>1134</v>
      </c>
      <c r="AQ213" s="2" t="n">
        <v>2820</v>
      </c>
      <c r="AR213" s="2" t="n">
        <v>2630</v>
      </c>
      <c r="AS213" s="2" t="n">
        <v>2140</v>
      </c>
      <c r="AT213" s="2" t="n">
        <v>1802</v>
      </c>
      <c r="AU213" s="2" t="n">
        <v>1686</v>
      </c>
      <c r="AY213" s="2" t="n">
        <v>70</v>
      </c>
      <c r="AZ213" s="2" t="n">
        <v>11008</v>
      </c>
      <c r="BA213" s="2" t="n">
        <v>9310</v>
      </c>
      <c r="BB213" s="2" t="n">
        <v>531</v>
      </c>
      <c r="BC213" s="2" t="s">
        <v>1</v>
      </c>
      <c r="BD213" s="2" t="n">
        <v>11078</v>
      </c>
      <c r="BE213" s="2" t="n">
        <v>10708</v>
      </c>
      <c r="BF213" s="2" t="n">
        <v>370</v>
      </c>
      <c r="BG213" s="2" t="n">
        <v>10867</v>
      </c>
      <c r="BH213" s="2" t="n">
        <v>211</v>
      </c>
      <c r="BJ213" s="2" t="n">
        <v>10951</v>
      </c>
      <c r="BK213" s="2" t="n">
        <v>127</v>
      </c>
      <c r="BL213" s="2" t="n">
        <v>8753</v>
      </c>
      <c r="BM213" s="2" t="n">
        <v>2325</v>
      </c>
      <c r="BN213" s="2" t="n">
        <v>9636</v>
      </c>
      <c r="BO213" s="2" t="n">
        <v>1437</v>
      </c>
      <c r="BP213" s="2" t="s">
        <v>1</v>
      </c>
      <c r="BQ213" s="2" t="n">
        <v>1307</v>
      </c>
      <c r="BR213" s="2" t="n">
        <v>195</v>
      </c>
      <c r="BS213" s="2" t="n">
        <v>112</v>
      </c>
      <c r="BT213" s="2" t="n">
        <v>91</v>
      </c>
      <c r="BU213" s="2" t="n">
        <v>168</v>
      </c>
      <c r="BV213" s="2" t="n">
        <v>345</v>
      </c>
    </row>
    <row r="214" customFormat="false" ht="15" hidden="false" customHeight="false" outlineLevel="0" collapsed="false">
      <c r="A214" s="1" t="s">
        <v>83</v>
      </c>
      <c r="B214" s="1" t="s">
        <v>62</v>
      </c>
      <c r="C214" s="1" t="n">
        <v>83</v>
      </c>
      <c r="D214" s="1" t="n">
        <v>423</v>
      </c>
      <c r="E214" s="1" t="n">
        <v>2784</v>
      </c>
      <c r="F214" s="1" t="n">
        <v>1551</v>
      </c>
      <c r="G214" s="1" t="n">
        <v>1425</v>
      </c>
      <c r="H214" s="1" t="n">
        <v>2635</v>
      </c>
      <c r="I214" s="1" t="n">
        <v>1509</v>
      </c>
      <c r="J214" s="1" t="n">
        <v>1895</v>
      </c>
      <c r="K214" s="1" t="n">
        <v>1651</v>
      </c>
      <c r="L214" s="1" t="n">
        <v>1736</v>
      </c>
      <c r="M214" s="1" t="n">
        <v>1182</v>
      </c>
      <c r="N214" s="1" t="n">
        <v>1587</v>
      </c>
      <c r="O214" s="1" t="n">
        <v>1281</v>
      </c>
      <c r="P214" s="1" t="n">
        <v>1841</v>
      </c>
      <c r="Q214" s="1" t="n">
        <v>2133</v>
      </c>
      <c r="R214" s="1" t="n">
        <v>10922</v>
      </c>
      <c r="S214" s="1" t="n">
        <v>12794</v>
      </c>
      <c r="T214" s="1" t="n">
        <v>17096</v>
      </c>
      <c r="U214" s="1" t="n">
        <v>6620</v>
      </c>
      <c r="V214" s="1" t="n">
        <v>18250</v>
      </c>
      <c r="W214" s="1" t="n">
        <v>5466</v>
      </c>
      <c r="X214" s="1" t="n">
        <v>20649</v>
      </c>
      <c r="Y214" s="1" t="n">
        <v>3067</v>
      </c>
      <c r="Z214" s="1" t="n">
        <v>22739</v>
      </c>
      <c r="AA214" s="1" t="n">
        <v>977</v>
      </c>
      <c r="AB214" s="1" t="n">
        <v>4576</v>
      </c>
      <c r="AC214" s="1" t="n">
        <v>498</v>
      </c>
      <c r="AD214" s="1" t="n">
        <v>13370</v>
      </c>
      <c r="AE214" s="1" t="n">
        <v>1677</v>
      </c>
      <c r="AF214" s="1" t="n">
        <v>4762</v>
      </c>
      <c r="AG214" s="1" t="n">
        <v>804</v>
      </c>
      <c r="AH214" s="1" t="n">
        <v>104</v>
      </c>
      <c r="AI214" s="1" t="n">
        <v>3569</v>
      </c>
      <c r="AJ214" s="1" t="n">
        <v>8083</v>
      </c>
      <c r="AK214" s="2" t="n">
        <v>11960</v>
      </c>
      <c r="AL214" s="2" t="n">
        <v>14800</v>
      </c>
      <c r="AM214" s="2" t="n">
        <v>5094</v>
      </c>
      <c r="AN214" s="2" t="n">
        <v>3737</v>
      </c>
      <c r="AO214" s="2" t="n">
        <v>21275</v>
      </c>
      <c r="AP214" s="2" t="n">
        <v>2441</v>
      </c>
      <c r="AQ214" s="2" t="n">
        <v>6310</v>
      </c>
      <c r="AR214" s="2" t="n">
        <v>5620</v>
      </c>
      <c r="AS214" s="2" t="n">
        <v>4623</v>
      </c>
      <c r="AT214" s="2" t="n">
        <v>3617</v>
      </c>
      <c r="AU214" s="2" t="n">
        <v>3546</v>
      </c>
      <c r="AY214" s="2" t="n">
        <v>108</v>
      </c>
      <c r="AZ214" s="2" t="n">
        <v>23608</v>
      </c>
      <c r="BA214" s="2" t="n">
        <v>19921</v>
      </c>
      <c r="BB214" s="2" t="n">
        <v>1138</v>
      </c>
      <c r="BC214" s="2" t="n">
        <v>13001</v>
      </c>
      <c r="BD214" s="2" t="n">
        <v>10708</v>
      </c>
      <c r="BE214" s="2" t="n">
        <v>23716</v>
      </c>
      <c r="BF214" s="2" t="s">
        <v>1</v>
      </c>
      <c r="BG214" s="2" t="n">
        <v>22795</v>
      </c>
      <c r="BH214" s="2" t="n">
        <v>921</v>
      </c>
      <c r="BJ214" s="2" t="n">
        <v>23179</v>
      </c>
      <c r="BK214" s="2" t="n">
        <v>530</v>
      </c>
      <c r="BL214" s="2" t="n">
        <v>20213</v>
      </c>
      <c r="BM214" s="2" t="n">
        <v>3503</v>
      </c>
      <c r="BN214" s="2" t="n">
        <v>20326</v>
      </c>
      <c r="BO214" s="2" t="n">
        <v>3365</v>
      </c>
      <c r="BP214" s="2" t="s">
        <v>1</v>
      </c>
      <c r="BQ214" s="2" t="n">
        <v>2987</v>
      </c>
      <c r="BR214" s="2" t="n">
        <v>434</v>
      </c>
      <c r="BS214" s="2" t="n">
        <v>261</v>
      </c>
      <c r="BT214" s="2" t="n">
        <v>245</v>
      </c>
      <c r="BU214" s="2" t="n">
        <v>342</v>
      </c>
      <c r="BV214" s="2" t="n">
        <v>725</v>
      </c>
    </row>
    <row r="215" customFormat="false" ht="15" hidden="false" customHeight="false" outlineLevel="0" collapsed="false">
      <c r="B215" s="1" t="s">
        <v>63</v>
      </c>
      <c r="C215" s="1" t="s">
        <v>1</v>
      </c>
      <c r="D215" s="1" t="n">
        <v>20</v>
      </c>
      <c r="E215" s="1" t="n">
        <v>85</v>
      </c>
      <c r="F215" s="1" t="n">
        <v>64</v>
      </c>
      <c r="G215" s="1" t="n">
        <v>32</v>
      </c>
      <c r="H215" s="1" t="n">
        <v>39</v>
      </c>
      <c r="I215" s="1" t="n">
        <v>56</v>
      </c>
      <c r="J215" s="1" t="n">
        <v>72</v>
      </c>
      <c r="K215" s="1" t="n">
        <v>22</v>
      </c>
      <c r="L215" s="1" t="n">
        <v>69</v>
      </c>
      <c r="M215" s="1" t="n">
        <v>60</v>
      </c>
      <c r="N215" s="1" t="n">
        <v>17</v>
      </c>
      <c r="O215" s="1" t="n">
        <v>51</v>
      </c>
      <c r="P215" s="1" t="n">
        <v>74</v>
      </c>
      <c r="Q215" s="1" t="n">
        <v>57</v>
      </c>
      <c r="R215" s="1" t="n">
        <v>239</v>
      </c>
      <c r="S215" s="1" t="n">
        <v>479</v>
      </c>
      <c r="T215" s="1" t="n">
        <v>504</v>
      </c>
      <c r="U215" s="1" t="n">
        <v>214</v>
      </c>
      <c r="V215" s="1" t="n">
        <v>545</v>
      </c>
      <c r="W215" s="1" t="n">
        <v>173</v>
      </c>
      <c r="X215" s="1" t="n">
        <v>587</v>
      </c>
      <c r="Y215" s="1" t="n">
        <v>131</v>
      </c>
      <c r="Z215" s="1" t="n">
        <v>677</v>
      </c>
      <c r="AA215" s="1" t="n">
        <v>41</v>
      </c>
      <c r="AB215" s="1" t="n">
        <v>124</v>
      </c>
      <c r="AC215" s="1" t="n">
        <v>31</v>
      </c>
      <c r="AD215" s="1" t="n">
        <v>356</v>
      </c>
      <c r="AE215" s="1" t="n">
        <v>116</v>
      </c>
      <c r="AF215" s="1" t="n">
        <v>146</v>
      </c>
      <c r="AG215" s="1" t="n">
        <v>26</v>
      </c>
      <c r="AH215" s="1" t="n">
        <v>3</v>
      </c>
      <c r="AI215" s="1" t="n">
        <v>71</v>
      </c>
      <c r="AJ215" s="1" t="n">
        <v>175</v>
      </c>
      <c r="AK215" s="2" t="n">
        <v>469</v>
      </c>
      <c r="AL215" s="2" t="n">
        <v>495</v>
      </c>
      <c r="AM215" s="2" t="n">
        <v>174</v>
      </c>
      <c r="AN215" s="2" t="n">
        <v>46</v>
      </c>
      <c r="AO215" s="2" t="n">
        <v>628</v>
      </c>
      <c r="AP215" s="2" t="n">
        <v>90</v>
      </c>
      <c r="AQ215" s="2" t="n">
        <v>195</v>
      </c>
      <c r="AR215" s="2" t="n">
        <v>267</v>
      </c>
      <c r="AS215" s="2" t="n">
        <v>145</v>
      </c>
      <c r="AT215" s="2" t="n">
        <v>48</v>
      </c>
      <c r="AU215" s="2" t="n">
        <v>63</v>
      </c>
      <c r="AY215" s="2" t="s">
        <v>1</v>
      </c>
      <c r="AZ215" s="2" t="n">
        <v>718</v>
      </c>
      <c r="BA215" s="2" t="n">
        <v>608</v>
      </c>
      <c r="BB215" s="2" t="n">
        <v>70</v>
      </c>
      <c r="BC215" s="2" t="n">
        <v>348</v>
      </c>
      <c r="BD215" s="2" t="n">
        <v>370</v>
      </c>
      <c r="BE215" s="2" t="s">
        <v>1</v>
      </c>
      <c r="BF215" s="2" t="n">
        <v>718</v>
      </c>
      <c r="BG215" s="2" t="n">
        <v>688</v>
      </c>
      <c r="BH215" s="2" t="n">
        <v>30</v>
      </c>
      <c r="BJ215" s="2" t="n">
        <v>672</v>
      </c>
      <c r="BK215" s="2" t="n">
        <v>46</v>
      </c>
      <c r="BL215" s="2" t="n">
        <v>595</v>
      </c>
      <c r="BM215" s="2" t="n">
        <v>123</v>
      </c>
      <c r="BN215" s="2" t="n">
        <v>652</v>
      </c>
      <c r="BO215" s="2" t="n">
        <v>66</v>
      </c>
      <c r="BP215" s="2" t="s">
        <v>1</v>
      </c>
      <c r="BQ215" s="2" t="n">
        <v>94</v>
      </c>
      <c r="BR215" s="2" t="n">
        <v>19</v>
      </c>
      <c r="BS215" s="2" t="n">
        <v>15</v>
      </c>
      <c r="BT215" s="2" t="n">
        <v>13</v>
      </c>
      <c r="BU215" s="2" t="n">
        <v>16</v>
      </c>
      <c r="BV215" s="2" t="n">
        <v>25</v>
      </c>
    </row>
    <row r="216" customFormat="false" ht="15" hidden="false" customHeight="false" outlineLevel="0" collapsed="false">
      <c r="A216" s="1" t="s">
        <v>22</v>
      </c>
      <c r="B216" s="1" t="s">
        <v>62</v>
      </c>
      <c r="C216" s="1" t="n">
        <v>79</v>
      </c>
      <c r="D216" s="1" t="n">
        <v>405</v>
      </c>
      <c r="E216" s="1" t="n">
        <v>2781</v>
      </c>
      <c r="F216" s="1" t="n">
        <v>1541</v>
      </c>
      <c r="G216" s="1" t="n">
        <v>1398</v>
      </c>
      <c r="H216" s="1" t="n">
        <v>2547</v>
      </c>
      <c r="I216" s="1" t="n">
        <v>1457</v>
      </c>
      <c r="J216" s="1" t="n">
        <v>1930</v>
      </c>
      <c r="K216" s="1" t="n">
        <v>1626</v>
      </c>
      <c r="L216" s="1" t="n">
        <v>1729</v>
      </c>
      <c r="M216" s="1" t="n">
        <v>1225</v>
      </c>
      <c r="N216" s="1" t="n">
        <v>1549</v>
      </c>
      <c r="O216" s="1" t="n">
        <v>1277</v>
      </c>
      <c r="P216" s="1" t="n">
        <v>1853</v>
      </c>
      <c r="Q216" s="1" t="n">
        <v>2091</v>
      </c>
      <c r="R216" s="1" t="n">
        <v>10631</v>
      </c>
      <c r="S216" s="1" t="n">
        <v>12857</v>
      </c>
      <c r="T216" s="1" t="n">
        <v>16898</v>
      </c>
      <c r="U216" s="1" t="n">
        <v>6590</v>
      </c>
      <c r="V216" s="1" t="n">
        <v>18055</v>
      </c>
      <c r="W216" s="1" t="n">
        <v>5433</v>
      </c>
      <c r="X216" s="1" t="n">
        <v>20411</v>
      </c>
      <c r="Y216" s="1" t="n">
        <v>3077</v>
      </c>
      <c r="Z216" s="1" t="n">
        <v>22550</v>
      </c>
      <c r="AA216" s="1" t="n">
        <v>938</v>
      </c>
      <c r="AB216" s="1" t="n">
        <v>4555</v>
      </c>
      <c r="AC216" s="1" t="n">
        <v>516</v>
      </c>
      <c r="AD216" s="1" t="n">
        <v>13140</v>
      </c>
      <c r="AE216" s="1" t="n">
        <v>1716</v>
      </c>
      <c r="AF216" s="1" t="n">
        <v>4766</v>
      </c>
      <c r="AG216" s="1" t="n">
        <v>800</v>
      </c>
      <c r="AH216" s="1" t="n">
        <v>3</v>
      </c>
      <c r="AI216" s="1" t="n">
        <v>3237</v>
      </c>
      <c r="AJ216" s="1" t="n">
        <v>7894</v>
      </c>
      <c r="AK216" s="2" t="n">
        <v>12354</v>
      </c>
      <c r="AL216" s="2" t="n">
        <v>14631</v>
      </c>
      <c r="AM216" s="2" t="n">
        <v>5118</v>
      </c>
      <c r="AN216" s="2" t="n">
        <v>3664</v>
      </c>
      <c r="AO216" s="2" t="n">
        <v>21837</v>
      </c>
      <c r="AP216" s="2" t="n">
        <v>1651</v>
      </c>
      <c r="AQ216" s="2" t="n">
        <v>6273</v>
      </c>
      <c r="AR216" s="2" t="n">
        <v>5691</v>
      </c>
      <c r="AS216" s="2" t="n">
        <v>4531</v>
      </c>
      <c r="AT216" s="2" t="n">
        <v>3470</v>
      </c>
      <c r="AU216" s="2" t="n">
        <v>3523</v>
      </c>
      <c r="AY216" s="2" t="n">
        <v>68</v>
      </c>
      <c r="AZ216" s="2" t="n">
        <v>23420</v>
      </c>
      <c r="BA216" s="2" t="n">
        <v>19754</v>
      </c>
      <c r="BB216" s="2" t="n">
        <v>1148</v>
      </c>
      <c r="BC216" s="2" t="n">
        <v>12614</v>
      </c>
      <c r="BD216" s="2" t="n">
        <v>10867</v>
      </c>
      <c r="BE216" s="2" t="n">
        <v>22795</v>
      </c>
      <c r="BF216" s="2" t="n">
        <v>688</v>
      </c>
      <c r="BG216" s="2" t="n">
        <v>23488</v>
      </c>
      <c r="BH216" s="2" t="s">
        <v>1</v>
      </c>
      <c r="BJ216" s="2" t="n">
        <v>23349</v>
      </c>
      <c r="BK216" s="2" t="n">
        <v>132</v>
      </c>
      <c r="BL216" s="2" t="n">
        <v>19874</v>
      </c>
      <c r="BM216" s="2" t="n">
        <v>3614</v>
      </c>
      <c r="BN216" s="2" t="n">
        <v>20159</v>
      </c>
      <c r="BO216" s="2" t="n">
        <v>3304</v>
      </c>
      <c r="BP216" s="2" t="s">
        <v>1</v>
      </c>
      <c r="BQ216" s="2" t="n">
        <v>3002</v>
      </c>
      <c r="BR216" s="2" t="n">
        <v>441</v>
      </c>
      <c r="BS216" s="2" t="n">
        <v>267</v>
      </c>
      <c r="BT216" s="2" t="n">
        <v>251</v>
      </c>
      <c r="BU216" s="2" t="n">
        <v>344</v>
      </c>
      <c r="BV216" s="2" t="n">
        <v>726</v>
      </c>
    </row>
    <row r="217" customFormat="false" ht="15" hidden="false" customHeight="false" outlineLevel="0" collapsed="false">
      <c r="B217" s="1" t="s">
        <v>63</v>
      </c>
      <c r="C217" s="1" t="n">
        <v>4</v>
      </c>
      <c r="D217" s="1" t="n">
        <v>38</v>
      </c>
      <c r="E217" s="1" t="n">
        <v>88</v>
      </c>
      <c r="F217" s="1" t="n">
        <v>77</v>
      </c>
      <c r="G217" s="1" t="n">
        <v>61</v>
      </c>
      <c r="H217" s="1" t="n">
        <v>127</v>
      </c>
      <c r="I217" s="1" t="n">
        <v>108</v>
      </c>
      <c r="J217" s="1" t="n">
        <v>37</v>
      </c>
      <c r="K217" s="1" t="n">
        <v>47</v>
      </c>
      <c r="L217" s="1" t="n">
        <v>76</v>
      </c>
      <c r="M217" s="1" t="n">
        <v>17</v>
      </c>
      <c r="N217" s="1" t="n">
        <v>55</v>
      </c>
      <c r="O217" s="1" t="n">
        <v>55</v>
      </c>
      <c r="P217" s="1" t="n">
        <v>62</v>
      </c>
      <c r="Q217" s="1" t="n">
        <v>99</v>
      </c>
      <c r="R217" s="1" t="n">
        <v>533</v>
      </c>
      <c r="S217" s="1" t="n">
        <v>418</v>
      </c>
      <c r="T217" s="1" t="n">
        <v>707</v>
      </c>
      <c r="U217" s="1" t="n">
        <v>244</v>
      </c>
      <c r="V217" s="1" t="n">
        <v>745</v>
      </c>
      <c r="W217" s="1" t="n">
        <v>206</v>
      </c>
      <c r="X217" s="1" t="n">
        <v>830</v>
      </c>
      <c r="Y217" s="1" t="n">
        <v>121</v>
      </c>
      <c r="Z217" s="1" t="n">
        <v>871</v>
      </c>
      <c r="AA217" s="1" t="n">
        <v>80</v>
      </c>
      <c r="AB217" s="1" t="n">
        <v>146</v>
      </c>
      <c r="AC217" s="1" t="n">
        <v>13</v>
      </c>
      <c r="AD217" s="1" t="n">
        <v>589</v>
      </c>
      <c r="AE217" s="1" t="n">
        <v>77</v>
      </c>
      <c r="AF217" s="1" t="n">
        <v>143</v>
      </c>
      <c r="AG217" s="1" t="n">
        <v>30</v>
      </c>
      <c r="AH217" s="1" t="n">
        <v>104</v>
      </c>
      <c r="AI217" s="1" t="n">
        <v>403</v>
      </c>
      <c r="AJ217" s="1" t="n">
        <v>367</v>
      </c>
      <c r="AK217" s="2" t="n">
        <v>77</v>
      </c>
      <c r="AL217" s="2" t="n">
        <v>666</v>
      </c>
      <c r="AM217" s="2" t="n">
        <v>150</v>
      </c>
      <c r="AN217" s="2" t="n">
        <v>122</v>
      </c>
      <c r="AO217" s="2" t="n">
        <v>71</v>
      </c>
      <c r="AP217" s="2" t="n">
        <v>880</v>
      </c>
      <c r="AQ217" s="2" t="n">
        <v>232</v>
      </c>
      <c r="AR217" s="2" t="n">
        <v>196</v>
      </c>
      <c r="AS217" s="2" t="n">
        <v>239</v>
      </c>
      <c r="AT217" s="2" t="n">
        <v>195</v>
      </c>
      <c r="AU217" s="2" t="n">
        <v>89</v>
      </c>
      <c r="AY217" s="2" t="n">
        <v>40</v>
      </c>
      <c r="AZ217" s="2" t="n">
        <v>911</v>
      </c>
      <c r="BA217" s="2" t="n">
        <v>780</v>
      </c>
      <c r="BB217" s="2" t="n">
        <v>60</v>
      </c>
      <c r="BC217" s="2" t="n">
        <v>740</v>
      </c>
      <c r="BD217" s="2" t="n">
        <v>211</v>
      </c>
      <c r="BE217" s="2" t="n">
        <v>921</v>
      </c>
      <c r="BF217" s="2" t="n">
        <v>30</v>
      </c>
      <c r="BG217" s="2" t="s">
        <v>1</v>
      </c>
      <c r="BH217" s="2" t="n">
        <v>951</v>
      </c>
      <c r="BJ217" s="2" t="n">
        <v>507</v>
      </c>
      <c r="BK217" s="2" t="n">
        <v>444</v>
      </c>
      <c r="BL217" s="2" t="n">
        <v>939</v>
      </c>
      <c r="BM217" s="2" t="n">
        <v>12</v>
      </c>
      <c r="BN217" s="2" t="n">
        <v>821</v>
      </c>
      <c r="BO217" s="2" t="n">
        <v>130</v>
      </c>
      <c r="BP217" s="2" t="s">
        <v>1</v>
      </c>
      <c r="BQ217" s="2" t="n">
        <v>80</v>
      </c>
      <c r="BR217" s="2" t="n">
        <v>12</v>
      </c>
      <c r="BS217" s="2" t="n">
        <v>9</v>
      </c>
      <c r="BT217" s="2" t="n">
        <v>7</v>
      </c>
      <c r="BU217" s="2" t="n">
        <v>14</v>
      </c>
      <c r="BV217" s="2" t="n">
        <v>24</v>
      </c>
    </row>
    <row r="218" customFormat="false" ht="15" hidden="false" customHeight="false" outlineLevel="0" collapsed="false">
      <c r="A218" s="1" t="s">
        <v>23</v>
      </c>
      <c r="B218" s="1" t="s">
        <v>61</v>
      </c>
    </row>
    <row r="219" customFormat="false" ht="15" hidden="false" customHeight="false" outlineLevel="0" collapsed="false">
      <c r="A219" s="1" t="s">
        <v>24</v>
      </c>
      <c r="B219" s="1" t="s">
        <v>62</v>
      </c>
      <c r="C219" s="1" t="n">
        <v>83</v>
      </c>
      <c r="D219" s="1" t="n">
        <v>418</v>
      </c>
      <c r="E219" s="1" t="n">
        <v>2810</v>
      </c>
      <c r="F219" s="1" t="n">
        <v>1568</v>
      </c>
      <c r="G219" s="1" t="n">
        <v>1424</v>
      </c>
      <c r="H219" s="1" t="n">
        <v>2595</v>
      </c>
      <c r="I219" s="1" t="n">
        <v>1510</v>
      </c>
      <c r="J219" s="1" t="n">
        <v>1963</v>
      </c>
      <c r="K219" s="1" t="n">
        <v>1665</v>
      </c>
      <c r="L219" s="1" t="n">
        <v>1749</v>
      </c>
      <c r="M219" s="1" t="n">
        <v>1234</v>
      </c>
      <c r="N219" s="1" t="n">
        <v>1570</v>
      </c>
      <c r="O219" s="1" t="n">
        <v>1320</v>
      </c>
      <c r="P219" s="1" t="n">
        <v>1873</v>
      </c>
      <c r="Q219" s="1" t="n">
        <v>2074</v>
      </c>
      <c r="R219" s="1" t="n">
        <v>10927</v>
      </c>
      <c r="S219" s="1" t="n">
        <v>12929</v>
      </c>
      <c r="T219" s="1" t="n">
        <v>17228</v>
      </c>
      <c r="U219" s="1" t="n">
        <v>6628</v>
      </c>
      <c r="V219" s="1" t="n">
        <v>18378</v>
      </c>
      <c r="W219" s="1" t="n">
        <v>5478</v>
      </c>
      <c r="X219" s="1" t="n">
        <v>20786</v>
      </c>
      <c r="Y219" s="1" t="n">
        <v>3070</v>
      </c>
      <c r="Z219" s="1" t="n">
        <v>22908</v>
      </c>
      <c r="AA219" s="1" t="n">
        <v>948</v>
      </c>
      <c r="AB219" s="1" t="n">
        <v>4605</v>
      </c>
      <c r="AC219" s="1" t="n">
        <v>514</v>
      </c>
      <c r="AD219" s="1" t="n">
        <v>13387</v>
      </c>
      <c r="AE219" s="1" t="n">
        <v>1738</v>
      </c>
      <c r="AF219" s="1" t="n">
        <v>4811</v>
      </c>
      <c r="AG219" s="1" t="n">
        <v>810</v>
      </c>
      <c r="AH219" s="1" t="n">
        <v>104</v>
      </c>
      <c r="AI219" s="1" t="n">
        <v>3636</v>
      </c>
      <c r="AJ219" s="1" t="n">
        <v>7894</v>
      </c>
      <c r="AK219" s="2" t="n">
        <v>12222</v>
      </c>
      <c r="AL219" s="2" t="n">
        <v>14838</v>
      </c>
      <c r="AM219" s="2" t="n">
        <v>5192</v>
      </c>
      <c r="AN219" s="2" t="n">
        <v>3743</v>
      </c>
      <c r="AO219" s="2" t="n">
        <v>21775</v>
      </c>
      <c r="AP219" s="2" t="n">
        <v>2081</v>
      </c>
      <c r="AQ219" s="2" t="n">
        <v>6322</v>
      </c>
      <c r="AR219" s="2" t="n">
        <v>5722</v>
      </c>
      <c r="AS219" s="2" t="n">
        <v>4657</v>
      </c>
      <c r="AT219" s="2" t="n">
        <v>3574</v>
      </c>
      <c r="AU219" s="2" t="n">
        <v>3581</v>
      </c>
      <c r="AY219" s="2" t="n">
        <v>97</v>
      </c>
      <c r="AZ219" s="2" t="n">
        <v>23759</v>
      </c>
      <c r="BA219" s="2" t="n">
        <v>20032</v>
      </c>
      <c r="BB219" s="2" t="n">
        <v>1132</v>
      </c>
      <c r="BC219" s="2" t="n">
        <v>12905</v>
      </c>
      <c r="BD219" s="2" t="n">
        <v>10951</v>
      </c>
      <c r="BE219" s="2" t="n">
        <v>23179</v>
      </c>
      <c r="BF219" s="2" t="n">
        <v>672</v>
      </c>
      <c r="BG219" s="2" t="n">
        <v>23349</v>
      </c>
      <c r="BH219" s="2" t="n">
        <v>507</v>
      </c>
      <c r="BJ219" s="2" t="n">
        <v>23856</v>
      </c>
      <c r="BK219" s="2" t="s">
        <v>1</v>
      </c>
      <c r="BL219" s="2" t="n">
        <v>20230</v>
      </c>
      <c r="BM219" s="2" t="n">
        <v>3626</v>
      </c>
      <c r="BN219" s="2" t="n">
        <v>20455</v>
      </c>
      <c r="BO219" s="2" t="n">
        <v>3376</v>
      </c>
      <c r="BP219" s="2" t="s">
        <v>1</v>
      </c>
      <c r="BQ219" s="2" t="n">
        <v>3018</v>
      </c>
      <c r="BR219" s="2" t="n">
        <v>439</v>
      </c>
      <c r="BS219" s="2" t="n">
        <v>269</v>
      </c>
      <c r="BT219" s="2" t="n">
        <v>254</v>
      </c>
      <c r="BU219" s="2" t="n">
        <v>350</v>
      </c>
      <c r="BV219" s="2" t="n">
        <v>731</v>
      </c>
    </row>
    <row r="220" customFormat="false" ht="15" hidden="false" customHeight="false" outlineLevel="0" collapsed="false">
      <c r="B220" s="1" t="s">
        <v>63</v>
      </c>
      <c r="C220" s="1" t="s">
        <v>1</v>
      </c>
      <c r="D220" s="1" t="n">
        <v>25</v>
      </c>
      <c r="E220" s="1" t="n">
        <v>59</v>
      </c>
      <c r="F220" s="1" t="n">
        <v>50</v>
      </c>
      <c r="G220" s="1" t="n">
        <v>35</v>
      </c>
      <c r="H220" s="1" t="n">
        <v>79</v>
      </c>
      <c r="I220" s="1" t="n">
        <v>55</v>
      </c>
      <c r="J220" s="1" t="n">
        <v>4</v>
      </c>
      <c r="K220" s="1" t="n">
        <v>8</v>
      </c>
      <c r="L220" s="1" t="n">
        <v>54</v>
      </c>
      <c r="M220" s="1" t="n">
        <v>8</v>
      </c>
      <c r="N220" s="1" t="n">
        <v>30</v>
      </c>
      <c r="O220" s="1" t="n">
        <v>12</v>
      </c>
      <c r="P220" s="1" t="n">
        <v>42</v>
      </c>
      <c r="Q220" s="1" t="n">
        <v>115</v>
      </c>
      <c r="R220" s="1" t="n">
        <v>231</v>
      </c>
      <c r="S220" s="1" t="n">
        <v>345</v>
      </c>
      <c r="T220" s="1" t="n">
        <v>370</v>
      </c>
      <c r="U220" s="1" t="n">
        <v>206</v>
      </c>
      <c r="V220" s="1" t="n">
        <v>415</v>
      </c>
      <c r="W220" s="1" t="n">
        <v>161</v>
      </c>
      <c r="X220" s="1" t="n">
        <v>448</v>
      </c>
      <c r="Y220" s="1" t="n">
        <v>128</v>
      </c>
      <c r="Z220" s="1" t="n">
        <v>508</v>
      </c>
      <c r="AA220" s="1" t="n">
        <v>68</v>
      </c>
      <c r="AB220" s="1" t="n">
        <v>96</v>
      </c>
      <c r="AC220" s="1" t="n">
        <v>15</v>
      </c>
      <c r="AD220" s="1" t="n">
        <v>335</v>
      </c>
      <c r="AE220" s="1" t="n">
        <v>55</v>
      </c>
      <c r="AF220" s="1" t="n">
        <v>98</v>
      </c>
      <c r="AG220" s="1" t="n">
        <v>20</v>
      </c>
      <c r="AH220" s="1" t="s">
        <v>1</v>
      </c>
      <c r="AI220" s="1" t="s">
        <v>1</v>
      </c>
      <c r="AJ220" s="1" t="n">
        <v>367</v>
      </c>
      <c r="AK220" s="2" t="n">
        <v>209</v>
      </c>
      <c r="AL220" s="2" t="n">
        <v>459</v>
      </c>
      <c r="AM220" s="2" t="n">
        <v>75</v>
      </c>
      <c r="AN220" s="2" t="n">
        <v>37</v>
      </c>
      <c r="AO220" s="2" t="n">
        <v>130</v>
      </c>
      <c r="AP220" s="2" t="n">
        <v>446</v>
      </c>
      <c r="AQ220" s="2" t="n">
        <v>183</v>
      </c>
      <c r="AR220" s="2" t="n">
        <v>165</v>
      </c>
      <c r="AS220" s="2" t="n">
        <v>107</v>
      </c>
      <c r="AT220" s="2" t="n">
        <v>91</v>
      </c>
      <c r="AU220" s="2" t="n">
        <v>30</v>
      </c>
      <c r="AY220" s="2" t="n">
        <v>4</v>
      </c>
      <c r="AZ220" s="2" t="n">
        <v>572</v>
      </c>
      <c r="BA220" s="2" t="n">
        <v>496</v>
      </c>
      <c r="BB220" s="2" t="n">
        <v>76</v>
      </c>
      <c r="BC220" s="2" t="n">
        <v>449</v>
      </c>
      <c r="BD220" s="2" t="n">
        <v>127</v>
      </c>
      <c r="BE220" s="2" t="n">
        <v>530</v>
      </c>
      <c r="BF220" s="2" t="n">
        <v>46</v>
      </c>
      <c r="BG220" s="2" t="n">
        <v>132</v>
      </c>
      <c r="BH220" s="2" t="n">
        <v>444</v>
      </c>
      <c r="BJ220" s="2" t="s">
        <v>1</v>
      </c>
      <c r="BK220" s="2" t="n">
        <v>576</v>
      </c>
      <c r="BL220" s="2" t="n">
        <v>576</v>
      </c>
      <c r="BM220" s="2" t="s">
        <v>1</v>
      </c>
      <c r="BN220" s="2" t="n">
        <v>518</v>
      </c>
      <c r="BO220" s="2" t="n">
        <v>58</v>
      </c>
      <c r="BP220" s="2" t="s">
        <v>1</v>
      </c>
      <c r="BQ220" s="2" t="n">
        <v>64</v>
      </c>
      <c r="BR220" s="2" t="n">
        <v>14</v>
      </c>
      <c r="BS220" s="2" t="n">
        <v>7</v>
      </c>
      <c r="BT220" s="2" t="n">
        <v>4</v>
      </c>
      <c r="BU220" s="2" t="n">
        <v>8</v>
      </c>
      <c r="BV220" s="2" t="n">
        <v>19</v>
      </c>
    </row>
    <row r="221" customFormat="false" ht="15" hidden="false" customHeight="false" outlineLevel="0" collapsed="false">
      <c r="A221" s="1" t="s">
        <v>25</v>
      </c>
      <c r="B221" s="1" t="s">
        <v>62</v>
      </c>
      <c r="C221" s="1" t="n">
        <v>75</v>
      </c>
      <c r="D221" s="1" t="n">
        <v>378</v>
      </c>
      <c r="E221" s="1" t="n">
        <v>2323</v>
      </c>
      <c r="F221" s="1" t="n">
        <v>1422</v>
      </c>
      <c r="G221" s="1" t="n">
        <v>1189</v>
      </c>
      <c r="H221" s="1" t="n">
        <v>2215</v>
      </c>
      <c r="I221" s="1" t="n">
        <v>1349</v>
      </c>
      <c r="J221" s="1" t="n">
        <v>1705</v>
      </c>
      <c r="K221" s="1" t="n">
        <v>1486</v>
      </c>
      <c r="L221" s="1" t="n">
        <v>1415</v>
      </c>
      <c r="M221" s="1" t="n">
        <v>1025</v>
      </c>
      <c r="N221" s="1" t="n">
        <v>1386</v>
      </c>
      <c r="O221" s="1" t="n">
        <v>1167</v>
      </c>
      <c r="P221" s="1" t="n">
        <v>1644</v>
      </c>
      <c r="Q221" s="1" t="n">
        <v>2034</v>
      </c>
      <c r="R221" s="1" t="n">
        <v>10007</v>
      </c>
      <c r="S221" s="1" t="n">
        <v>10806</v>
      </c>
      <c r="T221" s="1" t="n">
        <v>15089</v>
      </c>
      <c r="U221" s="1" t="n">
        <v>5724</v>
      </c>
      <c r="V221" s="1" t="n">
        <v>16033</v>
      </c>
      <c r="W221" s="1" t="n">
        <v>4780</v>
      </c>
      <c r="X221" s="1" t="n">
        <v>18093</v>
      </c>
      <c r="Y221" s="1" t="n">
        <v>2720</v>
      </c>
      <c r="Z221" s="1" t="n">
        <v>19912</v>
      </c>
      <c r="AA221" s="1" t="n">
        <v>901</v>
      </c>
      <c r="AB221" s="1" t="n">
        <v>3949</v>
      </c>
      <c r="AC221" s="1" t="n">
        <v>441</v>
      </c>
      <c r="AD221" s="1" t="n">
        <v>11822</v>
      </c>
      <c r="AE221" s="1" t="n">
        <v>1490</v>
      </c>
      <c r="AF221" s="1" t="n">
        <v>4160</v>
      </c>
      <c r="AG221" s="1" t="n">
        <v>656</v>
      </c>
      <c r="AH221" s="1" t="n">
        <v>103</v>
      </c>
      <c r="AI221" s="1" t="n">
        <v>3470</v>
      </c>
      <c r="AJ221" s="1" t="n">
        <v>7571</v>
      </c>
      <c r="AK221" s="2" t="n">
        <v>9669</v>
      </c>
      <c r="AL221" s="2" t="n">
        <v>12497</v>
      </c>
      <c r="AM221" s="2" t="n">
        <v>4689</v>
      </c>
      <c r="AN221" s="2" t="n">
        <v>3547</v>
      </c>
      <c r="AO221" s="2" t="n">
        <v>18588</v>
      </c>
      <c r="AP221" s="2" t="n">
        <v>2225</v>
      </c>
      <c r="AQ221" s="2" t="n">
        <v>5358</v>
      </c>
      <c r="AR221" s="2" t="n">
        <v>4935</v>
      </c>
      <c r="AS221" s="2" t="n">
        <v>4160</v>
      </c>
      <c r="AT221" s="2" t="n">
        <v>3139</v>
      </c>
      <c r="AU221" s="2" t="n">
        <v>3221</v>
      </c>
      <c r="AY221" s="2" t="n">
        <v>70</v>
      </c>
      <c r="AZ221" s="2" t="n">
        <v>20743</v>
      </c>
      <c r="BA221" s="2" t="n">
        <v>17480</v>
      </c>
      <c r="BB221" s="2" t="n">
        <v>1035</v>
      </c>
      <c r="BC221" s="2" t="n">
        <v>12053</v>
      </c>
      <c r="BD221" s="2" t="n">
        <v>8753</v>
      </c>
      <c r="BE221" s="2" t="n">
        <v>20213</v>
      </c>
      <c r="BF221" s="2" t="n">
        <v>595</v>
      </c>
      <c r="BG221" s="2" t="n">
        <v>19874</v>
      </c>
      <c r="BH221" s="2" t="n">
        <v>939</v>
      </c>
      <c r="BJ221" s="2" t="n">
        <v>20230</v>
      </c>
      <c r="BK221" s="2" t="n">
        <v>576</v>
      </c>
      <c r="BL221" s="2" t="n">
        <v>20813</v>
      </c>
      <c r="BM221" s="2" t="s">
        <v>1</v>
      </c>
      <c r="BN221" s="2" t="n">
        <v>17659</v>
      </c>
      <c r="BO221" s="2" t="n">
        <v>3136</v>
      </c>
      <c r="BP221" s="2" t="s">
        <v>1</v>
      </c>
      <c r="BQ221" s="2" t="n">
        <v>2594</v>
      </c>
      <c r="BR221" s="2" t="n">
        <v>383</v>
      </c>
      <c r="BS221" s="2" t="n">
        <v>225</v>
      </c>
      <c r="BT221" s="2" t="n">
        <v>215</v>
      </c>
      <c r="BU221" s="2" t="n">
        <v>295</v>
      </c>
      <c r="BV221" s="2" t="n">
        <v>645</v>
      </c>
    </row>
    <row r="222" customFormat="false" ht="15" hidden="false" customHeight="false" outlineLevel="0" collapsed="false">
      <c r="B222" s="1" t="s">
        <v>63</v>
      </c>
      <c r="C222" s="1" t="n">
        <v>8</v>
      </c>
      <c r="D222" s="1" t="n">
        <v>65</v>
      </c>
      <c r="E222" s="1" t="n">
        <v>546</v>
      </c>
      <c r="F222" s="1" t="n">
        <v>196</v>
      </c>
      <c r="G222" s="1" t="n">
        <v>270</v>
      </c>
      <c r="H222" s="1" t="n">
        <v>459</v>
      </c>
      <c r="I222" s="1" t="n">
        <v>216</v>
      </c>
      <c r="J222" s="1" t="n">
        <v>262</v>
      </c>
      <c r="K222" s="1" t="n">
        <v>187</v>
      </c>
      <c r="L222" s="1" t="n">
        <v>390</v>
      </c>
      <c r="M222" s="1" t="n">
        <v>217</v>
      </c>
      <c r="N222" s="1" t="n">
        <v>218</v>
      </c>
      <c r="O222" s="1" t="n">
        <v>165</v>
      </c>
      <c r="P222" s="1" t="n">
        <v>271</v>
      </c>
      <c r="Q222" s="1" t="n">
        <v>156</v>
      </c>
      <c r="R222" s="1" t="n">
        <v>1157</v>
      </c>
      <c r="S222" s="1" t="n">
        <v>2469</v>
      </c>
      <c r="T222" s="1" t="n">
        <v>2516</v>
      </c>
      <c r="U222" s="1" t="n">
        <v>1110</v>
      </c>
      <c r="V222" s="1" t="n">
        <v>2767</v>
      </c>
      <c r="W222" s="1" t="n">
        <v>859</v>
      </c>
      <c r="X222" s="1" t="n">
        <v>3148</v>
      </c>
      <c r="Y222" s="1" t="n">
        <v>478</v>
      </c>
      <c r="Z222" s="1" t="n">
        <v>3509</v>
      </c>
      <c r="AA222" s="1" t="n">
        <v>117</v>
      </c>
      <c r="AB222" s="1" t="n">
        <v>752</v>
      </c>
      <c r="AC222" s="1" t="n">
        <v>88</v>
      </c>
      <c r="AD222" s="1" t="n">
        <v>1907</v>
      </c>
      <c r="AE222" s="1" t="n">
        <v>303</v>
      </c>
      <c r="AF222" s="1" t="n">
        <v>749</v>
      </c>
      <c r="AG222" s="1" t="n">
        <v>174</v>
      </c>
      <c r="AH222" s="1" t="n">
        <v>4</v>
      </c>
      <c r="AI222" s="1" t="n">
        <v>170</v>
      </c>
      <c r="AJ222" s="1" t="n">
        <v>690</v>
      </c>
      <c r="AK222" s="2" t="n">
        <v>2762</v>
      </c>
      <c r="AL222" s="2" t="n">
        <v>2800</v>
      </c>
      <c r="AM222" s="2" t="n">
        <v>579</v>
      </c>
      <c r="AN222" s="2" t="n">
        <v>239</v>
      </c>
      <c r="AO222" s="2" t="n">
        <v>3320</v>
      </c>
      <c r="AP222" s="2" t="n">
        <v>306</v>
      </c>
      <c r="AQ222" s="2" t="n">
        <v>1147</v>
      </c>
      <c r="AR222" s="2" t="n">
        <v>952</v>
      </c>
      <c r="AS222" s="2" t="n">
        <v>610</v>
      </c>
      <c r="AT222" s="2" t="n">
        <v>526</v>
      </c>
      <c r="AU222" s="2" t="n">
        <v>391</v>
      </c>
      <c r="AY222" s="2" t="n">
        <v>38</v>
      </c>
      <c r="AZ222" s="2" t="n">
        <v>3588</v>
      </c>
      <c r="BA222" s="2" t="n">
        <v>3054</v>
      </c>
      <c r="BB222" s="2" t="n">
        <v>173</v>
      </c>
      <c r="BC222" s="2" t="n">
        <v>1301</v>
      </c>
      <c r="BD222" s="2" t="n">
        <v>2325</v>
      </c>
      <c r="BE222" s="2" t="n">
        <v>3503</v>
      </c>
      <c r="BF222" s="2" t="n">
        <v>123</v>
      </c>
      <c r="BG222" s="2" t="n">
        <v>3614</v>
      </c>
      <c r="BH222" s="2" t="n">
        <v>12</v>
      </c>
      <c r="BJ222" s="2" t="n">
        <v>3626</v>
      </c>
      <c r="BK222" s="2" t="s">
        <v>1</v>
      </c>
      <c r="BL222" s="2" t="s">
        <v>1</v>
      </c>
      <c r="BM222" s="2" t="n">
        <v>3626</v>
      </c>
      <c r="BN222" s="2" t="n">
        <v>3321</v>
      </c>
      <c r="BO222" s="2" t="n">
        <v>298</v>
      </c>
      <c r="BP222" s="2" t="s">
        <v>1</v>
      </c>
      <c r="BQ222" s="2" t="n">
        <v>488</v>
      </c>
      <c r="BR222" s="2" t="n">
        <v>70</v>
      </c>
      <c r="BS222" s="2" t="n">
        <v>51</v>
      </c>
      <c r="BT222" s="2" t="n">
        <v>43</v>
      </c>
      <c r="BU222" s="2" t="n">
        <v>63</v>
      </c>
      <c r="BV222" s="2" t="n">
        <v>105</v>
      </c>
    </row>
    <row r="223" customFormat="false" ht="15" hidden="false" customHeight="false" outlineLevel="0" collapsed="false">
      <c r="A223" s="1" t="s">
        <v>26</v>
      </c>
      <c r="B223" s="1" t="s">
        <v>62</v>
      </c>
      <c r="C223" s="1" t="n">
        <v>58</v>
      </c>
      <c r="D223" s="1" t="n">
        <v>282</v>
      </c>
      <c r="E223" s="1" t="n">
        <v>2583</v>
      </c>
      <c r="F223" s="1" t="n">
        <v>1438</v>
      </c>
      <c r="G223" s="1" t="n">
        <v>1327</v>
      </c>
      <c r="H223" s="1" t="n">
        <v>2486</v>
      </c>
      <c r="I223" s="1" t="n">
        <v>1394</v>
      </c>
      <c r="J223" s="1" t="n">
        <v>1356</v>
      </c>
      <c r="K223" s="1" t="n">
        <v>1109</v>
      </c>
      <c r="L223" s="1" t="n">
        <v>1686</v>
      </c>
      <c r="M223" s="1" t="n">
        <v>1125</v>
      </c>
      <c r="N223" s="1" t="n">
        <v>1284</v>
      </c>
      <c r="O223" s="1" t="n">
        <v>1092</v>
      </c>
      <c r="P223" s="1" t="n">
        <v>1786</v>
      </c>
      <c r="Q223" s="1" t="n">
        <v>1974</v>
      </c>
      <c r="R223" s="1" t="n">
        <v>8091</v>
      </c>
      <c r="S223" s="1" t="n">
        <v>12889</v>
      </c>
      <c r="T223" s="1" t="n">
        <v>14283</v>
      </c>
      <c r="U223" s="1" t="n">
        <v>6697</v>
      </c>
      <c r="V223" s="1" t="n">
        <v>15383</v>
      </c>
      <c r="W223" s="1" t="n">
        <v>5597</v>
      </c>
      <c r="X223" s="1" t="n">
        <v>17845</v>
      </c>
      <c r="Y223" s="1" t="n">
        <v>3135</v>
      </c>
      <c r="Z223" s="1" t="n">
        <v>19979</v>
      </c>
      <c r="AA223" s="1" t="n">
        <v>1001</v>
      </c>
      <c r="AB223" s="1" t="n">
        <v>4033</v>
      </c>
      <c r="AC223" s="1" t="n">
        <v>489</v>
      </c>
      <c r="AD223" s="1" t="n">
        <v>11510</v>
      </c>
      <c r="AE223" s="1" t="n">
        <v>1774</v>
      </c>
      <c r="AF223" s="1" t="n">
        <v>4185</v>
      </c>
      <c r="AG223" s="1" t="n">
        <v>761</v>
      </c>
      <c r="AH223" s="1" t="n">
        <v>100</v>
      </c>
      <c r="AI223" s="1" t="n">
        <v>2842</v>
      </c>
      <c r="AJ223" s="1" t="n">
        <v>6664</v>
      </c>
      <c r="AK223" s="2" t="n">
        <v>11374</v>
      </c>
      <c r="AL223" s="2" t="n">
        <v>14431</v>
      </c>
      <c r="AM223" s="2" t="n">
        <v>4525</v>
      </c>
      <c r="AN223" s="2" t="n">
        <v>1947</v>
      </c>
      <c r="AO223" s="2" t="n">
        <v>18799</v>
      </c>
      <c r="AP223" s="2" t="n">
        <v>2181</v>
      </c>
      <c r="AQ223" s="2" t="n">
        <v>6431</v>
      </c>
      <c r="AR223" s="2" t="n">
        <v>5719</v>
      </c>
      <c r="AS223" s="2" t="n">
        <v>4256</v>
      </c>
      <c r="AT223" s="2" t="n">
        <v>2655</v>
      </c>
      <c r="AU223" s="2" t="n">
        <v>1919</v>
      </c>
      <c r="AY223" s="2" t="n">
        <v>102</v>
      </c>
      <c r="AZ223" s="2" t="n">
        <v>20878</v>
      </c>
      <c r="BA223" s="2" t="n">
        <v>17545</v>
      </c>
      <c r="BB223" s="2" t="n">
        <v>1172</v>
      </c>
      <c r="BC223" s="2" t="n">
        <v>11337</v>
      </c>
      <c r="BD223" s="2" t="n">
        <v>9636</v>
      </c>
      <c r="BE223" s="2" t="n">
        <v>20326</v>
      </c>
      <c r="BF223" s="2" t="n">
        <v>652</v>
      </c>
      <c r="BG223" s="2" t="n">
        <v>20159</v>
      </c>
      <c r="BH223" s="2" t="n">
        <v>821</v>
      </c>
      <c r="BJ223" s="2" t="n">
        <v>20455</v>
      </c>
      <c r="BK223" s="2" t="n">
        <v>518</v>
      </c>
      <c r="BL223" s="2" t="n">
        <v>17659</v>
      </c>
      <c r="BM223" s="2" t="n">
        <v>3321</v>
      </c>
      <c r="BN223" s="2" t="n">
        <v>20980</v>
      </c>
      <c r="BO223" s="2" t="s">
        <v>1</v>
      </c>
      <c r="BP223" s="2" t="s">
        <v>1</v>
      </c>
      <c r="BQ223" s="2" t="n">
        <v>2655</v>
      </c>
      <c r="BR223" s="2" t="n">
        <v>422</v>
      </c>
      <c r="BS223" s="2" t="n">
        <v>259</v>
      </c>
      <c r="BT223" s="2" t="n">
        <v>233</v>
      </c>
      <c r="BU223" s="2" t="n">
        <v>322</v>
      </c>
      <c r="BV223" s="2" t="n">
        <v>643</v>
      </c>
    </row>
    <row r="224" customFormat="false" ht="15" hidden="false" customHeight="false" outlineLevel="0" collapsed="false">
      <c r="B224" s="1" t="s">
        <v>63</v>
      </c>
      <c r="C224" s="1" t="n">
        <v>25</v>
      </c>
      <c r="D224" s="1" t="n">
        <v>161</v>
      </c>
      <c r="E224" s="1" t="n">
        <v>285</v>
      </c>
      <c r="F224" s="1" t="n">
        <v>176</v>
      </c>
      <c r="G224" s="1" t="n">
        <v>132</v>
      </c>
      <c r="H224" s="1" t="n">
        <v>184</v>
      </c>
      <c r="I224" s="1" t="n">
        <v>167</v>
      </c>
      <c r="J224" s="1" t="n">
        <v>609</v>
      </c>
      <c r="K224" s="1" t="n">
        <v>559</v>
      </c>
      <c r="L224" s="1" t="n">
        <v>119</v>
      </c>
      <c r="M224" s="1" t="n">
        <v>116</v>
      </c>
      <c r="N224" s="1" t="n">
        <v>320</v>
      </c>
      <c r="O224" s="1" t="n">
        <v>239</v>
      </c>
      <c r="P224" s="1" t="n">
        <v>129</v>
      </c>
      <c r="Q224" s="1" t="n">
        <v>213</v>
      </c>
      <c r="R224" s="1" t="n">
        <v>3056</v>
      </c>
      <c r="S224" s="1" t="n">
        <v>378</v>
      </c>
      <c r="T224" s="1" t="n">
        <v>3302</v>
      </c>
      <c r="U224" s="1" t="n">
        <v>132</v>
      </c>
      <c r="V224" s="1" t="n">
        <v>3392</v>
      </c>
      <c r="W224" s="1" t="n">
        <v>42</v>
      </c>
      <c r="X224" s="1" t="n">
        <v>3371</v>
      </c>
      <c r="Y224" s="1" t="n">
        <v>63</v>
      </c>
      <c r="Z224" s="1" t="n">
        <v>3417</v>
      </c>
      <c r="AA224" s="1" t="n">
        <v>17</v>
      </c>
      <c r="AB224" s="1" t="n">
        <v>664</v>
      </c>
      <c r="AC224" s="1" t="n">
        <v>40</v>
      </c>
      <c r="AD224" s="1" t="n">
        <v>2203</v>
      </c>
      <c r="AE224" s="1" t="n">
        <v>17</v>
      </c>
      <c r="AF224" s="1" t="n">
        <v>721</v>
      </c>
      <c r="AG224" s="1" t="n">
        <v>68</v>
      </c>
      <c r="AH224" s="1" t="n">
        <v>7</v>
      </c>
      <c r="AI224" s="1" t="n">
        <v>795</v>
      </c>
      <c r="AJ224" s="1" t="n">
        <v>1590</v>
      </c>
      <c r="AK224" s="2" t="n">
        <v>1042</v>
      </c>
      <c r="AL224" s="2" t="n">
        <v>853</v>
      </c>
      <c r="AM224" s="2" t="n">
        <v>734</v>
      </c>
      <c r="AN224" s="2" t="n">
        <v>1836</v>
      </c>
      <c r="AO224" s="2" t="n">
        <v>3086</v>
      </c>
      <c r="AP224" s="2" t="n">
        <v>348</v>
      </c>
      <c r="AQ224" s="2" t="n">
        <v>67</v>
      </c>
      <c r="AR224" s="2" t="n">
        <v>165</v>
      </c>
      <c r="AS224" s="2" t="n">
        <v>510</v>
      </c>
      <c r="AT224" s="2" t="n">
        <v>1003</v>
      </c>
      <c r="AU224" s="2" t="n">
        <v>1689</v>
      </c>
      <c r="AY224" s="2" t="n">
        <v>6</v>
      </c>
      <c r="AZ224" s="2" t="n">
        <v>3428</v>
      </c>
      <c r="BA224" s="2" t="n">
        <v>2967</v>
      </c>
      <c r="BB224" s="2" t="n">
        <v>36</v>
      </c>
      <c r="BC224" s="2" t="n">
        <v>1997</v>
      </c>
      <c r="BD224" s="2" t="n">
        <v>1437</v>
      </c>
      <c r="BE224" s="2" t="n">
        <v>3365</v>
      </c>
      <c r="BF224" s="2" t="n">
        <v>66</v>
      </c>
      <c r="BG224" s="2" t="n">
        <v>3304</v>
      </c>
      <c r="BH224" s="2" t="n">
        <v>130</v>
      </c>
      <c r="BJ224" s="2" t="n">
        <v>3376</v>
      </c>
      <c r="BK224" s="2" t="n">
        <v>58</v>
      </c>
      <c r="BL224" s="2" t="n">
        <v>3136</v>
      </c>
      <c r="BM224" s="2" t="n">
        <v>298</v>
      </c>
      <c r="BN224" s="2" t="s">
        <v>1</v>
      </c>
      <c r="BO224" s="2" t="n">
        <v>3434</v>
      </c>
      <c r="BP224" s="2" t="s">
        <v>1</v>
      </c>
      <c r="BQ224" s="2" t="n">
        <v>426</v>
      </c>
      <c r="BR224" s="2" t="n">
        <v>31</v>
      </c>
      <c r="BS224" s="2" t="n">
        <v>17</v>
      </c>
      <c r="BT224" s="2" t="n">
        <v>25</v>
      </c>
      <c r="BU224" s="2" t="n">
        <v>36</v>
      </c>
      <c r="BV224" s="2" t="n">
        <v>107</v>
      </c>
    </row>
    <row r="225" customFormat="false" ht="15" hidden="false" customHeight="false" outlineLevel="0" collapsed="false">
      <c r="A225" s="1" t="s">
        <v>84</v>
      </c>
      <c r="B225" s="1" t="s">
        <v>61</v>
      </c>
      <c r="C225" s="1" t="s">
        <v>1</v>
      </c>
      <c r="D225" s="1" t="s">
        <v>1</v>
      </c>
      <c r="E225" s="1" t="s">
        <v>1</v>
      </c>
      <c r="F225" s="1" t="s">
        <v>1</v>
      </c>
      <c r="G225" s="1" t="s">
        <v>1</v>
      </c>
      <c r="H225" s="1" t="s">
        <v>1</v>
      </c>
      <c r="I225" s="1" t="s">
        <v>1</v>
      </c>
      <c r="J225" s="1" t="s">
        <v>1</v>
      </c>
      <c r="K225" s="1" t="s">
        <v>1</v>
      </c>
      <c r="L225" s="1" t="s">
        <v>1</v>
      </c>
      <c r="M225" s="1" t="s">
        <v>1</v>
      </c>
      <c r="N225" s="1" t="s">
        <v>1</v>
      </c>
      <c r="O225" s="1" t="s">
        <v>1</v>
      </c>
      <c r="P225" s="1" t="s">
        <v>1</v>
      </c>
      <c r="Q225" s="1" t="s">
        <v>1</v>
      </c>
      <c r="R225" s="1" t="s">
        <v>1</v>
      </c>
      <c r="S225" s="1" t="s">
        <v>1</v>
      </c>
      <c r="T225" s="1" t="s">
        <v>1</v>
      </c>
      <c r="U225" s="1" t="s">
        <v>1</v>
      </c>
      <c r="V225" s="1" t="s">
        <v>1</v>
      </c>
      <c r="W225" s="1" t="s">
        <v>1</v>
      </c>
      <c r="X225" s="1" t="s">
        <v>1</v>
      </c>
      <c r="Y225" s="1" t="s">
        <v>1</v>
      </c>
      <c r="Z225" s="1" t="s">
        <v>1</v>
      </c>
      <c r="AA225" s="1" t="s">
        <v>1</v>
      </c>
      <c r="AB225" s="1" t="s">
        <v>1</v>
      </c>
      <c r="AC225" s="1" t="s">
        <v>1</v>
      </c>
      <c r="AD225" s="1" t="s">
        <v>1</v>
      </c>
      <c r="AE225" s="1" t="s">
        <v>1</v>
      </c>
      <c r="AF225" s="1" t="s">
        <v>1</v>
      </c>
      <c r="AG225" s="1" t="s">
        <v>1</v>
      </c>
      <c r="AH225" s="1" t="s">
        <v>1</v>
      </c>
      <c r="AI225" s="1" t="s">
        <v>1</v>
      </c>
      <c r="AJ225" s="1" t="s">
        <v>1</v>
      </c>
      <c r="AK225" s="2" t="s">
        <v>1</v>
      </c>
      <c r="AL225" s="2" t="s">
        <v>1</v>
      </c>
      <c r="AM225" s="2" t="s">
        <v>1</v>
      </c>
      <c r="AN225" s="2" t="s">
        <v>1</v>
      </c>
      <c r="AO225" s="2" t="s">
        <v>1</v>
      </c>
      <c r="AP225" s="2" t="s">
        <v>1</v>
      </c>
      <c r="AQ225" s="2" t="s">
        <v>1</v>
      </c>
      <c r="AR225" s="2" t="s">
        <v>1</v>
      </c>
      <c r="AS225" s="2" t="s">
        <v>1</v>
      </c>
      <c r="AT225" s="2" t="s">
        <v>1</v>
      </c>
      <c r="AU225" s="2" t="s">
        <v>1</v>
      </c>
      <c r="AY225" s="2" t="s">
        <v>1</v>
      </c>
      <c r="AZ225" s="2" t="s">
        <v>1</v>
      </c>
      <c r="BA225" s="2" t="s">
        <v>1</v>
      </c>
      <c r="BB225" s="2" t="s">
        <v>1</v>
      </c>
      <c r="BC225" s="2" t="s">
        <v>1</v>
      </c>
      <c r="BD225" s="2" t="s">
        <v>1</v>
      </c>
      <c r="BE225" s="2" t="s">
        <v>1</v>
      </c>
      <c r="BF225" s="2" t="s">
        <v>1</v>
      </c>
      <c r="BG225" s="2" t="s">
        <v>1</v>
      </c>
      <c r="BH225" s="2" t="s">
        <v>1</v>
      </c>
      <c r="BJ225" s="2" t="s">
        <v>1</v>
      </c>
      <c r="BK225" s="2" t="s">
        <v>1</v>
      </c>
      <c r="BL225" s="2" t="s">
        <v>1</v>
      </c>
      <c r="BM225" s="2" t="s">
        <v>1</v>
      </c>
      <c r="BN225" s="2" t="s">
        <v>1</v>
      </c>
      <c r="BO225" s="2" t="s">
        <v>1</v>
      </c>
      <c r="BP225" s="2" t="s">
        <v>1</v>
      </c>
      <c r="BQ225" s="2" t="s">
        <v>1</v>
      </c>
      <c r="BR225" s="2" t="s">
        <v>1</v>
      </c>
      <c r="BS225" s="2" t="s">
        <v>1</v>
      </c>
      <c r="BT225" s="2" t="s">
        <v>1</v>
      </c>
      <c r="BU225" s="2" t="s">
        <v>1</v>
      </c>
      <c r="BV225" s="2" t="s">
        <v>1</v>
      </c>
    </row>
    <row r="226" customFormat="false" ht="15" hidden="false" customHeight="false" outlineLevel="0" collapsed="false">
      <c r="A226" s="1" t="s">
        <v>104</v>
      </c>
      <c r="C226" s="1" t="n">
        <v>9</v>
      </c>
      <c r="D226" s="1" t="n">
        <v>58</v>
      </c>
      <c r="E226" s="1" t="n">
        <v>334</v>
      </c>
      <c r="F226" s="1" t="n">
        <v>192</v>
      </c>
      <c r="G226" s="1" t="n">
        <v>192</v>
      </c>
      <c r="H226" s="1" t="n">
        <v>371</v>
      </c>
      <c r="I226" s="1" t="n">
        <v>174</v>
      </c>
      <c r="J226" s="1" t="n">
        <v>269</v>
      </c>
      <c r="K226" s="1" t="n">
        <v>185</v>
      </c>
      <c r="L226" s="1" t="n">
        <v>249</v>
      </c>
      <c r="M226" s="1" t="n">
        <v>166</v>
      </c>
      <c r="N226" s="1" t="n">
        <v>207</v>
      </c>
      <c r="O226" s="1" t="n">
        <v>149</v>
      </c>
      <c r="P226" s="1" t="n">
        <v>222</v>
      </c>
      <c r="Q226" s="1" t="n">
        <v>305</v>
      </c>
      <c r="R226" s="1" t="n">
        <v>1380</v>
      </c>
      <c r="S226" s="1" t="n">
        <v>1702</v>
      </c>
      <c r="T226" s="1" t="n">
        <v>2219</v>
      </c>
      <c r="U226" s="1" t="n">
        <v>863</v>
      </c>
      <c r="V226" s="1" t="n">
        <v>2366</v>
      </c>
      <c r="W226" s="1" t="n">
        <v>716</v>
      </c>
      <c r="X226" s="1" t="n">
        <v>2693</v>
      </c>
      <c r="Y226" s="1" t="n">
        <v>389</v>
      </c>
      <c r="Z226" s="1" t="n">
        <v>3019</v>
      </c>
      <c r="AA226" s="1" t="n">
        <v>63</v>
      </c>
      <c r="AB226" s="1" t="n">
        <v>2348</v>
      </c>
      <c r="AC226" s="1" t="n">
        <v>249</v>
      </c>
      <c r="AD226" s="1" t="s">
        <v>1</v>
      </c>
      <c r="AE226" s="1" t="s">
        <v>1</v>
      </c>
      <c r="AF226" s="1" t="n">
        <v>2425</v>
      </c>
      <c r="AG226" s="1" t="n">
        <v>422</v>
      </c>
      <c r="AH226" s="1" t="n">
        <v>6</v>
      </c>
      <c r="AI226" s="1" t="n">
        <v>687</v>
      </c>
      <c r="AJ226" s="1" t="n">
        <v>911</v>
      </c>
      <c r="AK226" s="2" t="n">
        <v>1478</v>
      </c>
      <c r="AL226" s="2" t="n">
        <v>1831</v>
      </c>
      <c r="AM226" s="2" t="n">
        <v>706</v>
      </c>
      <c r="AN226" s="2" t="n">
        <v>537</v>
      </c>
      <c r="AO226" s="2" t="n">
        <v>2827</v>
      </c>
      <c r="AP226" s="2" t="n">
        <v>255</v>
      </c>
      <c r="AQ226" s="2" t="n">
        <v>799</v>
      </c>
      <c r="AR226" s="2" t="n">
        <v>774</v>
      </c>
      <c r="AS226" s="2" t="n">
        <v>622</v>
      </c>
      <c r="AT226" s="2" t="n">
        <v>432</v>
      </c>
      <c r="AU226" s="2" t="n">
        <v>455</v>
      </c>
      <c r="AY226" s="2" t="n">
        <v>1</v>
      </c>
      <c r="AZ226" s="2" t="n">
        <v>3081</v>
      </c>
      <c r="BA226" s="2" t="n">
        <v>2123</v>
      </c>
      <c r="BB226" s="2" t="n">
        <v>110</v>
      </c>
      <c r="BC226" s="2" t="n">
        <v>1775</v>
      </c>
      <c r="BD226" s="2" t="n">
        <v>1307</v>
      </c>
      <c r="BE226" s="2" t="n">
        <v>2987</v>
      </c>
      <c r="BF226" s="2" t="n">
        <v>94</v>
      </c>
      <c r="BG226" s="2" t="n">
        <v>3002</v>
      </c>
      <c r="BH226" s="2" t="n">
        <v>80</v>
      </c>
      <c r="BJ226" s="2" t="n">
        <v>3018</v>
      </c>
      <c r="BK226" s="2" t="n">
        <v>64</v>
      </c>
      <c r="BL226" s="2" t="n">
        <v>2594</v>
      </c>
      <c r="BM226" s="2" t="n">
        <v>488</v>
      </c>
      <c r="BN226" s="2" t="n">
        <v>2655</v>
      </c>
      <c r="BO226" s="2" t="n">
        <v>426</v>
      </c>
      <c r="BP226" s="2" t="s">
        <v>1</v>
      </c>
      <c r="BQ226" s="2" t="n">
        <v>3082</v>
      </c>
      <c r="BR226" s="2" t="n">
        <v>453</v>
      </c>
      <c r="BS226" s="2" t="n">
        <v>276</v>
      </c>
      <c r="BT226" s="2" t="n">
        <v>258</v>
      </c>
      <c r="BU226" s="2" t="n">
        <v>358</v>
      </c>
      <c r="BV226" s="2" t="n">
        <v>750</v>
      </c>
    </row>
    <row r="227" customFormat="false" ht="15" hidden="false" customHeight="false" outlineLevel="0" collapsed="false">
      <c r="A227" s="1" t="s">
        <v>99</v>
      </c>
      <c r="C227" s="1" t="s">
        <v>1</v>
      </c>
      <c r="D227" s="1" t="n">
        <v>6</v>
      </c>
      <c r="E227" s="1" t="n">
        <v>65</v>
      </c>
      <c r="F227" s="1" t="n">
        <v>22</v>
      </c>
      <c r="G227" s="1" t="n">
        <v>19</v>
      </c>
      <c r="H227" s="1" t="n">
        <v>79</v>
      </c>
      <c r="I227" s="1" t="n">
        <v>15</v>
      </c>
      <c r="J227" s="1" t="n">
        <v>20</v>
      </c>
      <c r="K227" s="1" t="n">
        <v>28</v>
      </c>
      <c r="L227" s="1" t="n">
        <v>41</v>
      </c>
      <c r="M227" s="1" t="n">
        <v>35</v>
      </c>
      <c r="N227" s="1" t="n">
        <v>20</v>
      </c>
      <c r="O227" s="1" t="n">
        <v>24</v>
      </c>
      <c r="P227" s="1" t="n">
        <v>35</v>
      </c>
      <c r="Q227" s="1" t="n">
        <v>44</v>
      </c>
      <c r="R227" s="1" t="n">
        <v>142</v>
      </c>
      <c r="S227" s="1" t="n">
        <v>311</v>
      </c>
      <c r="T227" s="1" t="n">
        <v>269</v>
      </c>
      <c r="U227" s="1" t="n">
        <v>184</v>
      </c>
      <c r="V227" s="1" t="n">
        <v>287</v>
      </c>
      <c r="W227" s="1" t="n">
        <v>166</v>
      </c>
      <c r="X227" s="1" t="n">
        <v>368</v>
      </c>
      <c r="Y227" s="1" t="n">
        <v>85</v>
      </c>
      <c r="Z227" s="1" t="n">
        <v>438</v>
      </c>
      <c r="AA227" s="1" t="n">
        <v>15</v>
      </c>
      <c r="AB227" s="1" t="n">
        <v>273</v>
      </c>
      <c r="AC227" s="1" t="n">
        <v>179</v>
      </c>
      <c r="AD227" s="1" t="s">
        <v>1</v>
      </c>
      <c r="AE227" s="1" t="s">
        <v>1</v>
      </c>
      <c r="AF227" s="1" t="n">
        <v>377</v>
      </c>
      <c r="AG227" s="1" t="n">
        <v>76</v>
      </c>
      <c r="AH227" s="1" t="n">
        <v>1</v>
      </c>
      <c r="AI227" s="1" t="n">
        <v>78</v>
      </c>
      <c r="AJ227" s="1" t="n">
        <v>131</v>
      </c>
      <c r="AK227" s="2" t="n">
        <v>243</v>
      </c>
      <c r="AL227" s="2" t="n">
        <v>302</v>
      </c>
      <c r="AM227" s="2" t="n">
        <v>107</v>
      </c>
      <c r="AN227" s="2" t="n">
        <v>44</v>
      </c>
      <c r="AO227" s="2" t="n">
        <v>421</v>
      </c>
      <c r="AP227" s="2" t="n">
        <v>32</v>
      </c>
      <c r="AQ227" s="2" t="n">
        <v>175</v>
      </c>
      <c r="AR227" s="2" t="n">
        <v>118</v>
      </c>
      <c r="AS227" s="2" t="n">
        <v>88</v>
      </c>
      <c r="AT227" s="2" t="n">
        <v>45</v>
      </c>
      <c r="AU227" s="2" t="n">
        <v>27</v>
      </c>
      <c r="AY227" s="2" t="s">
        <v>1</v>
      </c>
      <c r="AZ227" s="2" t="n">
        <v>453</v>
      </c>
      <c r="BA227" s="2" t="n">
        <v>318</v>
      </c>
      <c r="BB227" s="2" t="n">
        <v>20</v>
      </c>
      <c r="BC227" s="2" t="n">
        <v>258</v>
      </c>
      <c r="BD227" s="2" t="n">
        <v>195</v>
      </c>
      <c r="BE227" s="2" t="n">
        <v>434</v>
      </c>
      <c r="BF227" s="2" t="n">
        <v>19</v>
      </c>
      <c r="BG227" s="2" t="n">
        <v>441</v>
      </c>
      <c r="BH227" s="2" t="n">
        <v>12</v>
      </c>
      <c r="BJ227" s="2" t="n">
        <v>439</v>
      </c>
      <c r="BK227" s="2" t="n">
        <v>14</v>
      </c>
      <c r="BL227" s="2" t="n">
        <v>383</v>
      </c>
      <c r="BM227" s="2" t="n">
        <v>70</v>
      </c>
      <c r="BN227" s="2" t="n">
        <v>422</v>
      </c>
      <c r="BO227" s="2" t="n">
        <v>31</v>
      </c>
      <c r="BP227" s="2" t="s">
        <v>1</v>
      </c>
      <c r="BQ227" s="2" t="n">
        <v>453</v>
      </c>
      <c r="BR227" s="2" t="n">
        <v>453</v>
      </c>
      <c r="BS227" s="2" t="n">
        <v>135</v>
      </c>
      <c r="BT227" s="2" t="n">
        <v>23</v>
      </c>
      <c r="BU227" s="2" t="n">
        <v>74</v>
      </c>
      <c r="BV227" s="2" t="n">
        <v>132</v>
      </c>
    </row>
    <row r="228" customFormat="false" ht="15" hidden="false" customHeight="false" outlineLevel="0" collapsed="false">
      <c r="A228" s="1" t="s">
        <v>100</v>
      </c>
      <c r="C228" s="1" t="s">
        <v>1</v>
      </c>
      <c r="D228" s="1" t="n">
        <v>9</v>
      </c>
      <c r="E228" s="1" t="n">
        <v>35</v>
      </c>
      <c r="F228" s="1" t="n">
        <v>10</v>
      </c>
      <c r="G228" s="1" t="n">
        <v>9</v>
      </c>
      <c r="H228" s="1" t="n">
        <v>70</v>
      </c>
      <c r="I228" s="1" t="n">
        <v>9</v>
      </c>
      <c r="J228" s="1" t="n">
        <v>12</v>
      </c>
      <c r="K228" s="1" t="n">
        <v>17</v>
      </c>
      <c r="L228" s="1" t="n">
        <v>36</v>
      </c>
      <c r="M228" s="1" t="n">
        <v>13</v>
      </c>
      <c r="N228" s="1" t="n">
        <v>10</v>
      </c>
      <c r="O228" s="1" t="n">
        <v>12</v>
      </c>
      <c r="P228" s="1" t="n">
        <v>20</v>
      </c>
      <c r="Q228" s="1" t="n">
        <v>14</v>
      </c>
      <c r="R228" s="1" t="n">
        <v>72</v>
      </c>
      <c r="S228" s="1" t="n">
        <v>204</v>
      </c>
      <c r="T228" s="1" t="n">
        <v>150</v>
      </c>
      <c r="U228" s="1" t="n">
        <v>126</v>
      </c>
      <c r="V228" s="1" t="n">
        <v>178</v>
      </c>
      <c r="W228" s="1" t="n">
        <v>98</v>
      </c>
      <c r="X228" s="1" t="n">
        <v>228</v>
      </c>
      <c r="Y228" s="1" t="n">
        <v>48</v>
      </c>
      <c r="Z228" s="1" t="n">
        <v>264</v>
      </c>
      <c r="AA228" s="1" t="n">
        <v>12</v>
      </c>
      <c r="AB228" s="1" t="n">
        <v>134</v>
      </c>
      <c r="AC228" s="1" t="n">
        <v>141</v>
      </c>
      <c r="AD228" s="1" t="s">
        <v>1</v>
      </c>
      <c r="AE228" s="1" t="s">
        <v>1</v>
      </c>
      <c r="AF228" s="1" t="n">
        <v>225</v>
      </c>
      <c r="AG228" s="1" t="n">
        <v>51</v>
      </c>
      <c r="AH228" s="1" t="s">
        <v>1</v>
      </c>
      <c r="AI228" s="1" t="n">
        <v>43</v>
      </c>
      <c r="AJ228" s="1" t="n">
        <v>90</v>
      </c>
      <c r="AK228" s="2" t="n">
        <v>143</v>
      </c>
      <c r="AL228" s="2" t="n">
        <v>205</v>
      </c>
      <c r="AM228" s="2" t="n">
        <v>49</v>
      </c>
      <c r="AN228" s="2" t="n">
        <v>21</v>
      </c>
      <c r="AO228" s="2" t="n">
        <v>257</v>
      </c>
      <c r="AP228" s="2" t="n">
        <v>19</v>
      </c>
      <c r="AQ228" s="2" t="n">
        <v>118</v>
      </c>
      <c r="AR228" s="2" t="n">
        <v>68</v>
      </c>
      <c r="AS228" s="2" t="n">
        <v>51</v>
      </c>
      <c r="AT228" s="2" t="n">
        <v>28</v>
      </c>
      <c r="AU228" s="2" t="n">
        <v>11</v>
      </c>
      <c r="AY228" s="2" t="s">
        <v>1</v>
      </c>
      <c r="AZ228" s="2" t="n">
        <v>276</v>
      </c>
      <c r="BA228" s="2" t="n">
        <v>200</v>
      </c>
      <c r="BB228" s="2" t="n">
        <v>13</v>
      </c>
      <c r="BC228" s="2" t="n">
        <v>164</v>
      </c>
      <c r="BD228" s="2" t="n">
        <v>112</v>
      </c>
      <c r="BE228" s="2" t="n">
        <v>261</v>
      </c>
      <c r="BF228" s="2" t="n">
        <v>15</v>
      </c>
      <c r="BG228" s="2" t="n">
        <v>267</v>
      </c>
      <c r="BH228" s="2" t="n">
        <v>9</v>
      </c>
      <c r="BJ228" s="2" t="n">
        <v>269</v>
      </c>
      <c r="BK228" s="2" t="n">
        <v>7</v>
      </c>
      <c r="BL228" s="2" t="n">
        <v>225</v>
      </c>
      <c r="BM228" s="2" t="n">
        <v>51</v>
      </c>
      <c r="BN228" s="2" t="n">
        <v>259</v>
      </c>
      <c r="BO228" s="2" t="n">
        <v>17</v>
      </c>
      <c r="BP228" s="2" t="s">
        <v>1</v>
      </c>
      <c r="BQ228" s="2" t="n">
        <v>276</v>
      </c>
      <c r="BR228" s="2" t="n">
        <v>135</v>
      </c>
      <c r="BS228" s="2" t="n">
        <v>276</v>
      </c>
      <c r="BT228" s="2" t="n">
        <v>131</v>
      </c>
      <c r="BU228" s="2" t="n">
        <v>44</v>
      </c>
      <c r="BV228" s="2" t="n">
        <v>80</v>
      </c>
    </row>
    <row r="229" customFormat="false" ht="15" hidden="false" customHeight="false" outlineLevel="0" collapsed="false">
      <c r="A229" s="1" t="s">
        <v>101</v>
      </c>
      <c r="C229" s="1" t="n">
        <v>1</v>
      </c>
      <c r="D229" s="1" t="n">
        <v>8</v>
      </c>
      <c r="E229" s="1" t="n">
        <v>50</v>
      </c>
      <c r="F229" s="1" t="n">
        <v>4</v>
      </c>
      <c r="G229" s="1" t="n">
        <v>7</v>
      </c>
      <c r="H229" s="1" t="n">
        <v>64</v>
      </c>
      <c r="I229" s="1" t="n">
        <v>15</v>
      </c>
      <c r="J229" s="1" t="n">
        <v>20</v>
      </c>
      <c r="K229" s="1" t="n">
        <v>11</v>
      </c>
      <c r="L229" s="1" t="n">
        <v>31</v>
      </c>
      <c r="M229" s="1" t="n">
        <v>6</v>
      </c>
      <c r="N229" s="1" t="n">
        <v>10</v>
      </c>
      <c r="O229" s="1" t="n">
        <v>12</v>
      </c>
      <c r="P229" s="1" t="n">
        <v>13</v>
      </c>
      <c r="Q229" s="1" t="n">
        <v>6</v>
      </c>
      <c r="R229" s="1" t="n">
        <v>91</v>
      </c>
      <c r="S229" s="1" t="n">
        <v>167</v>
      </c>
      <c r="T229" s="1" t="n">
        <v>159</v>
      </c>
      <c r="U229" s="1" t="n">
        <v>99</v>
      </c>
      <c r="V229" s="1" t="n">
        <v>178</v>
      </c>
      <c r="W229" s="1" t="n">
        <v>80</v>
      </c>
      <c r="X229" s="1" t="n">
        <v>222</v>
      </c>
      <c r="Y229" s="1" t="n">
        <v>36</v>
      </c>
      <c r="Z229" s="1" t="n">
        <v>250</v>
      </c>
      <c r="AA229" s="1" t="n">
        <v>8</v>
      </c>
      <c r="AB229" s="1" t="n">
        <v>167</v>
      </c>
      <c r="AC229" s="1" t="n">
        <v>89</v>
      </c>
      <c r="AD229" s="1" t="s">
        <v>1</v>
      </c>
      <c r="AE229" s="1" t="s">
        <v>1</v>
      </c>
      <c r="AF229" s="1" t="n">
        <v>219</v>
      </c>
      <c r="AG229" s="1" t="n">
        <v>39</v>
      </c>
      <c r="AH229" s="1" t="s">
        <v>1</v>
      </c>
      <c r="AI229" s="1" t="n">
        <v>51</v>
      </c>
      <c r="AJ229" s="1" t="n">
        <v>92</v>
      </c>
      <c r="AK229" s="2" t="n">
        <v>115</v>
      </c>
      <c r="AL229" s="2" t="n">
        <v>172</v>
      </c>
      <c r="AM229" s="2" t="n">
        <v>48</v>
      </c>
      <c r="AN229" s="2" t="n">
        <v>38</v>
      </c>
      <c r="AO229" s="2" t="n">
        <v>241</v>
      </c>
      <c r="AP229" s="2" t="n">
        <v>17</v>
      </c>
      <c r="AQ229" s="2" t="n">
        <v>90</v>
      </c>
      <c r="AR229" s="2" t="n">
        <v>63</v>
      </c>
      <c r="AS229" s="2" t="n">
        <v>42</v>
      </c>
      <c r="AT229" s="2" t="n">
        <v>34</v>
      </c>
      <c r="AU229" s="2" t="n">
        <v>29</v>
      </c>
      <c r="AY229" s="2" t="s">
        <v>1</v>
      </c>
      <c r="AZ229" s="2" t="n">
        <v>258</v>
      </c>
      <c r="BA229" s="2" t="n">
        <v>180</v>
      </c>
      <c r="BB229" s="2" t="n">
        <v>13</v>
      </c>
      <c r="BC229" s="2" t="n">
        <v>167</v>
      </c>
      <c r="BD229" s="2" t="n">
        <v>91</v>
      </c>
      <c r="BE229" s="2" t="n">
        <v>245</v>
      </c>
      <c r="BF229" s="2" t="n">
        <v>13</v>
      </c>
      <c r="BG229" s="2" t="n">
        <v>251</v>
      </c>
      <c r="BH229" s="2" t="n">
        <v>7</v>
      </c>
      <c r="BJ229" s="2" t="n">
        <v>254</v>
      </c>
      <c r="BK229" s="2" t="n">
        <v>4</v>
      </c>
      <c r="BL229" s="2" t="n">
        <v>215</v>
      </c>
      <c r="BM229" s="2" t="n">
        <v>43</v>
      </c>
      <c r="BN229" s="2" t="n">
        <v>233</v>
      </c>
      <c r="BO229" s="2" t="n">
        <v>25</v>
      </c>
      <c r="BP229" s="2" t="s">
        <v>1</v>
      </c>
      <c r="BQ229" s="2" t="n">
        <v>258</v>
      </c>
      <c r="BR229" s="2" t="n">
        <v>23</v>
      </c>
      <c r="BS229" s="2" t="n">
        <v>131</v>
      </c>
      <c r="BT229" s="2" t="n">
        <v>258</v>
      </c>
      <c r="BU229" s="2" t="n">
        <v>28</v>
      </c>
      <c r="BV229" s="2" t="n">
        <v>69</v>
      </c>
    </row>
    <row r="230" customFormat="false" ht="15" hidden="false" customHeight="false" outlineLevel="0" collapsed="false">
      <c r="A230" s="1" t="s">
        <v>105</v>
      </c>
      <c r="C230" s="1" t="s">
        <v>1</v>
      </c>
      <c r="D230" s="1" t="n">
        <v>3</v>
      </c>
      <c r="E230" s="1" t="n">
        <v>35</v>
      </c>
      <c r="F230" s="1" t="n">
        <v>21</v>
      </c>
      <c r="G230" s="1" t="n">
        <v>20</v>
      </c>
      <c r="H230" s="1" t="n">
        <v>31</v>
      </c>
      <c r="I230" s="1" t="n">
        <v>16</v>
      </c>
      <c r="J230" s="1" t="n">
        <v>23</v>
      </c>
      <c r="K230" s="1" t="n">
        <v>33</v>
      </c>
      <c r="L230" s="1" t="n">
        <v>46</v>
      </c>
      <c r="M230" s="1" t="n">
        <v>18</v>
      </c>
      <c r="N230" s="1" t="n">
        <v>22</v>
      </c>
      <c r="O230" s="1" t="n">
        <v>19</v>
      </c>
      <c r="P230" s="1" t="n">
        <v>23</v>
      </c>
      <c r="Q230" s="1" t="n">
        <v>48</v>
      </c>
      <c r="R230" s="1" t="n">
        <v>150</v>
      </c>
      <c r="S230" s="1" t="n">
        <v>208</v>
      </c>
      <c r="T230" s="1" t="n">
        <v>247</v>
      </c>
      <c r="U230" s="1" t="n">
        <v>111</v>
      </c>
      <c r="V230" s="1" t="n">
        <v>261</v>
      </c>
      <c r="W230" s="1" t="n">
        <v>97</v>
      </c>
      <c r="X230" s="1" t="n">
        <v>309</v>
      </c>
      <c r="Y230" s="1" t="n">
        <v>49</v>
      </c>
      <c r="Z230" s="1" t="n">
        <v>350</v>
      </c>
      <c r="AA230" s="1" t="n">
        <v>8</v>
      </c>
      <c r="AB230" s="1" t="n">
        <v>280</v>
      </c>
      <c r="AC230" s="1" t="n">
        <v>44</v>
      </c>
      <c r="AD230" s="1" t="s">
        <v>1</v>
      </c>
      <c r="AE230" s="1" t="s">
        <v>1</v>
      </c>
      <c r="AF230" s="1" t="n">
        <v>175</v>
      </c>
      <c r="AG230" s="1" t="n">
        <v>183</v>
      </c>
      <c r="AH230" s="1" t="n">
        <v>1</v>
      </c>
      <c r="AI230" s="1" t="n">
        <v>85</v>
      </c>
      <c r="AJ230" s="1" t="n">
        <v>100</v>
      </c>
      <c r="AK230" s="2" t="n">
        <v>172</v>
      </c>
      <c r="AL230" s="2" t="n">
        <v>224</v>
      </c>
      <c r="AM230" s="2" t="n">
        <v>82</v>
      </c>
      <c r="AN230" s="2" t="n">
        <v>51</v>
      </c>
      <c r="AO230" s="2" t="n">
        <v>320</v>
      </c>
      <c r="AP230" s="2" t="n">
        <v>38</v>
      </c>
      <c r="AQ230" s="2" t="n">
        <v>95</v>
      </c>
      <c r="AR230" s="2" t="n">
        <v>105</v>
      </c>
      <c r="AS230" s="2" t="n">
        <v>70</v>
      </c>
      <c r="AT230" s="2" t="n">
        <v>46</v>
      </c>
      <c r="AU230" s="2" t="n">
        <v>42</v>
      </c>
      <c r="AY230" s="2" t="s">
        <v>1</v>
      </c>
      <c r="AZ230" s="2" t="n">
        <v>358</v>
      </c>
      <c r="BA230" s="2" t="n">
        <v>238</v>
      </c>
      <c r="BB230" s="2" t="n">
        <v>14</v>
      </c>
      <c r="BC230" s="2" t="n">
        <v>190</v>
      </c>
      <c r="BD230" s="2" t="n">
        <v>168</v>
      </c>
      <c r="BE230" s="2" t="n">
        <v>342</v>
      </c>
      <c r="BF230" s="2" t="n">
        <v>16</v>
      </c>
      <c r="BG230" s="2" t="n">
        <v>344</v>
      </c>
      <c r="BH230" s="2" t="n">
        <v>14</v>
      </c>
      <c r="BJ230" s="2" t="n">
        <v>350</v>
      </c>
      <c r="BK230" s="2" t="n">
        <v>8</v>
      </c>
      <c r="BL230" s="2" t="n">
        <v>295</v>
      </c>
      <c r="BM230" s="2" t="n">
        <v>63</v>
      </c>
      <c r="BN230" s="2" t="n">
        <v>322</v>
      </c>
      <c r="BO230" s="2" t="n">
        <v>36</v>
      </c>
      <c r="BP230" s="2" t="s">
        <v>1</v>
      </c>
      <c r="BQ230" s="2" t="n">
        <v>358</v>
      </c>
      <c r="BR230" s="2" t="n">
        <v>74</v>
      </c>
      <c r="BS230" s="2" t="n">
        <v>44</v>
      </c>
      <c r="BT230" s="2" t="n">
        <v>28</v>
      </c>
      <c r="BU230" s="2" t="n">
        <v>358</v>
      </c>
      <c r="BV230" s="2" t="n">
        <v>198</v>
      </c>
    </row>
    <row r="231" customFormat="false" ht="15" hidden="false" customHeight="false" outlineLevel="0" collapsed="false">
      <c r="A231" s="1" t="s">
        <v>106</v>
      </c>
      <c r="C231" s="1" t="n">
        <v>4</v>
      </c>
      <c r="D231" s="1" t="n">
        <v>19</v>
      </c>
      <c r="E231" s="1" t="n">
        <v>88</v>
      </c>
      <c r="F231" s="1" t="n">
        <v>35</v>
      </c>
      <c r="G231" s="1" t="n">
        <v>46</v>
      </c>
      <c r="H231" s="1" t="n">
        <v>78</v>
      </c>
      <c r="I231" s="1" t="n">
        <v>59</v>
      </c>
      <c r="J231" s="1" t="n">
        <v>69</v>
      </c>
      <c r="K231" s="1" t="n">
        <v>46</v>
      </c>
      <c r="L231" s="1" t="n">
        <v>49</v>
      </c>
      <c r="M231" s="1" t="n">
        <v>33</v>
      </c>
      <c r="N231" s="1" t="n">
        <v>45</v>
      </c>
      <c r="O231" s="1" t="n">
        <v>38</v>
      </c>
      <c r="P231" s="1" t="n">
        <v>50</v>
      </c>
      <c r="Q231" s="1" t="n">
        <v>91</v>
      </c>
      <c r="R231" s="1" t="n">
        <v>362</v>
      </c>
      <c r="S231" s="1" t="n">
        <v>388</v>
      </c>
      <c r="T231" s="1" t="n">
        <v>559</v>
      </c>
      <c r="U231" s="1" t="n">
        <v>191</v>
      </c>
      <c r="V231" s="1" t="n">
        <v>578</v>
      </c>
      <c r="W231" s="1" t="n">
        <v>172</v>
      </c>
      <c r="X231" s="1" t="n">
        <v>669</v>
      </c>
      <c r="Y231" s="1" t="n">
        <v>81</v>
      </c>
      <c r="Z231" s="1" t="n">
        <v>737</v>
      </c>
      <c r="AA231" s="1" t="n">
        <v>13</v>
      </c>
      <c r="AB231" s="1" t="n">
        <v>631</v>
      </c>
      <c r="AC231" s="1" t="n">
        <v>67</v>
      </c>
      <c r="AD231" s="1" t="s">
        <v>1</v>
      </c>
      <c r="AE231" s="1" t="s">
        <v>1</v>
      </c>
      <c r="AF231" s="1" t="n">
        <v>538</v>
      </c>
      <c r="AG231" s="1" t="n">
        <v>212</v>
      </c>
      <c r="AH231" s="1" t="n">
        <v>1</v>
      </c>
      <c r="AI231" s="1" t="n">
        <v>191</v>
      </c>
      <c r="AJ231" s="1" t="n">
        <v>230</v>
      </c>
      <c r="AK231" s="2" t="n">
        <v>328</v>
      </c>
      <c r="AL231" s="2" t="n">
        <v>428</v>
      </c>
      <c r="AM231" s="2" t="n">
        <v>181</v>
      </c>
      <c r="AN231" s="2" t="n">
        <v>140</v>
      </c>
      <c r="AO231" s="2" t="n">
        <v>692</v>
      </c>
      <c r="AP231" s="2" t="n">
        <v>58</v>
      </c>
      <c r="AQ231" s="2" t="n">
        <v>174</v>
      </c>
      <c r="AR231" s="2" t="n">
        <v>191</v>
      </c>
      <c r="AS231" s="2" t="n">
        <v>161</v>
      </c>
      <c r="AT231" s="2" t="n">
        <v>122</v>
      </c>
      <c r="AU231" s="2" t="n">
        <v>102</v>
      </c>
      <c r="AY231" s="2" t="s">
        <v>1</v>
      </c>
      <c r="AZ231" s="2" t="n">
        <v>750</v>
      </c>
      <c r="BA231" s="2" t="n">
        <v>523</v>
      </c>
      <c r="BB231" s="2" t="n">
        <v>22</v>
      </c>
      <c r="BC231" s="2" t="n">
        <v>405</v>
      </c>
      <c r="BD231" s="2" t="n">
        <v>345</v>
      </c>
      <c r="BE231" s="2" t="n">
        <v>725</v>
      </c>
      <c r="BF231" s="2" t="n">
        <v>25</v>
      </c>
      <c r="BG231" s="2" t="n">
        <v>726</v>
      </c>
      <c r="BH231" s="2" t="n">
        <v>24</v>
      </c>
      <c r="BJ231" s="2" t="n">
        <v>731</v>
      </c>
      <c r="BK231" s="2" t="n">
        <v>19</v>
      </c>
      <c r="BL231" s="2" t="n">
        <v>645</v>
      </c>
      <c r="BM231" s="2" t="n">
        <v>105</v>
      </c>
      <c r="BN231" s="2" t="n">
        <v>643</v>
      </c>
      <c r="BO231" s="2" t="n">
        <v>107</v>
      </c>
      <c r="BP231" s="2" t="s">
        <v>1</v>
      </c>
      <c r="BQ231" s="2" t="n">
        <v>750</v>
      </c>
      <c r="BR231" s="2" t="n">
        <v>132</v>
      </c>
      <c r="BS231" s="2" t="n">
        <v>80</v>
      </c>
      <c r="BT231" s="2" t="n">
        <v>69</v>
      </c>
      <c r="BU231" s="2" t="n">
        <v>198</v>
      </c>
      <c r="BV231" s="2" t="n">
        <v>750</v>
      </c>
    </row>
    <row r="232" customFormat="false" ht="15" hidden="false" customHeight="false" outlineLevel="0" collapsed="false">
      <c r="A232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fals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10.99"/>
    <col collapsed="false" customWidth="true" hidden="false" outlineLevel="0" max="5" min="5" style="2" width="8.28"/>
    <col collapsed="false" customWidth="true" hidden="false" outlineLevel="0" max="6" min="6" style="2" width="12.7"/>
    <col collapsed="false" customWidth="false" hidden="false" outlineLevel="0" max="7" min="7" style="2" width="8.99"/>
    <col collapsed="false" customWidth="true" hidden="false" outlineLevel="0" max="8" min="8" style="2" width="9.85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4" t="s">
        <v>269</v>
      </c>
      <c r="B1" s="75"/>
      <c r="C1" s="75"/>
      <c r="D1" s="75"/>
      <c r="E1" s="75"/>
    </row>
    <row r="2" s="32" customFormat="true" ht="15" hidden="false" customHeight="false" outlineLevel="0" collapsed="false">
      <c r="A2" s="42" t="s">
        <v>1</v>
      </c>
      <c r="B2" s="42" t="s">
        <v>1</v>
      </c>
      <c r="C2" s="42"/>
      <c r="D2" s="42"/>
      <c r="E2" s="42"/>
    </row>
    <row r="3" s="36" customFormat="true" ht="15" hidden="false" customHeight="false" outlineLevel="0" collapsed="false">
      <c r="A3" s="36" t="s">
        <v>1</v>
      </c>
      <c r="B3" s="36" t="s">
        <v>1</v>
      </c>
      <c r="C3" s="36" t="s">
        <v>186</v>
      </c>
      <c r="D3" s="36" t="s">
        <v>270</v>
      </c>
      <c r="E3" s="36" t="s">
        <v>271</v>
      </c>
      <c r="F3" s="36" t="s">
        <v>272</v>
      </c>
      <c r="G3" s="36" t="s">
        <v>273</v>
      </c>
      <c r="H3" s="36" t="s">
        <v>274</v>
      </c>
      <c r="I3" s="36" t="s">
        <v>275</v>
      </c>
    </row>
    <row r="4" s="36" customFormat="true" ht="15" hidden="false" customHeight="false" outlineLevel="0" collapsed="false">
      <c r="C4" s="36" t="s">
        <v>156</v>
      </c>
      <c r="D4" s="36" t="s">
        <v>156</v>
      </c>
      <c r="E4" s="36" t="s">
        <v>156</v>
      </c>
      <c r="F4" s="36" t="s">
        <v>156</v>
      </c>
      <c r="G4" s="36" t="s">
        <v>156</v>
      </c>
      <c r="H4" s="36" t="s">
        <v>156</v>
      </c>
      <c r="I4" s="36" t="s">
        <v>156</v>
      </c>
    </row>
    <row r="5" s="1" customFormat="true" ht="15" hidden="false" customHeight="true" outlineLevel="0" collapsed="false">
      <c r="A5" s="43" t="s">
        <v>2</v>
      </c>
      <c r="B5" s="43" t="s">
        <v>28</v>
      </c>
      <c r="C5" s="43" t="n">
        <v>6.48886595262839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</row>
    <row r="6" s="1" customFormat="true" ht="15" hidden="false" customHeight="true" outlineLevel="0" collapsed="false">
      <c r="A6" s="43"/>
      <c r="B6" s="43" t="s">
        <v>29</v>
      </c>
      <c r="C6" s="43" t="n">
        <v>7.98448376575094</v>
      </c>
      <c r="D6" s="76" t="n">
        <v>7.82474870588586</v>
      </c>
      <c r="E6" s="43" t="n">
        <v>0</v>
      </c>
      <c r="F6" s="1" t="n">
        <v>8.11749883173462</v>
      </c>
      <c r="G6" s="1" t="n">
        <v>7.60859387341657</v>
      </c>
      <c r="H6" s="1" t="n">
        <v>3.98020184165154</v>
      </c>
      <c r="I6" s="1" t="n">
        <v>16.381917028482</v>
      </c>
    </row>
    <row r="7" s="1" customFormat="true" ht="15" hidden="false" customHeight="true" outlineLevel="0" collapsed="false">
      <c r="A7" s="43"/>
      <c r="B7" s="43" t="s">
        <v>30</v>
      </c>
      <c r="C7" s="43" t="n">
        <v>25.4204949461901</v>
      </c>
      <c r="D7" s="76" t="n">
        <v>19.5505843471044</v>
      </c>
      <c r="E7" s="43" t="n">
        <v>6.49976788572625</v>
      </c>
      <c r="F7" s="1" t="n">
        <v>3.45313379110849</v>
      </c>
      <c r="G7" s="1" t="n">
        <v>17.5682278860677</v>
      </c>
      <c r="H7" s="1" t="n">
        <v>6.98552492708967</v>
      </c>
      <c r="I7" s="1" t="n">
        <v>9.73728917440051</v>
      </c>
    </row>
    <row r="8" s="1" customFormat="true" ht="15" hidden="false" customHeight="true" outlineLevel="0" collapsed="false">
      <c r="A8" s="43"/>
      <c r="B8" s="43" t="s">
        <v>31</v>
      </c>
      <c r="C8" s="43" t="n">
        <v>37.2919992627318</v>
      </c>
      <c r="D8" s="76" t="n">
        <v>15.4861084580746</v>
      </c>
      <c r="E8" s="43" t="n">
        <v>1.51327410561196</v>
      </c>
      <c r="F8" s="1" t="n">
        <v>2.96644152491104</v>
      </c>
      <c r="G8" s="1" t="n">
        <v>9.79769305274651</v>
      </c>
      <c r="H8" s="1" t="n">
        <v>16.7069021503204</v>
      </c>
      <c r="I8" s="1" t="n">
        <v>14.7840853692673</v>
      </c>
    </row>
    <row r="9" s="1" customFormat="true" ht="15" hidden="false" customHeight="true" outlineLevel="0" collapsed="false">
      <c r="A9" s="43"/>
      <c r="B9" s="43" t="s">
        <v>32</v>
      </c>
      <c r="C9" s="43" t="n">
        <v>26.428997707766</v>
      </c>
      <c r="D9" s="76" t="n">
        <v>25.1765764706408</v>
      </c>
      <c r="E9" s="43" t="n">
        <v>11.3440132150009</v>
      </c>
      <c r="F9" s="1" t="n">
        <v>2.6517813894425</v>
      </c>
      <c r="G9" s="1" t="n">
        <v>3.2414521343172</v>
      </c>
      <c r="H9" s="1" t="n">
        <v>7.12543081009005</v>
      </c>
      <c r="I9" s="1" t="n">
        <v>17.1338511862543</v>
      </c>
    </row>
    <row r="10" s="1" customFormat="true" ht="15" hidden="false" customHeight="true" outlineLevel="0" collapsed="false">
      <c r="A10" s="44"/>
      <c r="B10" s="1" t="s">
        <v>33</v>
      </c>
      <c r="C10" s="1" t="n">
        <v>46.149165506509</v>
      </c>
      <c r="D10" s="1" t="n">
        <v>29.3708144310779</v>
      </c>
      <c r="E10" s="1" t="n">
        <v>18.1771231973244</v>
      </c>
      <c r="F10" s="1" t="n">
        <v>6.53583441883323</v>
      </c>
      <c r="G10" s="1" t="n">
        <v>21.2826877942139</v>
      </c>
      <c r="H10" s="1" t="n">
        <v>17.8150542892103</v>
      </c>
      <c r="I10" s="1" t="n">
        <v>12.7487598853147</v>
      </c>
    </row>
    <row r="11" s="1" customFormat="true" ht="15" hidden="false" customHeight="true" outlineLevel="0" collapsed="false">
      <c r="A11" s="43"/>
      <c r="B11" s="1" t="s">
        <v>34</v>
      </c>
      <c r="C11" s="76" t="n">
        <v>13.1866338489905</v>
      </c>
      <c r="D11" s="76" t="n">
        <v>21.1281053484624</v>
      </c>
      <c r="E11" s="76" t="n">
        <v>9.2116170780013</v>
      </c>
      <c r="F11" s="1" t="n">
        <v>6.21230836758698</v>
      </c>
      <c r="G11" s="1" t="n">
        <v>4.306260568274</v>
      </c>
      <c r="H11" s="1" t="n">
        <v>9.87779332012028</v>
      </c>
      <c r="I11" s="1" t="n">
        <v>18.1957252770441</v>
      </c>
    </row>
    <row r="12" s="1" customFormat="true" ht="15" hidden="false" customHeight="false" outlineLevel="0" collapsed="false">
      <c r="A12" s="43"/>
      <c r="B12" s="76" t="s">
        <v>35</v>
      </c>
      <c r="C12" s="76" t="n">
        <v>6.5298667202304</v>
      </c>
      <c r="D12" s="76" t="n">
        <v>0.750449739583849</v>
      </c>
      <c r="E12" s="76" t="n">
        <v>0.256251513148531</v>
      </c>
      <c r="F12" s="1" t="n">
        <v>0.696130589416041</v>
      </c>
      <c r="G12" s="1" t="n">
        <v>4.73405988419901</v>
      </c>
      <c r="H12" s="1" t="n">
        <v>2.40610733577015</v>
      </c>
      <c r="I12" s="1" t="n">
        <v>12.1751528341131</v>
      </c>
    </row>
    <row r="13" s="1" customFormat="true" ht="15" hidden="false" customHeight="false" outlineLevel="0" collapsed="false">
      <c r="A13" s="77"/>
      <c r="B13" s="76" t="s">
        <v>36</v>
      </c>
      <c r="C13" s="76" t="n">
        <v>6.70013371769928</v>
      </c>
      <c r="D13" s="76" t="n">
        <v>5.55400271958238</v>
      </c>
      <c r="E13" s="76" t="n">
        <v>0.614825612352765</v>
      </c>
      <c r="F13" s="1" t="n">
        <v>1.16447081903019</v>
      </c>
      <c r="G13" s="1" t="n">
        <v>8.15119117944672</v>
      </c>
      <c r="H13" s="1" t="n">
        <v>4.261333774489</v>
      </c>
      <c r="I13" s="1" t="n">
        <v>14.7664394175612</v>
      </c>
    </row>
    <row r="14" s="1" customFormat="true" ht="15" hidden="false" customHeight="false" outlineLevel="0" collapsed="false">
      <c r="B14" s="1" t="s">
        <v>37</v>
      </c>
      <c r="C14" s="1" t="n">
        <v>33.9381993956755</v>
      </c>
      <c r="D14" s="1" t="n">
        <v>27.7597542897923</v>
      </c>
      <c r="E14" s="1" t="n">
        <v>6.14079232175668</v>
      </c>
      <c r="F14" s="1" t="n">
        <v>3.77693189642236</v>
      </c>
      <c r="G14" s="1" t="n">
        <v>11.6309385553526</v>
      </c>
      <c r="H14" s="1" t="n">
        <v>16.3774033594952</v>
      </c>
      <c r="I14" s="1" t="n">
        <v>17.4944228893284</v>
      </c>
    </row>
    <row r="15" s="1" customFormat="true" ht="15" hidden="false" customHeight="false" outlineLevel="0" collapsed="false">
      <c r="B15" s="1" t="s">
        <v>38</v>
      </c>
      <c r="C15" s="1" t="n">
        <v>23.2845263640524</v>
      </c>
      <c r="D15" s="1" t="n">
        <v>42.3367567604891</v>
      </c>
      <c r="E15" s="1" t="n">
        <v>20.933434184768</v>
      </c>
      <c r="F15" s="1" t="n">
        <v>5.71717619507918</v>
      </c>
      <c r="G15" s="1" t="n">
        <v>8.61896092389243</v>
      </c>
      <c r="H15" s="1" t="n">
        <v>10.4150042005057</v>
      </c>
      <c r="I15" s="1" t="n">
        <v>23.1256457761751</v>
      </c>
    </row>
    <row r="16" s="1" customFormat="true" ht="15" hidden="false" customHeight="false" outlineLevel="0" collapsed="false">
      <c r="B16" s="1" t="s">
        <v>39</v>
      </c>
      <c r="C16" s="1" t="n">
        <v>17.3642014140619</v>
      </c>
      <c r="D16" s="1" t="n">
        <v>21.3642779473814</v>
      </c>
      <c r="E16" s="1" t="n">
        <v>13.8966719092252</v>
      </c>
      <c r="F16" s="1" t="n">
        <v>2.78895743644407</v>
      </c>
      <c r="G16" s="1" t="n">
        <v>6.33841344874667</v>
      </c>
      <c r="H16" s="1" t="n">
        <v>8.96596288269227</v>
      </c>
      <c r="I16" s="1" t="n">
        <v>8.49763927968589</v>
      </c>
    </row>
    <row r="17" s="1" customFormat="true" ht="15" hidden="false" customHeight="false" outlineLevel="0" collapsed="false">
      <c r="B17" s="1" t="s">
        <v>40</v>
      </c>
      <c r="C17" s="1" t="n">
        <v>13.0991277415415</v>
      </c>
      <c r="D17" s="1" t="n">
        <v>13.5397595833473</v>
      </c>
      <c r="E17" s="1" t="n">
        <v>4.4613816608965</v>
      </c>
      <c r="F17" s="1" t="n">
        <v>4.08107637360216</v>
      </c>
      <c r="G17" s="1" t="n">
        <v>8.15149168806762</v>
      </c>
      <c r="H17" s="1" t="n">
        <v>9.54303430799106</v>
      </c>
      <c r="I17" s="1" t="n">
        <v>13.2352770168115</v>
      </c>
    </row>
    <row r="18" s="1" customFormat="true" ht="15" hidden="false" customHeight="false" outlineLevel="0" collapsed="false">
      <c r="B18" s="1" t="s">
        <v>41</v>
      </c>
      <c r="C18" s="1" t="n">
        <v>42.02599080853</v>
      </c>
      <c r="D18" s="1" t="n">
        <v>34.95545984952</v>
      </c>
      <c r="E18" s="1" t="n">
        <v>34.6545138284002</v>
      </c>
      <c r="F18" s="1" t="n">
        <v>5.30700583567989</v>
      </c>
      <c r="G18" s="1" t="n">
        <v>8.39285649385872</v>
      </c>
      <c r="H18" s="1" t="n">
        <v>15.3608518941177</v>
      </c>
      <c r="I18" s="1" t="n">
        <v>13.3477348165537</v>
      </c>
    </row>
    <row r="19" s="1" customFormat="true" ht="15" hidden="false" customHeight="false" outlineLevel="0" collapsed="false">
      <c r="B19" s="1" t="s">
        <v>42</v>
      </c>
      <c r="C19" s="1" t="n">
        <v>27.9276302752842</v>
      </c>
      <c r="D19" s="1" t="n">
        <v>16.5493794751695</v>
      </c>
      <c r="E19" s="1" t="n">
        <v>25.377748213032</v>
      </c>
      <c r="F19" s="1" t="n">
        <v>4.64623175110882</v>
      </c>
      <c r="G19" s="1" t="n">
        <v>5.42798666207328</v>
      </c>
      <c r="H19" s="1" t="n">
        <v>13.0904215463189</v>
      </c>
      <c r="I19" s="1" t="n">
        <v>11.7919059377506</v>
      </c>
    </row>
    <row r="20" s="1" customFormat="true" ht="15" hidden="false" customHeight="false" outlineLevel="0" collapsed="false"/>
    <row r="21" s="1" customFormat="true" ht="15" hidden="false" customHeight="false" outlineLevel="0" collapsed="false">
      <c r="A21" s="1" t="s">
        <v>66</v>
      </c>
      <c r="B21" s="1" t="s">
        <v>43</v>
      </c>
      <c r="C21" s="1" t="n">
        <v>6.44213919895695</v>
      </c>
      <c r="D21" s="1" t="n">
        <v>1.47674549521924</v>
      </c>
      <c r="E21" s="1" t="n">
        <v>1.00081094959062</v>
      </c>
      <c r="F21" s="1" t="n">
        <v>1.45760659654274</v>
      </c>
      <c r="G21" s="1" t="n">
        <v>6.09881198714907</v>
      </c>
      <c r="H21" s="1" t="n">
        <v>3.42696462484072</v>
      </c>
      <c r="I21" s="1" t="n">
        <v>10.148567749895</v>
      </c>
    </row>
    <row r="22" s="1" customFormat="true" ht="15" hidden="false" customHeight="false" outlineLevel="0" collapsed="false">
      <c r="B22" s="1" t="s">
        <v>44</v>
      </c>
      <c r="C22" s="1" t="n">
        <v>45.6138033659599</v>
      </c>
      <c r="D22" s="1" t="n">
        <v>40.8427920803643</v>
      </c>
      <c r="E22" s="1" t="n">
        <v>23.7019018882207</v>
      </c>
      <c r="F22" s="1" t="n">
        <v>6.57539193945024</v>
      </c>
      <c r="G22" s="1" t="n">
        <v>13.2060036223129</v>
      </c>
      <c r="H22" s="1" t="n">
        <v>18.7051951044758</v>
      </c>
      <c r="I22" s="1" t="n">
        <v>17.5603767086489</v>
      </c>
    </row>
    <row r="23" s="38" customFormat="true" ht="15" hidden="false" customHeight="false" outlineLevel="0" collapsed="false">
      <c r="A23" s="38" t="s">
        <v>276</v>
      </c>
      <c r="C23" s="38" t="n">
        <v>25.0049607830198</v>
      </c>
      <c r="D23" s="38" t="n">
        <v>20.1316817806561</v>
      </c>
      <c r="E23" s="38" t="n">
        <v>11.7584928050465</v>
      </c>
      <c r="F23" s="38" t="n">
        <v>3.88284275247684</v>
      </c>
      <c r="G23" s="38" t="n">
        <v>9.64018819252005</v>
      </c>
      <c r="H23" s="38" t="n">
        <v>10.50012837596</v>
      </c>
      <c r="I23" s="38" t="n">
        <v>13.8306756345303</v>
      </c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21.28"/>
    <col collapsed="false" customWidth="true" hidden="false" outlineLevel="0" max="3" min="3" style="78" width="20.28"/>
    <col collapsed="false" customWidth="true" hidden="false" outlineLevel="0" max="4" min="4" style="78" width="19.56"/>
    <col collapsed="false" customWidth="true" hidden="false" outlineLevel="0" max="5" min="5" style="78" width="18.99"/>
    <col collapsed="false" customWidth="true" hidden="false" outlineLevel="0" max="6" min="6" style="78" width="9.28"/>
    <col collapsed="false" customWidth="true" hidden="false" outlineLevel="0" max="7" min="7" style="78" width="10.41"/>
    <col collapsed="false" customWidth="true" hidden="false" outlineLevel="0" max="8" min="8" style="78" width="9.28"/>
    <col collapsed="false" customWidth="true" hidden="false" outlineLevel="0" max="9" min="9" style="78" width="15.7"/>
    <col collapsed="false" customWidth="true" hidden="false" outlineLevel="0" max="10" min="10" style="78" width="6.28"/>
    <col collapsed="false" customWidth="true" hidden="false" outlineLevel="0" max="11" min="11" style="78" width="10.28"/>
    <col collapsed="false" customWidth="true" hidden="false" outlineLevel="0" max="12" min="12" style="78" width="9.28"/>
    <col collapsed="false" customWidth="false" hidden="false" outlineLevel="0" max="257" min="13" style="78" width="9.14"/>
  </cols>
  <sheetData>
    <row r="1" s="80" customFormat="true" ht="15.75" hidden="false" customHeight="true" outlineLevel="0" collapsed="false">
      <c r="A1" s="79" t="s">
        <v>2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2" customFormat="true" ht="30" hidden="false" customHeight="true" outlineLevel="0" collapsed="false">
      <c r="A2" s="81" t="s">
        <v>1</v>
      </c>
      <c r="B2" s="81" t="s">
        <v>278</v>
      </c>
      <c r="C2" s="81" t="s">
        <v>279</v>
      </c>
      <c r="D2" s="81" t="s">
        <v>280</v>
      </c>
      <c r="E2" s="81" t="s">
        <v>281</v>
      </c>
      <c r="F2" s="81" t="s">
        <v>186</v>
      </c>
      <c r="G2" s="81" t="s">
        <v>270</v>
      </c>
      <c r="H2" s="81" t="s">
        <v>271</v>
      </c>
      <c r="I2" s="81" t="s">
        <v>272</v>
      </c>
      <c r="J2" s="81" t="s">
        <v>273</v>
      </c>
      <c r="K2" s="81" t="s">
        <v>274</v>
      </c>
      <c r="L2" s="81" t="s">
        <v>275</v>
      </c>
    </row>
    <row r="3" customFormat="false" ht="15" hidden="false" customHeight="false" outlineLevel="0" collapsed="false">
      <c r="A3" s="78" t="s">
        <v>278</v>
      </c>
      <c r="B3" s="78" t="n">
        <v>1</v>
      </c>
      <c r="C3" s="78" t="n">
        <v>0.641244682229663</v>
      </c>
      <c r="D3" s="78" t="n">
        <v>0.625731881443085</v>
      </c>
      <c r="E3" s="78" t="n">
        <v>0.204736064366997</v>
      </c>
      <c r="F3" s="78" t="n">
        <v>0.560024614550027</v>
      </c>
      <c r="G3" s="78" t="n">
        <v>0.64383260178915</v>
      </c>
      <c r="H3" s="78" t="n">
        <v>0.336596034967734</v>
      </c>
      <c r="I3" s="78" t="n">
        <v>0.222692498648558</v>
      </c>
      <c r="J3" s="78" t="n">
        <v>0.06619020987641</v>
      </c>
      <c r="K3" s="78" t="n">
        <v>0.199310362870182</v>
      </c>
      <c r="L3" s="78" t="n">
        <v>0.0504099515305396</v>
      </c>
    </row>
    <row r="4" customFormat="false" ht="15" hidden="false" customHeight="false" outlineLevel="0" collapsed="false">
      <c r="A4" s="78" t="s">
        <v>279</v>
      </c>
      <c r="B4" s="78" t="n">
        <v>0.641244682229663</v>
      </c>
      <c r="C4" s="78" t="n">
        <v>1</v>
      </c>
      <c r="D4" s="78" t="n">
        <v>0.65409741556532</v>
      </c>
      <c r="E4" s="78" t="n">
        <v>0.387198267190841</v>
      </c>
      <c r="F4" s="78" t="n">
        <v>0.643177522845476</v>
      </c>
      <c r="G4" s="78" t="n">
        <v>0.711953422463936</v>
      </c>
      <c r="H4" s="78" t="n">
        <v>0.498877907640634</v>
      </c>
      <c r="I4" s="78" t="n">
        <v>0.30368500973168</v>
      </c>
      <c r="J4" s="78" t="n">
        <v>0.140762292806268</v>
      </c>
      <c r="K4" s="78" t="n">
        <v>0.336504959171345</v>
      </c>
      <c r="L4" s="78" t="n">
        <v>0.145983628190225</v>
      </c>
    </row>
    <row r="5" customFormat="false" ht="15" hidden="false" customHeight="false" outlineLevel="0" collapsed="false">
      <c r="A5" s="78" t="s">
        <v>280</v>
      </c>
      <c r="B5" s="78" t="n">
        <v>0.625731881443085</v>
      </c>
      <c r="C5" s="78" t="n">
        <v>0.65409741556532</v>
      </c>
      <c r="D5" s="78" t="n">
        <v>1</v>
      </c>
      <c r="E5" s="78" t="n">
        <v>0.191977945513594</v>
      </c>
      <c r="F5" s="78" t="n">
        <v>0.750997445535481</v>
      </c>
      <c r="G5" s="78" t="n">
        <v>0.652805092299138</v>
      </c>
      <c r="H5" s="78" t="n">
        <v>0.474659630914617</v>
      </c>
      <c r="I5" s="78" t="n">
        <v>0.261122763608789</v>
      </c>
      <c r="J5" s="78" t="n">
        <v>0.0580240370270231</v>
      </c>
      <c r="K5" s="78" t="n">
        <v>0.187261329640077</v>
      </c>
      <c r="L5" s="78" t="n">
        <v>0.0508939584956746</v>
      </c>
    </row>
    <row r="6" customFormat="false" ht="15" hidden="false" customHeight="false" outlineLevel="0" collapsed="false">
      <c r="A6" s="78" t="s">
        <v>281</v>
      </c>
      <c r="B6" s="78" t="n">
        <v>0.204736064366997</v>
      </c>
      <c r="C6" s="78" t="n">
        <v>0.387198267190841</v>
      </c>
      <c r="D6" s="78" t="n">
        <v>0.191977945513594</v>
      </c>
      <c r="E6" s="78" t="n">
        <v>1</v>
      </c>
      <c r="F6" s="78" t="n">
        <v>0.159015595687061</v>
      </c>
      <c r="G6" s="78" t="n">
        <v>0.187163239162152</v>
      </c>
      <c r="H6" s="78" t="n">
        <v>0.106957392561619</v>
      </c>
      <c r="I6" s="78" t="n">
        <v>0.0738868815653455</v>
      </c>
      <c r="J6" s="78" t="n">
        <v>0.39835580813265</v>
      </c>
      <c r="K6" s="78" t="n">
        <v>0.734518452764017</v>
      </c>
      <c r="L6" s="78" t="n">
        <v>0.502619123758654</v>
      </c>
    </row>
    <row r="7" customFormat="false" ht="15" hidden="false" customHeight="false" outlineLevel="0" collapsed="false">
      <c r="A7" s="78" t="s">
        <v>186</v>
      </c>
      <c r="B7" s="78" t="n">
        <v>0.560024614550027</v>
      </c>
      <c r="C7" s="78" t="n">
        <v>0.643177522845476</v>
      </c>
      <c r="D7" s="78" t="n">
        <v>0.750997445535481</v>
      </c>
      <c r="E7" s="78" t="n">
        <v>0.159015595687061</v>
      </c>
      <c r="F7" s="78" t="n">
        <v>1</v>
      </c>
      <c r="G7" s="78" t="n">
        <v>0.409464947049132</v>
      </c>
      <c r="H7" s="78" t="n">
        <v>0.246947732268166</v>
      </c>
      <c r="I7" s="78" t="n">
        <v>0.162395457014378</v>
      </c>
      <c r="J7" s="78" t="n">
        <v>0.0607433296268429</v>
      </c>
      <c r="K7" s="78" t="n">
        <v>0.150703741619634</v>
      </c>
      <c r="L7" s="78" t="n">
        <v>0.0414322954143945</v>
      </c>
    </row>
    <row r="8" customFormat="false" ht="15" hidden="false" customHeight="false" outlineLevel="0" collapsed="false">
      <c r="A8" s="78" t="s">
        <v>270</v>
      </c>
      <c r="B8" s="78" t="n">
        <v>0.64383260178915</v>
      </c>
      <c r="C8" s="78" t="n">
        <v>0.711953422463936</v>
      </c>
      <c r="D8" s="78" t="n">
        <v>0.652805092299138</v>
      </c>
      <c r="E8" s="78" t="n">
        <v>0.187163239162152</v>
      </c>
      <c r="F8" s="78" t="n">
        <v>0.409464947049132</v>
      </c>
      <c r="G8" s="78" t="n">
        <v>1</v>
      </c>
      <c r="H8" s="78" t="n">
        <v>0.302374864491196</v>
      </c>
      <c r="I8" s="78" t="n">
        <v>0.209536761052271</v>
      </c>
      <c r="J8" s="78" t="n">
        <v>0.0574496071430139</v>
      </c>
      <c r="K8" s="78" t="n">
        <v>0.180762559096583</v>
      </c>
      <c r="L8" s="78" t="n">
        <v>0.0493860333145908</v>
      </c>
    </row>
    <row r="9" customFormat="false" ht="15" hidden="false" customHeight="false" outlineLevel="0" collapsed="false">
      <c r="A9" s="78" t="s">
        <v>271</v>
      </c>
      <c r="B9" s="78" t="n">
        <v>0.336596034967734</v>
      </c>
      <c r="C9" s="78" t="n">
        <v>0.498877907640634</v>
      </c>
      <c r="D9" s="78" t="n">
        <v>0.474659630914617</v>
      </c>
      <c r="E9" s="78" t="n">
        <v>0.106957392561619</v>
      </c>
      <c r="F9" s="78" t="n">
        <v>0.246947732268166</v>
      </c>
      <c r="G9" s="78" t="n">
        <v>0.302374864491196</v>
      </c>
      <c r="H9" s="78" t="n">
        <v>1</v>
      </c>
      <c r="I9" s="78" t="n">
        <v>0.13352638164313</v>
      </c>
      <c r="J9" s="78" t="n">
        <v>0.0206383846097151</v>
      </c>
      <c r="K9" s="78" t="n">
        <v>0.106475178967027</v>
      </c>
      <c r="L9" s="78" t="n">
        <v>0.0359710374990067</v>
      </c>
    </row>
    <row r="10" customFormat="false" ht="15" hidden="false" customHeight="false" outlineLevel="0" collapsed="false">
      <c r="A10" s="78" t="s">
        <v>272</v>
      </c>
      <c r="B10" s="78" t="n">
        <v>0.222692498648558</v>
      </c>
      <c r="C10" s="78" t="n">
        <v>0.30368500973168</v>
      </c>
      <c r="D10" s="78" t="n">
        <v>0.261122763608789</v>
      </c>
      <c r="E10" s="78" t="n">
        <v>0.0738868815653455</v>
      </c>
      <c r="F10" s="78" t="n">
        <v>0.162395457014378</v>
      </c>
      <c r="G10" s="78" t="n">
        <v>0.209536761052271</v>
      </c>
      <c r="H10" s="78" t="n">
        <v>0.13352638164313</v>
      </c>
      <c r="I10" s="78" t="n">
        <v>1</v>
      </c>
      <c r="J10" s="78" t="n">
        <v>0.00629027659130254</v>
      </c>
      <c r="K10" s="78" t="n">
        <v>0.105267072548054</v>
      </c>
      <c r="L10" s="78" t="n">
        <v>-0.014471970818099</v>
      </c>
    </row>
    <row r="11" customFormat="false" ht="15" hidden="false" customHeight="false" outlineLevel="0" collapsed="false">
      <c r="A11" s="78" t="s">
        <v>273</v>
      </c>
      <c r="B11" s="78" t="n">
        <v>0.06619020987641</v>
      </c>
      <c r="C11" s="78" t="n">
        <v>0.140762292806268</v>
      </c>
      <c r="D11" s="78" t="n">
        <v>0.0580240370270231</v>
      </c>
      <c r="E11" s="78" t="n">
        <v>0.39835580813265</v>
      </c>
      <c r="F11" s="78" t="n">
        <v>0.0607433296268429</v>
      </c>
      <c r="G11" s="78" t="n">
        <v>0.0574496071430139</v>
      </c>
      <c r="H11" s="78" t="n">
        <v>0.0206383846097151</v>
      </c>
      <c r="I11" s="78" t="n">
        <v>0.00629027659130254</v>
      </c>
      <c r="J11" s="78" t="n">
        <v>1</v>
      </c>
      <c r="K11" s="78" t="n">
        <v>-0.0387962973480558</v>
      </c>
      <c r="L11" s="78" t="n">
        <v>0.0810950051348193</v>
      </c>
    </row>
    <row r="12" customFormat="false" ht="15" hidden="false" customHeight="false" outlineLevel="0" collapsed="false">
      <c r="A12" s="78" t="s">
        <v>274</v>
      </c>
      <c r="B12" s="78" t="n">
        <v>0.199310362870182</v>
      </c>
      <c r="C12" s="78" t="n">
        <v>0.336504959171345</v>
      </c>
      <c r="D12" s="78" t="n">
        <v>0.187261329640077</v>
      </c>
      <c r="E12" s="78" t="n">
        <v>0.734518452764017</v>
      </c>
      <c r="F12" s="78" t="n">
        <v>0.150703741619634</v>
      </c>
      <c r="G12" s="78" t="n">
        <v>0.180762559096583</v>
      </c>
      <c r="H12" s="78" t="n">
        <v>0.106475178967027</v>
      </c>
      <c r="I12" s="78" t="n">
        <v>0.105267072548054</v>
      </c>
      <c r="J12" s="78" t="n">
        <v>-0.0387962973480558</v>
      </c>
      <c r="K12" s="78" t="n">
        <v>1</v>
      </c>
      <c r="L12" s="78" t="n">
        <v>-0.0489506129446636</v>
      </c>
    </row>
    <row r="13" customFormat="false" ht="15" hidden="false" customHeight="false" outlineLevel="0" collapsed="false">
      <c r="A13" s="78" t="s">
        <v>275</v>
      </c>
      <c r="B13" s="78" t="n">
        <v>0.0504099515305396</v>
      </c>
      <c r="C13" s="78" t="n">
        <v>0.145983628190225</v>
      </c>
      <c r="D13" s="78" t="n">
        <v>0.0508939584956746</v>
      </c>
      <c r="E13" s="78" t="n">
        <v>0.502619123758654</v>
      </c>
      <c r="F13" s="78" t="n">
        <v>0.0414322954143945</v>
      </c>
      <c r="G13" s="78" t="n">
        <v>0.0493860333145908</v>
      </c>
      <c r="H13" s="78" t="n">
        <v>0.0359710374990067</v>
      </c>
      <c r="I13" s="78" t="n">
        <v>-0.014471970818099</v>
      </c>
      <c r="J13" s="78" t="n">
        <v>0.0810950051348193</v>
      </c>
      <c r="K13" s="78" t="n">
        <v>-0.0489506129446636</v>
      </c>
      <c r="L13" s="78" t="n">
        <v>1</v>
      </c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31.85"/>
    <col collapsed="false" customWidth="true" hidden="false" outlineLevel="0" max="18" min="3" style="84" width="9.14"/>
  </cols>
  <sheetData>
    <row r="1" customFormat="false" ht="15" hidden="false" customHeight="false" outlineLevel="0" collapsed="false">
      <c r="C1" s="85" t="s">
        <v>282</v>
      </c>
      <c r="D1" s="85" t="s">
        <v>283</v>
      </c>
      <c r="E1" s="85" t="s">
        <v>284</v>
      </c>
      <c r="F1" s="85"/>
    </row>
    <row r="2" customFormat="false" ht="15" hidden="false" customHeight="false" outlineLevel="0" collapsed="false">
      <c r="A2" s="34" t="s">
        <v>285</v>
      </c>
      <c r="B2" s="34" t="s">
        <v>73</v>
      </c>
      <c r="C2" s="84" t="n">
        <v>312.36</v>
      </c>
      <c r="D2" s="84" t="n">
        <v>79.54</v>
      </c>
      <c r="E2" s="84" t="n">
        <v>254.63</v>
      </c>
    </row>
    <row r="3" customFormat="false" ht="15" hidden="false" customHeight="false" outlineLevel="0" collapsed="false">
      <c r="B3" s="34" t="s">
        <v>48</v>
      </c>
      <c r="C3" s="84" t="n">
        <v>4929.15</v>
      </c>
      <c r="D3" s="84" t="n">
        <v>477.82</v>
      </c>
      <c r="E3" s="84" t="n">
        <v>96.94</v>
      </c>
    </row>
    <row r="4" customFormat="false" ht="15" hidden="false" customHeight="false" outlineLevel="0" collapsed="false">
      <c r="B4" s="34" t="s">
        <v>49</v>
      </c>
      <c r="C4" s="84" t="n">
        <v>10804.48</v>
      </c>
      <c r="D4" s="84" t="n">
        <v>900.66</v>
      </c>
      <c r="E4" s="84" t="n">
        <v>83.36</v>
      </c>
    </row>
    <row r="5" customFormat="false" ht="15" hidden="false" customHeight="false" outlineLevel="0" collapsed="false">
      <c r="B5" s="34" t="s">
        <v>74</v>
      </c>
      <c r="C5" s="84" t="n">
        <v>15251.05</v>
      </c>
      <c r="D5" s="84" t="n">
        <v>1309.64</v>
      </c>
      <c r="E5" s="84" t="n">
        <v>85.87</v>
      </c>
    </row>
    <row r="6" customFormat="false" ht="15" hidden="false" customHeight="false" outlineLevel="0" collapsed="false">
      <c r="A6" s="34" t="s">
        <v>286</v>
      </c>
      <c r="B6" s="34" t="s">
        <v>51</v>
      </c>
      <c r="C6" s="84" t="n">
        <v>23711.71</v>
      </c>
      <c r="D6" s="84" t="n">
        <v>2412.68</v>
      </c>
      <c r="E6" s="84" t="n">
        <v>101.75</v>
      </c>
    </row>
    <row r="7" customFormat="false" ht="15" hidden="false" customHeight="false" outlineLevel="0" collapsed="false">
      <c r="B7" s="34" t="s">
        <v>52</v>
      </c>
      <c r="C7" s="84" t="n">
        <v>4131.71</v>
      </c>
      <c r="D7" s="84" t="n">
        <v>245.73</v>
      </c>
      <c r="E7" s="84" t="n">
        <v>59.47</v>
      </c>
    </row>
    <row r="8" customFormat="false" ht="15" hidden="false" customHeight="false" outlineLevel="0" collapsed="false">
      <c r="B8" s="34" t="s">
        <v>167</v>
      </c>
      <c r="C8" s="84" t="n">
        <v>2839.52</v>
      </c>
      <c r="D8" s="84" t="n">
        <v>88.51</v>
      </c>
      <c r="E8" s="84" t="n">
        <v>31.17</v>
      </c>
    </row>
    <row r="9" customFormat="false" ht="15" hidden="false" customHeight="false" outlineLevel="0" collapsed="false">
      <c r="B9" s="34" t="s">
        <v>168</v>
      </c>
      <c r="C9" s="84" t="n">
        <v>614.1</v>
      </c>
      <c r="D9" s="84" t="n">
        <v>20.74</v>
      </c>
      <c r="E9" s="84" t="n">
        <v>33.77</v>
      </c>
    </row>
    <row r="10" customFormat="false" ht="15" hidden="false" customHeight="false" outlineLevel="0" collapsed="false">
      <c r="A10" s="34" t="s">
        <v>287</v>
      </c>
      <c r="B10" s="34" t="s">
        <v>76</v>
      </c>
      <c r="C10" s="84" t="n">
        <v>19088.88</v>
      </c>
      <c r="D10" s="84" t="n">
        <v>1935.68</v>
      </c>
      <c r="E10" s="84" t="n">
        <v>101.4</v>
      </c>
    </row>
    <row r="11" customFormat="false" ht="15" hidden="false" customHeight="false" outlineLevel="0" collapsed="false">
      <c r="B11" s="34" t="s">
        <v>52</v>
      </c>
      <c r="C11" s="84" t="n">
        <v>7158.18</v>
      </c>
      <c r="D11" s="84" t="n">
        <v>569.37</v>
      </c>
      <c r="E11" s="84" t="n">
        <v>79.54</v>
      </c>
    </row>
    <row r="12" customFormat="false" ht="15" hidden="false" customHeight="false" outlineLevel="0" collapsed="false">
      <c r="B12" s="34" t="s">
        <v>77</v>
      </c>
      <c r="C12" s="84" t="n">
        <v>4927.96</v>
      </c>
      <c r="D12" s="84" t="n">
        <v>241.73</v>
      </c>
      <c r="E12" s="84" t="n">
        <v>49.05</v>
      </c>
    </row>
    <row r="13" customFormat="false" ht="15" hidden="false" customHeight="false" outlineLevel="0" collapsed="false">
      <c r="A13" s="34" t="s">
        <v>288</v>
      </c>
      <c r="B13" s="34" t="s">
        <v>54</v>
      </c>
      <c r="C13" s="84" t="n">
        <v>27632.19</v>
      </c>
      <c r="D13" s="84" t="n">
        <v>2462.78</v>
      </c>
      <c r="E13" s="84" t="n">
        <v>89.13</v>
      </c>
    </row>
    <row r="14" customFormat="false" ht="15" hidden="false" customHeight="false" outlineLevel="0" collapsed="false">
      <c r="B14" s="34" t="s">
        <v>55</v>
      </c>
      <c r="C14" s="84" t="n">
        <v>3664.86</v>
      </c>
      <c r="D14" s="84" t="n">
        <v>304.87</v>
      </c>
      <c r="E14" s="84" t="n">
        <v>83.19</v>
      </c>
    </row>
    <row r="15" customFormat="false" ht="15" hidden="false" customHeight="false" outlineLevel="0" collapsed="false">
      <c r="A15" s="34" t="s">
        <v>289</v>
      </c>
      <c r="B15" s="34" t="s">
        <v>56</v>
      </c>
      <c r="C15" s="84" t="n">
        <v>7311.82</v>
      </c>
      <c r="D15" s="84" t="n">
        <v>831.39</v>
      </c>
      <c r="E15" s="84" t="n">
        <v>113.71</v>
      </c>
    </row>
    <row r="16" customFormat="false" ht="15" hidden="false" customHeight="false" outlineLevel="0" collapsed="false">
      <c r="B16" s="34" t="s">
        <v>57</v>
      </c>
      <c r="C16" s="84" t="n">
        <v>7001.76</v>
      </c>
      <c r="D16" s="84" t="n">
        <v>766.87</v>
      </c>
      <c r="E16" s="84" t="n">
        <v>109.53</v>
      </c>
    </row>
    <row r="17" customFormat="false" ht="15" hidden="false" customHeight="false" outlineLevel="0" collapsed="false">
      <c r="B17" s="34" t="s">
        <v>80</v>
      </c>
      <c r="C17" s="84" t="n">
        <v>6167.94</v>
      </c>
      <c r="D17" s="84" t="n">
        <v>524.18</v>
      </c>
      <c r="E17" s="84" t="n">
        <v>84.98</v>
      </c>
    </row>
    <row r="18" customFormat="false" ht="15" hidden="false" customHeight="false" outlineLevel="0" collapsed="false">
      <c r="B18" s="34" t="s">
        <v>59</v>
      </c>
      <c r="C18" s="84" t="n">
        <v>5566.55</v>
      </c>
      <c r="D18" s="84" t="n">
        <v>383.22</v>
      </c>
      <c r="E18" s="84" t="n">
        <v>68.84</v>
      </c>
    </row>
    <row r="19" customFormat="false" ht="15" hidden="false" customHeight="false" outlineLevel="0" collapsed="false">
      <c r="B19" s="34" t="s">
        <v>60</v>
      </c>
      <c r="C19" s="84" t="n">
        <v>5248.97</v>
      </c>
      <c r="D19" s="84" t="n">
        <v>262</v>
      </c>
      <c r="E19" s="84" t="n">
        <v>49.91</v>
      </c>
    </row>
    <row r="20" customFormat="false" ht="15" hidden="false" customHeight="false" outlineLevel="0" collapsed="false">
      <c r="A20" s="34" t="s">
        <v>290</v>
      </c>
      <c r="B20" s="34" t="s">
        <v>61</v>
      </c>
    </row>
    <row r="21" customFormat="false" ht="15" hidden="false" customHeight="false" outlineLevel="0" collapsed="false">
      <c r="A21" s="34" t="s">
        <v>291</v>
      </c>
      <c r="B21" s="34" t="s">
        <v>61</v>
      </c>
    </row>
    <row r="22" customFormat="false" ht="15" hidden="false" customHeight="false" outlineLevel="0" collapsed="false">
      <c r="A22" s="34" t="s">
        <v>292</v>
      </c>
      <c r="B22" s="34" t="s">
        <v>61</v>
      </c>
    </row>
    <row r="23" customFormat="false" ht="15" hidden="false" customHeight="false" outlineLevel="0" collapsed="false">
      <c r="A23" s="34" t="s">
        <v>293</v>
      </c>
      <c r="B23" s="34" t="s">
        <v>62</v>
      </c>
      <c r="C23" s="84" t="n">
        <v>25366.31</v>
      </c>
      <c r="D23" s="84" t="n">
        <v>2113.87</v>
      </c>
      <c r="E23" s="84" t="n">
        <v>83.33</v>
      </c>
    </row>
    <row r="24" customFormat="false" ht="15" hidden="false" customHeight="false" outlineLevel="0" collapsed="false">
      <c r="B24" s="34" t="s">
        <v>63</v>
      </c>
      <c r="C24" s="84" t="n">
        <v>1364.17</v>
      </c>
      <c r="D24" s="84" t="n">
        <v>147.41</v>
      </c>
      <c r="E24" s="84" t="n">
        <v>108.06</v>
      </c>
    </row>
    <row r="25" customFormat="false" ht="15" hidden="false" customHeight="false" outlineLevel="0" collapsed="false">
      <c r="A25" s="34" t="s">
        <v>294</v>
      </c>
      <c r="B25" s="34" t="s">
        <v>62</v>
      </c>
      <c r="C25" s="84" t="n">
        <v>16250.94</v>
      </c>
      <c r="D25" s="84" t="n">
        <v>1445</v>
      </c>
      <c r="E25" s="84" t="n">
        <v>88.92</v>
      </c>
    </row>
    <row r="26" customFormat="false" ht="15" hidden="false" customHeight="false" outlineLevel="0" collapsed="false">
      <c r="B26" s="34" t="s">
        <v>63</v>
      </c>
      <c r="C26" s="84" t="n">
        <v>15046.11</v>
      </c>
      <c r="D26" s="84" t="n">
        <v>1322.65</v>
      </c>
      <c r="E26" s="84" t="n">
        <v>87.91</v>
      </c>
    </row>
    <row r="27" customFormat="false" ht="15" hidden="false" customHeight="false" outlineLevel="0" collapsed="false">
      <c r="A27" s="34" t="s">
        <v>295</v>
      </c>
      <c r="B27" s="34" t="s">
        <v>62</v>
      </c>
      <c r="C27" s="84" t="n">
        <v>29292.67</v>
      </c>
      <c r="D27" s="84" t="n">
        <v>2470.79</v>
      </c>
      <c r="E27" s="84" t="n">
        <v>84.35</v>
      </c>
    </row>
    <row r="28" customFormat="false" ht="15" hidden="false" customHeight="false" outlineLevel="0" collapsed="false">
      <c r="B28" s="34" t="s">
        <v>63</v>
      </c>
      <c r="C28" s="84" t="n">
        <v>820.1</v>
      </c>
      <c r="D28" s="84" t="n">
        <v>82.3</v>
      </c>
      <c r="E28" s="84" t="n">
        <v>100.36</v>
      </c>
    </row>
    <row r="29" customFormat="false" ht="15" hidden="false" customHeight="false" outlineLevel="0" collapsed="false">
      <c r="A29" s="34" t="s">
        <v>296</v>
      </c>
      <c r="B29" s="34" t="s">
        <v>62</v>
      </c>
      <c r="C29" s="84" t="n">
        <v>30284.55</v>
      </c>
      <c r="D29" s="84" t="n">
        <v>2688.19</v>
      </c>
      <c r="E29" s="84" t="n">
        <v>88.76</v>
      </c>
    </row>
    <row r="30" customFormat="false" ht="15" hidden="false" customHeight="false" outlineLevel="0" collapsed="false">
      <c r="B30" s="34" t="s">
        <v>63</v>
      </c>
      <c r="C30" s="84" t="n">
        <v>1012.5</v>
      </c>
      <c r="D30" s="84" t="n">
        <v>79.47</v>
      </c>
      <c r="E30" s="84" t="n">
        <v>78.49</v>
      </c>
    </row>
    <row r="31" customFormat="false" ht="15" hidden="false" customHeight="false" outlineLevel="0" collapsed="false">
      <c r="A31" s="34" t="s">
        <v>297</v>
      </c>
      <c r="B31" s="34" t="s">
        <v>61</v>
      </c>
    </row>
    <row r="32" customFormat="false" ht="15" hidden="false" customHeight="false" outlineLevel="0" collapsed="false">
      <c r="A32" s="34" t="s">
        <v>298</v>
      </c>
      <c r="B32" s="34" t="s">
        <v>62</v>
      </c>
      <c r="C32" s="84" t="n">
        <v>30647.81</v>
      </c>
      <c r="D32" s="84" t="n">
        <v>2722.48</v>
      </c>
      <c r="E32" s="84" t="n">
        <v>88.83</v>
      </c>
    </row>
    <row r="33" customFormat="false" ht="15" hidden="false" customHeight="false" outlineLevel="0" collapsed="false">
      <c r="B33" s="34" t="s">
        <v>63</v>
      </c>
      <c r="C33" s="84" t="n">
        <v>649.24</v>
      </c>
      <c r="D33" s="84" t="n">
        <v>45.17</v>
      </c>
      <c r="E33" s="84" t="n">
        <v>69.58</v>
      </c>
    </row>
    <row r="34" customFormat="false" ht="15" hidden="false" customHeight="false" outlineLevel="0" collapsed="false">
      <c r="A34" s="34" t="s">
        <v>299</v>
      </c>
      <c r="B34" s="34" t="s">
        <v>62</v>
      </c>
      <c r="C34" s="84" t="n">
        <v>27143.64</v>
      </c>
      <c r="D34" s="84" t="n">
        <v>2400.89</v>
      </c>
      <c r="E34" s="84" t="n">
        <v>88.45</v>
      </c>
    </row>
    <row r="35" customFormat="false" ht="15" hidden="false" customHeight="false" outlineLevel="0" collapsed="false">
      <c r="B35" s="34" t="s">
        <v>63</v>
      </c>
      <c r="C35" s="84" t="n">
        <v>4153.41</v>
      </c>
      <c r="D35" s="84" t="n">
        <v>366.77</v>
      </c>
      <c r="E35" s="84" t="n">
        <v>88.31</v>
      </c>
    </row>
    <row r="36" customFormat="false" ht="15" hidden="false" customHeight="false" outlineLevel="0" collapsed="false">
      <c r="A36" s="34" t="s">
        <v>300</v>
      </c>
      <c r="B36" s="34" t="s">
        <v>28</v>
      </c>
      <c r="C36" s="84" t="n">
        <v>74.39</v>
      </c>
      <c r="D36" s="84" t="n">
        <v>3.52</v>
      </c>
      <c r="E36" s="84" t="n">
        <v>47.31</v>
      </c>
    </row>
    <row r="37" customFormat="false" ht="15" hidden="false" customHeight="false" outlineLevel="0" collapsed="false">
      <c r="B37" s="34" t="s">
        <v>29</v>
      </c>
      <c r="C37" s="84" t="n">
        <v>447.12</v>
      </c>
      <c r="D37" s="84" t="n">
        <v>43.06</v>
      </c>
      <c r="E37" s="84" t="n">
        <v>96.31</v>
      </c>
    </row>
    <row r="38" customFormat="false" ht="15" hidden="false" customHeight="false" outlineLevel="0" collapsed="false">
      <c r="B38" s="34" t="s">
        <v>30</v>
      </c>
      <c r="C38" s="84" t="n">
        <v>3503.09</v>
      </c>
      <c r="D38" s="84" t="n">
        <v>373.96</v>
      </c>
      <c r="E38" s="84" t="n">
        <v>106.75</v>
      </c>
    </row>
    <row r="39" customFormat="false" ht="15" hidden="false" customHeight="false" outlineLevel="0" collapsed="false">
      <c r="B39" s="34" t="s">
        <v>31</v>
      </c>
      <c r="C39" s="84" t="n">
        <v>1855.19</v>
      </c>
      <c r="D39" s="84" t="n">
        <v>173.91</v>
      </c>
      <c r="E39" s="84" t="n">
        <v>93.74</v>
      </c>
    </row>
    <row r="40" customFormat="false" ht="15" hidden="false" customHeight="false" outlineLevel="0" collapsed="false">
      <c r="B40" s="34" t="s">
        <v>32</v>
      </c>
      <c r="C40" s="84" t="n">
        <v>1939.98</v>
      </c>
      <c r="D40" s="84" t="n">
        <v>122.44</v>
      </c>
      <c r="E40" s="84" t="n">
        <v>63.11</v>
      </c>
    </row>
    <row r="41" customFormat="false" ht="15" hidden="false" customHeight="false" outlineLevel="0" collapsed="false">
      <c r="B41" s="34" t="s">
        <v>33</v>
      </c>
      <c r="C41" s="84" t="n">
        <v>3395.19</v>
      </c>
      <c r="D41" s="84" t="n">
        <v>386.28</v>
      </c>
      <c r="E41" s="84" t="n">
        <v>113.77</v>
      </c>
    </row>
    <row r="42" customFormat="false" ht="15" hidden="false" customHeight="false" outlineLevel="0" collapsed="false">
      <c r="B42" s="34" t="s">
        <v>34</v>
      </c>
      <c r="C42" s="84" t="n">
        <v>2155.99</v>
      </c>
      <c r="D42" s="84" t="n">
        <v>178.62</v>
      </c>
      <c r="E42" s="84" t="n">
        <v>82.85</v>
      </c>
    </row>
    <row r="43" customFormat="false" ht="15" hidden="false" customHeight="false" outlineLevel="0" collapsed="false">
      <c r="B43" s="34" t="s">
        <v>35</v>
      </c>
      <c r="C43" s="84" t="n">
        <v>2878.19</v>
      </c>
      <c r="D43" s="84" t="n">
        <v>168.38</v>
      </c>
      <c r="E43" s="84" t="n">
        <v>58.5</v>
      </c>
    </row>
    <row r="44" customFormat="false" ht="15" hidden="false" customHeight="false" outlineLevel="0" collapsed="false">
      <c r="B44" s="34" t="s">
        <v>36</v>
      </c>
      <c r="C44" s="84" t="n">
        <v>2164.43</v>
      </c>
      <c r="D44" s="84" t="n">
        <v>105.01</v>
      </c>
      <c r="E44" s="84" t="n">
        <v>48.52</v>
      </c>
    </row>
    <row r="45" customFormat="false" ht="15" hidden="false" customHeight="false" outlineLevel="0" collapsed="false">
      <c r="B45" s="34" t="s">
        <v>37</v>
      </c>
      <c r="C45" s="84" t="n">
        <v>2038.93</v>
      </c>
      <c r="D45" s="84" t="n">
        <v>126.38</v>
      </c>
      <c r="E45" s="84" t="n">
        <v>61.98</v>
      </c>
    </row>
    <row r="46" customFormat="false" ht="15" hidden="false" customHeight="false" outlineLevel="0" collapsed="false">
      <c r="B46" s="34" t="s">
        <v>38</v>
      </c>
      <c r="C46" s="84" t="n">
        <v>1430.99</v>
      </c>
      <c r="D46" s="84" t="n">
        <v>118.22</v>
      </c>
      <c r="E46" s="84" t="n">
        <v>82.61</v>
      </c>
    </row>
    <row r="47" customFormat="false" ht="15" hidden="false" customHeight="false" outlineLevel="0" collapsed="false">
      <c r="B47" s="34" t="s">
        <v>39</v>
      </c>
      <c r="C47" s="84" t="n">
        <v>2246.74</v>
      </c>
      <c r="D47" s="84" t="n">
        <v>227.48</v>
      </c>
      <c r="E47" s="84" t="n">
        <v>101.25</v>
      </c>
    </row>
    <row r="48" customFormat="false" ht="15" hidden="false" customHeight="false" outlineLevel="0" collapsed="false">
      <c r="B48" s="34" t="s">
        <v>40</v>
      </c>
      <c r="C48" s="84" t="n">
        <v>1666.76</v>
      </c>
      <c r="D48" s="84" t="n">
        <v>166.52</v>
      </c>
      <c r="E48" s="84" t="n">
        <v>99.91</v>
      </c>
    </row>
    <row r="49" customFormat="false" ht="15" hidden="false" customHeight="false" outlineLevel="0" collapsed="false">
      <c r="B49" s="34" t="s">
        <v>41</v>
      </c>
      <c r="C49" s="84" t="n">
        <v>2479.9</v>
      </c>
      <c r="D49" s="84" t="n">
        <v>250.64</v>
      </c>
      <c r="E49" s="84" t="n">
        <v>101.07</v>
      </c>
    </row>
    <row r="50" customFormat="false" ht="15" hidden="false" customHeight="false" outlineLevel="0" collapsed="false">
      <c r="B50" s="34" t="s">
        <v>42</v>
      </c>
      <c r="C50" s="84" t="n">
        <v>3020.16</v>
      </c>
      <c r="D50" s="84" t="n">
        <v>323.24</v>
      </c>
      <c r="E50" s="84" t="n">
        <v>107.03</v>
      </c>
    </row>
    <row r="51" customFormat="false" ht="15" hidden="false" customHeight="false" outlineLevel="0" collapsed="false">
      <c r="A51" s="34" t="s">
        <v>301</v>
      </c>
      <c r="B51" s="34" t="s">
        <v>43</v>
      </c>
      <c r="C51" s="84" t="n">
        <v>16293.07</v>
      </c>
      <c r="D51" s="84" t="n">
        <v>1159.63</v>
      </c>
      <c r="E51" s="84" t="n">
        <v>71.17</v>
      </c>
    </row>
    <row r="52" customFormat="false" ht="15" hidden="false" customHeight="false" outlineLevel="0" collapsed="false">
      <c r="B52" s="34" t="s">
        <v>44</v>
      </c>
      <c r="C52" s="84" t="n">
        <v>15003.97</v>
      </c>
      <c r="D52" s="84" t="n">
        <v>1608.03</v>
      </c>
      <c r="E52" s="84" t="n">
        <v>107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02</v>
      </c>
    </row>
    <row r="2" s="86" customFormat="true" ht="30" hidden="false" customHeight="true" outlineLevel="0" collapsed="false">
      <c r="A2" s="86" t="s">
        <v>1</v>
      </c>
      <c r="B2" s="86" t="s">
        <v>1</v>
      </c>
      <c r="C2" s="86" t="s">
        <v>303</v>
      </c>
      <c r="D2" s="86" t="s">
        <v>304</v>
      </c>
      <c r="E2" s="86" t="s">
        <v>305</v>
      </c>
      <c r="F2" s="87" t="s">
        <v>306</v>
      </c>
      <c r="G2" s="87"/>
      <c r="H2" s="87"/>
      <c r="I2" s="88"/>
      <c r="J2" s="88"/>
    </row>
    <row r="3" s="35" customFormat="true" ht="15" hidden="false" customHeight="false" outlineLevel="0" collapsed="false">
      <c r="C3" s="35" t="s">
        <v>156</v>
      </c>
      <c r="D3" s="35" t="s">
        <v>156</v>
      </c>
      <c r="E3" s="35" t="s">
        <v>156</v>
      </c>
      <c r="F3" s="35" t="s">
        <v>156</v>
      </c>
    </row>
    <row r="4" customFormat="false" ht="15" hidden="false" customHeight="false" outlineLevel="0" collapsed="false">
      <c r="A4" s="1" t="s">
        <v>216</v>
      </c>
      <c r="B4" s="1" t="s">
        <v>307</v>
      </c>
      <c r="C4" s="1" t="n">
        <v>10.6520873942675</v>
      </c>
      <c r="D4" s="1" t="n">
        <v>3.2494633842962</v>
      </c>
      <c r="E4" s="1" t="n">
        <v>8.84459257114611</v>
      </c>
      <c r="F4" s="1" t="n">
        <v>17.6190667381211</v>
      </c>
    </row>
    <row r="5" customFormat="false" ht="15" hidden="false" customHeight="false" outlineLevel="0" collapsed="false">
      <c r="B5" s="1" t="s">
        <v>308</v>
      </c>
      <c r="C5" s="1" t="n">
        <v>14.3331715252054</v>
      </c>
      <c r="D5" s="1" t="n">
        <v>5.57651287587303</v>
      </c>
      <c r="E5" s="1" t="n">
        <v>10.9946846632442</v>
      </c>
      <c r="F5" s="1" t="n">
        <v>23.5268026587867</v>
      </c>
    </row>
    <row r="6" customFormat="false" ht="15" hidden="false" customHeight="false" outlineLevel="0" collapsed="false">
      <c r="B6" s="1" t="s">
        <v>309</v>
      </c>
      <c r="C6" s="1" t="n">
        <v>16.0893891756899</v>
      </c>
      <c r="D6" s="1" t="n">
        <v>6.287510638442</v>
      </c>
      <c r="E6" s="1" t="n">
        <v>8.68181489774435</v>
      </c>
      <c r="F6" s="1" t="n">
        <v>22.4610326574778</v>
      </c>
    </row>
    <row r="7" customFormat="false" ht="15" hidden="false" customHeight="false" outlineLevel="0" collapsed="false">
      <c r="B7" s="1" t="s">
        <v>310</v>
      </c>
      <c r="C7" s="1" t="n">
        <v>25.2120977765206</v>
      </c>
      <c r="D7" s="1" t="n">
        <v>8.44675063555953</v>
      </c>
      <c r="E7" s="1" t="n">
        <v>9.59574602788134</v>
      </c>
      <c r="F7" s="1" t="n">
        <v>32.8382083801234</v>
      </c>
    </row>
    <row r="8" customFormat="false" ht="15" hidden="false" customHeight="false" outlineLevel="0" collapsed="false">
      <c r="B8" s="1" t="s">
        <v>311</v>
      </c>
      <c r="C8" s="1" t="n">
        <v>22.7560797123922</v>
      </c>
      <c r="D8" s="1" t="n">
        <v>14.1689082555175</v>
      </c>
      <c r="E8" s="1" t="n">
        <v>11.1863560981928</v>
      </c>
      <c r="F8" s="1" t="n">
        <v>33.7715912882046</v>
      </c>
    </row>
    <row r="9" customFormat="false" ht="15" hidden="false" customHeight="false" outlineLevel="0" collapsed="false">
      <c r="B9" s="1" t="s">
        <v>312</v>
      </c>
      <c r="C9" s="1" t="n">
        <v>18.6026877612891</v>
      </c>
      <c r="D9" s="1" t="n">
        <v>12.5656701842996</v>
      </c>
      <c r="E9" s="1" t="n">
        <v>9.29733835842139</v>
      </c>
      <c r="F9" s="1" t="n">
        <v>27.6113318804098</v>
      </c>
    </row>
    <row r="10" customFormat="false" ht="15" hidden="false" customHeight="false" outlineLevel="0" collapsed="false">
      <c r="B10" s="1" t="s">
        <v>313</v>
      </c>
      <c r="C10" s="1" t="n">
        <v>10.4291165043862</v>
      </c>
      <c r="D10" s="1" t="n">
        <v>4.38031577955853</v>
      </c>
      <c r="E10" s="1" t="n">
        <v>14.2914993046624</v>
      </c>
      <c r="F10" s="1" t="n">
        <v>22.2025276910156</v>
      </c>
    </row>
    <row r="11" customFormat="false" ht="15" hidden="false" customHeight="false" outlineLevel="0" collapsed="false">
      <c r="B11" s="1" t="s">
        <v>314</v>
      </c>
      <c r="C11" s="1" t="n">
        <v>10.8597604088299</v>
      </c>
      <c r="D11" s="1" t="n">
        <v>5.90513220754419</v>
      </c>
      <c r="E11" s="1" t="n">
        <v>9.45653918414993</v>
      </c>
      <c r="F11" s="1" t="n">
        <v>16.9494503537637</v>
      </c>
    </row>
    <row r="12" customFormat="false" ht="15" hidden="false" customHeight="false" outlineLevel="0" collapsed="false">
      <c r="B12" s="1" t="s">
        <v>315</v>
      </c>
      <c r="C12" s="1" t="n">
        <v>14.0896582926394</v>
      </c>
      <c r="D12" s="1" t="n">
        <v>6.8808270991094</v>
      </c>
      <c r="E12" s="1" t="n">
        <v>7.82441428719057</v>
      </c>
      <c r="F12" s="1" t="n">
        <v>20.7354580047886</v>
      </c>
    </row>
    <row r="13" customFormat="false" ht="15" hidden="false" customHeight="false" outlineLevel="0" collapsed="false">
      <c r="B13" s="1" t="s">
        <v>316</v>
      </c>
      <c r="C13" s="1" t="n">
        <v>22.6704414097617</v>
      </c>
      <c r="D13" s="1" t="n">
        <v>8.35433350321194</v>
      </c>
      <c r="E13" s="1" t="n">
        <v>6.69111757269592</v>
      </c>
      <c r="F13" s="1" t="n">
        <v>27.0314038466945</v>
      </c>
    </row>
    <row r="14" customFormat="false" ht="15" hidden="false" customHeight="false" outlineLevel="0" collapsed="false">
      <c r="B14" s="1" t="s">
        <v>317</v>
      </c>
      <c r="C14" s="1" t="n">
        <v>19.6227986156861</v>
      </c>
      <c r="D14" s="1" t="n">
        <v>11.3080421853181</v>
      </c>
      <c r="E14" s="1" t="n">
        <v>10.0490653332892</v>
      </c>
      <c r="F14" s="1" t="n">
        <v>28.2423220493718</v>
      </c>
    </row>
    <row r="15" customFormat="false" ht="15" hidden="false" customHeight="false" outlineLevel="0" collapsed="false">
      <c r="B15" s="1" t="s">
        <v>318</v>
      </c>
      <c r="C15" s="1" t="n">
        <v>16.6471441706448</v>
      </c>
      <c r="D15" s="1" t="n">
        <v>12.1632617507875</v>
      </c>
      <c r="E15" s="1" t="n">
        <v>9.82669169824082</v>
      </c>
      <c r="F15" s="1" t="n">
        <v>26.562679553466</v>
      </c>
    </row>
    <row r="16" customFormat="false" ht="15" hidden="false" customHeight="false" outlineLevel="0" collapsed="false">
      <c r="A16" s="1" t="s">
        <v>11</v>
      </c>
      <c r="B16" s="1" t="s">
        <v>73</v>
      </c>
      <c r="C16" s="1" t="n">
        <v>19.5681531252555</v>
      </c>
      <c r="D16" s="1" t="s">
        <v>1</v>
      </c>
      <c r="E16" s="1" t="s">
        <v>1</v>
      </c>
      <c r="F16" s="1" t="n">
        <v>19.5681531252555</v>
      </c>
    </row>
    <row r="17" customFormat="false" ht="15" hidden="false" customHeight="false" outlineLevel="0" collapsed="false">
      <c r="B17" s="1" t="s">
        <v>48</v>
      </c>
      <c r="C17" s="1" t="n">
        <v>14.7205365082825</v>
      </c>
      <c r="D17" s="1" t="n">
        <v>7.61732912525296</v>
      </c>
      <c r="E17" s="1" t="n">
        <v>7.63444172184993</v>
      </c>
      <c r="F17" s="1" t="n">
        <v>21.5241733049469</v>
      </c>
    </row>
    <row r="18" customFormat="false" ht="15" hidden="false" customHeight="false" outlineLevel="0" collapsed="false">
      <c r="B18" s="1" t="s">
        <v>49</v>
      </c>
      <c r="C18" s="1" t="n">
        <v>17.9990868102487</v>
      </c>
      <c r="D18" s="1" t="n">
        <v>11.0662580907941</v>
      </c>
      <c r="E18" s="1" t="n">
        <v>11.0113843305611</v>
      </c>
      <c r="F18" s="1" t="n">
        <v>28.3761160330986</v>
      </c>
    </row>
    <row r="19" customFormat="false" ht="15" hidden="false" customHeight="false" outlineLevel="0" collapsed="false">
      <c r="B19" s="1" t="s">
        <v>74</v>
      </c>
      <c r="C19" s="1" t="n">
        <v>20.9123010918627</v>
      </c>
      <c r="D19" s="1" t="n">
        <v>11.3709041618131</v>
      </c>
      <c r="E19" s="1" t="n">
        <v>9.51249130803814</v>
      </c>
      <c r="F19" s="1" t="n">
        <v>28.9675649032009</v>
      </c>
    </row>
    <row r="20" customFormat="false" ht="15" hidden="false" customHeight="false" outlineLevel="0" collapsed="false">
      <c r="A20" s="1" t="s">
        <v>75</v>
      </c>
      <c r="B20" s="1" t="s">
        <v>76</v>
      </c>
      <c r="C20" s="1" t="n">
        <v>21.1286797426858</v>
      </c>
      <c r="D20" s="1" t="n">
        <v>12.6208815557271</v>
      </c>
      <c r="E20" s="1" t="n">
        <v>10.6514073458408</v>
      </c>
      <c r="F20" s="1" t="n">
        <v>30.3077239325389</v>
      </c>
    </row>
    <row r="21" customFormat="false" ht="15" hidden="false" customHeight="false" outlineLevel="0" collapsed="false">
      <c r="B21" s="1" t="s">
        <v>52</v>
      </c>
      <c r="C21" s="1" t="n">
        <v>18.5618119952651</v>
      </c>
      <c r="D21" s="1" t="n">
        <v>9.03575343453084</v>
      </c>
      <c r="E21" s="1" t="n">
        <v>8.8063740369888</v>
      </c>
      <c r="F21" s="1" t="n">
        <v>26.9903383678875</v>
      </c>
    </row>
    <row r="22" customFormat="false" ht="15" hidden="false" customHeight="false" outlineLevel="0" collapsed="false">
      <c r="B22" s="1" t="s">
        <v>77</v>
      </c>
      <c r="C22" s="1" t="n">
        <v>11.0509555808472</v>
      </c>
      <c r="D22" s="1" t="n">
        <v>5.43886276118452</v>
      </c>
      <c r="E22" s="1" t="n">
        <v>7.27684475598203</v>
      </c>
      <c r="F22" s="1" t="n">
        <v>17.6868823649209</v>
      </c>
    </row>
    <row r="23" customFormat="false" ht="15" hidden="false" customHeight="false" outlineLevel="0" collapsed="false">
      <c r="A23" s="1" t="s">
        <v>78</v>
      </c>
      <c r="B23" s="1" t="s">
        <v>54</v>
      </c>
      <c r="C23" s="1" t="n">
        <v>18.49245672154</v>
      </c>
      <c r="D23" s="1" t="n">
        <v>10.3696335421709</v>
      </c>
      <c r="E23" s="1" t="n">
        <v>9.49496449082708</v>
      </c>
      <c r="F23" s="1" t="n">
        <v>26.9623124945016</v>
      </c>
    </row>
    <row r="24" customFormat="false" ht="15" hidden="false" customHeight="false" outlineLevel="0" collapsed="false">
      <c r="B24" s="1" t="s">
        <v>55</v>
      </c>
      <c r="C24" s="1" t="n">
        <v>18.6872637719524</v>
      </c>
      <c r="D24" s="1" t="n">
        <v>10.1770742051636</v>
      </c>
      <c r="E24" s="1" t="n">
        <v>9.76454440088322</v>
      </c>
      <c r="F24" s="1" t="n">
        <v>27.2146237892255</v>
      </c>
    </row>
    <row r="25" customFormat="false" ht="15" hidden="false" customHeight="false" outlineLevel="0" collapsed="false">
      <c r="A25" s="1" t="s">
        <v>79</v>
      </c>
      <c r="B25" s="1" t="s">
        <v>56</v>
      </c>
      <c r="C25" s="1" t="n">
        <v>29.5740085663947</v>
      </c>
      <c r="D25" s="1" t="n">
        <v>17.5739377222517</v>
      </c>
      <c r="E25" s="1" t="n">
        <v>12.9360966347866</v>
      </c>
      <c r="F25" s="1" t="n">
        <v>40.4172354575381</v>
      </c>
    </row>
    <row r="26" customFormat="false" ht="15" hidden="false" customHeight="false" outlineLevel="0" collapsed="false">
      <c r="B26" s="1" t="s">
        <v>57</v>
      </c>
      <c r="C26" s="1" t="n">
        <v>19.7853554406618</v>
      </c>
      <c r="D26" s="1" t="n">
        <v>10.6558708672005</v>
      </c>
      <c r="E26" s="1" t="n">
        <v>9.91688976388858</v>
      </c>
      <c r="F26" s="1" t="n">
        <v>27.6380935058757</v>
      </c>
    </row>
    <row r="27" customFormat="false" ht="15" hidden="false" customHeight="false" outlineLevel="0" collapsed="false">
      <c r="B27" s="1" t="s">
        <v>80</v>
      </c>
      <c r="C27" s="1" t="n">
        <v>16.2439809268098</v>
      </c>
      <c r="D27" s="1" t="n">
        <v>8.71976388694053</v>
      </c>
      <c r="E27" s="1" t="n">
        <v>8.83855181977522</v>
      </c>
      <c r="F27" s="1" t="n">
        <v>24.6041873068727</v>
      </c>
    </row>
    <row r="28" customFormat="false" ht="15" hidden="false" customHeight="false" outlineLevel="0" collapsed="false">
      <c r="B28" s="1" t="s">
        <v>59</v>
      </c>
      <c r="C28" s="1" t="n">
        <v>11.3140737387108</v>
      </c>
      <c r="D28" s="1" t="n">
        <v>7.79318517167332</v>
      </c>
      <c r="E28" s="1" t="n">
        <v>7.95485086173541</v>
      </c>
      <c r="F28" s="1" t="n">
        <v>19.9392850371857</v>
      </c>
    </row>
    <row r="29" customFormat="false" ht="15" hidden="false" customHeight="false" outlineLevel="0" collapsed="false">
      <c r="B29" s="1" t="s">
        <v>60</v>
      </c>
      <c r="C29" s="1" t="n">
        <v>10.5605891383852</v>
      </c>
      <c r="D29" s="1" t="n">
        <v>3.8857063918161</v>
      </c>
      <c r="E29" s="1" t="n">
        <v>6.32407690420056</v>
      </c>
      <c r="F29" s="1" t="n">
        <v>16.0852565890837</v>
      </c>
    </row>
    <row r="30" customFormat="false" ht="15" hidden="false" customHeight="false" outlineLevel="0" collapsed="false">
      <c r="A30" s="1" t="s">
        <v>15</v>
      </c>
      <c r="B30" s="1" t="s">
        <v>61</v>
      </c>
    </row>
    <row r="31" customFormat="false" ht="15" hidden="false" customHeight="false" outlineLevel="0" collapsed="false">
      <c r="A31" s="1" t="s">
        <v>17</v>
      </c>
      <c r="B31" s="1" t="s">
        <v>61</v>
      </c>
    </row>
    <row r="32" customFormat="false" ht="15" hidden="false" customHeight="false" outlineLevel="0" collapsed="false">
      <c r="A32" s="1" t="s">
        <v>16</v>
      </c>
      <c r="B32" s="1" t="s">
        <v>61</v>
      </c>
    </row>
    <row r="33" customFormat="false" ht="15" hidden="false" customHeight="false" outlineLevel="0" collapsed="false">
      <c r="A33" s="1" t="s">
        <v>81</v>
      </c>
      <c r="B33" s="1" t="s">
        <v>63</v>
      </c>
      <c r="C33" s="1" t="n">
        <v>18.5087451620267</v>
      </c>
      <c r="D33" s="1" t="n">
        <v>10.3535330401902</v>
      </c>
      <c r="E33" s="1" t="n">
        <v>9.51751757322842</v>
      </c>
      <c r="F33" s="1" t="n">
        <v>26.9833235524887</v>
      </c>
    </row>
    <row r="34" customFormat="false" ht="15" hidden="false" customHeight="false" outlineLevel="0" collapsed="false">
      <c r="A34" s="1" t="s">
        <v>19</v>
      </c>
      <c r="B34" s="1" t="s">
        <v>62</v>
      </c>
      <c r="C34" s="1" t="n">
        <v>18.8628433129368</v>
      </c>
      <c r="D34" s="1" t="n">
        <v>10.8330929102177</v>
      </c>
      <c r="E34" s="1" t="n">
        <v>9.83582279180361</v>
      </c>
      <c r="F34" s="1" t="n">
        <v>27.7752638085399</v>
      </c>
    </row>
    <row r="35" customFormat="false" ht="15" hidden="false" customHeight="false" outlineLevel="0" collapsed="false">
      <c r="B35" s="1" t="s">
        <v>63</v>
      </c>
      <c r="C35" s="1" t="n">
        <v>29.2714060921393</v>
      </c>
      <c r="D35" s="1" t="n">
        <v>18.9382862670944</v>
      </c>
      <c r="E35" s="1" t="n">
        <v>17.0048640873015</v>
      </c>
      <c r="F35" s="1" t="n">
        <v>44.0286498121948</v>
      </c>
    </row>
    <row r="36" customFormat="false" ht="15" hidden="false" customHeight="false" outlineLevel="0" collapsed="false">
      <c r="A36" s="1" t="s">
        <v>82</v>
      </c>
      <c r="B36" s="1" t="s">
        <v>62</v>
      </c>
      <c r="C36" s="1" t="n">
        <v>18.1890478831394</v>
      </c>
      <c r="D36" s="1" t="n">
        <v>10.8936988915265</v>
      </c>
      <c r="E36" s="1" t="n">
        <v>10.4672591288469</v>
      </c>
      <c r="F36" s="1" t="n">
        <v>27.4776597580986</v>
      </c>
    </row>
    <row r="37" customFormat="false" ht="15" hidden="false" customHeight="false" outlineLevel="0" collapsed="false">
      <c r="B37" s="1" t="s">
        <v>63</v>
      </c>
      <c r="C37" s="1" t="n">
        <v>18.9561838514211</v>
      </c>
      <c r="D37" s="1" t="n">
        <v>9.59753317238026</v>
      </c>
      <c r="E37" s="1" t="n">
        <v>8.1860217534451</v>
      </c>
      <c r="F37" s="1" t="n">
        <v>26.2767353295004</v>
      </c>
    </row>
    <row r="38" customFormat="false" ht="15" hidden="false" customHeight="false" outlineLevel="0" collapsed="false">
      <c r="A38" s="1" t="s">
        <v>83</v>
      </c>
      <c r="B38" s="1" t="s">
        <v>62</v>
      </c>
      <c r="C38" s="1" t="n">
        <v>18.2890587891906</v>
      </c>
      <c r="D38" s="1" t="n">
        <v>10.0927320177344</v>
      </c>
      <c r="E38" s="1" t="n">
        <v>9.4796900202499</v>
      </c>
      <c r="F38" s="1" t="n">
        <v>26.7411056107245</v>
      </c>
    </row>
    <row r="39" customFormat="false" ht="15" hidden="false" customHeight="false" outlineLevel="0" collapsed="false">
      <c r="B39" s="1" t="s">
        <v>63</v>
      </c>
      <c r="C39" s="1" t="n">
        <v>26.501959180034</v>
      </c>
      <c r="D39" s="1" t="n">
        <v>19.7514334750683</v>
      </c>
      <c r="E39" s="1" t="n">
        <v>10.936585378077</v>
      </c>
      <c r="F39" s="1" t="n">
        <v>35.8571406270707</v>
      </c>
    </row>
    <row r="40" customFormat="false" ht="15" hidden="false" customHeight="false" outlineLevel="0" collapsed="false">
      <c r="A40" s="1" t="s">
        <v>22</v>
      </c>
      <c r="B40" s="1" t="s">
        <v>62</v>
      </c>
      <c r="C40" s="1" t="n">
        <v>18.538089980354</v>
      </c>
      <c r="D40" s="1" t="n">
        <v>10.3046489567309</v>
      </c>
      <c r="E40" s="1" t="n">
        <v>9.48459531950067</v>
      </c>
      <c r="F40" s="1" t="n">
        <v>26.9839754279757</v>
      </c>
    </row>
    <row r="41" customFormat="false" ht="15" hidden="false" customHeight="false" outlineLevel="0" collapsed="false">
      <c r="B41" s="1" t="s">
        <v>63</v>
      </c>
      <c r="C41" s="1" t="n">
        <v>17.6385640227839</v>
      </c>
      <c r="D41" s="1" t="n">
        <v>11.803124820282</v>
      </c>
      <c r="E41" s="1" t="n">
        <v>10.4901470121415</v>
      </c>
      <c r="F41" s="1" t="n">
        <v>26.9636980143744</v>
      </c>
    </row>
    <row r="42" customFormat="false" ht="15" hidden="false" customHeight="false" outlineLevel="0" collapsed="false">
      <c r="A42" s="1" t="s">
        <v>23</v>
      </c>
      <c r="B42" s="1" t="s">
        <v>61</v>
      </c>
    </row>
    <row r="43" customFormat="false" ht="15" hidden="false" customHeight="false" outlineLevel="0" collapsed="false">
      <c r="A43" s="1" t="s">
        <v>24</v>
      </c>
      <c r="B43" s="1" t="s">
        <v>62</v>
      </c>
      <c r="C43" s="1" t="n">
        <v>18.4024633011227</v>
      </c>
      <c r="D43" s="1" t="n">
        <v>10.2624530726828</v>
      </c>
      <c r="E43" s="1" t="n">
        <v>9.4732184672028</v>
      </c>
      <c r="F43" s="1" t="n">
        <v>26.9036924389085</v>
      </c>
    </row>
    <row r="44" customFormat="false" ht="15" hidden="false" customHeight="false" outlineLevel="0" collapsed="false">
      <c r="B44" s="1" t="s">
        <v>63</v>
      </c>
      <c r="C44" s="1" t="n">
        <v>23.2461084807759</v>
      </c>
      <c r="D44" s="1" t="n">
        <v>14.4132935061101</v>
      </c>
      <c r="E44" s="1" t="n">
        <v>11.4949044254147</v>
      </c>
      <c r="F44" s="1" t="n">
        <v>30.5885555966955</v>
      </c>
    </row>
    <row r="45" customFormat="false" ht="15" hidden="false" customHeight="false" outlineLevel="0" collapsed="false">
      <c r="A45" s="1" t="s">
        <v>25</v>
      </c>
      <c r="B45" s="1" t="s">
        <v>62</v>
      </c>
      <c r="C45" s="1" t="n">
        <v>18.5474063712859</v>
      </c>
      <c r="D45" s="1" t="n">
        <v>10.0401025769164</v>
      </c>
      <c r="E45" s="1" t="n">
        <v>9.20391702294913</v>
      </c>
      <c r="F45" s="1" t="n">
        <v>26.8090458265289</v>
      </c>
    </row>
    <row r="46" customFormat="false" ht="15" hidden="false" customHeight="false" outlineLevel="0" collapsed="false">
      <c r="B46" s="1" t="s">
        <v>63</v>
      </c>
      <c r="C46" s="1" t="n">
        <v>18.2907044829278</v>
      </c>
      <c r="D46" s="1" t="n">
        <v>12.1212116092749</v>
      </c>
      <c r="E46" s="1" t="n">
        <v>11.2890608018593</v>
      </c>
      <c r="F46" s="1" t="n">
        <v>27.954897136653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s">
        <v>1</v>
      </c>
      <c r="D47" s="1" t="n">
        <v>4.73356084638002</v>
      </c>
      <c r="E47" s="1" t="n">
        <v>8.63945396868794</v>
      </c>
      <c r="F47" s="1" t="n">
        <v>13.373014815068</v>
      </c>
    </row>
    <row r="48" customFormat="false" ht="15" hidden="false" customHeight="false" outlineLevel="0" collapsed="false">
      <c r="B48" s="1" t="s">
        <v>29</v>
      </c>
      <c r="C48" s="1" t="n">
        <v>13.1062331003824</v>
      </c>
      <c r="D48" s="1" t="n">
        <v>17.0031345438948</v>
      </c>
      <c r="E48" s="1" t="n">
        <v>11.7688281432473</v>
      </c>
      <c r="F48" s="1" t="n">
        <v>23.2315965135834</v>
      </c>
    </row>
    <row r="49" customFormat="false" ht="15" hidden="false" customHeight="false" outlineLevel="0" collapsed="false">
      <c r="B49" s="1" t="s">
        <v>30</v>
      </c>
      <c r="C49" s="1" t="n">
        <v>26.4880772848931</v>
      </c>
      <c r="D49" s="1" t="n">
        <v>17.0549390027356</v>
      </c>
      <c r="E49" s="1" t="n">
        <v>19.6275742829771</v>
      </c>
      <c r="F49" s="1" t="n">
        <v>42.7359367829172</v>
      </c>
    </row>
    <row r="50" customFormat="false" ht="15" hidden="false" customHeight="false" outlineLevel="0" collapsed="false">
      <c r="B50" s="1" t="s">
        <v>31</v>
      </c>
      <c r="C50" s="1" t="n">
        <v>21.827353696166</v>
      </c>
      <c r="D50" s="1" t="n">
        <v>9.5013508339513</v>
      </c>
      <c r="E50" s="1" t="n">
        <v>3.4670259903833</v>
      </c>
      <c r="F50" s="1" t="n">
        <v>24.6722685571917</v>
      </c>
    </row>
    <row r="51" customFormat="false" ht="15" hidden="false" customHeight="false" outlineLevel="0" collapsed="false">
      <c r="B51" s="1" t="s">
        <v>32</v>
      </c>
      <c r="C51" s="1" t="n">
        <v>16.1030377162249</v>
      </c>
      <c r="D51" s="1" t="n">
        <v>3.99571058536433</v>
      </c>
      <c r="E51" s="1" t="n">
        <v>3.24228538908036</v>
      </c>
      <c r="F51" s="1" t="n">
        <v>19.2824835659437</v>
      </c>
    </row>
    <row r="52" customFormat="false" ht="15" hidden="false" customHeight="false" outlineLevel="0" collapsed="false">
      <c r="B52" s="1" t="s">
        <v>33</v>
      </c>
      <c r="C52" s="1" t="n">
        <v>28.8753417761796</v>
      </c>
      <c r="D52" s="1" t="n">
        <v>21.0281692004639</v>
      </c>
      <c r="E52" s="1" t="n">
        <v>20.0666504698276</v>
      </c>
      <c r="F52" s="1" t="n">
        <v>43.9783763025533</v>
      </c>
    </row>
    <row r="53" customFormat="false" ht="15" hidden="false" customHeight="false" outlineLevel="0" collapsed="false">
      <c r="B53" s="1" t="s">
        <v>34</v>
      </c>
      <c r="C53" s="1" t="n">
        <v>12.8890178096489</v>
      </c>
      <c r="D53" s="1" t="n">
        <v>5.26995423787871</v>
      </c>
      <c r="E53" s="1" t="n">
        <v>8.40851995708256</v>
      </c>
      <c r="F53" s="1" t="n">
        <v>20.2430956620005</v>
      </c>
    </row>
    <row r="54" customFormat="false" ht="15" hidden="false" customHeight="false" outlineLevel="0" collapsed="false">
      <c r="B54" s="1" t="s">
        <v>35</v>
      </c>
      <c r="C54" s="1" t="n">
        <v>8.78454987897948</v>
      </c>
      <c r="D54" s="1" t="n">
        <v>4.74882866230478</v>
      </c>
      <c r="E54" s="1" t="n">
        <v>7.59488555894819</v>
      </c>
      <c r="F54" s="1" t="n">
        <v>16.5683924904426</v>
      </c>
    </row>
    <row r="55" customFormat="false" ht="15" hidden="false" customHeight="false" outlineLevel="0" collapsed="false">
      <c r="B55" s="1" t="s">
        <v>36</v>
      </c>
      <c r="C55" s="1" t="n">
        <v>15.5228662814414</v>
      </c>
      <c r="D55" s="1" t="n">
        <v>8.97445708982019</v>
      </c>
      <c r="E55" s="1" t="n">
        <v>5.58974807432391</v>
      </c>
      <c r="F55" s="1" t="n">
        <v>20.7807538353172</v>
      </c>
    </row>
    <row r="56" customFormat="false" ht="15" hidden="false" customHeight="false" outlineLevel="0" collapsed="false">
      <c r="B56" s="1" t="s">
        <v>37</v>
      </c>
      <c r="C56" s="1" t="n">
        <v>15.7636069747781</v>
      </c>
      <c r="D56" s="1" t="n">
        <v>13.9141220188951</v>
      </c>
      <c r="E56" s="1" t="n">
        <v>13.523810955922</v>
      </c>
      <c r="F56" s="1" t="n">
        <v>26.8467068123091</v>
      </c>
    </row>
    <row r="57" customFormat="false" ht="15" hidden="false" customHeight="false" outlineLevel="0" collapsed="false">
      <c r="B57" s="1" t="s">
        <v>38</v>
      </c>
      <c r="C57" s="1" t="n">
        <v>23.2563911361383</v>
      </c>
      <c r="D57" s="1" t="n">
        <v>10.4558177671057</v>
      </c>
      <c r="E57" s="1" t="n">
        <v>3.96091918963424</v>
      </c>
      <c r="F57" s="1" t="n">
        <v>27.6959299888946</v>
      </c>
    </row>
    <row r="58" customFormat="false" ht="15" hidden="false" customHeight="false" outlineLevel="0" collapsed="false">
      <c r="B58" s="1" t="s">
        <v>39</v>
      </c>
      <c r="C58" s="1" t="n">
        <v>14.7141795716401</v>
      </c>
      <c r="D58" s="1" t="n">
        <v>7.85905290140479</v>
      </c>
      <c r="E58" s="1" t="n">
        <v>7.87875826877448</v>
      </c>
      <c r="F58" s="1" t="n">
        <v>22.5956682366732</v>
      </c>
    </row>
    <row r="59" customFormat="false" ht="15" hidden="false" customHeight="false" outlineLevel="0" collapsed="false">
      <c r="B59" s="1" t="s">
        <v>40</v>
      </c>
      <c r="C59" s="1" t="n">
        <v>18.6218206692506</v>
      </c>
      <c r="D59" s="1" t="n">
        <v>8.09831463348919</v>
      </c>
      <c r="E59" s="1" t="n">
        <v>7.15448175171309</v>
      </c>
      <c r="F59" s="1" t="n">
        <v>25.1905906738707</v>
      </c>
    </row>
    <row r="60" customFormat="false" ht="15" hidden="false" customHeight="false" outlineLevel="0" collapsed="false">
      <c r="B60" s="1" t="s">
        <v>41</v>
      </c>
      <c r="C60" s="1" t="n">
        <v>19.7217973943904</v>
      </c>
      <c r="D60" s="1" t="n">
        <v>10.1893131457927</v>
      </c>
      <c r="E60" s="1" t="n">
        <v>8.00884622824246</v>
      </c>
      <c r="F60" s="1" t="n">
        <v>27.5661937937724</v>
      </c>
    </row>
    <row r="61" customFormat="false" ht="15" hidden="false" customHeight="false" outlineLevel="0" collapsed="false">
      <c r="B61" s="1" t="s">
        <v>42</v>
      </c>
      <c r="C61" s="1" t="n">
        <v>15.918646016007</v>
      </c>
      <c r="D61" s="1" t="n">
        <v>5.10402701213775</v>
      </c>
      <c r="E61" s="1" t="n">
        <v>2.39697012534136</v>
      </c>
      <c r="F61" s="1" t="n">
        <v>17.9197908607586</v>
      </c>
    </row>
    <row r="62" customFormat="false" ht="15" hidden="false" customHeight="false" outlineLevel="0" collapsed="false">
      <c r="A62" s="1" t="s">
        <v>66</v>
      </c>
      <c r="B62" s="1" t="s">
        <v>43</v>
      </c>
      <c r="C62" s="1" t="n">
        <v>13.2004414132117</v>
      </c>
      <c r="D62" s="1" t="n">
        <v>6.5269308810019</v>
      </c>
      <c r="E62" s="1" t="n">
        <v>7.6986166381371</v>
      </c>
      <c r="F62" s="1" t="n">
        <v>20.3118328223211</v>
      </c>
    </row>
    <row r="63" customFormat="false" ht="15" hidden="false" customHeight="false" outlineLevel="0" collapsed="false">
      <c r="B63" s="1" t="s">
        <v>44</v>
      </c>
      <c r="C63" s="1" t="n">
        <v>23.8655707719434</v>
      </c>
      <c r="D63" s="1" t="n">
        <v>14.21511320125</v>
      </c>
      <c r="E63" s="1" t="n">
        <v>11.3532012950557</v>
      </c>
      <c r="F63" s="1" t="n">
        <v>33.6418288276701</v>
      </c>
    </row>
    <row r="64" s="38" customFormat="true" ht="15" hidden="false" customHeight="false" outlineLevel="0" collapsed="false">
      <c r="A64" s="38" t="s">
        <v>169</v>
      </c>
      <c r="C64" s="38" t="n">
        <v>18.5087451620267</v>
      </c>
      <c r="D64" s="38" t="n">
        <v>10.3535330401902</v>
      </c>
      <c r="E64" s="38" t="n">
        <v>9.51751757322842</v>
      </c>
      <c r="F64" s="38" t="n">
        <v>26.9833235524887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19</v>
      </c>
    </row>
    <row r="2" s="86" customFormat="true" ht="90" hidden="false" customHeight="true" outlineLevel="0" collapsed="false">
      <c r="A2" s="89" t="s">
        <v>1</v>
      </c>
      <c r="B2" s="89" t="s">
        <v>1</v>
      </c>
      <c r="C2" s="90" t="s">
        <v>320</v>
      </c>
      <c r="D2" s="90"/>
      <c r="E2" s="91" t="s">
        <v>321</v>
      </c>
      <c r="F2" s="90" t="s">
        <v>322</v>
      </c>
      <c r="G2" s="90"/>
      <c r="H2" s="91" t="s">
        <v>323</v>
      </c>
      <c r="I2" s="90" t="s">
        <v>324</v>
      </c>
      <c r="J2" s="90"/>
      <c r="K2" s="88" t="s">
        <v>325</v>
      </c>
    </row>
    <row r="3" s="35" customFormat="true" ht="15" hidden="false" customHeight="false" outlineLevel="0" collapsed="false">
      <c r="A3" s="36"/>
      <c r="B3" s="36"/>
      <c r="C3" s="36" t="s">
        <v>215</v>
      </c>
      <c r="D3" s="92" t="s">
        <v>326</v>
      </c>
      <c r="E3" s="36" t="s">
        <v>215</v>
      </c>
      <c r="F3" s="36" t="s">
        <v>215</v>
      </c>
      <c r="G3" s="36" t="s">
        <v>326</v>
      </c>
      <c r="H3" s="36" t="s">
        <v>215</v>
      </c>
      <c r="I3" s="36" t="s">
        <v>215</v>
      </c>
      <c r="J3" s="36" t="s">
        <v>326</v>
      </c>
      <c r="K3" s="36" t="s">
        <v>215</v>
      </c>
    </row>
    <row r="4" customFormat="false" ht="15" hidden="false" customHeight="false" outlineLevel="0" collapsed="false">
      <c r="A4" s="1" t="s">
        <v>216</v>
      </c>
      <c r="B4" s="1" t="s">
        <v>307</v>
      </c>
      <c r="C4" s="1" t="n">
        <v>17.485596</v>
      </c>
      <c r="D4" s="1" t="n">
        <f aca="false">(C4/K4)*1000</f>
        <v>101.262682045391</v>
      </c>
      <c r="E4" s="1" t="s">
        <v>1</v>
      </c>
      <c r="F4" s="1" t="n">
        <v>13.608924</v>
      </c>
      <c r="G4" s="1" t="n">
        <f aca="false">(F4/K4)*1000</f>
        <v>78.8120773230657</v>
      </c>
      <c r="H4" s="1" t="n">
        <v>0.567096</v>
      </c>
      <c r="I4" s="1" t="n">
        <v>20.030508</v>
      </c>
      <c r="J4" s="93" t="n">
        <f aca="false">(I4/K4)*1000</f>
        <v>116.000790754382</v>
      </c>
      <c r="K4" s="1" t="n">
        <v>172.675616</v>
      </c>
    </row>
    <row r="5" customFormat="false" ht="15" hidden="false" customHeight="false" outlineLevel="0" collapsed="false">
      <c r="B5" s="1" t="s">
        <v>308</v>
      </c>
      <c r="C5" s="1" t="n">
        <v>14.128308</v>
      </c>
      <c r="D5" s="1" t="n">
        <f aca="false">(C5/K5)*1000</f>
        <v>100.820849936632</v>
      </c>
      <c r="E5" s="1" t="s">
        <v>1</v>
      </c>
      <c r="F5" s="1" t="n">
        <v>18.374707</v>
      </c>
      <c r="G5" s="1" t="n">
        <f aca="false">(F5/K5)*1000</f>
        <v>131.123527111426</v>
      </c>
      <c r="H5" s="1" t="n">
        <v>4.689687</v>
      </c>
      <c r="I5" s="1" t="n">
        <v>37.68873</v>
      </c>
      <c r="J5" s="93" t="n">
        <f aca="false">(I5/K5)*1000</f>
        <v>268.950095909024</v>
      </c>
      <c r="K5" s="1" t="n">
        <v>140.1328</v>
      </c>
    </row>
    <row r="6" customFormat="false" ht="15" hidden="false" customHeight="false" outlineLevel="0" collapsed="false">
      <c r="B6" s="1" t="s">
        <v>309</v>
      </c>
      <c r="C6" s="1" t="n">
        <v>56.310524</v>
      </c>
      <c r="D6" s="1" t="n">
        <f aca="false">(C6/K6)*1000</f>
        <v>219.635088063412</v>
      </c>
      <c r="E6" s="1" t="n">
        <v>4.937939</v>
      </c>
      <c r="F6" s="1" t="n">
        <v>40.97987</v>
      </c>
      <c r="G6" s="1" t="n">
        <f aca="false">(F6/K6)*1000</f>
        <v>159.838991309638</v>
      </c>
      <c r="H6" s="1" t="n">
        <v>21.146168</v>
      </c>
      <c r="I6" s="1" t="n">
        <v>83.010642</v>
      </c>
      <c r="J6" s="93" t="n">
        <f aca="false">(I6/K6)*1000</f>
        <v>323.776949151998</v>
      </c>
      <c r="K6" s="1" t="n">
        <v>256.382186</v>
      </c>
    </row>
    <row r="7" customFormat="false" ht="15" hidden="false" customHeight="false" outlineLevel="0" collapsed="false">
      <c r="B7" s="1" t="s">
        <v>310</v>
      </c>
      <c r="C7" s="1" t="n">
        <v>74.171439</v>
      </c>
      <c r="D7" s="1" t="n">
        <f aca="false">(C7/K7)*1000</f>
        <v>155.595760264986</v>
      </c>
      <c r="E7" s="1" t="n">
        <v>6.401136</v>
      </c>
      <c r="F7" s="1" t="n">
        <v>85.875483</v>
      </c>
      <c r="G7" s="1" t="n">
        <f aca="false">(F7/K7)*1000</f>
        <v>180.148332642001</v>
      </c>
      <c r="H7" s="1" t="n">
        <v>39.74655</v>
      </c>
      <c r="I7" s="1" t="n">
        <v>177.511147</v>
      </c>
      <c r="J7" s="93" t="n">
        <f aca="false">(I7/K7)*1000</f>
        <v>372.380288765528</v>
      </c>
      <c r="K7" s="1" t="n">
        <v>476.693188</v>
      </c>
    </row>
    <row r="8" customFormat="false" ht="15" hidden="false" customHeight="false" outlineLevel="0" collapsed="false">
      <c r="B8" s="1" t="s">
        <v>311</v>
      </c>
      <c r="C8" s="1" t="n">
        <v>68.580669</v>
      </c>
      <c r="D8" s="1" t="n">
        <f aca="false">(C8/K8)*1000</f>
        <v>126.990777200529</v>
      </c>
      <c r="E8" s="1" t="n">
        <v>2.057255</v>
      </c>
      <c r="F8" s="1" t="n">
        <v>61.093074</v>
      </c>
      <c r="G8" s="1" t="n">
        <f aca="false">(F8/K8)*1000</f>
        <v>113.126002734523</v>
      </c>
      <c r="H8" s="1" t="n">
        <v>21.384539</v>
      </c>
      <c r="I8" s="1" t="n">
        <v>142.381523</v>
      </c>
      <c r="J8" s="93" t="n">
        <f aca="false">(I8/K8)*1000</f>
        <v>263.647767343374</v>
      </c>
      <c r="K8" s="1" t="n">
        <v>540.044486</v>
      </c>
    </row>
    <row r="9" customFormat="false" ht="15" hidden="false" customHeight="false" outlineLevel="0" collapsed="false">
      <c r="B9" s="1" t="s">
        <v>312</v>
      </c>
      <c r="C9" s="1" t="n">
        <v>79.515131</v>
      </c>
      <c r="D9" s="1" t="n">
        <f aca="false">(C9/K9)*1000</f>
        <v>67.1750634477629</v>
      </c>
      <c r="E9" s="1" t="n">
        <v>3.643496</v>
      </c>
      <c r="F9" s="1" t="n">
        <v>125.770999</v>
      </c>
      <c r="G9" s="1" t="n">
        <f aca="false">(F9/K9)*1000</f>
        <v>106.252416759692</v>
      </c>
      <c r="H9" s="1" t="n">
        <v>55.799824</v>
      </c>
      <c r="I9" s="1" t="n">
        <v>286.620099</v>
      </c>
      <c r="J9" s="93" t="n">
        <f aca="false">(I9/K9)*1000</f>
        <v>242.139113569832</v>
      </c>
      <c r="K9" s="1" t="n">
        <v>1183.700125</v>
      </c>
    </row>
    <row r="10" customFormat="false" ht="15" hidden="false" customHeight="false" outlineLevel="0" collapsed="false">
      <c r="B10" s="1" t="s">
        <v>313</v>
      </c>
      <c r="C10" s="1" t="n">
        <v>11.727539</v>
      </c>
      <c r="D10" s="1" t="n">
        <f aca="false">(C10/K10)*1000</f>
        <v>78.3727454319483</v>
      </c>
      <c r="E10" s="1" t="s">
        <v>1</v>
      </c>
      <c r="F10" s="1" t="n">
        <v>9.413841</v>
      </c>
      <c r="G10" s="1" t="n">
        <f aca="false">(F10/K10)*1000</f>
        <v>62.9107747354187</v>
      </c>
      <c r="H10" s="1" t="n">
        <v>3.410777</v>
      </c>
      <c r="I10" s="1" t="n">
        <v>11.52994</v>
      </c>
      <c r="J10" s="93" t="n">
        <f aca="false">(I10/K10)*1000</f>
        <v>77.0522317142274</v>
      </c>
      <c r="K10" s="1" t="n">
        <v>149.637976</v>
      </c>
    </row>
    <row r="11" customFormat="false" ht="15" hidden="false" customHeight="false" outlineLevel="0" collapsed="false">
      <c r="B11" s="1" t="s">
        <v>314</v>
      </c>
      <c r="C11" s="1" t="n">
        <v>20.3999</v>
      </c>
      <c r="D11" s="1" t="n">
        <f aca="false">(C11/K11)*1000</f>
        <v>130.907367496983</v>
      </c>
      <c r="E11" s="1" t="s">
        <v>1</v>
      </c>
      <c r="F11" s="1" t="n">
        <v>18.183926</v>
      </c>
      <c r="G11" s="1" t="n">
        <f aca="false">(F11/K11)*1000</f>
        <v>116.687330987894</v>
      </c>
      <c r="H11" s="1" t="n">
        <v>4.51281</v>
      </c>
      <c r="I11" s="1" t="n">
        <v>38.110218</v>
      </c>
      <c r="J11" s="93" t="n">
        <f aca="false">(I11/K11)*1000</f>
        <v>244.555527875927</v>
      </c>
      <c r="K11" s="1" t="n">
        <v>155.834621</v>
      </c>
    </row>
    <row r="12" customFormat="false" ht="15" hidden="false" customHeight="false" outlineLevel="0" collapsed="false">
      <c r="B12" s="1" t="s">
        <v>315</v>
      </c>
      <c r="C12" s="1" t="n">
        <v>52.415746</v>
      </c>
      <c r="D12" s="1" t="n">
        <f aca="false">(C12/K12)*1000</f>
        <v>189.35590667827</v>
      </c>
      <c r="E12" s="1" t="n">
        <v>2.701701</v>
      </c>
      <c r="F12" s="1" t="n">
        <v>43.383972</v>
      </c>
      <c r="G12" s="1" t="n">
        <f aca="false">(F12/K12)*1000</f>
        <v>156.727929682898</v>
      </c>
      <c r="H12" s="1" t="n">
        <v>12.601771</v>
      </c>
      <c r="I12" s="1" t="n">
        <v>91.448843</v>
      </c>
      <c r="J12" s="93" t="n">
        <f aca="false">(I12/K12)*1000</f>
        <v>330.365966382387</v>
      </c>
      <c r="K12" s="1" t="n">
        <v>276.810726</v>
      </c>
    </row>
    <row r="13" customFormat="false" ht="15" hidden="false" customHeight="false" outlineLevel="0" collapsed="false">
      <c r="B13" s="1" t="s">
        <v>316</v>
      </c>
      <c r="C13" s="1" t="n">
        <v>106.666701</v>
      </c>
      <c r="D13" s="1" t="n">
        <f aca="false">(C13/K13)*1000</f>
        <v>208.298575879304</v>
      </c>
      <c r="E13" s="1" t="n">
        <v>10.132609</v>
      </c>
      <c r="F13" s="1" t="n">
        <v>79.4095379999999</v>
      </c>
      <c r="G13" s="1" t="n">
        <f aca="false">(F13/K13)*1000</f>
        <v>155.070828305016</v>
      </c>
      <c r="H13" s="1" t="n">
        <v>36.801582</v>
      </c>
      <c r="I13" s="1" t="n">
        <v>163.643455</v>
      </c>
      <c r="J13" s="93" t="n">
        <f aca="false">(I13/K13)*1000</f>
        <v>319.562696782653</v>
      </c>
      <c r="K13" s="1" t="n">
        <v>512.085598999999</v>
      </c>
    </row>
    <row r="14" customFormat="false" ht="15" hidden="false" customHeight="false" outlineLevel="0" collapsed="false">
      <c r="B14" s="1" t="s">
        <v>317</v>
      </c>
      <c r="C14" s="1" t="n">
        <v>80.149153</v>
      </c>
      <c r="D14" s="1" t="n">
        <f aca="false">(C14/K14)*1000</f>
        <v>148.975158571234</v>
      </c>
      <c r="E14" s="1" t="n">
        <v>5.026899</v>
      </c>
      <c r="F14" s="1" t="n">
        <v>50.947467</v>
      </c>
      <c r="G14" s="1" t="n">
        <f aca="false">(F14/K14)*1000</f>
        <v>94.6972823920888</v>
      </c>
      <c r="H14" s="1" t="n">
        <v>11.386255</v>
      </c>
      <c r="I14" s="1" t="n">
        <v>157.787585</v>
      </c>
      <c r="J14" s="93" t="n">
        <f aca="false">(I14/K14)*1000</f>
        <v>293.283579627437</v>
      </c>
      <c r="K14" s="1" t="n">
        <v>538.003474999999</v>
      </c>
    </row>
    <row r="15" customFormat="false" ht="15" hidden="false" customHeight="false" outlineLevel="0" collapsed="false">
      <c r="B15" s="1" t="s">
        <v>318</v>
      </c>
      <c r="C15" s="1" t="n">
        <v>75.940593</v>
      </c>
      <c r="D15" s="1" t="n">
        <f aca="false">(C15/K15)*1000</f>
        <v>66.5262870184138</v>
      </c>
      <c r="E15" s="1" t="n">
        <v>4.569721</v>
      </c>
      <c r="F15" s="1" t="n">
        <v>110.235417</v>
      </c>
      <c r="G15" s="1" t="n">
        <f aca="false">(F15/K15)*1000</f>
        <v>96.5696039657807</v>
      </c>
      <c r="H15" s="1" t="n">
        <v>33.26814</v>
      </c>
      <c r="I15" s="1" t="n">
        <v>302.158214</v>
      </c>
      <c r="J15" s="93" t="n">
        <f aca="false">(I15/K15)*1000</f>
        <v>264.69985649882</v>
      </c>
      <c r="K15" s="1" t="n">
        <v>1141.512572</v>
      </c>
    </row>
    <row r="16" customFormat="false" ht="15" hidden="false" customHeight="false" outlineLevel="0" collapsed="false">
      <c r="A16" s="1" t="s">
        <v>11</v>
      </c>
      <c r="B16" s="1" t="s">
        <v>73</v>
      </c>
      <c r="C16" s="1" t="n">
        <v>0.825937</v>
      </c>
      <c r="D16" s="1" t="n">
        <f aca="false">(C16/K16)*1000</f>
        <v>74.2742488173891</v>
      </c>
      <c r="E16" s="1" t="s">
        <v>1</v>
      </c>
      <c r="F16" s="1" t="n">
        <v>1.097134</v>
      </c>
      <c r="G16" s="1" t="n">
        <f aca="false">(F16/K16)*1000</f>
        <v>98.6622511184478</v>
      </c>
      <c r="H16" s="1" t="s">
        <v>1</v>
      </c>
      <c r="I16" s="1" t="n">
        <v>2.185138</v>
      </c>
      <c r="J16" s="93" t="n">
        <f aca="false">(I16/K16)*1000</f>
        <v>196.50346638101</v>
      </c>
      <c r="K16" s="1" t="n">
        <v>11.120099</v>
      </c>
    </row>
    <row r="17" customFormat="false" ht="15" hidden="false" customHeight="false" outlineLevel="0" collapsed="false">
      <c r="B17" s="1" t="s">
        <v>48</v>
      </c>
      <c r="C17" s="1" t="n">
        <v>154.414863</v>
      </c>
      <c r="D17" s="1" t="n">
        <f aca="false">(C17/K17)*1000</f>
        <v>116.542582072296</v>
      </c>
      <c r="E17" s="1" t="n">
        <v>5.478052</v>
      </c>
      <c r="F17" s="1" t="n">
        <v>163.784236</v>
      </c>
      <c r="G17" s="1" t="n">
        <f aca="false">(F17/K17)*1000</f>
        <v>123.613992819968</v>
      </c>
      <c r="H17" s="1" t="n">
        <v>70.457434</v>
      </c>
      <c r="I17" s="1" t="n">
        <v>399.590264</v>
      </c>
      <c r="J17" s="93" t="n">
        <f aca="false">(I17/K17)*1000</f>
        <v>301.58548362997</v>
      </c>
      <c r="K17" s="1" t="n">
        <v>1324.965178</v>
      </c>
    </row>
    <row r="18" customFormat="false" ht="15" hidden="false" customHeight="false" outlineLevel="0" collapsed="false">
      <c r="B18" s="1" t="s">
        <v>49</v>
      </c>
      <c r="C18" s="1" t="n">
        <v>196.146414</v>
      </c>
      <c r="D18" s="1" t="n">
        <f aca="false">(C18/K18)*1000</f>
        <v>111.371559022001</v>
      </c>
      <c r="E18" s="1" t="n">
        <v>13.720066</v>
      </c>
      <c r="F18" s="1" t="n">
        <v>215.170061</v>
      </c>
      <c r="G18" s="1" t="n">
        <f aca="false">(F18/K18)*1000</f>
        <v>122.173149433306</v>
      </c>
      <c r="H18" s="1" t="n">
        <v>74.628034</v>
      </c>
      <c r="I18" s="1" t="n">
        <v>489.203764</v>
      </c>
      <c r="J18" s="93" t="n">
        <f aca="false">(I18/K18)*1000</f>
        <v>277.768962302369</v>
      </c>
      <c r="K18" s="1" t="n">
        <v>1761.18944300001</v>
      </c>
    </row>
    <row r="19" customFormat="false" ht="15" hidden="false" customHeight="false" outlineLevel="0" collapsed="false">
      <c r="B19" s="1" t="s">
        <v>74</v>
      </c>
      <c r="C19" s="1" t="n">
        <v>306.104085</v>
      </c>
      <c r="D19" s="1" t="n">
        <f aca="false">(C19/K19)*1000</f>
        <v>125.132551969122</v>
      </c>
      <c r="E19" s="1" t="n">
        <v>20.272638</v>
      </c>
      <c r="F19" s="1" t="n">
        <v>277.225787</v>
      </c>
      <c r="G19" s="1" t="n">
        <f aca="false">(F19/K19)*1000</f>
        <v>113.327367712059</v>
      </c>
      <c r="H19" s="1" t="n">
        <v>100.229731</v>
      </c>
      <c r="I19" s="1" t="n">
        <v>620.941738</v>
      </c>
      <c r="J19" s="93" t="n">
        <f aca="false">(I19/K19)*1000</f>
        <v>253.835306706482</v>
      </c>
      <c r="K19" s="1" t="n">
        <v>2446.23865</v>
      </c>
    </row>
    <row r="20" customFormat="false" ht="15" hidden="false" customHeight="false" outlineLevel="0" collapsed="false">
      <c r="A20" s="1" t="s">
        <v>327</v>
      </c>
      <c r="B20" s="1" t="s">
        <v>76</v>
      </c>
      <c r="C20" s="1" t="n">
        <v>409.225826</v>
      </c>
      <c r="D20" s="1" t="n">
        <f aca="false">(C20/K20)*1000</f>
        <v>131.038358072747</v>
      </c>
      <c r="E20" s="1" t="n">
        <v>21.464548</v>
      </c>
      <c r="F20" s="1" t="n">
        <v>375.22224</v>
      </c>
      <c r="G20" s="1" t="n">
        <f aca="false">(F20/K20)*1000</f>
        <v>120.1500568099</v>
      </c>
      <c r="H20" s="1" t="n">
        <v>121.432044</v>
      </c>
      <c r="I20" s="1" t="n">
        <v>833.739906000005</v>
      </c>
      <c r="J20" s="93" t="n">
        <f aca="false">(I20/K20)*1000</f>
        <v>266.972173799138</v>
      </c>
      <c r="K20" s="1" t="n">
        <v>3122.94683800001</v>
      </c>
    </row>
    <row r="21" customFormat="false" ht="15" hidden="false" customHeight="false" outlineLevel="0" collapsed="false">
      <c r="B21" s="1" t="s">
        <v>52</v>
      </c>
      <c r="C21" s="1" t="n">
        <v>133.928339</v>
      </c>
      <c r="D21" s="1" t="n">
        <f aca="false">(C21/K21)*1000</f>
        <v>104.596598537971</v>
      </c>
      <c r="E21" s="1" t="n">
        <v>8.578681</v>
      </c>
      <c r="F21" s="1" t="n">
        <v>150.802449</v>
      </c>
      <c r="G21" s="1" t="n">
        <f aca="false">(F21/K21)*1000</f>
        <v>117.775097745339</v>
      </c>
      <c r="H21" s="1" t="n">
        <v>56.71781</v>
      </c>
      <c r="I21" s="1" t="n">
        <v>362.980873</v>
      </c>
      <c r="J21" s="93" t="n">
        <f aca="false">(I21/K21)*1000</f>
        <v>283.484174698406</v>
      </c>
      <c r="K21" s="1" t="n">
        <v>1280.427288</v>
      </c>
    </row>
    <row r="22" customFormat="false" ht="15" hidden="false" customHeight="false" outlineLevel="0" collapsed="false">
      <c r="B22" s="1" t="s">
        <v>77</v>
      </c>
      <c r="C22" s="1" t="n">
        <v>113.106036</v>
      </c>
      <c r="D22" s="1" t="n">
        <f aca="false">(C22/K22)*1000</f>
        <v>100.613134141417</v>
      </c>
      <c r="E22" s="1" t="n">
        <v>9.427527</v>
      </c>
      <c r="F22" s="1" t="n">
        <v>126.300685</v>
      </c>
      <c r="G22" s="1" t="n">
        <f aca="false">(F22/K22)*1000</f>
        <v>112.350394474595</v>
      </c>
      <c r="H22" s="1" t="n">
        <v>65.110743</v>
      </c>
      <c r="I22" s="1" t="n">
        <v>311.772488</v>
      </c>
      <c r="J22" s="93" t="n">
        <f aca="false">(I22/K22)*1000</f>
        <v>277.336279000593</v>
      </c>
      <c r="K22" s="1" t="n">
        <v>1124.167704</v>
      </c>
    </row>
    <row r="23" customFormat="false" ht="15" hidden="false" customHeight="false" outlineLevel="0" collapsed="false">
      <c r="A23" s="1" t="s">
        <v>78</v>
      </c>
      <c r="B23" s="1" t="s">
        <v>54</v>
      </c>
      <c r="C23" s="1" t="n">
        <v>589.70315</v>
      </c>
      <c r="D23" s="1" t="n">
        <f aca="false">(C23/K23)*1000</f>
        <v>116.143545656712</v>
      </c>
      <c r="E23" s="1" t="n">
        <v>37.278394</v>
      </c>
      <c r="F23" s="1" t="n">
        <v>616.863535</v>
      </c>
      <c r="G23" s="1" t="n">
        <f aca="false">(F23/K23)*1000</f>
        <v>121.492853041795</v>
      </c>
      <c r="H23" s="1" t="n">
        <v>228.943454</v>
      </c>
      <c r="I23" s="1" t="n">
        <v>1385.504105</v>
      </c>
      <c r="J23" s="93" t="n">
        <f aca="false">(I23/K23)*1000</f>
        <v>272.878581836691</v>
      </c>
      <c r="K23" s="1" t="n">
        <v>5077.36479599993</v>
      </c>
    </row>
    <row r="24" customFormat="false" ht="15" hidden="false" customHeight="false" outlineLevel="0" collapsed="false">
      <c r="B24" s="1" t="s">
        <v>55</v>
      </c>
      <c r="C24" s="1" t="n">
        <v>67.788149</v>
      </c>
      <c r="D24" s="1" t="n">
        <f aca="false">(C24/K24)*1000</f>
        <v>145.421766322941</v>
      </c>
      <c r="E24" s="1" t="n">
        <v>2.192362</v>
      </c>
      <c r="F24" s="1" t="n">
        <v>40.413683</v>
      </c>
      <c r="G24" s="1" t="n">
        <f aca="false">(F24/K24)*1000</f>
        <v>86.6970001714518</v>
      </c>
      <c r="H24" s="1" t="n">
        <v>16.371745</v>
      </c>
      <c r="I24" s="1" t="n">
        <v>126.416799</v>
      </c>
      <c r="J24" s="93" t="n">
        <f aca="false">(I24/K24)*1000</f>
        <v>271.194220150076</v>
      </c>
      <c r="K24" s="1" t="n">
        <v>466.148574</v>
      </c>
    </row>
    <row r="25" customFormat="false" ht="15" hidden="false" customHeight="false" outlineLevel="0" collapsed="false">
      <c r="A25" s="1" t="s">
        <v>246</v>
      </c>
      <c r="B25" s="1" t="s">
        <v>56</v>
      </c>
      <c r="C25" s="1" t="n">
        <v>167.232681</v>
      </c>
      <c r="D25" s="1" t="n">
        <f aca="false">(C25/K25)*1000</f>
        <v>126.843170944759</v>
      </c>
      <c r="E25" s="1" t="n">
        <v>10.909084</v>
      </c>
      <c r="F25" s="1" t="n">
        <v>157.579399</v>
      </c>
      <c r="G25" s="1" t="n">
        <f aca="false">(F25/K25)*1000</f>
        <v>119.521319189575</v>
      </c>
      <c r="H25" s="1" t="n">
        <v>30.203018</v>
      </c>
      <c r="I25" s="1" t="n">
        <v>322.051987999999</v>
      </c>
      <c r="J25" s="93" t="n">
        <f aca="false">(I25/K25)*1000</f>
        <v>244.271006855313</v>
      </c>
      <c r="K25" s="1" t="n">
        <v>1318.42084800002</v>
      </c>
    </row>
    <row r="26" customFormat="false" ht="15" hidden="false" customHeight="false" outlineLevel="0" collapsed="false">
      <c r="B26" s="1" t="s">
        <v>57</v>
      </c>
      <c r="C26" s="1" t="n">
        <v>160.837122</v>
      </c>
      <c r="D26" s="1" t="n">
        <f aca="false">(C26/K26)*1000</f>
        <v>126.137522457894</v>
      </c>
      <c r="E26" s="1" t="n">
        <v>9.444301</v>
      </c>
      <c r="F26" s="1" t="n">
        <v>160.288709</v>
      </c>
      <c r="G26" s="1" t="n">
        <f aca="false">(F26/K26)*1000</f>
        <v>125.70742612041</v>
      </c>
      <c r="H26" s="1" t="n">
        <v>54.417742</v>
      </c>
      <c r="I26" s="1" t="n">
        <v>354.07226</v>
      </c>
      <c r="J26" s="93" t="n">
        <f aca="false">(I26/K26)*1000</f>
        <v>277.683392317025</v>
      </c>
      <c r="K26" s="1" t="n">
        <v>1275.093397</v>
      </c>
    </row>
    <row r="27" customFormat="false" ht="15" hidden="false" customHeight="false" outlineLevel="0" collapsed="false">
      <c r="B27" s="1" t="s">
        <v>80</v>
      </c>
      <c r="C27" s="1" t="n">
        <v>148.102849</v>
      </c>
      <c r="D27" s="1" t="n">
        <f aca="false">(C27/K27)*1000</f>
        <v>130.793713233295</v>
      </c>
      <c r="E27" s="1" t="n">
        <v>8.136529</v>
      </c>
      <c r="F27" s="1" t="n">
        <v>144.084403</v>
      </c>
      <c r="G27" s="1" t="n">
        <f aca="false">(F27/K27)*1000</f>
        <v>127.244912671278</v>
      </c>
      <c r="H27" s="1" t="n">
        <v>53.342644</v>
      </c>
      <c r="I27" s="1" t="n">
        <v>342.397294</v>
      </c>
      <c r="J27" s="93" t="n">
        <f aca="false">(I27/K27)*1000</f>
        <v>302.380499670821</v>
      </c>
      <c r="K27" s="1" t="n">
        <v>1132.339203</v>
      </c>
    </row>
    <row r="28" customFormat="false" ht="15" hidden="false" customHeight="false" outlineLevel="0" collapsed="false">
      <c r="B28" s="1" t="s">
        <v>59</v>
      </c>
      <c r="C28" s="1" t="n">
        <v>89.461309</v>
      </c>
      <c r="D28" s="1" t="n">
        <f aca="false">(C28/K28)*1000</f>
        <v>97.4709528743936</v>
      </c>
      <c r="E28" s="1" t="n">
        <v>6.103929</v>
      </c>
      <c r="F28" s="1" t="n">
        <v>100.181237</v>
      </c>
      <c r="G28" s="1" t="n">
        <f aca="false">(F28/K28)*1000</f>
        <v>109.150656743972</v>
      </c>
      <c r="H28" s="1" t="n">
        <v>52.781091</v>
      </c>
      <c r="I28" s="1" t="n">
        <v>268.973229</v>
      </c>
      <c r="J28" s="93" t="n">
        <f aca="false">(I28/K28)*1000</f>
        <v>293.054921970038</v>
      </c>
      <c r="K28" s="1" t="n">
        <v>917.825325</v>
      </c>
    </row>
    <row r="29" customFormat="false" ht="15" hidden="false" customHeight="false" outlineLevel="0" collapsed="false">
      <c r="B29" s="1" t="s">
        <v>60</v>
      </c>
      <c r="C29" s="1" t="n">
        <v>91.8573380000001</v>
      </c>
      <c r="D29" s="1" t="n">
        <f aca="false">(C29/K29)*1000</f>
        <v>102.082469718599</v>
      </c>
      <c r="E29" s="1" t="n">
        <v>4.876913</v>
      </c>
      <c r="F29" s="1" t="n">
        <v>95.14347</v>
      </c>
      <c r="G29" s="1" t="n">
        <f aca="false">(F29/K29)*1000</f>
        <v>105.734398651934</v>
      </c>
      <c r="H29" s="1" t="n">
        <v>54.570704</v>
      </c>
      <c r="I29" s="1" t="n">
        <v>224.426133</v>
      </c>
      <c r="J29" s="93" t="n">
        <f aca="false">(I29/K29)*1000</f>
        <v>249.408206517314</v>
      </c>
      <c r="K29" s="1" t="n">
        <v>899.834596999999</v>
      </c>
    </row>
    <row r="30" customFormat="false" ht="15" hidden="false" customHeight="false" outlineLevel="0" collapsed="false">
      <c r="A30" s="1" t="s">
        <v>15</v>
      </c>
      <c r="B30" s="1" t="s">
        <v>61</v>
      </c>
      <c r="J30" s="93"/>
    </row>
    <row r="31" customFormat="false" ht="15" hidden="false" customHeight="false" outlineLevel="0" collapsed="false">
      <c r="A31" s="1" t="s">
        <v>16</v>
      </c>
      <c r="B31" s="1" t="s">
        <v>61</v>
      </c>
      <c r="J31" s="93"/>
    </row>
    <row r="32" customFormat="false" ht="15" hidden="false" customHeight="false" outlineLevel="0" collapsed="false">
      <c r="A32" s="1" t="s">
        <v>17</v>
      </c>
      <c r="B32" s="1" t="s">
        <v>61</v>
      </c>
      <c r="J32" s="93"/>
    </row>
    <row r="33" customFormat="false" ht="15" hidden="false" customHeight="false" outlineLevel="0" collapsed="false">
      <c r="A33" s="1" t="s">
        <v>81</v>
      </c>
      <c r="B33" s="1" t="s">
        <v>63</v>
      </c>
      <c r="C33" s="1" t="n">
        <v>657.491299000002</v>
      </c>
      <c r="D33" s="1" t="n">
        <f aca="false">(C33/K33)*1000</f>
        <v>118.605522367489</v>
      </c>
      <c r="E33" s="1" t="n">
        <v>39.470756</v>
      </c>
      <c r="F33" s="1" t="n">
        <v>657.277218000001</v>
      </c>
      <c r="G33" s="1" t="n">
        <f aca="false">(F33/K33)*1000</f>
        <v>118.566904078742</v>
      </c>
      <c r="H33" s="1" t="n">
        <v>245.315199</v>
      </c>
      <c r="I33" s="1" t="n">
        <v>1511.920904</v>
      </c>
      <c r="J33" s="93" t="n">
        <f aca="false">(I33/K33)*1000</f>
        <v>272.736945523056</v>
      </c>
      <c r="K33" s="1" t="n">
        <v>5543.51336999991</v>
      </c>
    </row>
    <row r="34" customFormat="false" ht="15" hidden="false" customHeight="false" outlineLevel="0" collapsed="false">
      <c r="A34" s="1" t="s">
        <v>19</v>
      </c>
      <c r="B34" s="1" t="s">
        <v>62</v>
      </c>
      <c r="C34" s="1" t="n">
        <v>441.324290999999</v>
      </c>
      <c r="D34" s="1" t="n">
        <f aca="false">(C34/K34)*1000</f>
        <v>117.011623452371</v>
      </c>
      <c r="E34" s="1" t="n">
        <v>30.346279</v>
      </c>
      <c r="F34" s="1" t="n">
        <v>437.419574999999</v>
      </c>
      <c r="G34" s="1" t="n">
        <f aca="false">(F34/K34)*1000</f>
        <v>115.976336776341</v>
      </c>
      <c r="H34" s="1" t="n">
        <v>154.514528</v>
      </c>
      <c r="I34" s="1" t="n">
        <v>1037.713708</v>
      </c>
      <c r="J34" s="93" t="n">
        <f aca="false">(I34/K34)*1000</f>
        <v>275.136828241933</v>
      </c>
      <c r="K34" s="1" t="n">
        <v>3771.62779199999</v>
      </c>
    </row>
    <row r="35" customFormat="false" ht="15" hidden="false" customHeight="false" outlineLevel="0" collapsed="false">
      <c r="B35" s="1" t="s">
        <v>63</v>
      </c>
      <c r="C35" s="1" t="n">
        <v>27.516914</v>
      </c>
      <c r="D35" s="1" t="n">
        <f aca="false">(C35/K35)*1000</f>
        <v>158.869234570866</v>
      </c>
      <c r="E35" s="1" t="n">
        <v>2.98662</v>
      </c>
      <c r="F35" s="1" t="n">
        <v>20.500873</v>
      </c>
      <c r="G35" s="1" t="n">
        <f aca="false">(F35/K35)*1000</f>
        <v>118.362037310744</v>
      </c>
      <c r="H35" s="1" t="n">
        <v>5.399919</v>
      </c>
      <c r="I35" s="1" t="n">
        <v>38.913207</v>
      </c>
      <c r="J35" s="93" t="n">
        <f aca="false">(I35/K35)*1000</f>
        <v>224.665869537103</v>
      </c>
      <c r="K35" s="1" t="n">
        <v>173.2048</v>
      </c>
    </row>
    <row r="36" customFormat="false" ht="15" hidden="false" customHeight="false" outlineLevel="0" collapsed="false">
      <c r="A36" s="1" t="s">
        <v>82</v>
      </c>
      <c r="B36" s="1" t="s">
        <v>62</v>
      </c>
      <c r="C36" s="1" t="n">
        <v>340.418151</v>
      </c>
      <c r="D36" s="1" t="n">
        <f aca="false">(C36/K36)*1000</f>
        <v>104.155851766809</v>
      </c>
      <c r="E36" s="1" t="n">
        <v>18.766445</v>
      </c>
      <c r="F36" s="1" t="n">
        <v>341.706197999999</v>
      </c>
      <c r="G36" s="1" t="n">
        <f aca="false">(F36/K36)*1000</f>
        <v>104.549948356567</v>
      </c>
      <c r="H36" s="1" t="n">
        <v>126.306341</v>
      </c>
      <c r="I36" s="1" t="n">
        <v>832.152457000002</v>
      </c>
      <c r="J36" s="93" t="n">
        <f aca="false">(I36/K36)*1000</f>
        <v>254.6090674192</v>
      </c>
      <c r="K36" s="1" t="n">
        <v>3268.35358</v>
      </c>
    </row>
    <row r="37" customFormat="false" ht="15" hidden="false" customHeight="false" outlineLevel="0" collapsed="false">
      <c r="B37" s="1" t="s">
        <v>63</v>
      </c>
      <c r="C37" s="1" t="n">
        <v>317.073148</v>
      </c>
      <c r="D37" s="1" t="n">
        <f aca="false">(C37/K37)*1000</f>
        <v>139.36302381645</v>
      </c>
      <c r="E37" s="1" t="n">
        <v>20.704311</v>
      </c>
      <c r="F37" s="1" t="n">
        <v>315.57102</v>
      </c>
      <c r="G37" s="1" t="n">
        <f aca="false">(F37/K37)*1000</f>
        <v>138.702794145285</v>
      </c>
      <c r="H37" s="1" t="n">
        <v>119.008858</v>
      </c>
      <c r="I37" s="1" t="n">
        <v>679.768447000002</v>
      </c>
      <c r="J37" s="93" t="n">
        <f aca="false">(I37/K37)*1000</f>
        <v>298.778331960588</v>
      </c>
      <c r="K37" s="1" t="n">
        <v>2275.15979</v>
      </c>
    </row>
    <row r="38" customFormat="false" ht="15" hidden="false" customHeight="false" outlineLevel="0" collapsed="false">
      <c r="A38" s="1" t="s">
        <v>83</v>
      </c>
      <c r="B38" s="1" t="s">
        <v>62</v>
      </c>
      <c r="C38" s="1" t="n">
        <v>637.859726000001</v>
      </c>
      <c r="D38" s="1" t="n">
        <f aca="false">(C38/K38)*1000</f>
        <v>118.357352648096</v>
      </c>
      <c r="E38" s="1" t="n">
        <v>39.07937</v>
      </c>
      <c r="F38" s="1" t="n">
        <v>637.939592000001</v>
      </c>
      <c r="G38" s="1" t="n">
        <f aca="false">(F38/K38)*1000</f>
        <v>118.372172094976</v>
      </c>
      <c r="H38" s="1" t="n">
        <v>233.92942</v>
      </c>
      <c r="I38" s="1" t="n">
        <v>1465.612518</v>
      </c>
      <c r="J38" s="93" t="n">
        <f aca="false">(I38/K38)*1000</f>
        <v>271.950102142661</v>
      </c>
      <c r="K38" s="1" t="n">
        <v>5389.26996699991</v>
      </c>
    </row>
    <row r="39" customFormat="false" ht="15" hidden="false" customHeight="false" outlineLevel="0" collapsed="false">
      <c r="B39" s="1" t="s">
        <v>63</v>
      </c>
      <c r="C39" s="1" t="n">
        <v>19.631573</v>
      </c>
      <c r="D39" s="1" t="n">
        <f aca="false">(C39/K39)*1000</f>
        <v>128.177477591273</v>
      </c>
      <c r="E39" s="1" t="n">
        <v>0.391386</v>
      </c>
      <c r="F39" s="1" t="n">
        <v>19.337626</v>
      </c>
      <c r="G39" s="1" t="n">
        <f aca="false">(F39/K39)*1000</f>
        <v>126.258253644953</v>
      </c>
      <c r="H39" s="1" t="n">
        <v>11.385779</v>
      </c>
      <c r="I39" s="1" t="n">
        <v>46.308386</v>
      </c>
      <c r="J39" s="93" t="n">
        <f aca="false">(I39/K39)*1000</f>
        <v>302.354381322526</v>
      </c>
      <c r="K39" s="1" t="n">
        <v>153.159302</v>
      </c>
    </row>
    <row r="40" customFormat="false" ht="15" hidden="false" customHeight="false" outlineLevel="0" collapsed="false">
      <c r="A40" s="1" t="s">
        <v>22</v>
      </c>
      <c r="B40" s="1" t="s">
        <v>62</v>
      </c>
      <c r="C40" s="1" t="n">
        <v>630.310782000001</v>
      </c>
      <c r="D40" s="1" t="n">
        <f aca="false">(C40/K40)*1000</f>
        <v>117.532737428794</v>
      </c>
      <c r="E40" s="1" t="n">
        <v>39.470756</v>
      </c>
      <c r="F40" s="1" t="n">
        <v>645.230773000001</v>
      </c>
      <c r="G40" s="1" t="n">
        <f aca="false">(F40/K40)*1000</f>
        <v>120.314837044921</v>
      </c>
      <c r="H40" s="1" t="n">
        <v>244.584042</v>
      </c>
      <c r="I40" s="1" t="n">
        <v>1461.728928</v>
      </c>
      <c r="J40" s="93" t="n">
        <f aca="false">(I40/K40)*1000</f>
        <v>272.565545748028</v>
      </c>
      <c r="K40" s="1" t="n">
        <v>5362.85290199991</v>
      </c>
    </row>
    <row r="41" customFormat="false" ht="15" hidden="false" customHeight="false" outlineLevel="0" collapsed="false">
      <c r="B41" s="1" t="s">
        <v>63</v>
      </c>
      <c r="C41" s="1" t="n">
        <v>27.180517</v>
      </c>
      <c r="D41" s="1" t="n">
        <f aca="false">(C41/K41)*1000</f>
        <v>150.450828014018</v>
      </c>
      <c r="E41" s="1" t="s">
        <v>1</v>
      </c>
      <c r="F41" s="1" t="n">
        <v>12.046445</v>
      </c>
      <c r="G41" s="1" t="n">
        <f aca="false">(F41/K41)*1000</f>
        <v>66.6800276416864</v>
      </c>
      <c r="H41" s="1" t="n">
        <v>0.731157</v>
      </c>
      <c r="I41" s="1" t="n">
        <v>50.191976</v>
      </c>
      <c r="J41" s="93" t="n">
        <f aca="false">(I41/K41)*1000</f>
        <v>277.824897475634</v>
      </c>
      <c r="K41" s="1" t="n">
        <v>180.660468</v>
      </c>
    </row>
    <row r="42" customFormat="false" ht="15" hidden="false" customHeight="false" outlineLevel="0" collapsed="false">
      <c r="A42" s="1" t="s">
        <v>23</v>
      </c>
      <c r="B42" s="1" t="s">
        <v>61</v>
      </c>
      <c r="J42" s="93"/>
    </row>
    <row r="43" customFormat="false" ht="15" hidden="false" customHeight="false" outlineLevel="0" collapsed="false">
      <c r="A43" s="1" t="s">
        <v>24</v>
      </c>
      <c r="B43" s="1" t="s">
        <v>62</v>
      </c>
      <c r="C43" s="1" t="n">
        <v>643.611573000001</v>
      </c>
      <c r="D43" s="1" t="n">
        <f aca="false">(C43/K43)*1000</f>
        <v>118.698704019178</v>
      </c>
      <c r="E43" s="1" t="n">
        <v>39.470756</v>
      </c>
      <c r="F43" s="1" t="n">
        <v>648.576120000001</v>
      </c>
      <c r="G43" s="1" t="n">
        <f aca="false">(F43/K43)*1000</f>
        <v>119.614295533786</v>
      </c>
      <c r="H43" s="1" t="n">
        <v>244.584042</v>
      </c>
      <c r="I43" s="1" t="n">
        <v>1473.506348</v>
      </c>
      <c r="J43" s="93" t="n">
        <f aca="false">(I43/K43)*1000</f>
        <v>271.752872709193</v>
      </c>
      <c r="K43" s="1" t="n">
        <v>5422.22914999991</v>
      </c>
    </row>
    <row r="44" customFormat="false" ht="15" hidden="false" customHeight="false" outlineLevel="0" collapsed="false">
      <c r="B44" s="1" t="s">
        <v>63</v>
      </c>
      <c r="C44" s="1" t="n">
        <v>13.879726</v>
      </c>
      <c r="D44" s="1" t="n">
        <f aca="false">(C44/K44)*1000</f>
        <v>114.439669068243</v>
      </c>
      <c r="E44" s="1" t="s">
        <v>1</v>
      </c>
      <c r="F44" s="1" t="n">
        <v>8.701098</v>
      </c>
      <c r="G44" s="1" t="n">
        <f aca="false">(F44/K44)*1000</f>
        <v>71.741385647696</v>
      </c>
      <c r="H44" s="1" t="n">
        <v>0.731157</v>
      </c>
      <c r="I44" s="1" t="n">
        <v>38.414556</v>
      </c>
      <c r="J44" s="93" t="n">
        <f aca="false">(I44/K44)*1000</f>
        <v>316.73169023967</v>
      </c>
      <c r="K44" s="1" t="n">
        <v>121.28422</v>
      </c>
    </row>
    <row r="45" customFormat="false" ht="15" hidden="false" customHeight="false" outlineLevel="0" collapsed="false">
      <c r="A45" s="1" t="s">
        <v>25</v>
      </c>
      <c r="B45" s="1" t="s">
        <v>62</v>
      </c>
      <c r="C45" s="1" t="n">
        <v>536.321491</v>
      </c>
      <c r="D45" s="1" t="n">
        <f aca="false">(C45/K45)*1000</f>
        <v>113.949661797944</v>
      </c>
      <c r="E45" s="1" t="n">
        <v>33.028075</v>
      </c>
      <c r="F45" s="1" t="n">
        <v>539.493455999999</v>
      </c>
      <c r="G45" s="1" t="n">
        <f aca="false">(F45/K45)*1000</f>
        <v>114.623594028985</v>
      </c>
      <c r="H45" s="1" t="n">
        <v>209.076316</v>
      </c>
      <c r="I45" s="1" t="n">
        <v>1286.975428</v>
      </c>
      <c r="J45" s="93" t="n">
        <f aca="false">(I45/K45)*1000</f>
        <v>273.437513177827</v>
      </c>
      <c r="K45" s="1" t="n">
        <v>4706.65276699992</v>
      </c>
    </row>
    <row r="46" customFormat="false" ht="15" hidden="false" customHeight="false" outlineLevel="0" collapsed="false">
      <c r="B46" s="1" t="s">
        <v>63</v>
      </c>
      <c r="C46" s="1" t="n">
        <v>121.169808</v>
      </c>
      <c r="D46" s="1" t="n">
        <f aca="false">(C46/K46)*1000</f>
        <v>144.790909699449</v>
      </c>
      <c r="E46" s="1" t="n">
        <v>6.442681</v>
      </c>
      <c r="F46" s="1" t="n">
        <v>117.783762</v>
      </c>
      <c r="G46" s="1" t="n">
        <f aca="false">(F46/K46)*1000</f>
        <v>140.744780645385</v>
      </c>
      <c r="H46" s="1" t="n">
        <v>36.238883</v>
      </c>
      <c r="I46" s="1" t="n">
        <v>224.945476</v>
      </c>
      <c r="J46" s="93" t="n">
        <f aca="false">(I46/K46)*1000</f>
        <v>268.796828520317</v>
      </c>
      <c r="K46" s="1" t="n">
        <v>836.860603000001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s">
        <v>1</v>
      </c>
      <c r="E47" s="1" t="s">
        <v>1</v>
      </c>
      <c r="F47" s="1" t="n">
        <v>2.242188</v>
      </c>
      <c r="G47" s="1" t="n">
        <f aca="false">(F47/K47)*1000</f>
        <v>133.73014815068</v>
      </c>
      <c r="H47" s="1" t="n">
        <v>2.242188</v>
      </c>
      <c r="I47" s="1" t="n">
        <v>4.623147</v>
      </c>
      <c r="J47" s="93" t="n">
        <f aca="false">(I47/K47)*1000</f>
        <v>275.73697354208</v>
      </c>
      <c r="K47" s="1" t="n">
        <v>16.766511</v>
      </c>
    </row>
    <row r="48" customFormat="false" ht="15" hidden="false" customHeight="false" outlineLevel="0" collapsed="false">
      <c r="B48" s="1" t="s">
        <v>29</v>
      </c>
      <c r="C48" s="1" t="n">
        <v>7.56953</v>
      </c>
      <c r="D48" s="1" t="n">
        <f aca="false">(C48/K48)*1000</f>
        <v>79.4564688918898</v>
      </c>
      <c r="E48" s="1" t="n">
        <v>0.643485</v>
      </c>
      <c r="F48" s="1" t="n">
        <v>17.381894</v>
      </c>
      <c r="G48" s="1" t="n">
        <f aca="false">(F48/K48)*1000</f>
        <v>182.455703312243</v>
      </c>
      <c r="H48" s="1" t="n">
        <v>7.229816</v>
      </c>
      <c r="I48" s="1" t="n">
        <v>31.769028</v>
      </c>
      <c r="J48" s="93" t="n">
        <f aca="false">(I48/K48)*1000</f>
        <v>333.475762036424</v>
      </c>
      <c r="K48" s="1" t="n">
        <v>95.2663779999999</v>
      </c>
    </row>
    <row r="49" customFormat="false" ht="15" hidden="false" customHeight="false" outlineLevel="0" collapsed="false">
      <c r="B49" s="1" t="s">
        <v>30</v>
      </c>
      <c r="C49" s="1" t="n">
        <v>84.790429</v>
      </c>
      <c r="D49" s="1" t="n">
        <f aca="false">(C49/K49)*1000</f>
        <v>133.860573770436</v>
      </c>
      <c r="E49" s="1" t="n">
        <v>7.064219</v>
      </c>
      <c r="F49" s="1" t="n">
        <v>35.313354</v>
      </c>
      <c r="G49" s="1" t="n">
        <f aca="false">(F49/K49)*1000</f>
        <v>55.749993058751</v>
      </c>
      <c r="H49" s="1" t="n">
        <v>14.114103</v>
      </c>
      <c r="I49" s="1" t="n">
        <v>188.596172</v>
      </c>
      <c r="J49" s="93" t="n">
        <f aca="false">(I49/K49)*1000</f>
        <v>297.741055123424</v>
      </c>
      <c r="K49" s="1" t="n">
        <v>633.423469000001</v>
      </c>
    </row>
    <row r="50" customFormat="false" ht="15" hidden="false" customHeight="false" outlineLevel="0" collapsed="false">
      <c r="B50" s="1" t="s">
        <v>31</v>
      </c>
      <c r="C50" s="1" t="n">
        <v>41.223439</v>
      </c>
      <c r="D50" s="1" t="n">
        <f aca="false">(C50/K50)*1000</f>
        <v>134.600156897647</v>
      </c>
      <c r="E50" s="1" t="n">
        <v>0.718668</v>
      </c>
      <c r="F50" s="1" t="n">
        <v>21.992519</v>
      </c>
      <c r="G50" s="1" t="n">
        <f aca="false">(F50/K50)*1000</f>
        <v>71.8085773478162</v>
      </c>
      <c r="H50" s="1" t="n">
        <v>5.71299</v>
      </c>
      <c r="I50" s="1" t="n">
        <v>65.176512</v>
      </c>
      <c r="J50" s="93" t="n">
        <f aca="false">(I50/K50)*1000</f>
        <v>212.81021074543</v>
      </c>
      <c r="K50" s="1" t="n">
        <v>306.265906</v>
      </c>
    </row>
    <row r="51" customFormat="false" ht="15" hidden="false" customHeight="false" outlineLevel="0" collapsed="false">
      <c r="B51" s="1" t="s">
        <v>32</v>
      </c>
      <c r="C51" s="1" t="n">
        <v>51.919545</v>
      </c>
      <c r="D51" s="1" t="n">
        <f aca="false">(C51/K51)*1000</f>
        <v>133.220027748857</v>
      </c>
      <c r="E51" s="1" t="n">
        <v>0.797603</v>
      </c>
      <c r="F51" s="1" t="n">
        <v>46.797309</v>
      </c>
      <c r="G51" s="1" t="n">
        <f aca="false">(F51/K51)*1000</f>
        <v>120.076915226276</v>
      </c>
      <c r="H51" s="1" t="n">
        <v>11.632544</v>
      </c>
      <c r="I51" s="1" t="n">
        <v>99.095405</v>
      </c>
      <c r="J51" s="93" t="n">
        <f aca="false">(I51/K51)*1000</f>
        <v>254.268264559795</v>
      </c>
      <c r="K51" s="1" t="n">
        <v>389.727774999999</v>
      </c>
    </row>
    <row r="52" customFormat="false" ht="15" hidden="false" customHeight="false" outlineLevel="0" collapsed="false">
      <c r="B52" s="1" t="s">
        <v>33</v>
      </c>
      <c r="C52" s="1" t="n">
        <v>45.452017</v>
      </c>
      <c r="D52" s="1" t="n">
        <f aca="false">(C52/K52)*1000</f>
        <v>73.8667143115353</v>
      </c>
      <c r="E52" s="1" t="n">
        <v>4.780229</v>
      </c>
      <c r="F52" s="1" t="n">
        <v>67.878816</v>
      </c>
      <c r="G52" s="1" t="n">
        <f aca="false">(F52/K52)*1000</f>
        <v>110.313808720024</v>
      </c>
      <c r="H52" s="1" t="n">
        <v>24.226512</v>
      </c>
      <c r="I52" s="1" t="n">
        <v>139.840152</v>
      </c>
      <c r="J52" s="93" t="n">
        <f aca="false">(I52/K52)*1000</f>
        <v>227.262357951369</v>
      </c>
      <c r="K52" s="1" t="n">
        <v>615.324743000001</v>
      </c>
    </row>
    <row r="53" customFormat="false" ht="15" hidden="false" customHeight="false" outlineLevel="0" collapsed="false">
      <c r="B53" s="1" t="s">
        <v>34</v>
      </c>
      <c r="C53" s="1" t="n">
        <v>36.980421</v>
      </c>
      <c r="D53" s="1" t="n">
        <f aca="false">(C53/K53)*1000</f>
        <v>103.988479399935</v>
      </c>
      <c r="E53" s="1" t="n">
        <v>3.956316</v>
      </c>
      <c r="F53" s="1" t="n">
        <v>66.084315</v>
      </c>
      <c r="G53" s="1" t="n">
        <f aca="false">(F53/K53)*1000</f>
        <v>185.828263800359</v>
      </c>
      <c r="H53" s="1" t="n">
        <v>17.945077</v>
      </c>
      <c r="I53" s="1" t="n">
        <v>120.277383</v>
      </c>
      <c r="J53" s="93" t="n">
        <f aca="false">(I53/K53)*1000</f>
        <v>338.218490383698</v>
      </c>
      <c r="K53" s="1" t="n">
        <v>355.620365000001</v>
      </c>
    </row>
    <row r="54" customFormat="false" ht="15" hidden="false" customHeight="false" outlineLevel="0" collapsed="false">
      <c r="B54" s="1" t="s">
        <v>35</v>
      </c>
      <c r="C54" s="1" t="n">
        <v>35.690382</v>
      </c>
      <c r="D54" s="1" t="n">
        <f aca="false">(C54/K54)*1000</f>
        <v>69.7481830655985</v>
      </c>
      <c r="E54" s="1" t="s">
        <v>1</v>
      </c>
      <c r="F54" s="1" t="n">
        <v>86.004622</v>
      </c>
      <c r="G54" s="1" t="n">
        <f aca="false">(F54/K54)*1000</f>
        <v>168.075144719482</v>
      </c>
      <c r="H54" s="1" t="n">
        <v>37.162212</v>
      </c>
      <c r="I54" s="1" t="n">
        <v>144.077611</v>
      </c>
      <c r="J54" s="93" t="n">
        <f aca="false">(I54/K54)*1000</f>
        <v>281.564696832947</v>
      </c>
      <c r="K54" s="1" t="n">
        <v>511.703393999999</v>
      </c>
    </row>
    <row r="55" customFormat="false" ht="15" hidden="false" customHeight="false" outlineLevel="0" collapsed="false">
      <c r="B55" s="1" t="s">
        <v>36</v>
      </c>
      <c r="C55" s="1" t="n">
        <v>57.997602</v>
      </c>
      <c r="D55" s="1" t="n">
        <f aca="false">(C55/K55)*1000</f>
        <v>166.239948813865</v>
      </c>
      <c r="E55" s="1" t="n">
        <v>6.386862</v>
      </c>
      <c r="F55" s="1" t="n">
        <v>47.43271</v>
      </c>
      <c r="G55" s="1" t="n">
        <f aca="false">(F55/K55)*1000</f>
        <v>135.957539804885</v>
      </c>
      <c r="H55" s="1" t="n">
        <v>22.38861</v>
      </c>
      <c r="I55" s="1" t="n">
        <v>120.635126</v>
      </c>
      <c r="J55" s="93" t="n">
        <f aca="false">(I55/K55)*1000</f>
        <v>345.779419835222</v>
      </c>
      <c r="K55" s="1" t="n">
        <v>348.878849</v>
      </c>
    </row>
    <row r="56" customFormat="false" ht="15" hidden="false" customHeight="false" outlineLevel="0" collapsed="false">
      <c r="B56" s="1" t="s">
        <v>37</v>
      </c>
      <c r="C56" s="1" t="n">
        <v>84.158687</v>
      </c>
      <c r="D56" s="1" t="n">
        <f aca="false">(C56/K56)*1000</f>
        <v>197.514173065815</v>
      </c>
      <c r="E56" s="1" t="n">
        <v>6.003271</v>
      </c>
      <c r="F56" s="1" t="n">
        <v>44.466122</v>
      </c>
      <c r="G56" s="1" t="n">
        <f aca="false">(F56/K56)*1000</f>
        <v>104.358677985003</v>
      </c>
      <c r="H56" s="1" t="n">
        <v>17.027039</v>
      </c>
      <c r="I56" s="1" t="n">
        <v>100.27758</v>
      </c>
      <c r="J56" s="93" t="n">
        <f aca="false">(I56/K56)*1000</f>
        <v>235.344014940979</v>
      </c>
      <c r="K56" s="1" t="n">
        <v>426.089357</v>
      </c>
    </row>
    <row r="57" customFormat="false" ht="15" hidden="false" customHeight="false" outlineLevel="0" collapsed="false">
      <c r="B57" s="1" t="s">
        <v>38</v>
      </c>
      <c r="C57" s="1" t="n">
        <v>26.49654</v>
      </c>
      <c r="D57" s="1" t="n">
        <f aca="false">(C57/K57)*1000</f>
        <v>98.7968201241919</v>
      </c>
      <c r="E57" s="1" t="n">
        <v>3.646763</v>
      </c>
      <c r="F57" s="1" t="n">
        <v>46.252449</v>
      </c>
      <c r="G57" s="1" t="n">
        <f aca="false">(F57/K57)*1000</f>
        <v>172.460060225084</v>
      </c>
      <c r="H57" s="1" t="n">
        <v>16.481585</v>
      </c>
      <c r="I57" s="1" t="n">
        <v>62.916396</v>
      </c>
      <c r="J57" s="93" t="n">
        <f aca="false">(I57/K57)*1000</f>
        <v>234.59439830538</v>
      </c>
      <c r="K57" s="1" t="n">
        <v>268.192235</v>
      </c>
    </row>
    <row r="58" customFormat="false" ht="15" hidden="false" customHeight="false" outlineLevel="0" collapsed="false">
      <c r="B58" s="1" t="s">
        <v>39</v>
      </c>
      <c r="C58" s="1" t="n">
        <v>37.075465</v>
      </c>
      <c r="D58" s="1" t="n">
        <f aca="false">(C58/K58)*1000</f>
        <v>100.753483937725</v>
      </c>
      <c r="E58" s="1" t="n">
        <v>1.627227</v>
      </c>
      <c r="F58" s="1" t="n">
        <v>30.806992</v>
      </c>
      <c r="G58" s="1" t="n">
        <f aca="false">(F58/K58)*1000</f>
        <v>83.7187550754015</v>
      </c>
      <c r="H58" s="1" t="n">
        <v>12.18909</v>
      </c>
      <c r="I58" s="1" t="n">
        <v>84.0334479999999</v>
      </c>
      <c r="J58" s="93" t="n">
        <f aca="false">(I58/K58)*1000</f>
        <v>228.362952515893</v>
      </c>
      <c r="K58" s="1" t="n">
        <v>367.981965</v>
      </c>
    </row>
    <row r="59" customFormat="false" ht="15" hidden="false" customHeight="false" outlineLevel="0" collapsed="false">
      <c r="B59" s="1" t="s">
        <v>40</v>
      </c>
      <c r="C59" s="1" t="n">
        <v>43.047262</v>
      </c>
      <c r="D59" s="1" t="n">
        <f aca="false">(C59/K59)*1000</f>
        <v>158.964122565759</v>
      </c>
      <c r="E59" s="1" t="s">
        <v>1</v>
      </c>
      <c r="F59" s="1" t="n">
        <v>46.976293</v>
      </c>
      <c r="G59" s="1" t="n">
        <f aca="false">(F59/K59)*1000</f>
        <v>173.473174626925</v>
      </c>
      <c r="H59" s="1" t="n">
        <v>28.086116</v>
      </c>
      <c r="I59" s="1" t="n">
        <v>78.1309549999999</v>
      </c>
      <c r="J59" s="93" t="n">
        <f aca="false">(I59/K59)*1000</f>
        <v>288.520526736399</v>
      </c>
      <c r="K59" s="1" t="n">
        <v>270.798601</v>
      </c>
    </row>
    <row r="60" customFormat="false" ht="15" hidden="false" customHeight="false" outlineLevel="0" collapsed="false">
      <c r="B60" s="1" t="s">
        <v>41</v>
      </c>
      <c r="C60" s="1" t="n">
        <v>37.426299</v>
      </c>
      <c r="D60" s="1" t="n">
        <f aca="false">(C60/K60)*1000</f>
        <v>95.3607167888759</v>
      </c>
      <c r="E60" s="1" t="n">
        <v>0.726933</v>
      </c>
      <c r="F60" s="1" t="n">
        <v>36.755082</v>
      </c>
      <c r="G60" s="1" t="n">
        <f aca="false">(F60/K60)*1000</f>
        <v>93.6504826500187</v>
      </c>
      <c r="H60" s="1" t="n">
        <v>7.1756</v>
      </c>
      <c r="I60" s="1" t="n">
        <v>105.187323</v>
      </c>
      <c r="J60" s="93" t="n">
        <f aca="false">(I60/K60)*1000</f>
        <v>268.013102721779</v>
      </c>
      <c r="K60" s="1" t="n">
        <v>392.470822999999</v>
      </c>
    </row>
    <row r="61" customFormat="false" ht="15" hidden="false" customHeight="false" outlineLevel="0" collapsed="false">
      <c r="B61" s="1" t="s">
        <v>42</v>
      </c>
      <c r="C61" s="1" t="n">
        <v>67.663681</v>
      </c>
      <c r="D61" s="1" t="n">
        <f aca="false">(C61/K61)*1000</f>
        <v>124.152859936831</v>
      </c>
      <c r="E61" s="1" t="n">
        <v>3.11918</v>
      </c>
      <c r="F61" s="1" t="n">
        <v>60.892553</v>
      </c>
      <c r="G61" s="1" t="n">
        <f aca="false">(F61/K61)*1000</f>
        <v>111.72884022974</v>
      </c>
      <c r="H61" s="1" t="n">
        <v>21.701717</v>
      </c>
      <c r="I61" s="1" t="n">
        <v>167.284666</v>
      </c>
      <c r="J61" s="93" t="n">
        <f aca="false">(I61/K61)*1000</f>
        <v>306.94265225502</v>
      </c>
      <c r="K61" s="1" t="n">
        <v>545.002998999999</v>
      </c>
    </row>
    <row r="62" customFormat="false" ht="15" hidden="false" customHeight="false" outlineLevel="0" collapsed="false">
      <c r="A62" s="1" t="s">
        <v>267</v>
      </c>
      <c r="B62" s="1" t="s">
        <v>43</v>
      </c>
      <c r="C62" s="1" t="n">
        <v>313.946341</v>
      </c>
      <c r="D62" s="1" t="n">
        <f aca="false">(C62/K62)*1000</f>
        <v>112.564036690567</v>
      </c>
      <c r="E62" s="1" t="n">
        <v>20.319228</v>
      </c>
      <c r="F62" s="1" t="n">
        <v>319.235961</v>
      </c>
      <c r="G62" s="1" t="n">
        <f aca="false">(F62/K62)*1000</f>
        <v>114.460605950978</v>
      </c>
      <c r="H62" s="1" t="n">
        <v>159.427622</v>
      </c>
      <c r="I62" s="1" t="n">
        <v>791.231555</v>
      </c>
      <c r="J62" s="93" t="n">
        <f aca="false">(I62/K62)*1000</f>
        <v>283.692485486729</v>
      </c>
      <c r="K62" s="1" t="n">
        <v>2789.046575</v>
      </c>
    </row>
    <row r="63" customFormat="false" ht="15" hidden="false" customHeight="false" outlineLevel="0" collapsed="false">
      <c r="B63" s="1" t="s">
        <v>44</v>
      </c>
      <c r="C63" s="1" t="n">
        <v>343.544958</v>
      </c>
      <c r="D63" s="1" t="n">
        <f aca="false">(C63/K63)*1000</f>
        <v>124.72285330272</v>
      </c>
      <c r="E63" s="1" t="n">
        <v>19.151528</v>
      </c>
      <c r="F63" s="1" t="n">
        <v>338.041257</v>
      </c>
      <c r="G63" s="1" t="n">
        <f aca="false">(F63/K63)*1000</f>
        <v>122.7247529771</v>
      </c>
      <c r="H63" s="1" t="n">
        <v>85.887577</v>
      </c>
      <c r="I63" s="1" t="n">
        <v>720.689349</v>
      </c>
      <c r="J63" s="93" t="n">
        <f aca="false">(I63/K63)*1000</f>
        <v>261.64386889986</v>
      </c>
      <c r="K63" s="1" t="n">
        <v>2754.46679500001</v>
      </c>
    </row>
    <row r="64" s="38" customFormat="true" ht="15" hidden="false" customHeight="false" outlineLevel="0" collapsed="false">
      <c r="A64" s="38" t="s">
        <v>169</v>
      </c>
      <c r="C64" s="38" t="n">
        <v>657.491299000002</v>
      </c>
      <c r="D64" s="38" t="n">
        <f aca="false">(C64/K64)*1000</f>
        <v>118.605522367489</v>
      </c>
      <c r="E64" s="38" t="n">
        <v>39.470756</v>
      </c>
      <c r="F64" s="38" t="n">
        <v>657.277218000001</v>
      </c>
      <c r="G64" s="38" t="n">
        <f aca="false">(F64/K64)*1000</f>
        <v>118.566904078742</v>
      </c>
      <c r="H64" s="38" t="n">
        <v>245.315199</v>
      </c>
      <c r="I64" s="38" t="n">
        <v>1511.920904</v>
      </c>
      <c r="J64" s="94" t="n">
        <f aca="false">(I64/K64)*1000</f>
        <v>272.736945523056</v>
      </c>
      <c r="K64" s="38" t="n">
        <v>5543.51336999991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8.99"/>
    <col collapsed="false" customWidth="true" hidden="false" outlineLevel="0" max="2" min="2" style="95" width="21.13"/>
    <col collapsed="false" customWidth="true" hidden="false" outlineLevel="0" max="3" min="3" style="95" width="17.28"/>
    <col collapsed="false" customWidth="true" hidden="false" outlineLevel="0" max="4" min="4" style="95" width="15.13"/>
    <col collapsed="false" customWidth="true" hidden="false" outlineLevel="0" max="5" min="5" style="95" width="18.28"/>
    <col collapsed="false" customWidth="true" hidden="false" outlineLevel="0" max="6" min="6" style="95" width="15.56"/>
    <col collapsed="false" customWidth="true" hidden="false" outlineLevel="0" max="7" min="7" style="95" width="16.13"/>
    <col collapsed="false" customWidth="true" hidden="false" outlineLevel="0" max="9" min="8" style="95" width="17.42"/>
    <col collapsed="false" customWidth="false" hidden="false" outlineLevel="0" max="257" min="10" style="95" width="9.14"/>
  </cols>
  <sheetData>
    <row r="1" s="96" customFormat="true" ht="15.75" hidden="false" customHeight="false" outlineLevel="0" collapsed="false">
      <c r="A1" s="96" t="s">
        <v>328</v>
      </c>
    </row>
    <row r="2" s="89" customFormat="true" ht="45" hidden="false" customHeight="true" outlineLevel="0" collapsed="false">
      <c r="A2" s="89" t="s">
        <v>1</v>
      </c>
      <c r="B2" s="89" t="s">
        <v>1</v>
      </c>
      <c r="C2" s="57" t="s">
        <v>329</v>
      </c>
      <c r="D2" s="57"/>
      <c r="E2" s="88" t="s">
        <v>330</v>
      </c>
      <c r="F2" s="57" t="s">
        <v>331</v>
      </c>
      <c r="G2" s="57"/>
      <c r="H2" s="88" t="s">
        <v>332</v>
      </c>
      <c r="J2" s="88"/>
      <c r="K2" s="88"/>
      <c r="L2" s="88"/>
    </row>
    <row r="3" s="36" customFormat="true" ht="15" hidden="false" customHeight="false" outlineLevel="0" collapsed="false">
      <c r="C3" s="36" t="s">
        <v>64</v>
      </c>
      <c r="D3" s="36" t="s">
        <v>156</v>
      </c>
      <c r="E3" s="36" t="s">
        <v>64</v>
      </c>
      <c r="F3" s="36" t="s">
        <v>64</v>
      </c>
      <c r="G3" s="36" t="s">
        <v>156</v>
      </c>
      <c r="H3" s="36" t="s">
        <v>64</v>
      </c>
    </row>
    <row r="4" customFormat="false" ht="15" hidden="false" customHeight="false" outlineLevel="0" collapsed="false">
      <c r="A4" s="95" t="s">
        <v>233</v>
      </c>
      <c r="B4" s="95" t="s">
        <v>333</v>
      </c>
      <c r="C4" s="95" t="n">
        <v>767.599847000001</v>
      </c>
      <c r="D4" s="97" t="n">
        <f aca="false">(C4/E4)*100</f>
        <v>11.6257045092196</v>
      </c>
      <c r="E4" s="95" t="n">
        <v>6602.60929900003</v>
      </c>
      <c r="F4" s="95" t="n">
        <v>429.971781999999</v>
      </c>
      <c r="G4" s="97" t="n">
        <f aca="false">(F4/H4)*100</f>
        <v>65.2796618648682</v>
      </c>
      <c r="H4" s="95" t="n">
        <v>658.661166000001</v>
      </c>
    </row>
    <row r="5" customFormat="false" ht="15" hidden="false" customHeight="false" outlineLevel="0" collapsed="false">
      <c r="B5" s="95" t="s">
        <v>334</v>
      </c>
      <c r="C5" s="95" t="s">
        <v>1</v>
      </c>
      <c r="D5" s="97"/>
      <c r="E5" s="95" t="s">
        <v>1</v>
      </c>
      <c r="F5" s="95" t="n">
        <v>1034.93024</v>
      </c>
      <c r="G5" s="97" t="n">
        <f aca="false">(F5/H5)*100</f>
        <v>65.2403821203052</v>
      </c>
      <c r="H5" s="95" t="n">
        <v>1586.333811</v>
      </c>
    </row>
    <row r="6" customFormat="false" ht="15" hidden="false" customHeight="false" outlineLevel="0" collapsed="false">
      <c r="A6" s="95" t="s">
        <v>11</v>
      </c>
      <c r="B6" s="95" t="s">
        <v>73</v>
      </c>
      <c r="C6" s="95" t="n">
        <v>15.378493</v>
      </c>
      <c r="D6" s="97" t="n">
        <f aca="false">(C6/E6)*100</f>
        <v>9.9170173199237</v>
      </c>
      <c r="E6" s="95" t="n">
        <v>155.071757</v>
      </c>
      <c r="F6" s="95" t="n">
        <v>8.332203</v>
      </c>
      <c r="G6" s="97" t="n">
        <f aca="false">(F6/H6)*100</f>
        <v>100</v>
      </c>
      <c r="H6" s="95" t="n">
        <v>8.332203</v>
      </c>
    </row>
    <row r="7" customFormat="false" ht="15" hidden="false" customHeight="false" outlineLevel="0" collapsed="false">
      <c r="B7" s="95" t="s">
        <v>48</v>
      </c>
      <c r="C7" s="95" t="n">
        <v>105.743466</v>
      </c>
      <c r="D7" s="97" t="n">
        <f aca="false">(C7/E7)*100</f>
        <v>10.22212671529</v>
      </c>
      <c r="E7" s="95" t="n">
        <v>1034.456615</v>
      </c>
      <c r="F7" s="95" t="n">
        <v>404.898421</v>
      </c>
      <c r="G7" s="97" t="n">
        <f aca="false">(F7/H7)*100</f>
        <v>73.6823027055204</v>
      </c>
      <c r="H7" s="95" t="n">
        <v>549.519228000001</v>
      </c>
    </row>
    <row r="8" customFormat="false" ht="15" hidden="false" customHeight="false" outlineLevel="0" collapsed="false">
      <c r="B8" s="95" t="s">
        <v>49</v>
      </c>
      <c r="C8" s="95" t="n">
        <v>288.173862</v>
      </c>
      <c r="D8" s="97" t="n">
        <f aca="false">(C8/E8)*100</f>
        <v>14.7083286112186</v>
      </c>
      <c r="E8" s="95" t="n">
        <v>1959.256348</v>
      </c>
      <c r="F8" s="95" t="n">
        <v>445.753277</v>
      </c>
      <c r="G8" s="97" t="n">
        <f aca="false">(F8/H8)*100</f>
        <v>66.8592537499893</v>
      </c>
      <c r="H8" s="95" t="n">
        <v>666.703937000002</v>
      </c>
    </row>
    <row r="9" customFormat="false" ht="15" hidden="false" customHeight="false" outlineLevel="0" collapsed="false">
      <c r="B9" s="95" t="s">
        <v>74</v>
      </c>
      <c r="C9" s="95" t="n">
        <v>358.304026</v>
      </c>
      <c r="D9" s="97" t="n">
        <f aca="false">(C9/E9)*100</f>
        <v>10.3741234623949</v>
      </c>
      <c r="E9" s="95" t="n">
        <v>3453.824579</v>
      </c>
      <c r="F9" s="95" t="n">
        <v>605.918121</v>
      </c>
      <c r="G9" s="97" t="n">
        <f aca="false">(F9/H9)*100</f>
        <v>59.378146012362</v>
      </c>
      <c r="H9" s="95" t="n">
        <v>1020.43960900001</v>
      </c>
    </row>
    <row r="10" customFormat="false" ht="15" hidden="false" customHeight="false" outlineLevel="0" collapsed="false">
      <c r="A10" s="95" t="s">
        <v>327</v>
      </c>
      <c r="B10" s="95" t="s">
        <v>76</v>
      </c>
      <c r="C10" s="95" t="n">
        <v>394.741821999999</v>
      </c>
      <c r="D10" s="97" t="n">
        <f aca="false">(C10/E10)*100</f>
        <v>9.52760003499048</v>
      </c>
      <c r="E10" s="95" t="n">
        <v>4143.14014599999</v>
      </c>
      <c r="F10" s="95" t="n">
        <v>733.441759000002</v>
      </c>
      <c r="G10" s="97" t="n">
        <f aca="false">(F10/H10)*100</f>
        <v>57.6869660709768</v>
      </c>
      <c r="H10" s="95" t="n">
        <v>1271.416767</v>
      </c>
    </row>
    <row r="11" customFormat="false" ht="15" hidden="false" customHeight="false" outlineLevel="0" collapsed="false">
      <c r="B11" s="95" t="s">
        <v>52</v>
      </c>
      <c r="C11" s="95" t="n">
        <v>176.149106</v>
      </c>
      <c r="D11" s="97" t="n">
        <f aca="false">(C11/E11)*100</f>
        <v>13.2374284751206</v>
      </c>
      <c r="E11" s="95" t="n">
        <v>1330.689766</v>
      </c>
      <c r="F11" s="95" t="n">
        <v>344.518278999999</v>
      </c>
      <c r="G11" s="97" t="n">
        <f aca="false">(F11/H11)*100</f>
        <v>67.9936760355139</v>
      </c>
      <c r="H11" s="95" t="n">
        <v>506.691649999999</v>
      </c>
    </row>
    <row r="12" customFormat="false" ht="15" hidden="false" customHeight="false" outlineLevel="0" collapsed="false">
      <c r="B12" s="95" t="s">
        <v>77</v>
      </c>
      <c r="C12" s="95" t="n">
        <v>194.517293</v>
      </c>
      <c r="D12" s="97" t="n">
        <f aca="false">(C12/E12)*100</f>
        <v>17.5409781962354</v>
      </c>
      <c r="E12" s="95" t="n">
        <v>1108.930704</v>
      </c>
      <c r="F12" s="95" t="n">
        <v>382.298232</v>
      </c>
      <c r="G12" s="97" t="n">
        <f aca="false">(F12/H12)*100</f>
        <v>82.8857407473285</v>
      </c>
      <c r="H12" s="95" t="n">
        <v>461.235224</v>
      </c>
    </row>
    <row r="13" customFormat="false" ht="15" hidden="false" customHeight="false" outlineLevel="0" collapsed="false">
      <c r="A13" s="95" t="s">
        <v>78</v>
      </c>
      <c r="B13" s="95" t="s">
        <v>54</v>
      </c>
      <c r="C13" s="95" t="n">
        <v>634.639497000001</v>
      </c>
      <c r="D13" s="97" t="n">
        <f aca="false">(C13/E13)*100</f>
        <v>11.3093185720959</v>
      </c>
      <c r="E13" s="95" t="n">
        <v>5611.65107299994</v>
      </c>
      <c r="F13" s="95" t="n">
        <v>1338.729335</v>
      </c>
      <c r="G13" s="97" t="n">
        <f aca="false">(F13/H13)*100</f>
        <v>64.7352074229276</v>
      </c>
      <c r="H13" s="95" t="n">
        <v>2068.008103</v>
      </c>
    </row>
    <row r="14" customFormat="false" ht="15" hidden="false" customHeight="false" outlineLevel="0" collapsed="false">
      <c r="B14" s="95" t="s">
        <v>55</v>
      </c>
      <c r="C14" s="95" t="n">
        <v>132.96035</v>
      </c>
      <c r="D14" s="97" t="n">
        <f aca="false">(C14/E14)*100</f>
        <v>13.4173516614009</v>
      </c>
      <c r="E14" s="95" t="n">
        <v>990.958226000002</v>
      </c>
      <c r="F14" s="95" t="n">
        <v>126.172687</v>
      </c>
      <c r="G14" s="97" t="n">
        <f aca="false">(F14/H14)*100</f>
        <v>71.2892906397115</v>
      </c>
      <c r="H14" s="95" t="n">
        <v>176.986874</v>
      </c>
    </row>
    <row r="15" customFormat="false" ht="15" hidden="false" customHeight="false" outlineLevel="0" collapsed="false">
      <c r="A15" s="95" t="s">
        <v>246</v>
      </c>
      <c r="B15" s="95" t="s">
        <v>56</v>
      </c>
      <c r="C15" s="95" t="n">
        <v>14.609411</v>
      </c>
      <c r="D15" s="97" t="n">
        <f aca="false">(C15/E15)*100</f>
        <v>1.15883307695847</v>
      </c>
      <c r="E15" s="95" t="n">
        <v>1260.70020700001</v>
      </c>
      <c r="F15" s="95" t="n">
        <v>232.323425</v>
      </c>
      <c r="G15" s="97" t="n">
        <f aca="false">(F15/H15)*100</f>
        <v>44.5152104461189</v>
      </c>
      <c r="H15" s="95" t="n">
        <v>521.896724</v>
      </c>
    </row>
    <row r="16" customFormat="false" ht="15" hidden="false" customHeight="false" outlineLevel="0" collapsed="false">
      <c r="B16" s="95" t="s">
        <v>57</v>
      </c>
      <c r="C16" s="95" t="n">
        <v>64.575597</v>
      </c>
      <c r="D16" s="97" t="n">
        <f aca="false">(C16/E16)*100</f>
        <v>4.83106111284436</v>
      </c>
      <c r="E16" s="95" t="n">
        <v>1336.675225</v>
      </c>
      <c r="F16" s="95" t="n">
        <v>294.006442</v>
      </c>
      <c r="G16" s="97" t="n">
        <f aca="false">(F16/H16)*100</f>
        <v>55.9299187449492</v>
      </c>
      <c r="H16" s="95" t="n">
        <v>525.669353</v>
      </c>
    </row>
    <row r="17" customFormat="false" ht="15" hidden="false" customHeight="false" outlineLevel="0" collapsed="false">
      <c r="B17" s="95" t="s">
        <v>80</v>
      </c>
      <c r="C17" s="95" t="n">
        <v>167.254754</v>
      </c>
      <c r="D17" s="97" t="n">
        <f aca="false">(C17/E17)*100</f>
        <v>12.466841882447</v>
      </c>
      <c r="E17" s="95" t="n">
        <v>1341.596818</v>
      </c>
      <c r="F17" s="95" t="n">
        <v>344.158151</v>
      </c>
      <c r="G17" s="97" t="n">
        <f aca="false">(F17/H17)*100</f>
        <v>73.2503607917845</v>
      </c>
      <c r="H17" s="95" t="n">
        <v>469.838165</v>
      </c>
    </row>
    <row r="18" customFormat="false" ht="15" hidden="false" customHeight="false" outlineLevel="0" collapsed="false">
      <c r="B18" s="95" t="s">
        <v>59</v>
      </c>
      <c r="C18" s="95" t="n">
        <v>238.559733</v>
      </c>
      <c r="D18" s="97" t="n">
        <f aca="false">(C18/E18)*100</f>
        <v>17.7774794873284</v>
      </c>
      <c r="E18" s="95" t="n">
        <v>1341.921014</v>
      </c>
      <c r="F18" s="95" t="n">
        <v>263.092509</v>
      </c>
      <c r="G18" s="97" t="n">
        <f aca="false">(F18/H18)*100</f>
        <v>74.2122218169378</v>
      </c>
      <c r="H18" s="95" t="n">
        <v>354.513721</v>
      </c>
    </row>
    <row r="19" customFormat="false" ht="15" hidden="false" customHeight="false" outlineLevel="0" collapsed="false">
      <c r="B19" s="95" t="s">
        <v>60</v>
      </c>
      <c r="C19" s="95" t="n">
        <v>282.600352</v>
      </c>
      <c r="D19" s="97" t="n">
        <f aca="false">(C19/E19)*100</f>
        <v>21.3813212911501</v>
      </c>
      <c r="E19" s="95" t="n">
        <v>1321.716035</v>
      </c>
      <c r="F19" s="95" t="n">
        <v>331.321495</v>
      </c>
      <c r="G19" s="97" t="n">
        <f aca="false">(F19/H19)*100</f>
        <v>88.8078017585934</v>
      </c>
      <c r="H19" s="95" t="n">
        <v>373.077014</v>
      </c>
    </row>
    <row r="20" customFormat="false" ht="15" hidden="false" customHeight="false" outlineLevel="0" collapsed="false">
      <c r="A20" s="95" t="s">
        <v>15</v>
      </c>
      <c r="B20" s="95" t="s">
        <v>61</v>
      </c>
      <c r="D20" s="97"/>
      <c r="G20" s="97"/>
    </row>
    <row r="21" customFormat="false" ht="15" hidden="false" customHeight="false" outlineLevel="0" collapsed="false">
      <c r="A21" s="95" t="s">
        <v>17</v>
      </c>
      <c r="B21" s="95" t="s">
        <v>61</v>
      </c>
      <c r="D21" s="97"/>
      <c r="G21" s="97"/>
    </row>
    <row r="22" customFormat="false" ht="15" hidden="false" customHeight="false" outlineLevel="0" collapsed="false">
      <c r="A22" s="95" t="s">
        <v>16</v>
      </c>
      <c r="B22" s="95" t="s">
        <v>61</v>
      </c>
      <c r="D22" s="97"/>
      <c r="G22" s="97"/>
    </row>
    <row r="23" customFormat="false" ht="15" hidden="false" customHeight="false" outlineLevel="0" collapsed="false">
      <c r="A23" s="95" t="s">
        <v>81</v>
      </c>
      <c r="B23" s="95" t="s">
        <v>62</v>
      </c>
      <c r="C23" s="95" t="n">
        <v>0.445796</v>
      </c>
      <c r="D23" s="97" t="n">
        <f aca="false">(C23/E23)*100</f>
        <v>1.83533187177906</v>
      </c>
      <c r="E23" s="95" t="n">
        <v>24.289667</v>
      </c>
      <c r="F23" s="95" t="s">
        <v>1</v>
      </c>
      <c r="G23" s="97"/>
      <c r="H23" s="95" t="s">
        <v>1</v>
      </c>
    </row>
    <row r="24" customFormat="false" ht="15" hidden="false" customHeight="false" outlineLevel="0" collapsed="false">
      <c r="B24" s="95" t="s">
        <v>63</v>
      </c>
      <c r="C24" s="95" t="n">
        <v>767.154051000001</v>
      </c>
      <c r="D24" s="97" t="n">
        <f aca="false">(C24/E24)*100</f>
        <v>11.6618543019437</v>
      </c>
      <c r="E24" s="95" t="n">
        <v>6578.31963200003</v>
      </c>
      <c r="F24" s="95" t="n">
        <v>1464.902022</v>
      </c>
      <c r="G24" s="97" t="n">
        <f aca="false">(F24/H24)*100</f>
        <v>65.2519064411252</v>
      </c>
      <c r="H24" s="95" t="n">
        <v>2244.994977</v>
      </c>
    </row>
    <row r="25" customFormat="false" ht="15" hidden="false" customHeight="false" outlineLevel="0" collapsed="false">
      <c r="A25" s="95" t="s">
        <v>19</v>
      </c>
      <c r="B25" s="95" t="s">
        <v>62</v>
      </c>
      <c r="C25" s="95" t="n">
        <v>451.917871</v>
      </c>
      <c r="D25" s="97" t="n">
        <f aca="false">(C25/E25)*100</f>
        <v>11.0875577418688</v>
      </c>
      <c r="E25" s="95" t="n">
        <v>4075.90094699999</v>
      </c>
      <c r="F25" s="95" t="n">
        <v>905.746026000001</v>
      </c>
      <c r="G25" s="97" t="n">
        <f aca="false">(F25/H25)*100</f>
        <v>62.9148727279403</v>
      </c>
      <c r="H25" s="95" t="n">
        <v>1439.637381</v>
      </c>
    </row>
    <row r="26" customFormat="false" ht="15" hidden="false" customHeight="false" outlineLevel="0" collapsed="false">
      <c r="B26" s="95" t="s">
        <v>63</v>
      </c>
      <c r="C26" s="95" t="n">
        <v>11.856805</v>
      </c>
      <c r="D26" s="97" t="n">
        <f aca="false">(C26/E26)*100</f>
        <v>5.52123350361755</v>
      </c>
      <c r="E26" s="95" t="n">
        <v>214.749204</v>
      </c>
      <c r="F26" s="95" t="n">
        <v>48.735819</v>
      </c>
      <c r="G26" s="97" t="n">
        <f aca="false">(F26/H26)*100</f>
        <v>62.6487556753471</v>
      </c>
      <c r="H26" s="95" t="n">
        <v>77.792158</v>
      </c>
    </row>
    <row r="27" customFormat="false" ht="15" hidden="false" customHeight="false" outlineLevel="0" collapsed="false">
      <c r="A27" s="95" t="s">
        <v>82</v>
      </c>
      <c r="B27" s="95" t="s">
        <v>62</v>
      </c>
      <c r="C27" s="95" t="n">
        <v>323.792254</v>
      </c>
      <c r="D27" s="97" t="n">
        <f aca="false">(C27/E27)*100</f>
        <v>10.4904948189631</v>
      </c>
      <c r="E27" s="95" t="n">
        <v>3086.52985000001</v>
      </c>
      <c r="F27" s="95" t="n">
        <v>864.486874000001</v>
      </c>
      <c r="G27" s="97" t="n">
        <f aca="false">(F27/H27)*100</f>
        <v>63.8391915780046</v>
      </c>
      <c r="H27" s="95" t="n">
        <v>1354.163254</v>
      </c>
    </row>
    <row r="28" customFormat="false" ht="15" hidden="false" customHeight="false" outlineLevel="0" collapsed="false">
      <c r="B28" s="95" t="s">
        <v>63</v>
      </c>
      <c r="C28" s="95" t="n">
        <v>443.807592999999</v>
      </c>
      <c r="D28" s="97" t="n">
        <f aca="false">(C28/E28)*100</f>
        <v>12.6282550864136</v>
      </c>
      <c r="E28" s="95" t="n">
        <v>3514.40155399998</v>
      </c>
      <c r="F28" s="95" t="n">
        <v>600.415148</v>
      </c>
      <c r="G28" s="97" t="n">
        <f aca="false">(F28/H28)*100</f>
        <v>67.3993900866054</v>
      </c>
      <c r="H28" s="95" t="n">
        <v>890.831723000003</v>
      </c>
    </row>
    <row r="29" customFormat="false" ht="15" hidden="false" customHeight="false" outlineLevel="0" collapsed="false">
      <c r="A29" s="95" t="s">
        <v>83</v>
      </c>
      <c r="B29" s="95" t="s">
        <v>62</v>
      </c>
      <c r="C29" s="95" t="n">
        <v>647.971516000001</v>
      </c>
      <c r="D29" s="97" t="n">
        <f aca="false">(C29/E29)*100</f>
        <v>11.4269787077844</v>
      </c>
      <c r="E29" s="95" t="n">
        <v>5670.54102899996</v>
      </c>
      <c r="F29" s="95" t="n">
        <v>1419.372368</v>
      </c>
      <c r="G29" s="97" t="n">
        <f aca="false">(F29/H29)*100</f>
        <v>65.1756890957167</v>
      </c>
      <c r="H29" s="95" t="n">
        <v>2177.7635</v>
      </c>
    </row>
    <row r="30" customFormat="false" ht="15" hidden="false" customHeight="false" outlineLevel="0" collapsed="false">
      <c r="B30" s="95" t="s">
        <v>63</v>
      </c>
      <c r="C30" s="95" t="n">
        <v>9.793368</v>
      </c>
      <c r="D30" s="97" t="n">
        <f aca="false">(C30/E30)*100</f>
        <v>6.35747344660117</v>
      </c>
      <c r="E30" s="95" t="n">
        <v>154.044969</v>
      </c>
      <c r="F30" s="95" t="n">
        <v>39.205726</v>
      </c>
      <c r="G30" s="97" t="n">
        <f aca="false">(F30/H30)*100</f>
        <v>65.8988144416868</v>
      </c>
      <c r="H30" s="95" t="n">
        <v>59.493826</v>
      </c>
    </row>
    <row r="31" customFormat="false" ht="15" hidden="false" customHeight="false" outlineLevel="0" collapsed="false">
      <c r="A31" s="95" t="s">
        <v>22</v>
      </c>
      <c r="B31" s="95" t="s">
        <v>62</v>
      </c>
      <c r="C31" s="95" t="n">
        <v>761.103289000001</v>
      </c>
      <c r="D31" s="97" t="n">
        <f aca="false">(C31/E31)*100</f>
        <v>11.7257932741336</v>
      </c>
      <c r="E31" s="95" t="n">
        <v>6490.84689800003</v>
      </c>
      <c r="F31" s="95" t="n">
        <v>1425.564047</v>
      </c>
      <c r="G31" s="97" t="n">
        <f aca="false">(F31/H31)*100</f>
        <v>65.2271502911109</v>
      </c>
      <c r="H31" s="95" t="n">
        <v>2185.537833</v>
      </c>
    </row>
    <row r="32" customFormat="false" ht="15" hidden="false" customHeight="false" outlineLevel="0" collapsed="false">
      <c r="B32" s="95" t="s">
        <v>63</v>
      </c>
      <c r="C32" s="95" t="n">
        <v>6.496558</v>
      </c>
      <c r="D32" s="97" t="n">
        <f aca="false">(C32/E32)*100</f>
        <v>5.8128296653183</v>
      </c>
      <c r="E32" s="95" t="n">
        <v>111.762401</v>
      </c>
      <c r="F32" s="95" t="n">
        <v>39.337975</v>
      </c>
      <c r="G32" s="97" t="n">
        <f aca="false">(F32/H32)*100</f>
        <v>66.1618980555138</v>
      </c>
      <c r="H32" s="95" t="n">
        <v>59.457144</v>
      </c>
    </row>
    <row r="33" customFormat="false" ht="15" hidden="false" customHeight="false" outlineLevel="0" collapsed="false">
      <c r="A33" s="95" t="s">
        <v>23</v>
      </c>
      <c r="B33" s="95" t="s">
        <v>61</v>
      </c>
      <c r="D33" s="97"/>
      <c r="G33" s="97"/>
    </row>
    <row r="34" customFormat="false" ht="15" hidden="false" customHeight="false" outlineLevel="0" collapsed="false">
      <c r="A34" s="95" t="s">
        <v>24</v>
      </c>
      <c r="B34" s="95" t="s">
        <v>62</v>
      </c>
      <c r="C34" s="95" t="n">
        <v>764.325452000001</v>
      </c>
      <c r="D34" s="97" t="n">
        <f aca="false">(C34/E34)*100</f>
        <v>11.6535239310579</v>
      </c>
      <c r="E34" s="95" t="n">
        <v>6558.74958100004</v>
      </c>
      <c r="F34" s="95" t="n">
        <v>1443.714852</v>
      </c>
      <c r="G34" s="97" t="n">
        <f aca="false">(F34/H34)*100</f>
        <v>65.4852531555122</v>
      </c>
      <c r="H34" s="95" t="n">
        <v>2204.641171</v>
      </c>
    </row>
    <row r="35" customFormat="false" ht="15" hidden="false" customHeight="false" outlineLevel="0" collapsed="false">
      <c r="B35" s="95" t="s">
        <v>63</v>
      </c>
      <c r="C35" s="95" t="n">
        <v>3.274395</v>
      </c>
      <c r="D35" s="97" t="n">
        <f aca="false">(C35/E35)*100</f>
        <v>7.76257346677501</v>
      </c>
      <c r="E35" s="95" t="n">
        <v>42.181823</v>
      </c>
      <c r="F35" s="95" t="n">
        <v>21.18717</v>
      </c>
      <c r="G35" s="97" t="n">
        <f aca="false">(F35/H35)*100</f>
        <v>52.5035234594725</v>
      </c>
      <c r="H35" s="95" t="n">
        <v>40.353806</v>
      </c>
    </row>
    <row r="36" customFormat="false" ht="15" hidden="false" customHeight="false" outlineLevel="0" collapsed="false">
      <c r="A36" s="95" t="s">
        <v>25</v>
      </c>
      <c r="B36" s="95" t="s">
        <v>62</v>
      </c>
      <c r="C36" s="95" t="n">
        <v>680.776319000001</v>
      </c>
      <c r="D36" s="97" t="n">
        <f aca="false">(C36/E36)*100</f>
        <v>12.1279905829876</v>
      </c>
      <c r="E36" s="95" t="n">
        <v>5613.26556399997</v>
      </c>
      <c r="F36" s="95" t="n">
        <v>1251.705946</v>
      </c>
      <c r="G36" s="97" t="n">
        <f aca="false">(F36/H36)*100</f>
        <v>66.3262507227722</v>
      </c>
      <c r="H36" s="95" t="n">
        <v>1887.19539</v>
      </c>
    </row>
    <row r="37" customFormat="false" ht="15" hidden="false" customHeight="false" outlineLevel="0" collapsed="false">
      <c r="B37" s="95" t="s">
        <v>63</v>
      </c>
      <c r="C37" s="95" t="n">
        <v>86.8235280000001</v>
      </c>
      <c r="D37" s="97" t="n">
        <f aca="false">(C37/E37)*100</f>
        <v>8.77587080490278</v>
      </c>
      <c r="E37" s="95" t="n">
        <v>989.343735000003</v>
      </c>
      <c r="F37" s="95" t="n">
        <v>213.196076</v>
      </c>
      <c r="G37" s="97" t="n">
        <f aca="false">(F37/H37)*100</f>
        <v>59.5853331714438</v>
      </c>
      <c r="H37" s="95" t="n">
        <v>357.799587</v>
      </c>
    </row>
    <row r="38" customFormat="false" ht="15" hidden="false" customHeight="false" outlineLevel="0" collapsed="false">
      <c r="A38" s="95" t="s">
        <v>2</v>
      </c>
      <c r="B38" s="95" t="s">
        <v>28</v>
      </c>
      <c r="C38" s="95" t="n">
        <v>3.413181</v>
      </c>
      <c r="D38" s="97" t="n">
        <f aca="false">(C38/E38)*100</f>
        <v>15.8096291794056</v>
      </c>
      <c r="E38" s="95" t="n">
        <v>21.589254</v>
      </c>
      <c r="F38" s="95" t="n">
        <v>6.726564</v>
      </c>
      <c r="G38" s="97" t="n">
        <f aca="false">(F38/H38)*100</f>
        <v>100</v>
      </c>
      <c r="H38" s="95" t="n">
        <v>6.726564</v>
      </c>
    </row>
    <row r="39" customFormat="false" ht="15" hidden="false" customHeight="false" outlineLevel="0" collapsed="false">
      <c r="B39" s="95" t="s">
        <v>29</v>
      </c>
      <c r="C39" s="95" t="n">
        <v>14.460546</v>
      </c>
      <c r="D39" s="97" t="n">
        <f aca="false">(C39/E39)*100</f>
        <v>15.9715616207793</v>
      </c>
      <c r="E39" s="95" t="n">
        <v>90.5393369999999</v>
      </c>
      <c r="F39" s="95" t="n">
        <v>35.194771</v>
      </c>
      <c r="G39" s="97" t="n">
        <f aca="false">(F39/H39)*100</f>
        <v>84.6677526277727</v>
      </c>
      <c r="H39" s="95" t="n">
        <v>41.568094</v>
      </c>
    </row>
    <row r="40" customFormat="false" ht="15" hidden="false" customHeight="false" outlineLevel="0" collapsed="false">
      <c r="B40" s="95" t="s">
        <v>30</v>
      </c>
      <c r="C40" s="95" t="n">
        <v>80.012166</v>
      </c>
      <c r="D40" s="97" t="n">
        <f aca="false">(C40/E40)*100</f>
        <v>11.5496451470841</v>
      </c>
      <c r="E40" s="95" t="n">
        <v>692.767310000001</v>
      </c>
      <c r="F40" s="95" t="n">
        <v>164.412959</v>
      </c>
      <c r="G40" s="97" t="n">
        <f aca="false">(F40/H40)*100</f>
        <v>67.6762501869338</v>
      </c>
      <c r="H40" s="95" t="n">
        <v>242.940409</v>
      </c>
    </row>
    <row r="41" customFormat="false" ht="15" hidden="false" customHeight="false" outlineLevel="0" collapsed="false">
      <c r="B41" s="95" t="s">
        <v>31</v>
      </c>
      <c r="C41" s="95" t="n">
        <v>34.380825</v>
      </c>
      <c r="D41" s="97" t="n">
        <f aca="false">(C41/E41)*100</f>
        <v>8.13596499375631</v>
      </c>
      <c r="E41" s="95" t="n">
        <v>422.57833</v>
      </c>
      <c r="F41" s="95" t="n">
        <v>69.793784</v>
      </c>
      <c r="G41" s="97" t="n">
        <f aca="false">(F41/H41)*100</f>
        <v>56.6200685267686</v>
      </c>
      <c r="H41" s="95" t="n">
        <v>123.266866</v>
      </c>
    </row>
    <row r="42" customFormat="false" ht="15" hidden="false" customHeight="false" outlineLevel="0" collapsed="false">
      <c r="B42" s="95" t="s">
        <v>32</v>
      </c>
      <c r="C42" s="95" t="n">
        <v>26.504072</v>
      </c>
      <c r="D42" s="97" t="n">
        <f aca="false">(C42/E42)*100</f>
        <v>6.71847625940189</v>
      </c>
      <c r="E42" s="95" t="n">
        <v>394.495283999999</v>
      </c>
      <c r="F42" s="95" t="n">
        <v>103.895575</v>
      </c>
      <c r="G42" s="97" t="n">
        <f aca="false">(F42/H42)*100</f>
        <v>67.4610402879622</v>
      </c>
      <c r="H42" s="95" t="n">
        <v>154.008261</v>
      </c>
    </row>
    <row r="43" customFormat="false" ht="15" hidden="false" customHeight="false" outlineLevel="0" collapsed="false">
      <c r="B43" s="95" t="s">
        <v>33</v>
      </c>
      <c r="C43" s="95" t="n">
        <v>100.287789</v>
      </c>
      <c r="D43" s="97" t="n">
        <f aca="false">(C43/E43)*100</f>
        <v>15.9891766018123</v>
      </c>
      <c r="E43" s="95" t="n">
        <v>627.222974000002</v>
      </c>
      <c r="F43" s="95" t="n">
        <v>159.822448</v>
      </c>
      <c r="G43" s="97" t="n">
        <f aca="false">(F43/H43)*100</f>
        <v>60.9631727846501</v>
      </c>
      <c r="H43" s="95" t="n">
        <v>262.162287</v>
      </c>
    </row>
    <row r="44" customFormat="false" ht="15" hidden="false" customHeight="false" outlineLevel="0" collapsed="false">
      <c r="B44" s="95" t="s">
        <v>34</v>
      </c>
      <c r="C44" s="95" t="n">
        <v>19.063589</v>
      </c>
      <c r="D44" s="97" t="n">
        <f aca="false">(C44/E44)*100</f>
        <v>4.41556103010868</v>
      </c>
      <c r="E44" s="95" t="n">
        <v>431.736507999999</v>
      </c>
      <c r="F44" s="95" t="n">
        <v>76.104913</v>
      </c>
      <c r="G44" s="97" t="n">
        <f aca="false">(F44/H44)*100</f>
        <v>55.4886601077667</v>
      </c>
      <c r="H44" s="95" t="n">
        <v>137.153993</v>
      </c>
    </row>
    <row r="45" customFormat="false" ht="15" hidden="false" customHeight="false" outlineLevel="0" collapsed="false">
      <c r="B45" s="95" t="s">
        <v>35</v>
      </c>
      <c r="C45" s="95" t="n">
        <v>139.983738</v>
      </c>
      <c r="D45" s="97" t="n">
        <f aca="false">(C45/E45)*100</f>
        <v>19.268628877308</v>
      </c>
      <c r="E45" s="95" t="n">
        <v>726.485205</v>
      </c>
      <c r="F45" s="95" t="n">
        <v>160.968724</v>
      </c>
      <c r="G45" s="97" t="n">
        <f aca="false">(F45/H45)*100</f>
        <v>80.2497674535541</v>
      </c>
      <c r="H45" s="95" t="n">
        <v>200.584661</v>
      </c>
    </row>
    <row r="46" customFormat="false" ht="15" hidden="false" customHeight="false" outlineLevel="0" collapsed="false">
      <c r="B46" s="95" t="s">
        <v>36</v>
      </c>
      <c r="C46" s="95" t="n">
        <v>78.219412</v>
      </c>
      <c r="D46" s="97" t="n">
        <f aca="false">(C46/E46)*100</f>
        <v>14.8177513889066</v>
      </c>
      <c r="E46" s="95" t="n">
        <v>527.876396</v>
      </c>
      <c r="F46" s="95" t="n">
        <v>120.998045</v>
      </c>
      <c r="G46" s="97" t="n">
        <f aca="false">(F46/H46)*100</f>
        <v>81.5446330168717</v>
      </c>
      <c r="H46" s="95" t="n">
        <v>148.382598</v>
      </c>
    </row>
    <row r="47" customFormat="false" ht="15" hidden="false" customHeight="false" outlineLevel="0" collapsed="false">
      <c r="B47" s="95" t="s">
        <v>37</v>
      </c>
      <c r="C47" s="95" t="n">
        <v>33.740623</v>
      </c>
      <c r="D47" s="97" t="n">
        <f aca="false">(C47/E47)*100</f>
        <v>8.26641966975832</v>
      </c>
      <c r="E47" s="95" t="n">
        <v>408.164893</v>
      </c>
      <c r="F47" s="95" t="n">
        <v>118.017533</v>
      </c>
      <c r="G47" s="97" t="n">
        <f aca="false">(F47/H47)*100</f>
        <v>68.5648187595036</v>
      </c>
      <c r="H47" s="95" t="n">
        <v>172.125494</v>
      </c>
    </row>
    <row r="48" customFormat="false" ht="15" hidden="false" customHeight="false" outlineLevel="0" collapsed="false">
      <c r="B48" s="95" t="s">
        <v>38</v>
      </c>
      <c r="C48" s="95" t="n">
        <v>18.297748</v>
      </c>
      <c r="D48" s="97" t="n">
        <f aca="false">(C48/E48)*100</f>
        <v>6.24447609391851</v>
      </c>
      <c r="E48" s="95" t="n">
        <v>293.022949</v>
      </c>
      <c r="F48" s="95" t="n">
        <v>52.51997</v>
      </c>
      <c r="G48" s="97" t="n">
        <f aca="false">(F48/H48)*100</f>
        <v>52.3347906700847</v>
      </c>
      <c r="H48" s="95" t="n">
        <v>100.353836</v>
      </c>
    </row>
    <row r="49" customFormat="false" ht="15" hidden="false" customHeight="false" outlineLevel="0" collapsed="false">
      <c r="B49" s="95" t="s">
        <v>39</v>
      </c>
      <c r="C49" s="95" t="n">
        <v>52.277245</v>
      </c>
      <c r="D49" s="97" t="n">
        <f aca="false">(C49/E49)*100</f>
        <v>10.1479656410754</v>
      </c>
      <c r="E49" s="95" t="n">
        <v>515.15</v>
      </c>
      <c r="F49" s="95" t="n">
        <v>91.791763</v>
      </c>
      <c r="G49" s="97" t="n">
        <f aca="false">(F49/H49)*100</f>
        <v>57.8656056869015</v>
      </c>
      <c r="H49" s="95" t="n">
        <v>158.629227</v>
      </c>
    </row>
    <row r="50" customFormat="false" ht="15" hidden="false" customHeight="false" outlineLevel="0" collapsed="false">
      <c r="B50" s="95" t="s">
        <v>40</v>
      </c>
      <c r="C50" s="95" t="n">
        <v>86.420877</v>
      </c>
      <c r="D50" s="97" t="n">
        <f aca="false">(C50/E50)*100</f>
        <v>23.1974608953683</v>
      </c>
      <c r="E50" s="95" t="n">
        <v>372.544553000001</v>
      </c>
      <c r="F50" s="95" t="n">
        <v>74.499448</v>
      </c>
      <c r="G50" s="97" t="n">
        <f aca="false">(F50/H50)*100</f>
        <v>63.3630110298725</v>
      </c>
      <c r="H50" s="95" t="n">
        <v>117.575612</v>
      </c>
    </row>
    <row r="51" customFormat="false" ht="15" hidden="false" customHeight="false" outlineLevel="0" collapsed="false">
      <c r="B51" s="95" t="s">
        <v>41</v>
      </c>
      <c r="C51" s="95" t="n">
        <v>18.921901</v>
      </c>
      <c r="D51" s="97" t="n">
        <f aca="false">(C51/E51)*100</f>
        <v>3.75973470289333</v>
      </c>
      <c r="E51" s="95" t="n">
        <v>503.277557999997</v>
      </c>
      <c r="F51" s="95" t="n">
        <v>95.6948640000001</v>
      </c>
      <c r="G51" s="97" t="n">
        <f aca="false">(F51/H51)*100</f>
        <v>61.3583859967647</v>
      </c>
      <c r="H51" s="95" t="n">
        <v>155.96053</v>
      </c>
    </row>
    <row r="52" customFormat="false" ht="15" hidden="false" customHeight="false" outlineLevel="0" collapsed="false">
      <c r="B52" s="95" t="s">
        <v>42</v>
      </c>
      <c r="C52" s="95" t="n">
        <v>61.616135</v>
      </c>
      <c r="D52" s="97" t="n">
        <f aca="false">(C52/E52)*100</f>
        <v>10.7128919127558</v>
      </c>
      <c r="E52" s="95" t="n">
        <v>575.158748000002</v>
      </c>
      <c r="F52" s="95" t="n">
        <v>134.460661</v>
      </c>
      <c r="G52" s="97" t="n">
        <f aca="false">(F52/H52)*100</f>
        <v>60.146152732858</v>
      </c>
      <c r="H52" s="95" t="n">
        <v>223.556544999999</v>
      </c>
    </row>
    <row r="53" customFormat="false" ht="15" hidden="false" customHeight="false" outlineLevel="0" collapsed="false">
      <c r="A53" s="95" t="s">
        <v>267</v>
      </c>
      <c r="B53" s="95" t="s">
        <v>43</v>
      </c>
      <c r="C53" s="95" t="n">
        <v>679.938777</v>
      </c>
      <c r="D53" s="97" t="n">
        <f aca="false">(C53/E53)*100</f>
        <v>17.9425679059617</v>
      </c>
      <c r="E53" s="95" t="n">
        <v>3789.52879300002</v>
      </c>
      <c r="F53" s="95" t="n">
        <v>908.035115</v>
      </c>
      <c r="G53" s="97" t="n">
        <f aca="false">(F53/H53)*100</f>
        <v>79.082232447589</v>
      </c>
      <c r="H53" s="95" t="n">
        <v>1148.21634</v>
      </c>
    </row>
    <row r="54" customFormat="false" ht="15" hidden="false" customHeight="false" outlineLevel="0" collapsed="false">
      <c r="B54" s="95" t="s">
        <v>44</v>
      </c>
      <c r="C54" s="95" t="n">
        <v>87.6610699999999</v>
      </c>
      <c r="D54" s="97" t="n">
        <f aca="false">(C54/E54)*100</f>
        <v>3.11619485517844</v>
      </c>
      <c r="E54" s="95" t="n">
        <v>2813.08050600001</v>
      </c>
      <c r="F54" s="95" t="n">
        <v>556.866907</v>
      </c>
      <c r="G54" s="97" t="n">
        <f aca="false">(F54/H54)*100</f>
        <v>50.7729534669994</v>
      </c>
      <c r="H54" s="95" t="n">
        <v>1096.778637</v>
      </c>
    </row>
    <row r="55" s="38" customFormat="true" ht="15" hidden="false" customHeight="false" outlineLevel="0" collapsed="false">
      <c r="A55" s="38" t="s">
        <v>169</v>
      </c>
      <c r="C55" s="98" t="n">
        <f aca="false">SUM(C53:C54)</f>
        <v>767.599847</v>
      </c>
      <c r="D55" s="99" t="n">
        <f aca="false">(C55/E55)*100</f>
        <v>11.6257045092196</v>
      </c>
      <c r="E55" s="98" t="n">
        <f aca="false">SUM(E53:E54)</f>
        <v>6602.60929900004</v>
      </c>
      <c r="F55" s="98" t="n">
        <f aca="false">SUM(F53:F54)</f>
        <v>1464.902022</v>
      </c>
      <c r="G55" s="99" t="n">
        <f aca="false">(F55/H55)*100</f>
        <v>65.2519064411251</v>
      </c>
      <c r="H55" s="98" t="n">
        <f aca="false">SUM(H53:H54)</f>
        <v>2244.994977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26.56"/>
    <col collapsed="false" customWidth="true" hidden="false" outlineLevel="0" max="7" min="6" style="1" width="15.41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335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88" t="s">
        <v>336</v>
      </c>
      <c r="D2" s="88" t="s">
        <v>337</v>
      </c>
      <c r="E2" s="88" t="s">
        <v>338</v>
      </c>
    </row>
    <row r="3" s="89" customFormat="true" ht="15" hidden="false" customHeight="false" outlineLevel="0" collapsed="false">
      <c r="C3" s="89" t="s">
        <v>61</v>
      </c>
      <c r="D3" s="89" t="s">
        <v>61</v>
      </c>
      <c r="E3" s="89" t="s">
        <v>339</v>
      </c>
    </row>
    <row r="4" customFormat="false" ht="15" hidden="false" customHeight="false" outlineLevel="0" collapsed="false">
      <c r="C4" s="1" t="s">
        <v>64</v>
      </c>
      <c r="D4" s="1" t="s">
        <v>64</v>
      </c>
      <c r="E4" s="1" t="s">
        <v>64</v>
      </c>
    </row>
    <row r="5" customFormat="false" ht="15" hidden="false" customHeight="false" outlineLevel="0" collapsed="false">
      <c r="A5" s="1" t="s">
        <v>216</v>
      </c>
      <c r="B5" s="1" t="s">
        <v>307</v>
      </c>
      <c r="C5" s="1" t="s">
        <v>1</v>
      </c>
      <c r="E5" s="1" t="n">
        <v>172.675616</v>
      </c>
    </row>
    <row r="6" customFormat="false" ht="15" hidden="false" customHeight="false" outlineLevel="0" collapsed="false">
      <c r="B6" s="1" t="s">
        <v>308</v>
      </c>
      <c r="C6" s="1" t="s">
        <v>1</v>
      </c>
      <c r="E6" s="1" t="n">
        <v>140.1328</v>
      </c>
    </row>
    <row r="7" customFormat="false" ht="15" hidden="false" customHeight="false" outlineLevel="0" collapsed="false">
      <c r="B7" s="1" t="s">
        <v>309</v>
      </c>
      <c r="C7" s="1" t="s">
        <v>1</v>
      </c>
      <c r="E7" s="1" t="n">
        <v>256.382186</v>
      </c>
    </row>
    <row r="8" customFormat="false" ht="15" hidden="false" customHeight="false" outlineLevel="0" collapsed="false">
      <c r="B8" s="1" t="s">
        <v>310</v>
      </c>
      <c r="C8" s="1" t="s">
        <v>1</v>
      </c>
      <c r="E8" s="1" t="n">
        <v>476.693188</v>
      </c>
    </row>
    <row r="9" customFormat="false" ht="15" hidden="false" customHeight="false" outlineLevel="0" collapsed="false">
      <c r="B9" s="1" t="s">
        <v>311</v>
      </c>
      <c r="C9" s="1" t="s">
        <v>1</v>
      </c>
      <c r="E9" s="1" t="n">
        <v>540.044486</v>
      </c>
    </row>
    <row r="10" customFormat="false" ht="15" hidden="false" customHeight="false" outlineLevel="0" collapsed="false">
      <c r="B10" s="1" t="s">
        <v>312</v>
      </c>
      <c r="C10" s="1" t="s">
        <v>1</v>
      </c>
      <c r="E10" s="1" t="n">
        <v>1187.177409</v>
      </c>
    </row>
    <row r="11" s="4" customFormat="true" ht="15.75" hidden="false" customHeight="false" outlineLevel="0" collapsed="false">
      <c r="B11" s="4" t="s">
        <v>313</v>
      </c>
      <c r="C11" s="4" t="s">
        <v>1</v>
      </c>
      <c r="E11" s="4" t="n">
        <v>149.637976</v>
      </c>
    </row>
    <row r="12" customFormat="false" ht="15" hidden="false" customHeight="false" outlineLevel="0" collapsed="false">
      <c r="B12" s="1" t="s">
        <v>314</v>
      </c>
      <c r="C12" s="1" t="s">
        <v>1</v>
      </c>
      <c r="E12" s="1" t="n">
        <v>155.834621</v>
      </c>
    </row>
    <row r="13" customFormat="false" ht="15" hidden="false" customHeight="false" outlineLevel="0" collapsed="false">
      <c r="B13" s="1" t="s">
        <v>315</v>
      </c>
      <c r="C13" s="1" t="s">
        <v>1</v>
      </c>
      <c r="E13" s="1" t="n">
        <v>276.810726</v>
      </c>
    </row>
    <row r="14" customFormat="false" ht="15" hidden="false" customHeight="false" outlineLevel="0" collapsed="false">
      <c r="B14" s="1" t="s">
        <v>316</v>
      </c>
      <c r="C14" s="1" t="s">
        <v>1</v>
      </c>
      <c r="E14" s="1" t="n">
        <v>512.085598999999</v>
      </c>
    </row>
    <row r="15" customFormat="false" ht="15" hidden="false" customHeight="false" outlineLevel="0" collapsed="false">
      <c r="B15" s="1" t="s">
        <v>317</v>
      </c>
      <c r="C15" s="1" t="s">
        <v>1</v>
      </c>
      <c r="E15" s="1" t="n">
        <v>538.003474999999</v>
      </c>
    </row>
    <row r="16" customFormat="false" ht="15" hidden="false" customHeight="false" outlineLevel="0" collapsed="false">
      <c r="B16" s="1" t="s">
        <v>318</v>
      </c>
      <c r="C16" s="1" t="s">
        <v>1</v>
      </c>
      <c r="E16" s="1" t="n">
        <v>1142.976775</v>
      </c>
    </row>
    <row r="17" customFormat="false" ht="15" hidden="false" customHeight="false" outlineLevel="0" collapsed="false">
      <c r="A17" s="1" t="s">
        <v>11</v>
      </c>
      <c r="B17" s="1" t="s">
        <v>73</v>
      </c>
      <c r="C17" s="1" t="s">
        <v>1</v>
      </c>
      <c r="E17" s="1" t="n">
        <v>11.120099</v>
      </c>
    </row>
    <row r="18" customFormat="false" ht="15" hidden="false" customHeight="false" outlineLevel="0" collapsed="false">
      <c r="B18" s="1" t="s">
        <v>48</v>
      </c>
      <c r="C18" s="1" t="s">
        <v>1</v>
      </c>
      <c r="E18" s="1" t="n">
        <v>1326.429381</v>
      </c>
    </row>
    <row r="19" customFormat="false" ht="15" hidden="false" customHeight="false" outlineLevel="0" collapsed="false">
      <c r="B19" s="1" t="s">
        <v>49</v>
      </c>
      <c r="C19" s="1" t="s">
        <v>1</v>
      </c>
      <c r="E19" s="1" t="n">
        <v>1763.75019800001</v>
      </c>
    </row>
    <row r="20" customFormat="false" ht="15" hidden="false" customHeight="false" outlineLevel="0" collapsed="false">
      <c r="B20" s="1" t="s">
        <v>74</v>
      </c>
      <c r="C20" s="1" t="s">
        <v>1</v>
      </c>
      <c r="E20" s="1" t="n">
        <v>2447.155179</v>
      </c>
    </row>
    <row r="21" customFormat="false" ht="15" hidden="false" customHeight="false" outlineLevel="0" collapsed="false">
      <c r="A21" s="1" t="s">
        <v>327</v>
      </c>
      <c r="B21" s="1" t="s">
        <v>76</v>
      </c>
      <c r="C21" s="1" t="s">
        <v>1</v>
      </c>
      <c r="E21" s="1" t="n">
        <v>3124.58491500001</v>
      </c>
    </row>
    <row r="22" customFormat="false" ht="15" hidden="false" customHeight="false" outlineLevel="0" collapsed="false">
      <c r="B22" s="1" t="s">
        <v>52</v>
      </c>
      <c r="C22" s="1" t="s">
        <v>1</v>
      </c>
      <c r="E22" s="1" t="n">
        <v>1280.427288</v>
      </c>
    </row>
    <row r="23" customFormat="false" ht="15" hidden="false" customHeight="false" outlineLevel="0" collapsed="false">
      <c r="B23" s="1" t="s">
        <v>77</v>
      </c>
      <c r="C23" s="1" t="s">
        <v>1</v>
      </c>
      <c r="E23" s="1" t="n">
        <v>1127.471114</v>
      </c>
    </row>
    <row r="24" customFormat="false" ht="15" hidden="false" customHeight="false" outlineLevel="0" collapsed="false">
      <c r="A24" s="1" t="s">
        <v>78</v>
      </c>
      <c r="B24" s="1" t="s">
        <v>54</v>
      </c>
      <c r="C24" s="1" t="s">
        <v>1</v>
      </c>
      <c r="E24" s="1" t="n">
        <v>5082.30628299993</v>
      </c>
    </row>
    <row r="25" customFormat="false" ht="15" hidden="false" customHeight="false" outlineLevel="0" collapsed="false">
      <c r="B25" s="1" t="s">
        <v>55</v>
      </c>
      <c r="C25" s="1" t="s">
        <v>1</v>
      </c>
      <c r="E25" s="1" t="n">
        <v>466.148574</v>
      </c>
    </row>
    <row r="26" customFormat="false" ht="15" hidden="false" customHeight="false" outlineLevel="0" collapsed="false">
      <c r="A26" s="1" t="s">
        <v>246</v>
      </c>
      <c r="B26" s="1" t="s">
        <v>56</v>
      </c>
      <c r="C26" s="1" t="s">
        <v>1</v>
      </c>
      <c r="E26" s="1" t="n">
        <v>1319.41769000002</v>
      </c>
    </row>
    <row r="27" customFormat="false" ht="15" hidden="false" customHeight="false" outlineLevel="0" collapsed="false">
      <c r="B27" s="1" t="s">
        <v>57</v>
      </c>
      <c r="C27" s="1" t="s">
        <v>1</v>
      </c>
      <c r="E27" s="1" t="n">
        <v>1276.043139</v>
      </c>
    </row>
    <row r="28" customFormat="false" ht="15" hidden="false" customHeight="false" outlineLevel="0" collapsed="false">
      <c r="B28" s="1" t="s">
        <v>80</v>
      </c>
      <c r="C28" s="1" t="s">
        <v>1</v>
      </c>
      <c r="E28" s="1" t="n">
        <v>1132.980438</v>
      </c>
    </row>
    <row r="29" customFormat="false" ht="15" hidden="false" customHeight="false" outlineLevel="0" collapsed="false">
      <c r="B29" s="1" t="s">
        <v>59</v>
      </c>
      <c r="C29" s="1" t="s">
        <v>1</v>
      </c>
      <c r="E29" s="1" t="n">
        <v>917.825325</v>
      </c>
    </row>
    <row r="30" customFormat="false" ht="15" hidden="false" customHeight="false" outlineLevel="0" collapsed="false">
      <c r="B30" s="1" t="s">
        <v>60</v>
      </c>
      <c r="C30" s="1" t="s">
        <v>1</v>
      </c>
      <c r="E30" s="1" t="n">
        <v>902.188264999999</v>
      </c>
    </row>
    <row r="31" customFormat="false" ht="15" hidden="false" customHeight="false" outlineLevel="0" collapsed="false">
      <c r="A31" s="1" t="s">
        <v>15</v>
      </c>
      <c r="B31" s="1" t="s">
        <v>61</v>
      </c>
      <c r="C31" s="1" t="s">
        <v>1</v>
      </c>
      <c r="E31" s="1" t="n">
        <v>5548.45485699991</v>
      </c>
    </row>
    <row r="32" customFormat="false" ht="15" hidden="false" customHeight="false" outlineLevel="0" collapsed="false">
      <c r="A32" s="1" t="s">
        <v>17</v>
      </c>
      <c r="B32" s="1" t="s">
        <v>61</v>
      </c>
      <c r="C32" s="1" t="s">
        <v>1</v>
      </c>
      <c r="E32" s="1" t="n">
        <v>5548.45485699991</v>
      </c>
    </row>
    <row r="33" customFormat="false" ht="15" hidden="false" customHeight="false" outlineLevel="0" collapsed="false">
      <c r="A33" s="1" t="s">
        <v>16</v>
      </c>
      <c r="B33" s="1" t="s">
        <v>61</v>
      </c>
      <c r="C33" s="1" t="s">
        <v>1</v>
      </c>
      <c r="E33" s="1" t="n">
        <v>5548.45485699991</v>
      </c>
    </row>
    <row r="34" customFormat="false" ht="15" hidden="false" customHeight="false" outlineLevel="0" collapsed="false">
      <c r="A34" s="1" t="s">
        <v>81</v>
      </c>
      <c r="B34" s="1" t="s">
        <v>63</v>
      </c>
      <c r="C34" s="1" t="s">
        <v>1</v>
      </c>
      <c r="E34" s="1" t="n">
        <v>5548.45485699991</v>
      </c>
    </row>
    <row r="35" customFormat="false" ht="15" hidden="false" customHeight="false" outlineLevel="0" collapsed="false">
      <c r="A35" s="1" t="s">
        <v>19</v>
      </c>
      <c r="B35" s="1" t="s">
        <v>62</v>
      </c>
      <c r="C35" s="1" t="s">
        <v>1</v>
      </c>
      <c r="E35" s="1" t="n">
        <v>3776.56927899999</v>
      </c>
    </row>
    <row r="36" customFormat="false" ht="15" hidden="false" customHeight="false" outlineLevel="0" collapsed="false">
      <c r="B36" s="1" t="s">
        <v>63</v>
      </c>
      <c r="C36" s="1" t="s">
        <v>1</v>
      </c>
      <c r="E36" s="1" t="n">
        <v>173.2048</v>
      </c>
    </row>
    <row r="37" customFormat="false" ht="15" hidden="false" customHeight="false" outlineLevel="0" collapsed="false">
      <c r="A37" s="1" t="s">
        <v>82</v>
      </c>
      <c r="B37" s="1" t="s">
        <v>62</v>
      </c>
      <c r="C37" s="1" t="s">
        <v>1</v>
      </c>
      <c r="E37" s="1" t="n">
        <v>3272.573519</v>
      </c>
    </row>
    <row r="38" customFormat="false" ht="15" hidden="false" customHeight="false" outlineLevel="0" collapsed="false">
      <c r="B38" s="1" t="s">
        <v>63</v>
      </c>
      <c r="C38" s="1" t="s">
        <v>1</v>
      </c>
      <c r="E38" s="1" t="n">
        <v>2275.881338</v>
      </c>
    </row>
    <row r="39" customFormat="false" ht="15" hidden="false" customHeight="false" outlineLevel="0" collapsed="false">
      <c r="A39" s="1" t="s">
        <v>83</v>
      </c>
      <c r="B39" s="1" t="s">
        <v>62</v>
      </c>
      <c r="C39" s="1" t="s">
        <v>1</v>
      </c>
      <c r="E39" s="1" t="n">
        <v>5394.21145399992</v>
      </c>
    </row>
    <row r="40" customFormat="false" ht="15" hidden="false" customHeight="false" outlineLevel="0" collapsed="false">
      <c r="B40" s="1" t="s">
        <v>63</v>
      </c>
      <c r="C40" s="1" t="s">
        <v>1</v>
      </c>
      <c r="E40" s="1" t="n">
        <v>153.159302</v>
      </c>
    </row>
    <row r="41" customFormat="false" ht="15" hidden="false" customHeight="false" outlineLevel="0" collapsed="false">
      <c r="A41" s="1" t="s">
        <v>22</v>
      </c>
      <c r="B41" s="1" t="s">
        <v>62</v>
      </c>
      <c r="C41" s="1" t="s">
        <v>1</v>
      </c>
      <c r="E41" s="1" t="n">
        <v>5367.79438899991</v>
      </c>
    </row>
    <row r="42" customFormat="false" ht="15" hidden="false" customHeight="false" outlineLevel="0" collapsed="false">
      <c r="B42" s="1" t="s">
        <v>63</v>
      </c>
      <c r="C42" s="1" t="s">
        <v>1</v>
      </c>
      <c r="E42" s="1" t="n">
        <v>180.660468</v>
      </c>
    </row>
    <row r="43" customFormat="false" ht="15" hidden="false" customHeight="false" outlineLevel="0" collapsed="false">
      <c r="A43" s="1" t="s">
        <v>23</v>
      </c>
      <c r="B43" s="1" t="s">
        <v>61</v>
      </c>
      <c r="C43" s="1" t="s">
        <v>1</v>
      </c>
      <c r="E43" s="1" t="n">
        <v>5548.45485699991</v>
      </c>
    </row>
    <row r="44" customFormat="false" ht="15" hidden="false" customHeight="false" outlineLevel="0" collapsed="false">
      <c r="A44" s="1" t="s">
        <v>24</v>
      </c>
      <c r="B44" s="1" t="s">
        <v>62</v>
      </c>
      <c r="C44" s="1" t="s">
        <v>1</v>
      </c>
      <c r="E44" s="1" t="n">
        <v>5427.17063699991</v>
      </c>
    </row>
    <row r="45" customFormat="false" ht="15" hidden="false" customHeight="false" outlineLevel="0" collapsed="false">
      <c r="B45" s="1" t="s">
        <v>63</v>
      </c>
      <c r="C45" s="1" t="s">
        <v>1</v>
      </c>
      <c r="E45" s="1" t="n">
        <v>121.28422</v>
      </c>
    </row>
    <row r="46" customFormat="false" ht="15" hidden="false" customHeight="false" outlineLevel="0" collapsed="false">
      <c r="A46" s="1" t="s">
        <v>25</v>
      </c>
      <c r="B46" s="1" t="s">
        <v>62</v>
      </c>
      <c r="C46" s="1" t="s">
        <v>1</v>
      </c>
      <c r="E46" s="1" t="n">
        <v>4711.59425399992</v>
      </c>
    </row>
    <row r="47" customFormat="false" ht="15" hidden="false" customHeight="false" outlineLevel="0" collapsed="false">
      <c r="B47" s="1" t="s">
        <v>63</v>
      </c>
      <c r="C47" s="1" t="s">
        <v>1</v>
      </c>
      <c r="E47" s="1" t="n">
        <v>836.860603000001</v>
      </c>
    </row>
    <row r="48" customFormat="false" ht="15" hidden="false" customHeight="false" outlineLevel="0" collapsed="false">
      <c r="A48" s="1" t="s">
        <v>2</v>
      </c>
      <c r="B48" s="1" t="s">
        <v>28</v>
      </c>
      <c r="C48" s="1" t="s">
        <v>1</v>
      </c>
      <c r="E48" s="1" t="n">
        <v>16.766511</v>
      </c>
    </row>
    <row r="49" customFormat="false" ht="15" hidden="false" customHeight="false" outlineLevel="0" collapsed="false">
      <c r="B49" s="1" t="s">
        <v>29</v>
      </c>
      <c r="C49" s="1" t="s">
        <v>1</v>
      </c>
      <c r="E49" s="1" t="n">
        <v>95.2663779999999</v>
      </c>
    </row>
    <row r="50" customFormat="false" ht="15" hidden="false" customHeight="false" outlineLevel="0" collapsed="false">
      <c r="B50" s="1" t="s">
        <v>30</v>
      </c>
      <c r="C50" s="1" t="s">
        <v>1</v>
      </c>
      <c r="E50" s="1" t="n">
        <v>634.373211000001</v>
      </c>
    </row>
    <row r="51" customFormat="false" ht="15" hidden="false" customHeight="false" outlineLevel="0" collapsed="false">
      <c r="B51" s="1" t="s">
        <v>31</v>
      </c>
      <c r="C51" s="1" t="s">
        <v>1</v>
      </c>
      <c r="E51" s="1" t="n">
        <v>306.265906</v>
      </c>
    </row>
    <row r="52" customFormat="false" ht="15" hidden="false" customHeight="false" outlineLevel="0" collapsed="false">
      <c r="B52" s="1" t="s">
        <v>32</v>
      </c>
      <c r="C52" s="1" t="s">
        <v>1</v>
      </c>
      <c r="E52" s="1" t="n">
        <v>389.727774999999</v>
      </c>
    </row>
    <row r="53" customFormat="false" ht="15" hidden="false" customHeight="false" outlineLevel="0" collapsed="false">
      <c r="B53" s="1" t="s">
        <v>33</v>
      </c>
      <c r="C53" s="1" t="s">
        <v>1</v>
      </c>
      <c r="E53" s="1" t="n">
        <v>615.324743000001</v>
      </c>
    </row>
    <row r="54" customFormat="false" ht="15" hidden="false" customHeight="false" outlineLevel="0" collapsed="false">
      <c r="B54" s="1" t="s">
        <v>34</v>
      </c>
      <c r="C54" s="1" t="s">
        <v>1</v>
      </c>
      <c r="E54" s="1" t="n">
        <v>357.084568000001</v>
      </c>
    </row>
    <row r="55" customFormat="false" ht="15" hidden="false" customHeight="false" outlineLevel="0" collapsed="false">
      <c r="B55" s="1" t="s">
        <v>35</v>
      </c>
      <c r="C55" s="1" t="s">
        <v>1</v>
      </c>
      <c r="E55" s="1" t="n">
        <v>512.592858999999</v>
      </c>
    </row>
    <row r="56" customFormat="false" ht="15" hidden="false" customHeight="false" outlineLevel="0" collapsed="false">
      <c r="B56" s="1" t="s">
        <v>36</v>
      </c>
      <c r="C56" s="1" t="s">
        <v>1</v>
      </c>
      <c r="E56" s="1" t="n">
        <v>349.154143</v>
      </c>
    </row>
    <row r="57" customFormat="false" ht="15" hidden="false" customHeight="false" outlineLevel="0" collapsed="false">
      <c r="B57" s="1" t="s">
        <v>37</v>
      </c>
      <c r="C57" s="1" t="s">
        <v>1</v>
      </c>
      <c r="E57" s="1" t="n">
        <v>426.089357</v>
      </c>
    </row>
    <row r="58" customFormat="false" ht="15" hidden="false" customHeight="false" outlineLevel="0" collapsed="false">
      <c r="B58" s="1" t="s">
        <v>38</v>
      </c>
      <c r="C58" s="1" t="s">
        <v>1</v>
      </c>
      <c r="E58" s="1" t="n">
        <v>268.83347</v>
      </c>
    </row>
    <row r="59" customFormat="false" ht="15" hidden="false" customHeight="false" outlineLevel="0" collapsed="false">
      <c r="B59" s="1" t="s">
        <v>39</v>
      </c>
      <c r="C59" s="1" t="s">
        <v>1</v>
      </c>
      <c r="E59" s="1" t="n">
        <v>367.981965</v>
      </c>
    </row>
    <row r="60" customFormat="false" ht="15" hidden="false" customHeight="false" outlineLevel="0" collapsed="false">
      <c r="B60" s="1" t="s">
        <v>40</v>
      </c>
      <c r="C60" s="1" t="s">
        <v>1</v>
      </c>
      <c r="E60" s="1" t="n">
        <v>270.798601</v>
      </c>
    </row>
    <row r="61" customFormat="false" ht="15" hidden="false" customHeight="false" outlineLevel="0" collapsed="false">
      <c r="B61" s="1" t="s">
        <v>41</v>
      </c>
      <c r="C61" s="1" t="s">
        <v>1</v>
      </c>
      <c r="E61" s="1" t="n">
        <v>393.192370999999</v>
      </c>
    </row>
    <row r="62" customFormat="false" ht="15" hidden="false" customHeight="false" outlineLevel="0" collapsed="false">
      <c r="B62" s="1" t="s">
        <v>42</v>
      </c>
      <c r="C62" s="1" t="s">
        <v>1</v>
      </c>
      <c r="E62" s="1" t="n">
        <v>545.002998999999</v>
      </c>
    </row>
    <row r="63" customFormat="false" ht="15" hidden="false" customHeight="false" outlineLevel="0" collapsed="false">
      <c r="A63" s="1" t="s">
        <v>267</v>
      </c>
      <c r="B63" s="1" t="s">
        <v>43</v>
      </c>
      <c r="C63" s="1" t="s">
        <v>1</v>
      </c>
      <c r="E63" s="1" t="n">
        <v>2792.041478</v>
      </c>
    </row>
    <row r="64" customFormat="false" ht="15" hidden="false" customHeight="false" outlineLevel="0" collapsed="false">
      <c r="B64" s="1" t="s">
        <v>44</v>
      </c>
      <c r="C64" s="1" t="s">
        <v>1</v>
      </c>
      <c r="E64" s="1" t="n">
        <v>2756.41337900001</v>
      </c>
    </row>
    <row r="65" s="38" customFormat="true" ht="15" hidden="false" customHeight="false" outlineLevel="0" collapsed="false">
      <c r="A65" s="38" t="s">
        <v>169</v>
      </c>
      <c r="E65" s="38" t="n">
        <f aca="false">SUM(E63:E64)</f>
        <v>5548.454857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0</v>
      </c>
    </row>
    <row r="2" s="58" customFormat="true" ht="45" hidden="false" customHeight="true" outlineLevel="0" collapsed="false">
      <c r="A2" s="58" t="s">
        <v>1</v>
      </c>
      <c r="B2" s="58" t="s">
        <v>1</v>
      </c>
      <c r="C2" s="100" t="s">
        <v>341</v>
      </c>
      <c r="D2" s="100"/>
      <c r="E2" s="100" t="s">
        <v>342</v>
      </c>
      <c r="F2" s="100"/>
      <c r="G2" s="101" t="s">
        <v>343</v>
      </c>
    </row>
    <row r="3" s="35" customFormat="true" ht="15" hidden="false" customHeight="false" outlineLevel="0" collapsed="false">
      <c r="C3" s="35" t="s">
        <v>64</v>
      </c>
      <c r="D3" s="35" t="s">
        <v>156</v>
      </c>
      <c r="E3" s="35" t="s">
        <v>64</v>
      </c>
      <c r="F3" s="35" t="s">
        <v>344</v>
      </c>
      <c r="G3" s="35" t="s">
        <v>64</v>
      </c>
    </row>
    <row r="4" customFormat="false" ht="15" hidden="false" customHeight="false" outlineLevel="0" collapsed="false">
      <c r="A4" s="1" t="s">
        <v>216</v>
      </c>
      <c r="B4" s="1" t="s">
        <v>217</v>
      </c>
      <c r="C4" s="1" t="n">
        <v>705.976503000002</v>
      </c>
      <c r="D4" s="93" t="n">
        <f aca="false">(C4/G4)*100</f>
        <v>40.6827416267082</v>
      </c>
      <c r="E4" s="1" t="s">
        <v>1</v>
      </c>
      <c r="G4" s="1" t="n">
        <v>1735.321846</v>
      </c>
    </row>
    <row r="5" customFormat="false" ht="15" hidden="false" customHeight="false" outlineLevel="0" collapsed="false">
      <c r="B5" s="1" t="s">
        <v>218</v>
      </c>
      <c r="C5" s="1" t="n">
        <v>520.847706</v>
      </c>
      <c r="D5" s="93" t="n">
        <f aca="false">(C5/G5)*100</f>
        <v>40.5104194712228</v>
      </c>
      <c r="E5" s="1" t="s">
        <v>1</v>
      </c>
      <c r="G5" s="1" t="n">
        <v>1285.712942</v>
      </c>
    </row>
    <row r="6" customFormat="false" ht="15" hidden="false" customHeight="false" outlineLevel="0" collapsed="false">
      <c r="B6" s="1" t="s">
        <v>219</v>
      </c>
      <c r="C6" s="1" t="n">
        <v>1371.450142</v>
      </c>
      <c r="D6" s="93" t="n">
        <f aca="false">(C6/G6)*100</f>
        <v>41.7853545499381</v>
      </c>
      <c r="E6" s="1" t="s">
        <v>1</v>
      </c>
      <c r="G6" s="1" t="n">
        <v>3282.13116</v>
      </c>
    </row>
    <row r="7" customFormat="false" ht="15" hidden="false" customHeight="false" outlineLevel="0" collapsed="false">
      <c r="B7" s="1" t="s">
        <v>220</v>
      </c>
      <c r="C7" s="1" t="n">
        <v>1677.682742</v>
      </c>
      <c r="D7" s="93" t="n">
        <f aca="false">(C7/G7)*100</f>
        <v>47.9998240253474</v>
      </c>
      <c r="E7" s="1" t="s">
        <v>1</v>
      </c>
      <c r="G7" s="1" t="n">
        <v>3495.185193</v>
      </c>
    </row>
    <row r="8" customFormat="false" ht="15" hidden="false" customHeight="false" outlineLevel="0" collapsed="false">
      <c r="B8" s="1" t="s">
        <v>221</v>
      </c>
      <c r="C8" s="1" t="n">
        <v>1046.206538</v>
      </c>
      <c r="D8" s="93" t="n">
        <f aca="false">(C8/G8)*100</f>
        <v>52.6450985822701</v>
      </c>
      <c r="E8" s="1" t="s">
        <v>1</v>
      </c>
      <c r="G8" s="1" t="n">
        <v>1987.281943</v>
      </c>
    </row>
    <row r="9" customFormat="false" ht="15" hidden="false" customHeight="false" outlineLevel="0" collapsed="false">
      <c r="B9" s="1" t="s">
        <v>222</v>
      </c>
      <c r="C9" s="1" t="n">
        <v>719.356273000001</v>
      </c>
      <c r="D9" s="93" t="n">
        <f aca="false">(C9/G9)*100</f>
        <v>40.8742200360112</v>
      </c>
      <c r="E9" s="1" t="s">
        <v>1</v>
      </c>
      <c r="G9" s="1" t="n">
        <v>1759.926605</v>
      </c>
    </row>
    <row r="10" customFormat="false" ht="15" hidden="false" customHeight="false" outlineLevel="0" collapsed="false">
      <c r="B10" s="1" t="s">
        <v>223</v>
      </c>
      <c r="C10" s="1" t="n">
        <v>548.581684</v>
      </c>
      <c r="D10" s="93" t="n">
        <f aca="false">(C10/G10)*100</f>
        <v>43.965037600807</v>
      </c>
      <c r="E10" s="1" t="s">
        <v>1</v>
      </c>
      <c r="G10" s="1" t="n">
        <v>1247.768031</v>
      </c>
    </row>
    <row r="11" customFormat="false" ht="15" hidden="false" customHeight="false" outlineLevel="0" collapsed="false">
      <c r="B11" s="1" t="s">
        <v>224</v>
      </c>
      <c r="C11" s="1" t="n">
        <v>1394.004432</v>
      </c>
      <c r="D11" s="93" t="n">
        <f aca="false">(C11/G11)*100</f>
        <v>43.1389598023086</v>
      </c>
      <c r="E11" s="1" t="s">
        <v>1</v>
      </c>
      <c r="G11" s="1" t="n">
        <v>3231.428014</v>
      </c>
    </row>
    <row r="12" customFormat="false" ht="15" hidden="false" customHeight="false" outlineLevel="0" collapsed="false">
      <c r="B12" s="1" t="s">
        <v>225</v>
      </c>
      <c r="C12" s="1" t="n">
        <v>1654.144284</v>
      </c>
      <c r="D12" s="93" t="n">
        <f aca="false">(C12/G12)*100</f>
        <v>46.7816954707444</v>
      </c>
      <c r="E12" s="1" t="s">
        <v>1</v>
      </c>
      <c r="G12" s="1" t="n">
        <v>3535.87929499999</v>
      </c>
    </row>
    <row r="13" customFormat="false" ht="15" hidden="false" customHeight="false" outlineLevel="0" collapsed="false">
      <c r="B13" s="1" t="s">
        <v>226</v>
      </c>
      <c r="C13" s="1" t="n">
        <v>1105.319913</v>
      </c>
      <c r="D13" s="93" t="n">
        <f aca="false">(C13/G13)*100</f>
        <v>52.2229846098849</v>
      </c>
      <c r="E13" s="1" t="s">
        <v>1</v>
      </c>
      <c r="G13" s="1" t="n">
        <v>2116.539147</v>
      </c>
    </row>
    <row r="14" customFormat="false" ht="15" hidden="false" customHeight="false" outlineLevel="0" collapsed="false">
      <c r="A14" s="1" t="s">
        <v>11</v>
      </c>
      <c r="B14" s="1" t="s">
        <v>73</v>
      </c>
      <c r="C14" s="1" t="n">
        <v>27.328029</v>
      </c>
      <c r="D14" s="93" t="n">
        <f aca="false">(C14/G14)*100</f>
        <v>23.6396320120796</v>
      </c>
      <c r="E14" s="1" t="s">
        <v>1</v>
      </c>
      <c r="G14" s="1" t="n">
        <v>115.602599</v>
      </c>
    </row>
    <row r="15" customFormat="false" ht="15" hidden="false" customHeight="false" outlineLevel="0" collapsed="false">
      <c r="B15" s="1" t="s">
        <v>48</v>
      </c>
      <c r="C15" s="1" t="n">
        <v>1240.374362</v>
      </c>
      <c r="D15" s="93" t="n">
        <f aca="false">(C15/G15)*100</f>
        <v>33.1522827407417</v>
      </c>
      <c r="E15" s="1" t="s">
        <v>1</v>
      </c>
      <c r="G15" s="1" t="n">
        <v>3741.44480999998</v>
      </c>
    </row>
    <row r="16" customFormat="false" ht="15" hidden="false" customHeight="false" outlineLevel="0" collapsed="false">
      <c r="B16" s="1" t="s">
        <v>49</v>
      </c>
      <c r="C16" s="1" t="n">
        <v>3303.30678699997</v>
      </c>
      <c r="D16" s="93" t="n">
        <f aca="false">(C16/G16)*100</f>
        <v>40.2321527976166</v>
      </c>
      <c r="E16" s="1" t="s">
        <v>1</v>
      </c>
      <c r="G16" s="1" t="n">
        <v>8210.6140419999</v>
      </c>
    </row>
    <row r="17" customFormat="false" ht="15" hidden="false" customHeight="false" outlineLevel="0" collapsed="false">
      <c r="B17" s="1" t="s">
        <v>74</v>
      </c>
      <c r="C17" s="1" t="n">
        <v>6178.66020599987</v>
      </c>
      <c r="D17" s="93" t="n">
        <f aca="false">(C17/G17)*100</f>
        <v>53.2206678467612</v>
      </c>
      <c r="E17" s="1" t="s">
        <v>1</v>
      </c>
      <c r="G17" s="1" t="n">
        <v>11609.5127250003</v>
      </c>
    </row>
    <row r="18" customFormat="false" ht="15" hidden="false" customHeight="false" outlineLevel="0" collapsed="false">
      <c r="A18" s="1" t="s">
        <v>327</v>
      </c>
      <c r="B18" s="1" t="s">
        <v>76</v>
      </c>
      <c r="C18" s="1" t="n">
        <v>6795.12041099985</v>
      </c>
      <c r="D18" s="93" t="n">
        <f aca="false">(C18/G18)*100</f>
        <v>47.3502385333509</v>
      </c>
      <c r="E18" s="1" t="s">
        <v>1</v>
      </c>
      <c r="G18" s="1" t="n">
        <v>14350.762787</v>
      </c>
    </row>
    <row r="19" customFormat="false" ht="15" hidden="false" customHeight="false" outlineLevel="0" collapsed="false">
      <c r="B19" s="1" t="s">
        <v>52</v>
      </c>
      <c r="C19" s="1" t="n">
        <v>2347.81602099999</v>
      </c>
      <c r="D19" s="93" t="n">
        <f aca="false">(C19/G19)*100</f>
        <v>45.2667839447556</v>
      </c>
      <c r="E19" s="1" t="s">
        <v>1</v>
      </c>
      <c r="G19" s="1" t="n">
        <v>5186.61989299993</v>
      </c>
    </row>
    <row r="20" customFormat="false" ht="15" hidden="false" customHeight="false" outlineLevel="0" collapsed="false">
      <c r="B20" s="1" t="s">
        <v>77</v>
      </c>
      <c r="C20" s="1" t="n">
        <v>1576.036869</v>
      </c>
      <c r="D20" s="93" t="n">
        <f aca="false">(C20/G20)*100</f>
        <v>38.8633387237395</v>
      </c>
      <c r="E20" s="1" t="s">
        <v>1</v>
      </c>
      <c r="G20" s="1" t="n">
        <v>4055.33060400001</v>
      </c>
    </row>
    <row r="21" customFormat="false" ht="15" hidden="false" customHeight="false" outlineLevel="0" collapsed="false">
      <c r="A21" s="1" t="s">
        <v>78</v>
      </c>
      <c r="B21" s="1" t="s">
        <v>54</v>
      </c>
      <c r="C21" s="1" t="n">
        <v>9540.16789200017</v>
      </c>
      <c r="D21" s="93" t="n">
        <f aca="false">(C21/G21)*100</f>
        <v>45.3056839721058</v>
      </c>
      <c r="E21" s="1" t="s">
        <v>1</v>
      </c>
      <c r="G21" s="1" t="n">
        <v>21057.3311240019</v>
      </c>
    </row>
    <row r="22" customFormat="false" ht="15" hidden="false" customHeight="false" outlineLevel="0" collapsed="false">
      <c r="B22" s="1" t="s">
        <v>55</v>
      </c>
      <c r="C22" s="1" t="n">
        <v>1209.501492</v>
      </c>
      <c r="D22" s="93" t="n">
        <f aca="false">(C22/G22)*100</f>
        <v>46.1669446601646</v>
      </c>
      <c r="E22" s="1" t="s">
        <v>1</v>
      </c>
      <c r="G22" s="1" t="n">
        <v>2619.84305199999</v>
      </c>
    </row>
    <row r="23" customFormat="false" ht="15" hidden="false" customHeight="false" outlineLevel="0" collapsed="false">
      <c r="A23" s="1" t="s">
        <v>246</v>
      </c>
      <c r="B23" s="1" t="s">
        <v>56</v>
      </c>
      <c r="C23" s="1" t="n">
        <v>2349.07815200001</v>
      </c>
      <c r="D23" s="93" t="n">
        <f aca="false">(C23/G23)*100</f>
        <v>42.9905443187129</v>
      </c>
      <c r="E23" s="1" t="s">
        <v>1</v>
      </c>
      <c r="G23" s="1" t="n">
        <v>5464.17401599985</v>
      </c>
    </row>
    <row r="24" customFormat="false" ht="15" hidden="false" customHeight="false" outlineLevel="0" collapsed="false">
      <c r="B24" s="1" t="s">
        <v>57</v>
      </c>
      <c r="C24" s="1" t="n">
        <v>2321.73593800001</v>
      </c>
      <c r="D24" s="93" t="n">
        <f aca="false">(C24/G24)*100</f>
        <v>44.4670519427624</v>
      </c>
      <c r="E24" s="1" t="s">
        <v>1</v>
      </c>
      <c r="G24" s="1" t="n">
        <v>5221.24997399991</v>
      </c>
    </row>
    <row r="25" customFormat="false" ht="15" hidden="false" customHeight="false" outlineLevel="0" collapsed="false">
      <c r="B25" s="1" t="s">
        <v>80</v>
      </c>
      <c r="C25" s="1" t="n">
        <v>2150.08942400001</v>
      </c>
      <c r="D25" s="93" t="n">
        <f aca="false">(C25/G25)*100</f>
        <v>44.5605286409404</v>
      </c>
      <c r="E25" s="1" t="s">
        <v>1</v>
      </c>
      <c r="G25" s="1" t="n">
        <v>4825.09855600006</v>
      </c>
    </row>
    <row r="26" customFormat="false" ht="15" hidden="false" customHeight="false" outlineLevel="0" collapsed="false">
      <c r="B26" s="1" t="s">
        <v>59</v>
      </c>
      <c r="C26" s="1" t="n">
        <v>2069.983143</v>
      </c>
      <c r="D26" s="93" t="n">
        <f aca="false">(C26/G26)*100</f>
        <v>49.3853126720388</v>
      </c>
      <c r="E26" s="1" t="s">
        <v>1</v>
      </c>
      <c r="G26" s="1" t="n">
        <v>4191.49546900003</v>
      </c>
    </row>
    <row r="27" customFormat="false" ht="15" hidden="false" customHeight="false" outlineLevel="0" collapsed="false">
      <c r="B27" s="1" t="s">
        <v>60</v>
      </c>
      <c r="C27" s="1" t="n">
        <v>1858.782727</v>
      </c>
      <c r="D27" s="93" t="n">
        <f aca="false">(C27/G27)*100</f>
        <v>46.7599926069921</v>
      </c>
      <c r="E27" s="1" t="s">
        <v>1</v>
      </c>
      <c r="G27" s="1" t="n">
        <v>3975.15616100001</v>
      </c>
    </row>
    <row r="28" customFormat="false" ht="15" hidden="false" customHeight="false" outlineLevel="0" collapsed="false">
      <c r="A28" s="1" t="s">
        <v>15</v>
      </c>
      <c r="B28" s="1" t="s">
        <v>61</v>
      </c>
      <c r="D28" s="93"/>
    </row>
    <row r="29" customFormat="false" ht="15" hidden="false" customHeight="false" outlineLevel="0" collapsed="false">
      <c r="A29" s="1" t="s">
        <v>17</v>
      </c>
      <c r="B29" s="1" t="s">
        <v>61</v>
      </c>
      <c r="D29" s="93"/>
    </row>
    <row r="30" customFormat="false" ht="15" hidden="false" customHeight="false" outlineLevel="0" collapsed="false">
      <c r="A30" s="1" t="s">
        <v>16</v>
      </c>
      <c r="B30" s="1" t="s">
        <v>61</v>
      </c>
      <c r="D30" s="93"/>
    </row>
    <row r="31" customFormat="false" ht="15" hidden="false" customHeight="false" outlineLevel="0" collapsed="false">
      <c r="A31" s="1" t="s">
        <v>81</v>
      </c>
      <c r="B31" s="1" t="s">
        <v>62</v>
      </c>
      <c r="C31" s="1" t="n">
        <v>65.461162</v>
      </c>
      <c r="D31" s="93" t="n">
        <f aca="false">(C31/G31)*100</f>
        <v>61.6758969549918</v>
      </c>
      <c r="E31" s="1" t="s">
        <v>1</v>
      </c>
      <c r="G31" s="1" t="n">
        <v>106.137349</v>
      </c>
    </row>
    <row r="32" customFormat="false" ht="15" hidden="false" customHeight="false" outlineLevel="0" collapsed="false">
      <c r="B32" s="1" t="s">
        <v>63</v>
      </c>
      <c r="C32" s="1" t="n">
        <v>10684.2082220004</v>
      </c>
      <c r="D32" s="93" t="n">
        <f aca="false">(C32/G32)*100</f>
        <v>45.3276972939989</v>
      </c>
      <c r="E32" s="1" t="s">
        <v>1</v>
      </c>
      <c r="G32" s="1" t="n">
        <v>23571.0368270018</v>
      </c>
    </row>
    <row r="33" customFormat="false" ht="15" hidden="false" customHeight="false" outlineLevel="0" collapsed="false">
      <c r="A33" s="1" t="s">
        <v>19</v>
      </c>
      <c r="B33" s="1" t="s">
        <v>62</v>
      </c>
      <c r="C33" s="1" t="n">
        <v>9053.33111900015</v>
      </c>
      <c r="D33" s="93" t="n">
        <f aca="false">(C33/G33)*100</f>
        <v>45.4809356874635</v>
      </c>
      <c r="E33" s="1" t="s">
        <v>1</v>
      </c>
      <c r="G33" s="1" t="n">
        <v>19905.7714670009</v>
      </c>
    </row>
    <row r="34" customFormat="false" ht="15" hidden="false" customHeight="false" outlineLevel="0" collapsed="false">
      <c r="B34" s="1" t="s">
        <v>63</v>
      </c>
      <c r="C34" s="1" t="n">
        <v>483.388481</v>
      </c>
      <c r="D34" s="93" t="n">
        <f aca="false">(C34/G34)*100</f>
        <v>44.2497887120643</v>
      </c>
      <c r="E34" s="1" t="s">
        <v>1</v>
      </c>
      <c r="G34" s="1" t="n">
        <v>1092.408563</v>
      </c>
    </row>
    <row r="35" customFormat="false" ht="15" hidden="false" customHeight="false" outlineLevel="0" collapsed="false">
      <c r="A35" s="1" t="s">
        <v>82</v>
      </c>
      <c r="B35" s="1" t="s">
        <v>62</v>
      </c>
      <c r="C35" s="1" t="s">
        <v>1</v>
      </c>
      <c r="D35" s="93"/>
      <c r="E35" s="1" t="s">
        <v>1</v>
      </c>
      <c r="G35" s="1" t="n">
        <v>12922.2577189998</v>
      </c>
    </row>
    <row r="36" customFormat="false" ht="15" hidden="false" customHeight="false" outlineLevel="0" collapsed="false">
      <c r="B36" s="1" t="s">
        <v>63</v>
      </c>
      <c r="C36" s="1" t="n">
        <v>10749.6693840004</v>
      </c>
      <c r="D36" s="93" t="n">
        <f aca="false">(C36/G36)*100</f>
        <v>100.05677039268</v>
      </c>
      <c r="E36" s="1" t="s">
        <v>1</v>
      </c>
      <c r="G36" s="1" t="n">
        <v>10743.5702170004</v>
      </c>
    </row>
    <row r="37" customFormat="false" ht="15" hidden="false" customHeight="false" outlineLevel="0" collapsed="false">
      <c r="A37" s="1" t="s">
        <v>83</v>
      </c>
      <c r="B37" s="1" t="s">
        <v>62</v>
      </c>
      <c r="C37" s="1" t="n">
        <v>10420.2422090003</v>
      </c>
      <c r="D37" s="93" t="n">
        <f aca="false">(C37/G37)*100</f>
        <v>45.2541948545855</v>
      </c>
      <c r="E37" s="1" t="s">
        <v>1</v>
      </c>
      <c r="G37" s="1" t="n">
        <v>23026.0249740018</v>
      </c>
    </row>
    <row r="38" customFormat="false" ht="15" hidden="false" customHeight="false" outlineLevel="0" collapsed="false">
      <c r="B38" s="1" t="s">
        <v>63</v>
      </c>
      <c r="C38" s="1" t="n">
        <v>327.380778999999</v>
      </c>
      <c r="D38" s="93" t="n">
        <f aca="false">(C38/G38)*100</f>
        <v>50.6878964272202</v>
      </c>
      <c r="E38" s="1" t="s">
        <v>1</v>
      </c>
      <c r="G38" s="1" t="n">
        <v>645.875647000001</v>
      </c>
    </row>
    <row r="39" customFormat="false" ht="15" hidden="false" customHeight="false" outlineLevel="0" collapsed="false">
      <c r="A39" s="1" t="s">
        <v>22</v>
      </c>
      <c r="B39" s="1" t="s">
        <v>62</v>
      </c>
      <c r="C39" s="1" t="n">
        <v>10530.9682170003</v>
      </c>
      <c r="D39" s="93" t="n">
        <f aca="false">(C39/G39)*100</f>
        <v>46.4050450399834</v>
      </c>
      <c r="E39" s="1" t="s">
        <v>1</v>
      </c>
      <c r="G39" s="1" t="n">
        <v>22693.5847340017</v>
      </c>
    </row>
    <row r="40" customFormat="false" ht="15" hidden="false" customHeight="false" outlineLevel="0" collapsed="false">
      <c r="B40" s="1" t="s">
        <v>63</v>
      </c>
      <c r="C40" s="1" t="n">
        <v>218.701167</v>
      </c>
      <c r="D40" s="93" t="n">
        <f aca="false">(C40/G40)*100</f>
        <v>22.2350055481787</v>
      </c>
      <c r="E40" s="1" t="s">
        <v>1</v>
      </c>
      <c r="G40" s="1" t="n">
        <v>983.589442</v>
      </c>
    </row>
    <row r="41" customFormat="false" ht="15" hidden="false" customHeight="false" outlineLevel="0" collapsed="false">
      <c r="A41" s="1" t="s">
        <v>23</v>
      </c>
      <c r="B41" s="1" t="s">
        <v>61</v>
      </c>
      <c r="D41" s="93"/>
    </row>
    <row r="42" customFormat="false" ht="15" hidden="false" customHeight="false" outlineLevel="0" collapsed="false">
      <c r="A42" s="1" t="s">
        <v>24</v>
      </c>
      <c r="B42" s="1" t="s">
        <v>62</v>
      </c>
      <c r="C42" s="1" t="n">
        <v>10616.9011310003</v>
      </c>
      <c r="D42" s="93" t="n">
        <f aca="false">(C42/G42)*100</f>
        <v>45.996511405102</v>
      </c>
      <c r="E42" s="1" t="s">
        <v>1</v>
      </c>
      <c r="G42" s="1" t="n">
        <v>23081.9703640018</v>
      </c>
    </row>
    <row r="43" customFormat="false" ht="15" hidden="false" customHeight="false" outlineLevel="0" collapsed="false">
      <c r="B43" s="1" t="s">
        <v>63</v>
      </c>
      <c r="C43" s="1" t="n">
        <v>132.768253</v>
      </c>
      <c r="D43" s="93" t="n">
        <f aca="false">(C43/G43)*100</f>
        <v>22.7398357693988</v>
      </c>
      <c r="E43" s="1" t="s">
        <v>1</v>
      </c>
      <c r="G43" s="1" t="n">
        <v>583.857572000002</v>
      </c>
    </row>
    <row r="44" customFormat="false" ht="15" hidden="false" customHeight="false" outlineLevel="0" collapsed="false">
      <c r="A44" s="1" t="s">
        <v>25</v>
      </c>
      <c r="B44" s="1" t="s">
        <v>62</v>
      </c>
      <c r="C44" s="1" t="n">
        <v>8575.33663100004</v>
      </c>
      <c r="D44" s="93" t="n">
        <f aca="false">(C44/G44)*100</f>
        <v>42.2136579083359</v>
      </c>
      <c r="E44" s="1" t="s">
        <v>1</v>
      </c>
      <c r="G44" s="1" t="n">
        <v>20314.1283080012</v>
      </c>
    </row>
    <row r="45" customFormat="false" ht="15" hidden="false" customHeight="false" outlineLevel="0" collapsed="false">
      <c r="B45" s="1" t="s">
        <v>63</v>
      </c>
      <c r="C45" s="1" t="n">
        <v>2174.332753</v>
      </c>
      <c r="D45" s="93" t="n">
        <f aca="false">(C45/G45)*100</f>
        <v>64.6536752201086</v>
      </c>
      <c r="E45" s="1" t="s">
        <v>1</v>
      </c>
      <c r="G45" s="1" t="n">
        <v>3363.045868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24.763866</v>
      </c>
      <c r="D46" s="93" t="n">
        <f aca="false">(C46/G46)*100</f>
        <v>40.4936179773407</v>
      </c>
      <c r="E46" s="1" t="s">
        <v>1</v>
      </c>
      <c r="G46" s="1" t="n">
        <v>61.154985</v>
      </c>
    </row>
    <row r="47" customFormat="false" ht="15" hidden="false" customHeight="false" outlineLevel="0" collapsed="false">
      <c r="B47" s="1" t="s">
        <v>29</v>
      </c>
      <c r="C47" s="1" t="n">
        <v>153.109733</v>
      </c>
      <c r="D47" s="93" t="n">
        <f aca="false">(C47/G47)*100</f>
        <v>44.5322759714306</v>
      </c>
      <c r="E47" s="1" t="s">
        <v>1</v>
      </c>
      <c r="G47" s="1" t="n">
        <v>343.817444000002</v>
      </c>
    </row>
    <row r="48" customFormat="false" ht="15" hidden="false" customHeight="false" outlineLevel="0" collapsed="false">
      <c r="B48" s="1" t="s">
        <v>30</v>
      </c>
      <c r="C48" s="1" t="n">
        <v>1099.93570500002</v>
      </c>
      <c r="D48" s="93" t="n">
        <f aca="false">(C48/G48)*100</f>
        <v>39.9777286683659</v>
      </c>
      <c r="E48" s="1" t="s">
        <v>1</v>
      </c>
      <c r="G48" s="1" t="n">
        <v>2751.37118</v>
      </c>
    </row>
    <row r="49" customFormat="false" ht="15" hidden="false" customHeight="false" outlineLevel="0" collapsed="false">
      <c r="B49" s="1" t="s">
        <v>31</v>
      </c>
      <c r="C49" s="1" t="n">
        <v>629.001590000002</v>
      </c>
      <c r="D49" s="93" t="n">
        <f aca="false">(C49/G49)*100</f>
        <v>43.7270577994366</v>
      </c>
      <c r="E49" s="1" t="s">
        <v>1</v>
      </c>
      <c r="G49" s="1" t="n">
        <v>1438.472245</v>
      </c>
    </row>
    <row r="50" customFormat="false" ht="15" hidden="false" customHeight="false" outlineLevel="0" collapsed="false">
      <c r="B50" s="1" t="s">
        <v>32</v>
      </c>
      <c r="C50" s="1" t="n">
        <v>681.991743000006</v>
      </c>
      <c r="D50" s="93" t="n">
        <f aca="false">(C50/G50)*100</f>
        <v>45.5273139851077</v>
      </c>
      <c r="E50" s="1" t="s">
        <v>1</v>
      </c>
      <c r="G50" s="1" t="n">
        <v>1497.983701</v>
      </c>
    </row>
    <row r="51" customFormat="false" ht="15" hidden="false" customHeight="false" outlineLevel="0" collapsed="false">
      <c r="B51" s="1" t="s">
        <v>33</v>
      </c>
      <c r="C51" s="1" t="n">
        <v>903.445756000004</v>
      </c>
      <c r="D51" s="93" t="n">
        <f aca="false">(C51/G51)*100</f>
        <v>35.5076904966565</v>
      </c>
      <c r="E51" s="1" t="s">
        <v>1</v>
      </c>
      <c r="G51" s="1" t="n">
        <v>2544.36642700002</v>
      </c>
    </row>
    <row r="52" customFormat="false" ht="15" hidden="false" customHeight="false" outlineLevel="0" collapsed="false">
      <c r="B52" s="1" t="s">
        <v>34</v>
      </c>
      <c r="C52" s="1" t="n">
        <v>730.755996999999</v>
      </c>
      <c r="D52" s="93" t="n">
        <f aca="false">(C52/G52)*100</f>
        <v>47.3900331606043</v>
      </c>
      <c r="E52" s="1" t="s">
        <v>1</v>
      </c>
      <c r="G52" s="1" t="n">
        <v>1542.003557</v>
      </c>
    </row>
    <row r="53" customFormat="false" ht="15" hidden="false" customHeight="false" outlineLevel="0" collapsed="false">
      <c r="B53" s="1" t="s">
        <v>35</v>
      </c>
      <c r="C53" s="1" t="n">
        <v>1207.48276599999</v>
      </c>
      <c r="D53" s="93" t="n">
        <f aca="false">(C53/G53)*100</f>
        <v>55.2945811191014</v>
      </c>
      <c r="E53" s="1" t="s">
        <v>1</v>
      </c>
      <c r="G53" s="1" t="n">
        <v>2183.72712399999</v>
      </c>
    </row>
    <row r="54" customFormat="false" ht="15" hidden="false" customHeight="false" outlineLevel="0" collapsed="false">
      <c r="B54" s="1" t="s">
        <v>36</v>
      </c>
      <c r="C54" s="1" t="n">
        <v>806.796781000005</v>
      </c>
      <c r="D54" s="93" t="n">
        <f aca="false">(C54/G54)*100</f>
        <v>47.7277696093903</v>
      </c>
      <c r="E54" s="1" t="s">
        <v>1</v>
      </c>
      <c r="G54" s="1" t="n">
        <v>1690.41375199999</v>
      </c>
    </row>
    <row r="55" customFormat="false" ht="15" hidden="false" customHeight="false" outlineLevel="0" collapsed="false">
      <c r="B55" s="1" t="s">
        <v>37</v>
      </c>
      <c r="C55" s="1" t="n">
        <v>742.608055000002</v>
      </c>
      <c r="D55" s="93" t="n">
        <f aca="false">(C55/G55)*100</f>
        <v>45.3268158441283</v>
      </c>
      <c r="E55" s="1" t="s">
        <v>1</v>
      </c>
      <c r="G55" s="1" t="n">
        <v>1638.34154500001</v>
      </c>
    </row>
    <row r="56" customFormat="false" ht="15" hidden="false" customHeight="false" outlineLevel="0" collapsed="false">
      <c r="B56" s="1" t="s">
        <v>38</v>
      </c>
      <c r="C56" s="1" t="n">
        <v>444.782204999998</v>
      </c>
      <c r="D56" s="93" t="n">
        <f aca="false">(C56/G56)*100</f>
        <v>41.9543012167287</v>
      </c>
      <c r="E56" s="1" t="s">
        <v>1</v>
      </c>
      <c r="G56" s="1" t="n">
        <v>1060.15877300001</v>
      </c>
    </row>
    <row r="57" customFormat="false" ht="15" hidden="false" customHeight="false" outlineLevel="0" collapsed="false">
      <c r="B57" s="1" t="s">
        <v>39</v>
      </c>
      <c r="C57" s="1" t="n">
        <v>546.025007</v>
      </c>
      <c r="D57" s="93" t="n">
        <f aca="false">(C57/G57)*100</f>
        <v>31.8291517342394</v>
      </c>
      <c r="E57" s="1" t="s">
        <v>1</v>
      </c>
      <c r="G57" s="1" t="n">
        <v>1715.48714699999</v>
      </c>
    </row>
    <row r="58" customFormat="false" ht="15" hidden="false" customHeight="false" outlineLevel="0" collapsed="false">
      <c r="B58" s="1" t="s">
        <v>40</v>
      </c>
      <c r="C58" s="1" t="n">
        <v>708.471768999996</v>
      </c>
      <c r="D58" s="93" t="n">
        <f aca="false">(C58/G58)*100</f>
        <v>58.7201822241826</v>
      </c>
      <c r="E58" s="1" t="s">
        <v>1</v>
      </c>
      <c r="G58" s="1" t="n">
        <v>1206.521748</v>
      </c>
    </row>
    <row r="59" customFormat="false" ht="15" hidden="false" customHeight="false" outlineLevel="0" collapsed="false">
      <c r="B59" s="1" t="s">
        <v>41</v>
      </c>
      <c r="C59" s="1" t="n">
        <v>1046.30922700001</v>
      </c>
      <c r="D59" s="93" t="n">
        <f aca="false">(C59/G59)*100</f>
        <v>59.6106294004563</v>
      </c>
      <c r="E59" s="1" t="s">
        <v>1</v>
      </c>
      <c r="G59" s="1" t="n">
        <v>1755.239355</v>
      </c>
    </row>
    <row r="60" customFormat="false" ht="15" hidden="false" customHeight="false" outlineLevel="0" collapsed="false">
      <c r="B60" s="1" t="s">
        <v>42</v>
      </c>
      <c r="C60" s="1" t="n">
        <v>1024.189184</v>
      </c>
      <c r="D60" s="93" t="n">
        <f aca="false">(C60/G60)*100</f>
        <v>45.5576825951375</v>
      </c>
      <c r="E60" s="1" t="s">
        <v>1</v>
      </c>
      <c r="G60" s="1" t="n">
        <v>2248.115193</v>
      </c>
    </row>
    <row r="61" customFormat="false" ht="15" hidden="false" customHeight="false" outlineLevel="0" collapsed="false">
      <c r="A61" s="1" t="s">
        <v>267</v>
      </c>
      <c r="B61" s="1" t="s">
        <v>43</v>
      </c>
      <c r="C61" s="1" t="n">
        <v>5777.03696700007</v>
      </c>
      <c r="D61" s="93" t="n">
        <f aca="false">(C61/G61)*100</f>
        <v>46.3747170971315</v>
      </c>
      <c r="E61" s="1" t="s">
        <v>1</v>
      </c>
      <c r="G61" s="1" t="n">
        <v>12457.2985640001</v>
      </c>
    </row>
    <row r="62" customFormat="false" ht="15" hidden="false" customHeight="false" outlineLevel="0" collapsed="false">
      <c r="B62" s="1" t="s">
        <v>44</v>
      </c>
      <c r="C62" s="1" t="n">
        <v>4972.63241699996</v>
      </c>
      <c r="D62" s="93" t="n">
        <f aca="false">(C62/G62)*100</f>
        <v>44.3198533474075</v>
      </c>
      <c r="E62" s="1" t="s">
        <v>1</v>
      </c>
      <c r="G62" s="1" t="n">
        <v>11219.8756120001</v>
      </c>
    </row>
    <row r="63" s="40" customFormat="true" ht="15" hidden="false" customHeight="false" outlineLevel="0" collapsed="false">
      <c r="A63" s="40" t="s">
        <v>169</v>
      </c>
      <c r="C63" s="38" t="n">
        <f aca="false">SUM(C61:C62)</f>
        <v>10749.669384</v>
      </c>
      <c r="D63" s="94" t="n">
        <f aca="false">(C63/G63)*100</f>
        <v>45.4009811478947</v>
      </c>
      <c r="E63" s="38"/>
      <c r="F63" s="94"/>
      <c r="G63" s="38" t="n">
        <f aca="false">SUM(G61:G62)</f>
        <v>23677.174176000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2" width="7.99"/>
    <col collapsed="false" customWidth="true" hidden="false" outlineLevel="0" max="9" min="9" style="102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45</v>
      </c>
      <c r="B1" s="4"/>
      <c r="C1" s="4"/>
      <c r="D1" s="4"/>
      <c r="E1" s="4"/>
      <c r="F1" s="4"/>
      <c r="G1" s="4"/>
      <c r="H1" s="4"/>
      <c r="I1" s="4"/>
    </row>
    <row r="2" s="58" customFormat="true" ht="30" hidden="false" customHeight="true" outlineLevel="0" collapsed="false">
      <c r="A2" s="56" t="s">
        <v>1</v>
      </c>
      <c r="B2" s="56" t="s">
        <v>1</v>
      </c>
      <c r="C2" s="57" t="s">
        <v>346</v>
      </c>
      <c r="D2" s="57"/>
      <c r="E2" s="57" t="s">
        <v>347</v>
      </c>
      <c r="F2" s="57"/>
      <c r="G2" s="88" t="s">
        <v>348</v>
      </c>
    </row>
    <row r="3" s="35" customFormat="true" ht="15" hidden="false" customHeight="false" outlineLevel="0" collapsed="false">
      <c r="A3" s="36"/>
      <c r="B3" s="36"/>
      <c r="C3" s="36" t="s">
        <v>64</v>
      </c>
      <c r="D3" s="35" t="s">
        <v>156</v>
      </c>
      <c r="E3" s="36" t="s">
        <v>64</v>
      </c>
      <c r="F3" s="36" t="s">
        <v>349</v>
      </c>
      <c r="G3" s="36" t="s">
        <v>64</v>
      </c>
    </row>
    <row r="4" customFormat="false" ht="15" hidden="false" customHeight="false" outlineLevel="0" collapsed="false">
      <c r="A4" s="1" t="s">
        <v>350</v>
      </c>
      <c r="B4" s="1" t="s">
        <v>351</v>
      </c>
      <c r="C4" s="1" t="n">
        <v>26.799802</v>
      </c>
      <c r="D4" s="93" t="n">
        <f aca="false">(C4/G4)*100</f>
        <v>0.576540618208261</v>
      </c>
      <c r="E4" s="1" t="s">
        <v>1</v>
      </c>
      <c r="G4" s="1" t="n">
        <v>4648.38055699993</v>
      </c>
      <c r="H4" s="1"/>
      <c r="I4" s="1"/>
    </row>
    <row r="5" customFormat="false" ht="15" hidden="false" customHeight="false" outlineLevel="0" collapsed="false">
      <c r="A5" s="1"/>
      <c r="B5" s="1" t="s">
        <v>352</v>
      </c>
      <c r="C5" s="1" t="n">
        <v>182.902097</v>
      </c>
      <c r="D5" s="93" t="n">
        <f aca="false">(C5/G5)*100</f>
        <v>8.59124532283451</v>
      </c>
      <c r="E5" s="1" t="s">
        <v>1</v>
      </c>
      <c r="G5" s="1" t="n">
        <v>2128.935796</v>
      </c>
      <c r="H5" s="1"/>
      <c r="I5" s="1"/>
    </row>
    <row r="6" customFormat="false" ht="15" hidden="false" customHeight="false" outlineLevel="0" collapsed="false">
      <c r="A6" s="1"/>
      <c r="B6" s="1" t="s">
        <v>353</v>
      </c>
      <c r="C6" s="1" t="n">
        <v>18.845896</v>
      </c>
      <c r="D6" s="93" t="n">
        <f aca="false">(C6/G6)*100</f>
        <v>0.408022789447784</v>
      </c>
      <c r="E6" s="1" t="s">
        <v>1</v>
      </c>
      <c r="G6" s="1" t="n">
        <v>4618.83416499994</v>
      </c>
      <c r="H6" s="1"/>
      <c r="I6" s="1"/>
    </row>
    <row r="7" customFormat="false" ht="15" hidden="false" customHeight="false" outlineLevel="0" collapsed="false">
      <c r="A7" s="1"/>
      <c r="B7" s="1" t="s">
        <v>354</v>
      </c>
      <c r="C7" s="1" t="n">
        <v>85.737847</v>
      </c>
      <c r="D7" s="93" t="n">
        <f aca="false">(C7/G7)*100</f>
        <v>3.99064085299079</v>
      </c>
      <c r="E7" s="1" t="s">
        <v>1</v>
      </c>
      <c r="G7" s="1" t="n">
        <v>2148.47314400001</v>
      </c>
      <c r="H7" s="1"/>
      <c r="I7" s="1"/>
    </row>
    <row r="8" customFormat="false" ht="15" hidden="false" customHeight="false" outlineLevel="0" collapsed="false">
      <c r="A8" s="1" t="s">
        <v>355</v>
      </c>
      <c r="B8" s="1" t="s">
        <v>62</v>
      </c>
      <c r="C8" s="1" t="n">
        <v>265.392652</v>
      </c>
      <c r="D8" s="93" t="n">
        <f aca="false">(C8/G8)*100</f>
        <v>8.04869173589869</v>
      </c>
      <c r="E8" s="1" t="s">
        <v>1</v>
      </c>
      <c r="G8" s="1" t="n">
        <v>3297.33900500002</v>
      </c>
      <c r="H8" s="1"/>
      <c r="I8" s="1"/>
    </row>
    <row r="9" customFormat="false" ht="15" hidden="false" customHeight="false" outlineLevel="0" collapsed="false">
      <c r="A9" s="1"/>
      <c r="B9" s="1" t="s">
        <v>63</v>
      </c>
      <c r="C9" s="1" t="n">
        <v>48.89299</v>
      </c>
      <c r="D9" s="93" t="n">
        <f aca="false">(C9/G9)*100</f>
        <v>0.477696548705524</v>
      </c>
      <c r="E9" s="1" t="s">
        <v>1</v>
      </c>
      <c r="G9" s="1" t="n">
        <v>10235.1566350001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3</v>
      </c>
      <c r="C10" s="1" t="n">
        <v>3.312146</v>
      </c>
      <c r="D10" s="93" t="n">
        <f aca="false">(C10/G10)*100</f>
        <v>7.3620036356737</v>
      </c>
      <c r="E10" s="1" t="s">
        <v>1</v>
      </c>
      <c r="G10" s="1" t="n">
        <v>44.989736</v>
      </c>
      <c r="H10" s="1"/>
      <c r="I10" s="1"/>
    </row>
    <row r="11" customFormat="false" ht="15" hidden="false" customHeight="false" outlineLevel="0" collapsed="false">
      <c r="A11" s="1"/>
      <c r="B11" s="1" t="s">
        <v>48</v>
      </c>
      <c r="C11" s="1" t="n">
        <v>29.722257</v>
      </c>
      <c r="D11" s="93" t="n">
        <f aca="false">(C11/G11)*100</f>
        <v>1.57438613896537</v>
      </c>
      <c r="E11" s="1" t="s">
        <v>1</v>
      </c>
      <c r="G11" s="1" t="n">
        <v>1887.863229</v>
      </c>
      <c r="H11" s="1"/>
      <c r="I11" s="1"/>
    </row>
    <row r="12" customFormat="false" ht="15" hidden="false" customHeight="false" outlineLevel="0" collapsed="false">
      <c r="A12" s="1"/>
      <c r="B12" s="1" t="s">
        <v>49</v>
      </c>
      <c r="C12" s="1" t="n">
        <v>105.728483</v>
      </c>
      <c r="D12" s="93" t="n">
        <f aca="false">(C12/G12)*100</f>
        <v>2.1368765890767</v>
      </c>
      <c r="E12" s="1" t="s">
        <v>1</v>
      </c>
      <c r="G12" s="1" t="n">
        <v>4947.80482599993</v>
      </c>
      <c r="H12" s="1"/>
      <c r="I12" s="1"/>
    </row>
    <row r="13" customFormat="false" ht="15" hidden="false" customHeight="false" outlineLevel="0" collapsed="false">
      <c r="A13" s="1"/>
      <c r="B13" s="1" t="s">
        <v>74</v>
      </c>
      <c r="C13" s="1" t="n">
        <v>175.522756</v>
      </c>
      <c r="D13" s="93" t="n">
        <f aca="false">(C13/G13)*100</f>
        <v>2.63390838725384</v>
      </c>
      <c r="E13" s="1" t="s">
        <v>1</v>
      </c>
      <c r="G13" s="1" t="n">
        <v>6663.9658709999</v>
      </c>
      <c r="H13" s="1"/>
      <c r="I13" s="1"/>
    </row>
    <row r="14" customFormat="false" ht="15" hidden="false" customHeight="false" outlineLevel="0" collapsed="false">
      <c r="A14" s="1" t="s">
        <v>327</v>
      </c>
      <c r="B14" s="1" t="s">
        <v>76</v>
      </c>
      <c r="C14" s="1" t="n">
        <v>246.313298</v>
      </c>
      <c r="D14" s="93" t="n">
        <f aca="false">(C14/G14)*100</f>
        <v>2.96167013809116</v>
      </c>
      <c r="E14" s="1" t="s">
        <v>1</v>
      </c>
      <c r="G14" s="1" t="n">
        <v>8316.70262099995</v>
      </c>
      <c r="H14" s="1"/>
      <c r="I14" s="1"/>
    </row>
    <row r="15" customFormat="false" ht="15" hidden="false" customHeight="false" outlineLevel="0" collapsed="false">
      <c r="A15" s="1"/>
      <c r="B15" s="1" t="s">
        <v>52</v>
      </c>
      <c r="C15" s="1" t="n">
        <v>39.135209</v>
      </c>
      <c r="D15" s="93" t="n">
        <f aca="false">(C15/G15)*100</f>
        <v>1.32037413592417</v>
      </c>
      <c r="E15" s="1" t="s">
        <v>1</v>
      </c>
      <c r="G15" s="1" t="n">
        <v>2963.94846999999</v>
      </c>
      <c r="H15" s="1"/>
      <c r="I15" s="1"/>
    </row>
    <row r="16" customFormat="false" ht="15" hidden="false" customHeight="false" outlineLevel="0" collapsed="false">
      <c r="A16" s="1"/>
      <c r="B16" s="1" t="s">
        <v>77</v>
      </c>
      <c r="C16" s="1" t="n">
        <v>26.699595</v>
      </c>
      <c r="D16" s="93" t="n">
        <f aca="false">(C16/G16)*100</f>
        <v>1.20744207384475</v>
      </c>
      <c r="E16" s="1" t="s">
        <v>1</v>
      </c>
      <c r="G16" s="1" t="n">
        <v>2211.252662</v>
      </c>
      <c r="H16" s="1"/>
      <c r="I16" s="1"/>
    </row>
    <row r="17" customFormat="false" ht="15" hidden="false" customHeight="false" outlineLevel="0" collapsed="false">
      <c r="A17" s="1" t="s">
        <v>78</v>
      </c>
      <c r="B17" s="1" t="s">
        <v>54</v>
      </c>
      <c r="C17" s="1" t="n">
        <v>271.239108</v>
      </c>
      <c r="D17" s="93" t="n">
        <f aca="false">(C17/G17)*100</f>
        <v>2.25637965256666</v>
      </c>
      <c r="E17" s="1" t="s">
        <v>1</v>
      </c>
      <c r="G17" s="1" t="n">
        <v>12020.9871460001</v>
      </c>
      <c r="H17" s="1"/>
      <c r="I17" s="1"/>
    </row>
    <row r="18" customFormat="false" ht="15" hidden="false" customHeight="false" outlineLevel="0" collapsed="false">
      <c r="A18" s="1"/>
      <c r="B18" s="1" t="s">
        <v>55</v>
      </c>
      <c r="C18" s="1" t="n">
        <v>43.046534</v>
      </c>
      <c r="D18" s="93" t="n">
        <f aca="false">(C18/G18)*100</f>
        <v>2.82524956234377</v>
      </c>
      <c r="E18" s="1" t="s">
        <v>1</v>
      </c>
      <c r="G18" s="1" t="n">
        <v>1523.63651600001</v>
      </c>
      <c r="H18" s="1"/>
      <c r="I18" s="1"/>
    </row>
    <row r="19" customFormat="false" ht="15" hidden="false" customHeight="false" outlineLevel="0" collapsed="false">
      <c r="A19" s="1" t="s">
        <v>246</v>
      </c>
      <c r="B19" s="1" t="s">
        <v>56</v>
      </c>
      <c r="C19" s="1" t="n">
        <v>149.012176</v>
      </c>
      <c r="D19" s="93" t="n">
        <f aca="false">(C19/G19)*100</f>
        <v>4.67246324830749</v>
      </c>
      <c r="E19" s="1" t="s">
        <v>1</v>
      </c>
      <c r="G19" s="1" t="n">
        <v>3189.15672699998</v>
      </c>
      <c r="H19" s="1"/>
      <c r="I19" s="1"/>
    </row>
    <row r="20" customFormat="false" ht="15" hidden="false" customHeight="false" outlineLevel="0" collapsed="false">
      <c r="A20" s="1"/>
      <c r="B20" s="1" t="s">
        <v>57</v>
      </c>
      <c r="C20" s="1" t="n">
        <v>66.007126</v>
      </c>
      <c r="D20" s="93" t="n">
        <f aca="false">(C20/G20)*100</f>
        <v>2.20953559570597</v>
      </c>
      <c r="E20" s="1" t="s">
        <v>1</v>
      </c>
      <c r="G20" s="1" t="n">
        <v>2987.37554300002</v>
      </c>
      <c r="H20" s="1"/>
      <c r="I20" s="1"/>
    </row>
    <row r="21" customFormat="false" ht="15" hidden="false" customHeight="false" outlineLevel="0" collapsed="false">
      <c r="A21" s="1"/>
      <c r="B21" s="1" t="s">
        <v>80</v>
      </c>
      <c r="C21" s="1" t="n">
        <v>47.867024</v>
      </c>
      <c r="D21" s="93" t="n">
        <f aca="false">(C21/G21)*100</f>
        <v>1.72843420994497</v>
      </c>
      <c r="E21" s="1" t="s">
        <v>1</v>
      </c>
      <c r="G21" s="1" t="n">
        <v>2769.38651899999</v>
      </c>
      <c r="H21" s="1"/>
      <c r="I21" s="1"/>
    </row>
    <row r="22" customFormat="false" ht="15" hidden="false" customHeight="false" outlineLevel="0" collapsed="false">
      <c r="A22" s="1"/>
      <c r="B22" s="1" t="s">
        <v>59</v>
      </c>
      <c r="C22" s="1" t="n">
        <v>19.236292</v>
      </c>
      <c r="D22" s="93" t="n">
        <f aca="false">(C22/G22)*100</f>
        <v>0.801062089931439</v>
      </c>
      <c r="E22" s="1" t="s">
        <v>1</v>
      </c>
      <c r="G22" s="1" t="n">
        <v>2401.34844</v>
      </c>
      <c r="H22" s="1"/>
      <c r="I22" s="1"/>
    </row>
    <row r="23" customFormat="false" ht="15" hidden="false" customHeight="false" outlineLevel="0" collapsed="false">
      <c r="A23" s="1"/>
      <c r="B23" s="1" t="s">
        <v>60</v>
      </c>
      <c r="C23" s="1" t="n">
        <v>32.163024</v>
      </c>
      <c r="D23" s="93" t="n">
        <f aca="false">(C23/G23)*100</f>
        <v>1.46371446693737</v>
      </c>
      <c r="E23" s="1" t="s">
        <v>1</v>
      </c>
      <c r="G23" s="1" t="n">
        <v>2197.35643300001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61</v>
      </c>
      <c r="D24" s="93"/>
      <c r="H24" s="1"/>
      <c r="I24" s="1"/>
    </row>
    <row r="25" customFormat="false" ht="15" hidden="false" customHeight="false" outlineLevel="0" collapsed="false">
      <c r="A25" s="1" t="s">
        <v>17</v>
      </c>
      <c r="B25" s="1" t="s">
        <v>61</v>
      </c>
      <c r="D25" s="93"/>
      <c r="H25" s="1"/>
      <c r="I25" s="1"/>
    </row>
    <row r="26" customFormat="false" ht="15" hidden="false" customHeight="false" outlineLevel="0" collapsed="false">
      <c r="A26" s="1" t="s">
        <v>16</v>
      </c>
      <c r="B26" s="1" t="s">
        <v>61</v>
      </c>
      <c r="D26" s="93"/>
      <c r="H26" s="1"/>
      <c r="I26" s="1"/>
    </row>
    <row r="27" customFormat="false" ht="15" hidden="false" customHeight="false" outlineLevel="0" collapsed="false">
      <c r="A27" s="1" t="s">
        <v>81</v>
      </c>
      <c r="B27" s="1" t="s">
        <v>62</v>
      </c>
      <c r="C27" s="1" t="n">
        <v>3.312146</v>
      </c>
      <c r="D27" s="93" t="n">
        <f aca="false">(C27/G27)*100</f>
        <v>6.44044198384948</v>
      </c>
      <c r="E27" s="1" t="s">
        <v>1</v>
      </c>
      <c r="G27" s="1" t="n">
        <v>51.427309</v>
      </c>
      <c r="H27" s="1"/>
      <c r="I27" s="1"/>
    </row>
    <row r="28" customFormat="false" ht="15" hidden="false" customHeight="false" outlineLevel="0" collapsed="false">
      <c r="A28" s="1"/>
      <c r="B28" s="1" t="s">
        <v>63</v>
      </c>
      <c r="C28" s="1" t="n">
        <v>310.973496</v>
      </c>
      <c r="D28" s="93" t="n">
        <f aca="false">(C28/G28)*100</f>
        <v>2.30466887062576</v>
      </c>
      <c r="E28" s="1" t="s">
        <v>1</v>
      </c>
      <c r="G28" s="1" t="n">
        <v>13493.1963529999</v>
      </c>
      <c r="H28" s="1"/>
      <c r="I28" s="1"/>
    </row>
    <row r="29" customFormat="false" ht="15" hidden="false" customHeight="false" outlineLevel="0" collapsed="false">
      <c r="A29" s="1" t="s">
        <v>19</v>
      </c>
      <c r="B29" s="1" t="s">
        <v>62</v>
      </c>
      <c r="C29" s="1" t="s">
        <v>1</v>
      </c>
      <c r="D29" s="93"/>
      <c r="E29" s="1" t="s">
        <v>1</v>
      </c>
      <c r="G29" s="1" t="n">
        <v>12799.3974090001</v>
      </c>
      <c r="H29" s="1"/>
      <c r="I29" s="1"/>
    </row>
    <row r="30" customFormat="false" ht="15" hidden="false" customHeight="false" outlineLevel="0" collapsed="false">
      <c r="A30" s="1"/>
      <c r="B30" s="1" t="s">
        <v>63</v>
      </c>
      <c r="C30" s="1" t="n">
        <v>314.285642</v>
      </c>
      <c r="D30" s="93" t="n">
        <f aca="false">(C30/G30)*100</f>
        <v>42.1731844167869</v>
      </c>
      <c r="E30" s="1" t="s">
        <v>1</v>
      </c>
      <c r="G30" s="1" t="n">
        <v>745.226252999999</v>
      </c>
      <c r="H30" s="1"/>
      <c r="I30" s="1"/>
    </row>
    <row r="31" customFormat="false" ht="15" hidden="false" customHeight="false" outlineLevel="0" collapsed="false">
      <c r="A31" s="1" t="s">
        <v>82</v>
      </c>
      <c r="B31" s="1" t="s">
        <v>62</v>
      </c>
      <c r="C31" s="1" t="n">
        <v>169.138758</v>
      </c>
      <c r="D31" s="93" t="n">
        <f aca="false">(C31/G31)*100</f>
        <v>2.27273270039543</v>
      </c>
      <c r="E31" s="1" t="s">
        <v>1</v>
      </c>
      <c r="G31" s="1" t="n">
        <v>7442.08757900001</v>
      </c>
      <c r="H31" s="1"/>
      <c r="I31" s="1"/>
    </row>
    <row r="32" customFormat="false" ht="15" hidden="false" customHeight="false" outlineLevel="0" collapsed="false">
      <c r="A32" s="1"/>
      <c r="B32" s="1" t="s">
        <v>63</v>
      </c>
      <c r="C32" s="1" t="n">
        <v>145.146884</v>
      </c>
      <c r="D32" s="93" t="n">
        <f aca="false">(C32/G32)*100</f>
        <v>2.38051796722006</v>
      </c>
      <c r="E32" s="1" t="s">
        <v>1</v>
      </c>
      <c r="G32" s="1" t="n">
        <v>6097.28159999989</v>
      </c>
      <c r="H32" s="1"/>
      <c r="I32" s="1"/>
    </row>
    <row r="33" customFormat="false" ht="15" hidden="false" customHeight="false" outlineLevel="0" collapsed="false">
      <c r="A33" s="1" t="s">
        <v>83</v>
      </c>
      <c r="B33" s="1" t="s">
        <v>62</v>
      </c>
      <c r="C33" s="1" t="n">
        <v>302.590763</v>
      </c>
      <c r="D33" s="93" t="n">
        <f aca="false">(C33/G33)*100</f>
        <v>2.29529495705672</v>
      </c>
      <c r="E33" s="1" t="s">
        <v>1</v>
      </c>
      <c r="G33" s="1" t="n">
        <v>13183.08839</v>
      </c>
      <c r="H33" s="1"/>
      <c r="I33" s="1"/>
    </row>
    <row r="34" customFormat="false" ht="15" hidden="false" customHeight="false" outlineLevel="0" collapsed="false">
      <c r="A34" s="1"/>
      <c r="B34" s="1" t="s">
        <v>63</v>
      </c>
      <c r="C34" s="1" t="n">
        <v>11.694879</v>
      </c>
      <c r="D34" s="93" t="n">
        <f aca="false">(C34/G34)*100</f>
        <v>3.26280770105021</v>
      </c>
      <c r="E34" s="1" t="s">
        <v>1</v>
      </c>
      <c r="G34" s="1" t="n">
        <v>358.429918999999</v>
      </c>
      <c r="H34" s="1"/>
      <c r="I34" s="1"/>
    </row>
    <row r="35" customFormat="false" ht="15" hidden="false" customHeight="false" outlineLevel="0" collapsed="false">
      <c r="A35" s="1" t="s">
        <v>22</v>
      </c>
      <c r="B35" s="1" t="s">
        <v>62</v>
      </c>
      <c r="C35" s="1" t="n">
        <v>297.169512</v>
      </c>
      <c r="D35" s="93" t="n">
        <f aca="false">(C35/G35)*100</f>
        <v>2.2982383988825</v>
      </c>
      <c r="E35" s="1" t="s">
        <v>1</v>
      </c>
      <c r="G35" s="1" t="n">
        <v>12930.3170700001</v>
      </c>
      <c r="H35" s="1"/>
      <c r="I35" s="1"/>
    </row>
    <row r="36" customFormat="false" ht="15" hidden="false" customHeight="false" outlineLevel="0" collapsed="false">
      <c r="A36" s="1"/>
      <c r="B36" s="1" t="s">
        <v>63</v>
      </c>
      <c r="C36" s="1" t="n">
        <v>17.11613</v>
      </c>
      <c r="D36" s="93" t="n">
        <f aca="false">(C36/G36)*100</f>
        <v>2.78625204790249</v>
      </c>
      <c r="E36" s="1" t="s">
        <v>1</v>
      </c>
      <c r="G36" s="1" t="n">
        <v>614.306592000001</v>
      </c>
      <c r="H36" s="1"/>
      <c r="I36" s="1"/>
    </row>
    <row r="37" customFormat="false" ht="15" hidden="false" customHeight="false" outlineLevel="0" collapsed="false">
      <c r="A37" s="1" t="s">
        <v>23</v>
      </c>
      <c r="B37" s="1" t="s">
        <v>61</v>
      </c>
      <c r="D37" s="93"/>
      <c r="H37" s="1"/>
      <c r="I37" s="1"/>
    </row>
    <row r="38" customFormat="false" ht="15" hidden="false" customHeight="false" outlineLevel="0" collapsed="false">
      <c r="A38" s="1" t="s">
        <v>24</v>
      </c>
      <c r="B38" s="1" t="s">
        <v>62</v>
      </c>
      <c r="C38" s="1" t="n">
        <v>302.517261</v>
      </c>
      <c r="D38" s="93" t="n">
        <f aca="false">(C38/G38)*100</f>
        <v>2.29899898465682</v>
      </c>
      <c r="E38" s="1" t="s">
        <v>1</v>
      </c>
      <c r="G38" s="1" t="n">
        <v>13158.651353</v>
      </c>
      <c r="H38" s="1"/>
      <c r="I38" s="1"/>
    </row>
    <row r="39" customFormat="false" ht="15" hidden="false" customHeight="false" outlineLevel="0" collapsed="false">
      <c r="A39" s="1"/>
      <c r="B39" s="1" t="s">
        <v>63</v>
      </c>
      <c r="C39" s="1" t="n">
        <v>11.768381</v>
      </c>
      <c r="D39" s="93" t="n">
        <f aca="false">(C39/G39)*100</f>
        <v>3.09110322562096</v>
      </c>
      <c r="E39" s="1" t="s">
        <v>1</v>
      </c>
      <c r="G39" s="1" t="n">
        <v>380.717826</v>
      </c>
      <c r="H39" s="1"/>
      <c r="I39" s="1"/>
    </row>
    <row r="40" customFormat="false" ht="15" hidden="false" customHeight="false" outlineLevel="0" collapsed="false">
      <c r="A40" s="1" t="s">
        <v>25</v>
      </c>
      <c r="B40" s="1" t="s">
        <v>62</v>
      </c>
      <c r="C40" s="1" t="n">
        <v>264.12233</v>
      </c>
      <c r="D40" s="93" t="n">
        <f aca="false">(C40/G40)*100</f>
        <v>2.27199563894368</v>
      </c>
      <c r="E40" s="1" t="s">
        <v>1</v>
      </c>
      <c r="G40" s="1" t="n">
        <v>11625.1248670001</v>
      </c>
      <c r="H40" s="1"/>
      <c r="I40" s="1"/>
    </row>
    <row r="41" customFormat="false" ht="15" hidden="false" customHeight="false" outlineLevel="0" collapsed="false">
      <c r="A41" s="1"/>
      <c r="B41" s="1" t="s">
        <v>63</v>
      </c>
      <c r="C41" s="1" t="n">
        <v>50.163312</v>
      </c>
      <c r="D41" s="93" t="n">
        <f aca="false">(C41/G41)*100</f>
        <v>2.61335470127243</v>
      </c>
      <c r="E41" s="1" t="s">
        <v>1</v>
      </c>
      <c r="G41" s="1" t="n">
        <v>1919.49879499999</v>
      </c>
      <c r="H41" s="1"/>
      <c r="I41" s="1"/>
    </row>
    <row r="42" customFormat="false" ht="15" hidden="false" customHeight="false" outlineLevel="0" collapsed="false">
      <c r="A42" s="1" t="s">
        <v>2</v>
      </c>
      <c r="B42" s="1" t="s">
        <v>28</v>
      </c>
      <c r="C42" s="1" t="n">
        <v>0.654882</v>
      </c>
      <c r="D42" s="93" t="n">
        <f aca="false">(C42/G42)*100</f>
        <v>1.91991441326313</v>
      </c>
      <c r="E42" s="1" t="s">
        <v>1</v>
      </c>
      <c r="G42" s="1" t="n">
        <v>34.109958</v>
      </c>
      <c r="H42" s="1"/>
      <c r="I42" s="1"/>
    </row>
    <row r="43" customFormat="false" ht="15" hidden="false" customHeight="false" outlineLevel="0" collapsed="false">
      <c r="A43" s="1"/>
      <c r="B43" s="1" t="s">
        <v>29</v>
      </c>
      <c r="C43" s="1" t="n">
        <v>0.889077</v>
      </c>
      <c r="D43" s="93" t="n">
        <f aca="false">(C43/G43)*100</f>
        <v>0.457776308191942</v>
      </c>
      <c r="E43" s="1" t="s">
        <v>1</v>
      </c>
      <c r="G43" s="1" t="n">
        <v>194.216473</v>
      </c>
      <c r="H43" s="1"/>
      <c r="I43" s="1"/>
    </row>
    <row r="44" customFormat="false" ht="15" hidden="false" customHeight="false" outlineLevel="0" collapsed="false">
      <c r="A44" s="1"/>
      <c r="B44" s="1" t="s">
        <v>30</v>
      </c>
      <c r="C44" s="1" t="n">
        <v>24.391129</v>
      </c>
      <c r="D44" s="93" t="n">
        <f aca="false">(C44/G44)*100</f>
        <v>1.50351873734613</v>
      </c>
      <c r="E44" s="1" t="s">
        <v>1</v>
      </c>
      <c r="G44" s="1" t="n">
        <v>1622.269706</v>
      </c>
      <c r="H44" s="1"/>
      <c r="I44" s="1"/>
    </row>
    <row r="45" customFormat="false" ht="15" hidden="false" customHeight="false" outlineLevel="0" collapsed="false">
      <c r="A45" s="1"/>
      <c r="B45" s="1" t="s">
        <v>31</v>
      </c>
      <c r="C45" s="1" t="n">
        <v>22.428562</v>
      </c>
      <c r="D45" s="93" t="n">
        <f aca="false">(C45/G45)*100</f>
        <v>2.71479855326263</v>
      </c>
      <c r="E45" s="1" t="s">
        <v>1</v>
      </c>
      <c r="G45" s="1" t="n">
        <v>826.159347000001</v>
      </c>
      <c r="H45" s="1"/>
      <c r="I45" s="1"/>
    </row>
    <row r="46" customFormat="false" ht="15" hidden="false" customHeight="false" outlineLevel="0" collapsed="false">
      <c r="A46" s="1"/>
      <c r="B46" s="1" t="s">
        <v>32</v>
      </c>
      <c r="C46" s="1" t="n">
        <v>12.506751</v>
      </c>
      <c r="D46" s="93" t="n">
        <f aca="false">(C46/G46)*100</f>
        <v>1.49399230047908</v>
      </c>
      <c r="E46" s="1" t="s">
        <v>1</v>
      </c>
      <c r="G46" s="1" t="n">
        <v>837.136242000004</v>
      </c>
      <c r="H46" s="1"/>
      <c r="I46" s="1"/>
    </row>
    <row r="47" customFormat="false" ht="15" hidden="false" customHeight="false" outlineLevel="0" collapsed="false">
      <c r="A47" s="1"/>
      <c r="B47" s="1" t="s">
        <v>33</v>
      </c>
      <c r="C47" s="1" t="n">
        <v>52.91446</v>
      </c>
      <c r="D47" s="93" t="n">
        <f aca="false">(C47/G47)*100</f>
        <v>3.60125575487342</v>
      </c>
      <c r="E47" s="1" t="s">
        <v>1</v>
      </c>
      <c r="G47" s="1" t="n">
        <v>1469.333577</v>
      </c>
      <c r="H47" s="1"/>
      <c r="I47" s="1"/>
    </row>
    <row r="48" customFormat="false" ht="15" hidden="false" customHeight="false" outlineLevel="0" collapsed="false">
      <c r="A48" s="1"/>
      <c r="B48" s="1" t="s">
        <v>34</v>
      </c>
      <c r="C48" s="1" t="n">
        <v>8.343777</v>
      </c>
      <c r="D48" s="93" t="n">
        <f aca="false">(C48/G48)*100</f>
        <v>0.950121781504404</v>
      </c>
      <c r="E48" s="1" t="s">
        <v>1</v>
      </c>
      <c r="G48" s="1" t="n">
        <v>878.179741000004</v>
      </c>
      <c r="H48" s="1"/>
      <c r="I48" s="1"/>
    </row>
    <row r="49" customFormat="false" ht="15" hidden="false" customHeight="false" outlineLevel="0" collapsed="false">
      <c r="B49" s="2" t="s">
        <v>35</v>
      </c>
      <c r="C49" s="1" t="n">
        <v>8.571941</v>
      </c>
      <c r="D49" s="93" t="n">
        <f aca="false">(C49/G49)*100</f>
        <v>0.715466702129533</v>
      </c>
      <c r="E49" s="1" t="s">
        <v>1</v>
      </c>
      <c r="G49" s="1" t="n">
        <v>1198.090837</v>
      </c>
    </row>
    <row r="50" customFormat="false" ht="15" hidden="false" customHeight="false" outlineLevel="0" collapsed="false">
      <c r="B50" s="2" t="s">
        <v>36</v>
      </c>
      <c r="C50" s="1" t="n">
        <v>8.951524</v>
      </c>
      <c r="D50" s="93" t="n">
        <f aca="false">(C50/G50)*100</f>
        <v>0.922968900405265</v>
      </c>
      <c r="E50" s="1" t="s">
        <v>1</v>
      </c>
      <c r="G50" s="1" t="n">
        <v>969.861931000003</v>
      </c>
    </row>
    <row r="51" customFormat="false" ht="15" hidden="false" customHeight="false" outlineLevel="0" collapsed="false">
      <c r="B51" s="2" t="s">
        <v>37</v>
      </c>
      <c r="C51" s="1" t="n">
        <v>65.2811270000001</v>
      </c>
      <c r="D51" s="93" t="n">
        <f aca="false">(C51/G51)*100</f>
        <v>7.11760333438167</v>
      </c>
      <c r="E51" s="1" t="s">
        <v>1</v>
      </c>
      <c r="G51" s="1" t="n">
        <v>917.178493000007</v>
      </c>
    </row>
    <row r="52" customFormat="false" ht="15" hidden="false" customHeight="false" outlineLevel="0" collapsed="false">
      <c r="B52" s="2" t="s">
        <v>38</v>
      </c>
      <c r="C52" s="1" t="n">
        <v>13.335254</v>
      </c>
      <c r="D52" s="93" t="n">
        <f aca="false">(C52/G52)*100</f>
        <v>2.20618627134187</v>
      </c>
      <c r="E52" s="1" t="s">
        <v>1</v>
      </c>
      <c r="G52" s="1" t="n">
        <v>604.448235999995</v>
      </c>
    </row>
    <row r="53" customFormat="false" ht="15" hidden="false" customHeight="false" outlineLevel="0" collapsed="false">
      <c r="B53" s="2" t="s">
        <v>39</v>
      </c>
      <c r="C53" s="1" t="n">
        <v>18.096619</v>
      </c>
      <c r="D53" s="93" t="n">
        <f aca="false">(C53/G53)*100</f>
        <v>1.76859512646918</v>
      </c>
      <c r="E53" s="1" t="s">
        <v>1</v>
      </c>
      <c r="G53" s="1" t="n">
        <v>1023.219997</v>
      </c>
    </row>
    <row r="54" customFormat="false" ht="15" hidden="false" customHeight="false" outlineLevel="0" collapsed="false">
      <c r="B54" s="2" t="s">
        <v>40</v>
      </c>
      <c r="C54" s="1" t="n">
        <v>23.834304</v>
      </c>
      <c r="D54" s="93" t="n">
        <f aca="false">(C54/G54)*100</f>
        <v>3.49990688889177</v>
      </c>
      <c r="E54" s="1" t="s">
        <v>1</v>
      </c>
      <c r="G54" s="1" t="n">
        <v>680.998230999997</v>
      </c>
    </row>
    <row r="55" customFormat="false" ht="15" hidden="false" customHeight="false" outlineLevel="0" collapsed="false">
      <c r="B55" s="2" t="s">
        <v>41</v>
      </c>
      <c r="C55" s="1" t="n">
        <v>35.603992</v>
      </c>
      <c r="D55" s="93" t="n">
        <f aca="false">(C55/G55)*100</f>
        <v>3.48586327237313</v>
      </c>
      <c r="E55" s="1" t="s">
        <v>1</v>
      </c>
      <c r="G55" s="1" t="n">
        <v>1021.38234400001</v>
      </c>
    </row>
    <row r="56" customFormat="false" ht="15" hidden="false" customHeight="false" outlineLevel="0" collapsed="false">
      <c r="B56" s="2" t="s">
        <v>42</v>
      </c>
      <c r="C56" s="1" t="n">
        <v>18.482243</v>
      </c>
      <c r="D56" s="93" t="n">
        <f aca="false">(C56/G56)*100</f>
        <v>1.45754583049352</v>
      </c>
      <c r="E56" s="1" t="s">
        <v>1</v>
      </c>
      <c r="G56" s="1" t="n">
        <v>1268.038549</v>
      </c>
    </row>
    <row r="57" customFormat="false" ht="15" hidden="false" customHeight="false" outlineLevel="0" collapsed="false">
      <c r="A57" s="2" t="s">
        <v>267</v>
      </c>
      <c r="B57" s="2" t="s">
        <v>43</v>
      </c>
      <c r="C57" s="1" t="n">
        <v>111.792771</v>
      </c>
      <c r="D57" s="93" t="n">
        <f aca="false">(C57/G57)*100</f>
        <v>1.58281442299809</v>
      </c>
      <c r="E57" s="1" t="s">
        <v>1</v>
      </c>
      <c r="G57" s="1" t="n">
        <v>7062.91081100004</v>
      </c>
    </row>
    <row r="58" customFormat="false" ht="15" hidden="false" customHeight="false" outlineLevel="0" collapsed="false">
      <c r="B58" s="2" t="s">
        <v>44</v>
      </c>
      <c r="C58" s="1" t="n">
        <v>202.492871</v>
      </c>
      <c r="D58" s="93" t="n">
        <f aca="false">(C58/G58)*100</f>
        <v>3.12406420424443</v>
      </c>
      <c r="E58" s="1" t="s">
        <v>1</v>
      </c>
      <c r="G58" s="1" t="n">
        <v>6481.71285099992</v>
      </c>
    </row>
    <row r="59" s="39" customFormat="true" ht="15" hidden="false" customHeight="false" outlineLevel="0" collapsed="false">
      <c r="A59" s="39" t="s">
        <v>169</v>
      </c>
      <c r="C59" s="38" t="n">
        <f aca="false">SUM(C57:C58)</f>
        <v>314.285642</v>
      </c>
      <c r="D59" s="94" t="n">
        <f aca="false">(C59/G59)*100</f>
        <v>2.32037190432793</v>
      </c>
      <c r="E59" s="38"/>
      <c r="F59" s="94"/>
      <c r="G59" s="38" t="n">
        <f aca="false">SUM(G57:G58)</f>
        <v>13544.62366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3" width="13.85"/>
    <col collapsed="false" customWidth="true" hidden="false" outlineLevel="0" max="9" min="9" style="103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6</v>
      </c>
      <c r="B1" s="4"/>
      <c r="C1" s="4"/>
      <c r="D1" s="4"/>
      <c r="E1" s="4"/>
      <c r="F1" s="4"/>
      <c r="G1" s="4"/>
      <c r="H1" s="4"/>
      <c r="I1" s="4"/>
    </row>
    <row r="2" s="58" customFormat="true" ht="30" hidden="false" customHeight="true" outlineLevel="0" collapsed="false">
      <c r="A2" s="58" t="s">
        <v>1</v>
      </c>
      <c r="B2" s="58" t="s">
        <v>1</v>
      </c>
      <c r="C2" s="104" t="s">
        <v>357</v>
      </c>
      <c r="D2" s="104"/>
      <c r="E2" s="104"/>
      <c r="F2" s="104"/>
      <c r="G2" s="101" t="s">
        <v>358</v>
      </c>
    </row>
    <row r="3" s="86" customFormat="true" ht="30" hidden="false" customHeight="true" outlineLevel="0" collapsed="false">
      <c r="C3" s="100" t="s">
        <v>359</v>
      </c>
      <c r="D3" s="100"/>
      <c r="E3" s="100" t="s">
        <v>360</v>
      </c>
      <c r="F3" s="100"/>
    </row>
    <row r="4" s="35" customFormat="true" ht="15" hidden="false" customHeight="false" outlineLevel="0" collapsed="false">
      <c r="C4" s="35" t="s">
        <v>64</v>
      </c>
      <c r="D4" s="35" t="s">
        <v>156</v>
      </c>
      <c r="E4" s="35" t="s">
        <v>64</v>
      </c>
      <c r="F4" s="35" t="s">
        <v>156</v>
      </c>
      <c r="G4" s="35" t="s">
        <v>64</v>
      </c>
    </row>
    <row r="5" customFormat="false" ht="15" hidden="false" customHeight="false" outlineLevel="0" collapsed="false">
      <c r="A5" s="1" t="s">
        <v>361</v>
      </c>
      <c r="B5" s="1" t="s">
        <v>362</v>
      </c>
      <c r="C5" s="1" t="n">
        <v>55.031619</v>
      </c>
      <c r="D5" s="93" t="n">
        <f aca="false">(C5/G5)*100</f>
        <v>1.58995963861595</v>
      </c>
      <c r="E5" s="1" t="n">
        <v>227.390993</v>
      </c>
      <c r="F5" s="93" t="n">
        <f aca="false">(E5/G5)*100</f>
        <v>6.56972314506687</v>
      </c>
      <c r="G5" s="1" t="n">
        <v>3461.19597399999</v>
      </c>
      <c r="H5" s="1"/>
      <c r="I5" s="1"/>
    </row>
    <row r="6" customFormat="false" ht="15" hidden="false" customHeight="false" outlineLevel="0" collapsed="false">
      <c r="A6" s="1"/>
      <c r="B6" s="1" t="s">
        <v>363</v>
      </c>
      <c r="C6" s="1" t="n">
        <v>74.735708</v>
      </c>
      <c r="D6" s="93" t="n">
        <f aca="false">(C6/G6)*100</f>
        <v>2.37904727166076</v>
      </c>
      <c r="E6" s="1" t="n">
        <v>390.406885999999</v>
      </c>
      <c r="F6" s="93" t="n">
        <f aca="false">(E6/G6)*100</f>
        <v>12.4277465462142</v>
      </c>
      <c r="G6" s="1" t="n">
        <v>3141.413325</v>
      </c>
      <c r="H6" s="1"/>
      <c r="I6" s="1"/>
    </row>
    <row r="7" customFormat="false" ht="15" hidden="false" customHeight="false" outlineLevel="0" collapsed="false">
      <c r="A7" s="1"/>
      <c r="B7" s="1" t="s">
        <v>364</v>
      </c>
      <c r="C7" s="1" t="n">
        <v>109.948889</v>
      </c>
      <c r="D7" s="93" t="n">
        <f aca="false">(C7/G7)*100</f>
        <v>4.06978458744907</v>
      </c>
      <c r="E7" s="1" t="n">
        <v>344.635074999999</v>
      </c>
      <c r="F7" s="93" t="n">
        <f aca="false">(E7/G7)*100</f>
        <v>12.756750243555</v>
      </c>
      <c r="G7" s="1" t="n">
        <v>2701.58989099999</v>
      </c>
      <c r="H7" s="1"/>
      <c r="I7" s="1"/>
    </row>
    <row r="8" customFormat="false" ht="15" hidden="false" customHeight="false" outlineLevel="0" collapsed="false">
      <c r="A8" s="1"/>
      <c r="B8" s="1" t="s">
        <v>365</v>
      </c>
      <c r="C8" s="1" t="n">
        <v>127.575667</v>
      </c>
      <c r="D8" s="93" t="n">
        <f aca="false">(C8/G8)*100</f>
        <v>5.41642741884506</v>
      </c>
      <c r="E8" s="1" t="n">
        <v>393.457057999999</v>
      </c>
      <c r="F8" s="93" t="n">
        <f aca="false">(E8/G8)*100</f>
        <v>16.7048438562293</v>
      </c>
      <c r="G8" s="1" t="n">
        <v>2355.34711599999</v>
      </c>
      <c r="H8" s="1"/>
      <c r="I8" s="1"/>
    </row>
    <row r="9" customFormat="false" ht="15" hidden="false" customHeight="false" outlineLevel="0" collapsed="false">
      <c r="A9" s="1"/>
      <c r="B9" s="1" t="s">
        <v>366</v>
      </c>
      <c r="C9" s="1" t="n">
        <v>141.521972</v>
      </c>
      <c r="D9" s="93" t="n">
        <f aca="false">(C9/G9)*100</f>
        <v>6.61326327244893</v>
      </c>
      <c r="E9" s="1" t="n">
        <v>413.480549999999</v>
      </c>
      <c r="F9" s="93" t="n">
        <f aca="false">(E9/G9)*100</f>
        <v>19.3217752448149</v>
      </c>
      <c r="G9" s="1" t="n">
        <v>2139.971844</v>
      </c>
      <c r="H9" s="1"/>
      <c r="I9" s="1"/>
    </row>
    <row r="10" customFormat="false" ht="15" hidden="false" customHeight="false" outlineLevel="0" collapsed="false">
      <c r="A10" s="1"/>
      <c r="B10" s="1" t="s">
        <v>367</v>
      </c>
      <c r="C10" s="1" t="n">
        <v>191.53785</v>
      </c>
      <c r="D10" s="93" t="n">
        <f aca="false">(C10/G10)*100</f>
        <v>9.41385576766174</v>
      </c>
      <c r="E10" s="1" t="n">
        <v>449.354030999999</v>
      </c>
      <c r="F10" s="93" t="n">
        <f aca="false">(E10/G10)*100</f>
        <v>22.0852120687968</v>
      </c>
      <c r="G10" s="1" t="n">
        <v>2034.63761</v>
      </c>
      <c r="H10" s="1"/>
      <c r="I10" s="1"/>
    </row>
    <row r="11" customFormat="false" ht="15" hidden="false" customHeight="false" outlineLevel="0" collapsed="false">
      <c r="A11" s="1"/>
      <c r="B11" s="1" t="s">
        <v>368</v>
      </c>
      <c r="C11" s="1" t="n">
        <v>221.621655</v>
      </c>
      <c r="D11" s="93" t="n">
        <f aca="false">(C11/G11)*100</f>
        <v>13.5123264310976</v>
      </c>
      <c r="E11" s="1" t="n">
        <v>404.95245</v>
      </c>
      <c r="F11" s="93" t="n">
        <f aca="false">(E11/G11)*100</f>
        <v>24.6900497763756</v>
      </c>
      <c r="G11" s="1" t="n">
        <v>1640.144324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3</v>
      </c>
      <c r="C12" s="1" t="n">
        <v>44.092527</v>
      </c>
      <c r="D12" s="93" t="n">
        <f aca="false">(C12/G12)*100</f>
        <v>7.28498015672908</v>
      </c>
      <c r="E12" s="1" t="n">
        <v>88.130383</v>
      </c>
      <c r="F12" s="93" t="n">
        <f aca="false">(E12/G12)*100</f>
        <v>14.5609275549105</v>
      </c>
      <c r="G12" s="1" t="n">
        <v>605.252534000001</v>
      </c>
      <c r="H12" s="1"/>
      <c r="I12" s="1"/>
    </row>
    <row r="13" customFormat="false" ht="15" hidden="false" customHeight="false" outlineLevel="0" collapsed="false">
      <c r="A13" s="1"/>
      <c r="B13" s="1" t="s">
        <v>48</v>
      </c>
      <c r="C13" s="1" t="n">
        <v>145.75114</v>
      </c>
      <c r="D13" s="93" t="n">
        <f aca="false">(C13/G13)*100</f>
        <v>4.04199876700563</v>
      </c>
      <c r="E13" s="1" t="n">
        <v>495.493927999999</v>
      </c>
      <c r="F13" s="93" t="n">
        <f aca="false">(E13/G13)*100</f>
        <v>13.7411333183039</v>
      </c>
      <c r="G13" s="1" t="n">
        <v>3605.91747799999</v>
      </c>
      <c r="H13" s="1"/>
      <c r="I13" s="1"/>
    </row>
    <row r="14" customFormat="false" ht="15" hidden="false" customHeight="false" outlineLevel="0" collapsed="false">
      <c r="A14" s="1"/>
      <c r="B14" s="1" t="s">
        <v>49</v>
      </c>
      <c r="C14" s="1" t="n">
        <v>284.009051</v>
      </c>
      <c r="D14" s="93" t="n">
        <f aca="false">(C14/G14)*100</f>
        <v>5.16033559678877</v>
      </c>
      <c r="E14" s="1" t="n">
        <v>840.907162000001</v>
      </c>
      <c r="F14" s="93" t="n">
        <f aca="false">(E14/G14)*100</f>
        <v>15.278960816158</v>
      </c>
      <c r="G14" s="1" t="n">
        <v>5503.69342599998</v>
      </c>
      <c r="H14" s="1"/>
      <c r="I14" s="1"/>
    </row>
    <row r="15" customFormat="false" ht="15" hidden="false" customHeight="false" outlineLevel="0" collapsed="false">
      <c r="A15" s="1"/>
      <c r="B15" s="1" t="s">
        <v>74</v>
      </c>
      <c r="C15" s="1" t="n">
        <v>448.120641999999</v>
      </c>
      <c r="D15" s="93" t="n">
        <f aca="false">(C15/G15)*100</f>
        <v>5.77516980219182</v>
      </c>
      <c r="E15" s="1" t="n">
        <v>1199.14557</v>
      </c>
      <c r="F15" s="93" t="n">
        <f aca="false">(E15/G15)*100</f>
        <v>15.4540287485711</v>
      </c>
      <c r="G15" s="1" t="n">
        <v>7759.43664600003</v>
      </c>
      <c r="H15" s="1"/>
      <c r="I15" s="1"/>
    </row>
    <row r="16" customFormat="false" ht="15" hidden="false" customHeight="false" outlineLevel="0" collapsed="false">
      <c r="A16" s="1" t="s">
        <v>327</v>
      </c>
      <c r="B16" s="1" t="s">
        <v>76</v>
      </c>
      <c r="C16" s="1" t="n">
        <v>624.395220999999</v>
      </c>
      <c r="D16" s="93" t="n">
        <f aca="false">(C16/G16)*100</f>
        <v>5.92874822995653</v>
      </c>
      <c r="E16" s="1" t="n">
        <v>1651.123897</v>
      </c>
      <c r="F16" s="93" t="n">
        <f aca="false">(E16/G16)*100</f>
        <v>15.6777271070396</v>
      </c>
      <c r="G16" s="1" t="n">
        <v>10531.6535090001</v>
      </c>
      <c r="H16" s="1"/>
      <c r="I16" s="1"/>
    </row>
    <row r="17" customFormat="false" ht="15" hidden="false" customHeight="false" outlineLevel="0" collapsed="false">
      <c r="A17" s="1"/>
      <c r="B17" s="1" t="s">
        <v>52</v>
      </c>
      <c r="C17" s="1" t="n">
        <v>199.898398</v>
      </c>
      <c r="D17" s="93" t="n">
        <f aca="false">(C17/G17)*100</f>
        <v>5.49808989889155</v>
      </c>
      <c r="E17" s="1" t="n">
        <v>620.308997999999</v>
      </c>
      <c r="F17" s="93" t="n">
        <f aca="false">(E17/G17)*100</f>
        <v>17.0612404612434</v>
      </c>
      <c r="G17" s="1" t="n">
        <v>3635.77900099998</v>
      </c>
      <c r="H17" s="1"/>
      <c r="I17" s="1"/>
    </row>
    <row r="18" customFormat="false" ht="15" hidden="false" customHeight="false" outlineLevel="0" collapsed="false">
      <c r="A18" s="1"/>
      <c r="B18" s="1" t="s">
        <v>77</v>
      </c>
      <c r="C18" s="1" t="n">
        <v>95.3724420000001</v>
      </c>
      <c r="D18" s="93" t="n">
        <f aca="false">(C18/G18)*100</f>
        <v>2.94360438047634</v>
      </c>
      <c r="E18" s="1" t="n">
        <v>339.943574</v>
      </c>
      <c r="F18" s="93" t="n">
        <f aca="false">(E18/G18)*100</f>
        <v>10.4921230132828</v>
      </c>
      <c r="G18" s="1" t="n">
        <v>3239.98845200002</v>
      </c>
      <c r="H18" s="1"/>
      <c r="I18" s="1"/>
    </row>
    <row r="19" customFormat="false" ht="15" hidden="false" customHeight="false" outlineLevel="0" collapsed="false">
      <c r="A19" s="1" t="s">
        <v>78</v>
      </c>
      <c r="B19" s="1" t="s">
        <v>54</v>
      </c>
      <c r="C19" s="1" t="n">
        <v>796.276133000003</v>
      </c>
      <c r="D19" s="93" t="n">
        <f aca="false">(C19/G19)*100</f>
        <v>5.43413692497438</v>
      </c>
      <c r="E19" s="1" t="n">
        <v>2296.13527500001</v>
      </c>
      <c r="F19" s="93" t="n">
        <f aca="false">(E19/G19)*100</f>
        <v>15.6698323175959</v>
      </c>
      <c r="G19" s="1" t="n">
        <v>14653.2217349999</v>
      </c>
      <c r="H19" s="1"/>
      <c r="I19" s="1"/>
    </row>
    <row r="20" customFormat="false" ht="15" hidden="false" customHeight="false" outlineLevel="0" collapsed="false">
      <c r="A20" s="1"/>
      <c r="B20" s="1" t="s">
        <v>55</v>
      </c>
      <c r="C20" s="1" t="n">
        <v>125.697227</v>
      </c>
      <c r="D20" s="93" t="n">
        <f aca="false">(C20/G20)*100</f>
        <v>4.45564466667709</v>
      </c>
      <c r="E20" s="1" t="n">
        <v>327.541768</v>
      </c>
      <c r="F20" s="93" t="n">
        <f aca="false">(E20/G20)*100</f>
        <v>11.6105165287631</v>
      </c>
      <c r="G20" s="1" t="n">
        <v>2821.07834899999</v>
      </c>
      <c r="H20" s="1"/>
      <c r="I20" s="1"/>
    </row>
    <row r="21" customFormat="false" ht="15" hidden="false" customHeight="false" outlineLevel="0" collapsed="false">
      <c r="A21" s="1" t="s">
        <v>246</v>
      </c>
      <c r="B21" s="1" t="s">
        <v>56</v>
      </c>
      <c r="C21" s="1" t="n">
        <v>236.991199</v>
      </c>
      <c r="D21" s="93" t="n">
        <f aca="false">(C21/G21)*100</f>
        <v>7.64665707006334</v>
      </c>
      <c r="E21" s="1" t="n">
        <v>595.52868</v>
      </c>
      <c r="F21" s="93" t="n">
        <f aca="false">(E21/G21)*100</f>
        <v>19.2150746971304</v>
      </c>
      <c r="G21" s="1" t="n">
        <v>3099.27850599997</v>
      </c>
      <c r="H21" s="1"/>
      <c r="I21" s="1"/>
    </row>
    <row r="22" customFormat="false" ht="15" hidden="false" customHeight="false" outlineLevel="0" collapsed="false">
      <c r="A22" s="1"/>
      <c r="B22" s="1" t="s">
        <v>57</v>
      </c>
      <c r="C22" s="1" t="n">
        <v>214.443408</v>
      </c>
      <c r="D22" s="93" t="n">
        <f aca="false">(C22/G22)*100</f>
        <v>6.5365537110536</v>
      </c>
      <c r="E22" s="1" t="n">
        <v>644.711593999999</v>
      </c>
      <c r="F22" s="93" t="n">
        <f aca="false">(E22/G22)*100</f>
        <v>19.6517673432982</v>
      </c>
      <c r="G22" s="1" t="n">
        <v>3280.67996500001</v>
      </c>
      <c r="H22" s="1"/>
      <c r="I22" s="1"/>
    </row>
    <row r="23" customFormat="false" ht="15" hidden="false" customHeight="false" outlineLevel="0" collapsed="false">
      <c r="A23" s="1"/>
      <c r="B23" s="1" t="s">
        <v>80</v>
      </c>
      <c r="C23" s="1" t="n">
        <v>213.780812</v>
      </c>
      <c r="D23" s="93" t="n">
        <f aca="false">(C23/G23)*100</f>
        <v>6.06550916933283</v>
      </c>
      <c r="E23" s="1" t="n">
        <v>571.376354999999</v>
      </c>
      <c r="F23" s="93" t="n">
        <f aca="false">(E23/G23)*100</f>
        <v>16.2114105937275</v>
      </c>
      <c r="G23" s="1" t="n">
        <v>3524.532006</v>
      </c>
      <c r="H23" s="1"/>
      <c r="I23" s="1"/>
    </row>
    <row r="24" customFormat="false" ht="15" hidden="false" customHeight="false" outlineLevel="0" collapsed="false">
      <c r="A24" s="1"/>
      <c r="B24" s="1" t="s">
        <v>59</v>
      </c>
      <c r="C24" s="1" t="n">
        <v>162.470459</v>
      </c>
      <c r="D24" s="93" t="n">
        <f aca="false">(C24/G24)*100</f>
        <v>4.33014949492531</v>
      </c>
      <c r="E24" s="1" t="n">
        <v>449.747101</v>
      </c>
      <c r="F24" s="93" t="n">
        <f aca="false">(E24/G24)*100</f>
        <v>11.9866232558577</v>
      </c>
      <c r="G24" s="1" t="n">
        <v>3752.07505400001</v>
      </c>
      <c r="H24" s="1"/>
      <c r="I24" s="1"/>
    </row>
    <row r="25" customFormat="false" ht="15" hidden="false" customHeight="false" outlineLevel="0" collapsed="false">
      <c r="A25" s="1"/>
      <c r="B25" s="1" t="s">
        <v>60</v>
      </c>
      <c r="C25" s="1" t="n">
        <v>94.287482</v>
      </c>
      <c r="D25" s="93" t="n">
        <f aca="false">(C25/G25)*100</f>
        <v>2.46972335795081</v>
      </c>
      <c r="E25" s="1" t="n">
        <v>362.313313</v>
      </c>
      <c r="F25" s="93" t="n">
        <f aca="false">(E25/G25)*100</f>
        <v>9.49026989619514</v>
      </c>
      <c r="G25" s="1" t="n">
        <v>3817.73455300001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61</v>
      </c>
      <c r="D26" s="93"/>
      <c r="F26" s="93"/>
      <c r="H26" s="1"/>
      <c r="I26" s="1"/>
    </row>
    <row r="27" customFormat="false" ht="15" hidden="false" customHeight="false" outlineLevel="0" collapsed="false">
      <c r="A27" s="1" t="s">
        <v>17</v>
      </c>
      <c r="B27" s="1" t="s">
        <v>61</v>
      </c>
      <c r="D27" s="93"/>
      <c r="F27" s="93"/>
      <c r="H27" s="1"/>
      <c r="I27" s="1"/>
    </row>
    <row r="28" customFormat="false" ht="15" hidden="false" customHeight="false" outlineLevel="0" collapsed="false">
      <c r="A28" s="1" t="s">
        <v>16</v>
      </c>
      <c r="B28" s="1" t="s">
        <v>61</v>
      </c>
      <c r="D28" s="93"/>
      <c r="F28" s="93"/>
      <c r="H28" s="1"/>
      <c r="I28" s="1"/>
    </row>
    <row r="29" customFormat="false" ht="15" hidden="false" customHeight="false" outlineLevel="0" collapsed="false">
      <c r="A29" s="1" t="s">
        <v>81</v>
      </c>
      <c r="B29" s="1" t="s">
        <v>62</v>
      </c>
      <c r="C29" s="1" t="s">
        <v>1</v>
      </c>
      <c r="D29" s="93"/>
      <c r="E29" s="1" t="s">
        <v>1</v>
      </c>
      <c r="F29" s="93"/>
      <c r="G29" s="1" t="n">
        <v>24.289667</v>
      </c>
      <c r="H29" s="1"/>
      <c r="I29" s="1"/>
    </row>
    <row r="30" customFormat="false" ht="15" hidden="false" customHeight="false" outlineLevel="0" collapsed="false">
      <c r="A30" s="1"/>
      <c r="B30" s="1" t="s">
        <v>63</v>
      </c>
      <c r="C30" s="1" t="n">
        <v>921.973360000003</v>
      </c>
      <c r="D30" s="93" t="n">
        <f aca="false">(C30/G30)*100</f>
        <v>5.2835118029602</v>
      </c>
      <c r="E30" s="1" t="n">
        <v>2623.67704300001</v>
      </c>
      <c r="F30" s="93" t="n">
        <f aca="false">(E30/G30)*100</f>
        <v>15.0353895516528</v>
      </c>
      <c r="G30" s="1" t="n">
        <v>17450.0104170004</v>
      </c>
      <c r="H30" s="1"/>
      <c r="I30" s="1"/>
    </row>
    <row r="31" customFormat="false" ht="15" hidden="false" customHeight="false" outlineLevel="0" collapsed="false">
      <c r="A31" s="1" t="s">
        <v>19</v>
      </c>
      <c r="B31" s="1" t="s">
        <v>62</v>
      </c>
      <c r="C31" s="1" t="n">
        <v>683.285088000001</v>
      </c>
      <c r="D31" s="93" t="n">
        <f aca="false">(C31/G31)*100</f>
        <v>6.12938346441536</v>
      </c>
      <c r="E31" s="1" t="n">
        <v>1927.978934</v>
      </c>
      <c r="F31" s="93" t="n">
        <f aca="false">(E31/G31)*100</f>
        <v>17.2948633086527</v>
      </c>
      <c r="G31" s="1" t="n">
        <v>11147.6968600002</v>
      </c>
      <c r="H31" s="1"/>
      <c r="I31" s="1"/>
    </row>
    <row r="32" customFormat="false" ht="15" hidden="false" customHeight="false" outlineLevel="0" collapsed="false">
      <c r="A32" s="1"/>
      <c r="B32" s="1" t="s">
        <v>63</v>
      </c>
      <c r="C32" s="1" t="n">
        <v>34.467163</v>
      </c>
      <c r="D32" s="93" t="n">
        <f aca="false">(C32/G32)*100</f>
        <v>6.85295079424464</v>
      </c>
      <c r="E32" s="1" t="n">
        <v>103.540725</v>
      </c>
      <c r="F32" s="93" t="n">
        <f aca="false">(E32/G32)*100</f>
        <v>20.5865360495558</v>
      </c>
      <c r="G32" s="1" t="n">
        <v>502.953603999999</v>
      </c>
      <c r="H32" s="1"/>
      <c r="I32" s="1"/>
    </row>
    <row r="33" customFormat="false" ht="15" hidden="false" customHeight="false" outlineLevel="0" collapsed="false">
      <c r="A33" s="1" t="s">
        <v>82</v>
      </c>
      <c r="B33" s="1" t="s">
        <v>62</v>
      </c>
      <c r="C33" s="1" t="n">
        <v>430.103594999999</v>
      </c>
      <c r="D33" s="93" t="n">
        <f aca="false">(C33/G33)*100</f>
        <v>5.12986419919433</v>
      </c>
      <c r="E33" s="1" t="n">
        <v>1404.116965</v>
      </c>
      <c r="F33" s="93" t="n">
        <f aca="false">(E33/G33)*100</f>
        <v>16.7469638337594</v>
      </c>
      <c r="G33" s="1" t="n">
        <v>8384.30762099997</v>
      </c>
      <c r="H33" s="1"/>
      <c r="I33" s="1"/>
    </row>
    <row r="34" customFormat="false" ht="15" hidden="false" customHeight="false" outlineLevel="0" collapsed="false">
      <c r="A34" s="1"/>
      <c r="B34" s="1" t="s">
        <v>63</v>
      </c>
      <c r="C34" s="1" t="n">
        <v>491.869764999999</v>
      </c>
      <c r="D34" s="93" t="n">
        <f aca="false">(C34/G34)*100</f>
        <v>5.41211201834789</v>
      </c>
      <c r="E34" s="1" t="n">
        <v>1219.560078</v>
      </c>
      <c r="F34" s="93" t="n">
        <f aca="false">(E34/G34)*100</f>
        <v>13.4189906046393</v>
      </c>
      <c r="G34" s="1" t="n">
        <v>9088.31456800016</v>
      </c>
      <c r="H34" s="1"/>
      <c r="I34" s="1"/>
    </row>
    <row r="35" customFormat="false" ht="15" hidden="false" customHeight="false" outlineLevel="0" collapsed="false">
      <c r="A35" s="1" t="s">
        <v>83</v>
      </c>
      <c r="B35" s="1" t="s">
        <v>62</v>
      </c>
      <c r="C35" s="1" t="n">
        <v>807.268659000003</v>
      </c>
      <c r="D35" s="93" t="n">
        <f aca="false">(C35/G35)*100</f>
        <v>5.59892944068846</v>
      </c>
      <c r="E35" s="1" t="n">
        <v>2373.72496300001</v>
      </c>
      <c r="F35" s="93" t="n">
        <f aca="false">(E35/G35)*100</f>
        <v>16.463315441852</v>
      </c>
      <c r="G35" s="1" t="n">
        <v>14418.268127</v>
      </c>
      <c r="H35" s="1"/>
      <c r="I35" s="1"/>
    </row>
    <row r="36" customFormat="false" ht="15" hidden="false" customHeight="false" outlineLevel="0" collapsed="false">
      <c r="A36" s="1"/>
      <c r="B36" s="1" t="s">
        <v>63</v>
      </c>
      <c r="C36" s="1" t="n">
        <v>23.475869</v>
      </c>
      <c r="D36" s="93" t="n">
        <f aca="false">(C36/G36)*100</f>
        <v>6.3585051605072</v>
      </c>
      <c r="E36" s="1" t="n">
        <v>60.958143</v>
      </c>
      <c r="F36" s="93" t="n">
        <f aca="false">(E36/G36)*100</f>
        <v>16.51068451781</v>
      </c>
      <c r="G36" s="1" t="n">
        <v>369.204213999999</v>
      </c>
      <c r="H36" s="1"/>
      <c r="I36" s="1"/>
    </row>
    <row r="37" customFormat="false" ht="15" hidden="false" customHeight="false" outlineLevel="0" collapsed="false">
      <c r="A37" s="1" t="s">
        <v>22</v>
      </c>
      <c r="B37" s="1" t="s">
        <v>62</v>
      </c>
      <c r="C37" s="1" t="n">
        <v>875.219444000003</v>
      </c>
      <c r="D37" s="93" t="n">
        <f aca="false">(C37/G37)*100</f>
        <v>5.12562725241551</v>
      </c>
      <c r="E37" s="1" t="n">
        <v>2536.27831700001</v>
      </c>
      <c r="F37" s="93" t="n">
        <f aca="false">(E37/G37)*100</f>
        <v>14.8534374441134</v>
      </c>
      <c r="G37" s="1" t="n">
        <v>17075.3627000002</v>
      </c>
      <c r="H37" s="1"/>
      <c r="I37" s="1"/>
    </row>
    <row r="38" customFormat="false" ht="15" hidden="false" customHeight="false" outlineLevel="0" collapsed="false">
      <c r="A38" s="1"/>
      <c r="B38" s="1" t="s">
        <v>63</v>
      </c>
      <c r="C38" s="1" t="n">
        <v>46.753916</v>
      </c>
      <c r="D38" s="93" t="n">
        <f aca="false">(C38/G38)*100</f>
        <v>11.7196126197088</v>
      </c>
      <c r="E38" s="1" t="n">
        <v>87.398726</v>
      </c>
      <c r="F38" s="93" t="n">
        <f aca="false">(E38/G38)*100</f>
        <v>21.9078806612919</v>
      </c>
      <c r="G38" s="1" t="n">
        <v>398.937384</v>
      </c>
      <c r="H38" s="1"/>
      <c r="I38" s="1"/>
    </row>
    <row r="39" customFormat="false" ht="15" hidden="false" customHeight="false" outlineLevel="0" collapsed="false">
      <c r="A39" s="1" t="s">
        <v>23</v>
      </c>
      <c r="B39" s="1" t="s">
        <v>61</v>
      </c>
      <c r="D39" s="93"/>
      <c r="F39" s="93"/>
      <c r="H39" s="1"/>
      <c r="I39" s="1"/>
    </row>
    <row r="40" customFormat="false" ht="15" hidden="false" customHeight="false" outlineLevel="0" collapsed="false">
      <c r="A40" s="1" t="s">
        <v>24</v>
      </c>
      <c r="B40" s="1" t="s">
        <v>62</v>
      </c>
      <c r="C40" s="1" t="n">
        <v>902.564471000004</v>
      </c>
      <c r="D40" s="93" t="n">
        <f aca="false">(C40/G40)*100</f>
        <v>5.21126443829936</v>
      </c>
      <c r="E40" s="1" t="n">
        <v>2593.66716300001</v>
      </c>
      <c r="F40" s="93" t="n">
        <f aca="false">(E40/G40)*100</f>
        <v>14.9754237903374</v>
      </c>
      <c r="G40" s="1" t="n">
        <v>17319.4909160001</v>
      </c>
      <c r="H40" s="1"/>
      <c r="I40" s="1"/>
    </row>
    <row r="41" customFormat="false" ht="15" hidden="false" customHeight="false" outlineLevel="0" collapsed="false">
      <c r="A41" s="1"/>
      <c r="B41" s="1" t="s">
        <v>63</v>
      </c>
      <c r="C41" s="1" t="n">
        <v>19.408889</v>
      </c>
      <c r="D41" s="93" t="n">
        <f aca="false">(C41/G41)*100</f>
        <v>12.6746735789234</v>
      </c>
      <c r="E41" s="1" t="n">
        <v>30.00988</v>
      </c>
      <c r="F41" s="93" t="n">
        <f aca="false">(E41/G41)*100</f>
        <v>19.5974861385761</v>
      </c>
      <c r="G41" s="1" t="n">
        <v>153.131273</v>
      </c>
      <c r="H41" s="1"/>
      <c r="I41" s="1"/>
    </row>
    <row r="42" customFormat="false" ht="15" hidden="false" customHeight="false" outlineLevel="0" collapsed="false">
      <c r="A42" s="1" t="s">
        <v>25</v>
      </c>
      <c r="B42" s="1" t="s">
        <v>62</v>
      </c>
      <c r="C42" s="1" t="n">
        <v>780.399894000003</v>
      </c>
      <c r="D42" s="93" t="n">
        <f aca="false">(C42/G42)*100</f>
        <v>5.36927845767263</v>
      </c>
      <c r="E42" s="1" t="n">
        <v>2206.07552400001</v>
      </c>
      <c r="F42" s="93" t="n">
        <f aca="false">(E42/G42)*100</f>
        <v>15.1781591438966</v>
      </c>
      <c r="G42" s="1" t="n">
        <v>14534.5394200001</v>
      </c>
      <c r="H42" s="1"/>
      <c r="I42" s="1"/>
    </row>
    <row r="43" customFormat="false" ht="15" hidden="false" customHeight="false" outlineLevel="0" collapsed="false">
      <c r="A43" s="1"/>
      <c r="B43" s="1" t="s">
        <v>63</v>
      </c>
      <c r="C43" s="1" t="n">
        <v>141.573466</v>
      </c>
      <c r="D43" s="93" t="n">
        <f aca="false">(C43/G43)*100</f>
        <v>4.81581605379288</v>
      </c>
      <c r="E43" s="1" t="n">
        <v>417.601518999999</v>
      </c>
      <c r="F43" s="93" t="n">
        <f aca="false">(E43/G43)*100</f>
        <v>14.2052897065364</v>
      </c>
      <c r="G43" s="1" t="n">
        <v>2939.760664</v>
      </c>
      <c r="H43" s="1"/>
      <c r="I43" s="1"/>
    </row>
    <row r="44" customFormat="false" ht="15" hidden="false" customHeight="false" outlineLevel="0" collapsed="false">
      <c r="A44" s="1" t="s">
        <v>2</v>
      </c>
      <c r="B44" s="1" t="s">
        <v>28</v>
      </c>
      <c r="C44" s="1" t="s">
        <v>1</v>
      </c>
      <c r="D44" s="93"/>
      <c r="E44" s="1" t="n">
        <v>9.107523</v>
      </c>
      <c r="F44" s="93" t="n">
        <f aca="false">(E44/G44)*100</f>
        <v>19.4317739072783</v>
      </c>
      <c r="G44" s="1" t="n">
        <v>46.869231</v>
      </c>
      <c r="H44" s="1"/>
      <c r="I44" s="1"/>
    </row>
    <row r="45" customFormat="false" ht="15" hidden="false" customHeight="false" outlineLevel="0" collapsed="false">
      <c r="A45" s="1"/>
      <c r="B45" s="1" t="s">
        <v>29</v>
      </c>
      <c r="C45" s="1" t="n">
        <v>13.322037</v>
      </c>
      <c r="D45" s="93" t="n">
        <f aca="false">(C45/G45)*100</f>
        <v>5.73096714938481</v>
      </c>
      <c r="E45" s="1" t="n">
        <v>37.877339</v>
      </c>
      <c r="F45" s="93" t="n">
        <f aca="false">(E45/G45)*100</f>
        <v>16.2943388848952</v>
      </c>
      <c r="G45" s="1" t="n">
        <v>232.457047</v>
      </c>
      <c r="H45" s="1"/>
      <c r="I45" s="1"/>
    </row>
    <row r="46" customFormat="false" ht="15" hidden="false" customHeight="false" outlineLevel="0" collapsed="false">
      <c r="A46" s="1"/>
      <c r="B46" s="1" t="s">
        <v>30</v>
      </c>
      <c r="C46" s="1" t="n">
        <v>114.581096</v>
      </c>
      <c r="D46" s="93" t="n">
        <f aca="false">(C46/G46)*100</f>
        <v>6.27339354437033</v>
      </c>
      <c r="E46" s="1" t="n">
        <v>300.121720999999</v>
      </c>
      <c r="F46" s="93" t="n">
        <f aca="false">(E46/G46)*100</f>
        <v>16.4318699399307</v>
      </c>
      <c r="G46" s="1" t="n">
        <v>1826.461152</v>
      </c>
      <c r="H46" s="1"/>
      <c r="I46" s="1"/>
    </row>
    <row r="47" customFormat="false" ht="15" hidden="false" customHeight="false" outlineLevel="0" collapsed="false">
      <c r="A47" s="1"/>
      <c r="B47" s="1" t="s">
        <v>31</v>
      </c>
      <c r="C47" s="1" t="n">
        <v>59.209861</v>
      </c>
      <c r="D47" s="93" t="n">
        <f aca="false">(C47/G47)*100</f>
        <v>5.87362127676041</v>
      </c>
      <c r="E47" s="1" t="n">
        <v>165.700773</v>
      </c>
      <c r="F47" s="93" t="n">
        <f aca="false">(E47/G47)*100</f>
        <v>16.4375252606732</v>
      </c>
      <c r="G47" s="1" t="n">
        <v>1008.06399</v>
      </c>
      <c r="H47" s="1"/>
      <c r="I47" s="1"/>
    </row>
    <row r="48" customFormat="false" ht="15" hidden="false" customHeight="false" outlineLevel="0" collapsed="false">
      <c r="A48" s="1"/>
      <c r="B48" s="1" t="s">
        <v>32</v>
      </c>
      <c r="C48" s="1" t="n">
        <v>62.65768</v>
      </c>
      <c r="D48" s="93" t="n">
        <f aca="false">(C48/G48)*100</f>
        <v>5.96972939396098</v>
      </c>
      <c r="E48" s="1" t="n">
        <v>166.705939</v>
      </c>
      <c r="F48" s="93" t="n">
        <f aca="false">(E48/G48)*100</f>
        <v>15.8829587082727</v>
      </c>
      <c r="G48" s="1" t="n">
        <v>1049.58995400001</v>
      </c>
      <c r="H48" s="1"/>
      <c r="I48" s="1"/>
    </row>
    <row r="49" customFormat="false" ht="15" hidden="false" customHeight="false" outlineLevel="0" collapsed="false">
      <c r="A49" s="1"/>
      <c r="B49" s="1" t="s">
        <v>33</v>
      </c>
      <c r="C49" s="1" t="n">
        <v>95.8470699999999</v>
      </c>
      <c r="D49" s="93" t="n">
        <f aca="false">(C49/G49)*100</f>
        <v>5.67695013307258</v>
      </c>
      <c r="E49" s="1" t="n">
        <v>325.518114</v>
      </c>
      <c r="F49" s="93" t="n">
        <f aca="false">(E49/G49)*100</f>
        <v>19.2801939651346</v>
      </c>
      <c r="G49" s="1" t="n">
        <v>1688.354975</v>
      </c>
      <c r="H49" s="1"/>
      <c r="I49" s="1"/>
    </row>
    <row r="50" customFormat="false" ht="15" hidden="false" customHeight="false" outlineLevel="0" collapsed="false">
      <c r="A50" s="1"/>
      <c r="B50" s="1" t="s">
        <v>34</v>
      </c>
      <c r="C50" s="1" t="n">
        <v>60.609186</v>
      </c>
      <c r="D50" s="93" t="n">
        <f aca="false">(C50/G50)*100</f>
        <v>4.87093413504318</v>
      </c>
      <c r="E50" s="1" t="n">
        <v>194.799277</v>
      </c>
      <c r="F50" s="93" t="n">
        <f aca="false">(E50/G50)*100</f>
        <v>15.6552910613423</v>
      </c>
      <c r="G50" s="1" t="n">
        <v>1244.30313200001</v>
      </c>
      <c r="H50" s="1"/>
      <c r="I50" s="1"/>
    </row>
    <row r="51" customFormat="false" ht="15" hidden="false" customHeight="false" outlineLevel="0" collapsed="false">
      <c r="A51" s="1"/>
      <c r="B51" s="1" t="s">
        <v>35</v>
      </c>
      <c r="C51" s="1" t="n">
        <v>72.670277</v>
      </c>
      <c r="D51" s="93" t="n">
        <f aca="false">(C51/G51)*100</f>
        <v>3.27577044215612</v>
      </c>
      <c r="E51" s="1" t="n">
        <v>182.154331</v>
      </c>
      <c r="F51" s="93" t="n">
        <f aca="false">(E51/G51)*100</f>
        <v>8.21100177450159</v>
      </c>
      <c r="G51" s="1" t="n">
        <v>2218.41787399999</v>
      </c>
      <c r="H51" s="1"/>
      <c r="I51" s="1"/>
    </row>
    <row r="52" customFormat="false" ht="15" hidden="false" customHeight="false" outlineLevel="0" collapsed="false">
      <c r="B52" s="2" t="s">
        <v>36</v>
      </c>
      <c r="C52" s="1" t="n">
        <v>60.486364</v>
      </c>
      <c r="D52" s="93" t="n">
        <f aca="false">(C52/G52)*100</f>
        <v>4.28765950119997</v>
      </c>
      <c r="E52" s="1" t="n">
        <v>164.254901</v>
      </c>
      <c r="F52" s="93" t="n">
        <f aca="false">(E52/G52)*100</f>
        <v>11.6434356492533</v>
      </c>
      <c r="G52" s="1" t="n">
        <v>1410.70819599999</v>
      </c>
    </row>
    <row r="53" customFormat="false" ht="15" hidden="false" customHeight="false" outlineLevel="0" collapsed="false">
      <c r="B53" s="2" t="s">
        <v>37</v>
      </c>
      <c r="C53" s="1" t="n">
        <v>51.2175070000001</v>
      </c>
      <c r="D53" s="93" t="n">
        <f aca="false">(C53/G53)*100</f>
        <v>4.66537293276378</v>
      </c>
      <c r="E53" s="1" t="n">
        <v>173.741861999999</v>
      </c>
      <c r="F53" s="93" t="n">
        <f aca="false">(E53/G53)*100</f>
        <v>15.8260451892509</v>
      </c>
      <c r="G53" s="1" t="n">
        <v>1097.822355</v>
      </c>
    </row>
    <row r="54" customFormat="false" ht="15" hidden="false" customHeight="false" outlineLevel="0" collapsed="false">
      <c r="B54" s="2" t="s">
        <v>38</v>
      </c>
      <c r="C54" s="1" t="n">
        <v>78.438221</v>
      </c>
      <c r="D54" s="93" t="n">
        <f aca="false">(C54/G54)*100</f>
        <v>10.1593699755659</v>
      </c>
      <c r="E54" s="1" t="n">
        <v>164.846007</v>
      </c>
      <c r="F54" s="93" t="n">
        <f aca="false">(E54/G54)*100</f>
        <v>21.350963251802</v>
      </c>
      <c r="G54" s="1" t="n">
        <v>772.077610999998</v>
      </c>
    </row>
    <row r="55" customFormat="false" ht="15" hidden="false" customHeight="false" outlineLevel="0" collapsed="false">
      <c r="B55" s="2" t="s">
        <v>39</v>
      </c>
      <c r="C55" s="1" t="n">
        <v>77.282918</v>
      </c>
      <c r="D55" s="93" t="n">
        <f aca="false">(C55/G55)*100</f>
        <v>5.78252090367296</v>
      </c>
      <c r="E55" s="1" t="n">
        <v>233.980126</v>
      </c>
      <c r="F55" s="93" t="n">
        <f aca="false">(E55/G55)*100</f>
        <v>17.5070378377668</v>
      </c>
      <c r="G55" s="1" t="n">
        <v>1336.49180499998</v>
      </c>
    </row>
    <row r="56" customFormat="false" ht="15" hidden="false" customHeight="false" outlineLevel="0" collapsed="false">
      <c r="B56" s="2" t="s">
        <v>40</v>
      </c>
      <c r="C56" s="1" t="n">
        <v>52.74205</v>
      </c>
      <c r="D56" s="93" t="n">
        <f aca="false">(C56/G56)*100</f>
        <v>5.5405913578421</v>
      </c>
      <c r="E56" s="1" t="n">
        <v>119.708968</v>
      </c>
      <c r="F56" s="93" t="n">
        <f aca="false">(E56/G56)*100</f>
        <v>12.5755156190743</v>
      </c>
      <c r="G56" s="1" t="n">
        <v>951.920951999996</v>
      </c>
    </row>
    <row r="57" customFormat="false" ht="15" hidden="false" customHeight="false" outlineLevel="0" collapsed="false">
      <c r="B57" s="2" t="s">
        <v>41</v>
      </c>
      <c r="C57" s="1" t="n">
        <v>60.847121</v>
      </c>
      <c r="D57" s="93" t="n">
        <f aca="false">(C57/G57)*100</f>
        <v>5.07512386555117</v>
      </c>
      <c r="E57" s="1" t="n">
        <v>165.393318</v>
      </c>
      <c r="F57" s="93" t="n">
        <f aca="false">(E57/G57)*100</f>
        <v>13.7950910674064</v>
      </c>
      <c r="G57" s="1" t="n">
        <v>1198.928787</v>
      </c>
    </row>
    <row r="58" customFormat="false" ht="15" hidden="false" customHeight="false" outlineLevel="0" collapsed="false">
      <c r="B58" s="2" t="s">
        <v>42</v>
      </c>
      <c r="C58" s="1" t="n">
        <v>62.061972</v>
      </c>
      <c r="D58" s="93" t="n">
        <f aca="false">(C58/G58)*100</f>
        <v>4.45900987937689</v>
      </c>
      <c r="E58" s="1" t="n">
        <v>219.766843999999</v>
      </c>
      <c r="F58" s="93" t="n">
        <f aca="false">(E58/G58)*100</f>
        <v>15.7897420429289</v>
      </c>
      <c r="G58" s="1" t="n">
        <v>1391.833023</v>
      </c>
    </row>
    <row r="59" customFormat="false" ht="15" hidden="false" customHeight="false" outlineLevel="0" collapsed="false">
      <c r="A59" s="2" t="s">
        <v>267</v>
      </c>
      <c r="B59" s="2" t="s">
        <v>43</v>
      </c>
      <c r="C59" s="1" t="n">
        <v>443.524444</v>
      </c>
      <c r="D59" s="93" t="n">
        <f aca="false">(C59/G59)*100</f>
        <v>4.20445103432699</v>
      </c>
      <c r="E59" s="1" t="n">
        <v>1290.75353</v>
      </c>
      <c r="F59" s="93" t="n">
        <f aca="false">(E59/G59)*100</f>
        <v>12.2358758072637</v>
      </c>
      <c r="G59" s="1" t="n">
        <v>10548.9263730002</v>
      </c>
    </row>
    <row r="60" customFormat="false" ht="15" hidden="false" customHeight="false" outlineLevel="0" collapsed="false">
      <c r="B60" s="2" t="s">
        <v>44</v>
      </c>
      <c r="C60" s="1" t="n">
        <v>478.448915999999</v>
      </c>
      <c r="D60" s="93" t="n">
        <f aca="false">(C60/G60)*100</f>
        <v>6.90863678937728</v>
      </c>
      <c r="E60" s="1" t="n">
        <v>1332.923513</v>
      </c>
      <c r="F60" s="93" t="n">
        <f aca="false">(E60/G60)*100</f>
        <v>19.2469542962406</v>
      </c>
      <c r="G60" s="1" t="n">
        <v>6925.37371099986</v>
      </c>
    </row>
    <row r="61" s="39" customFormat="true" ht="15" hidden="false" customHeight="false" outlineLevel="0" collapsed="false">
      <c r="A61" s="39" t="s">
        <v>169</v>
      </c>
      <c r="C61" s="38" t="n">
        <f aca="false">SUM(C59:C60)</f>
        <v>921.973359999999</v>
      </c>
      <c r="D61" s="94" t="n">
        <f aca="false">(C61/G61)*100</f>
        <v>5.27616760366947</v>
      </c>
      <c r="E61" s="38" t="n">
        <f aca="false">SUM(E59:E60)</f>
        <v>2623.677043</v>
      </c>
      <c r="F61" s="94" t="n">
        <f aca="false">(E61/G61)*100</f>
        <v>15.0144900247095</v>
      </c>
      <c r="G61" s="38" t="n">
        <f aca="false">SUM(G59:G60)</f>
        <v>17474.3000840001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R2" s="1" t="s">
        <v>3</v>
      </c>
      <c r="T2" s="1" t="s">
        <v>4</v>
      </c>
      <c r="V2" s="1" t="s">
        <v>5</v>
      </c>
      <c r="X2" s="1" t="s">
        <v>6</v>
      </c>
      <c r="Z2" s="1" t="s">
        <v>7</v>
      </c>
      <c r="AB2" s="1" t="s">
        <v>8</v>
      </c>
      <c r="AD2" s="1" t="s">
        <v>9</v>
      </c>
      <c r="AF2" s="1" t="s">
        <v>10</v>
      </c>
      <c r="AH2" s="1" t="s">
        <v>11</v>
      </c>
      <c r="AL2" s="1" t="s">
        <v>12</v>
      </c>
      <c r="AO2" s="1" t="s">
        <v>13</v>
      </c>
      <c r="AQ2" s="1" t="s">
        <v>14</v>
      </c>
      <c r="AV2" s="1" t="s">
        <v>15</v>
      </c>
      <c r="AW2" s="1" t="s">
        <v>16</v>
      </c>
      <c r="AX2" s="1" t="s">
        <v>17</v>
      </c>
      <c r="AY2" s="1" t="s">
        <v>18</v>
      </c>
      <c r="BA2" s="1" t="s">
        <v>19</v>
      </c>
      <c r="BC2" s="1" t="s">
        <v>20</v>
      </c>
      <c r="BE2" s="1" t="s">
        <v>21</v>
      </c>
      <c r="BG2" s="1" t="s">
        <v>22</v>
      </c>
      <c r="BI2" s="1" t="s">
        <v>23</v>
      </c>
      <c r="BJ2" s="1" t="s">
        <v>24</v>
      </c>
      <c r="BL2" s="1" t="s">
        <v>25</v>
      </c>
      <c r="BN2" s="1" t="s">
        <v>26</v>
      </c>
      <c r="BP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5</v>
      </c>
      <c r="W3" s="1" t="s">
        <v>46</v>
      </c>
      <c r="X3" s="1" t="s">
        <v>45</v>
      </c>
      <c r="Y3" s="1" t="s">
        <v>46</v>
      </c>
      <c r="Z3" s="1" t="s">
        <v>45</v>
      </c>
      <c r="AA3" s="1" t="s">
        <v>46</v>
      </c>
      <c r="AB3" s="1" t="s">
        <v>45</v>
      </c>
      <c r="AC3" s="1" t="s">
        <v>46</v>
      </c>
      <c r="AD3" s="1" t="s">
        <v>45</v>
      </c>
      <c r="AE3" s="1" t="s">
        <v>46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1</v>
      </c>
      <c r="AX3" s="1" t="s">
        <v>61</v>
      </c>
      <c r="AY3" s="1" t="s">
        <v>62</v>
      </c>
      <c r="AZ3" s="1" t="s">
        <v>63</v>
      </c>
      <c r="BA3" s="1" t="s">
        <v>62</v>
      </c>
      <c r="BB3" s="1" t="s">
        <v>63</v>
      </c>
      <c r="BC3" s="1" t="s">
        <v>62</v>
      </c>
      <c r="BD3" s="1" t="s">
        <v>63</v>
      </c>
      <c r="BE3" s="1" t="s">
        <v>62</v>
      </c>
      <c r="BF3" s="1" t="s">
        <v>63</v>
      </c>
      <c r="BG3" s="1" t="s">
        <v>62</v>
      </c>
      <c r="BH3" s="1" t="s">
        <v>63</v>
      </c>
      <c r="BI3" s="1" t="s">
        <v>61</v>
      </c>
      <c r="BJ3" s="1" t="s">
        <v>62</v>
      </c>
      <c r="BK3" s="1" t="s">
        <v>63</v>
      </c>
      <c r="BL3" s="1" t="s">
        <v>62</v>
      </c>
      <c r="BM3" s="1" t="s">
        <v>63</v>
      </c>
      <c r="BN3" s="1" t="s">
        <v>62</v>
      </c>
      <c r="BO3" s="1" t="s">
        <v>63</v>
      </c>
      <c r="BP3" s="1" t="s">
        <v>61</v>
      </c>
    </row>
    <row r="4" customFormat="false" ht="15" hidden="false" customHeight="false" outlineLevel="0" collapsed="false">
      <c r="C4" s="1" t="s">
        <v>64</v>
      </c>
      <c r="D4" s="1" t="s">
        <v>64</v>
      </c>
      <c r="E4" s="1" t="s">
        <v>64</v>
      </c>
      <c r="F4" s="1" t="s">
        <v>64</v>
      </c>
      <c r="G4" s="1" t="s">
        <v>64</v>
      </c>
      <c r="H4" s="1" t="s">
        <v>64</v>
      </c>
      <c r="I4" s="1" t="s">
        <v>64</v>
      </c>
      <c r="J4" s="1" t="s">
        <v>64</v>
      </c>
      <c r="K4" s="1" t="s">
        <v>64</v>
      </c>
      <c r="L4" s="1" t="s">
        <v>64</v>
      </c>
      <c r="M4" s="1" t="s">
        <v>64</v>
      </c>
      <c r="N4" s="1" t="s">
        <v>64</v>
      </c>
      <c r="O4" s="1" t="s">
        <v>64</v>
      </c>
      <c r="P4" s="1" t="s">
        <v>64</v>
      </c>
      <c r="Q4" s="1" t="s">
        <v>64</v>
      </c>
      <c r="R4" s="1" t="s">
        <v>64</v>
      </c>
      <c r="S4" s="1" t="s">
        <v>64</v>
      </c>
      <c r="T4" s="1" t="s">
        <v>64</v>
      </c>
      <c r="U4" s="1" t="s">
        <v>64</v>
      </c>
      <c r="V4" s="1" t="s">
        <v>64</v>
      </c>
      <c r="W4" s="1" t="s">
        <v>64</v>
      </c>
      <c r="X4" s="1" t="s">
        <v>64</v>
      </c>
      <c r="Y4" s="1" t="s">
        <v>64</v>
      </c>
      <c r="Z4" s="1" t="s">
        <v>64</v>
      </c>
      <c r="AA4" s="1" t="s">
        <v>64</v>
      </c>
      <c r="AB4" s="1" t="s">
        <v>64</v>
      </c>
      <c r="AC4" s="1" t="s">
        <v>64</v>
      </c>
      <c r="AD4" s="1" t="s">
        <v>64</v>
      </c>
      <c r="AE4" s="1" t="s">
        <v>64</v>
      </c>
      <c r="AF4" s="1" t="s">
        <v>64</v>
      </c>
      <c r="AG4" s="1" t="s">
        <v>64</v>
      </c>
      <c r="AH4" s="1" t="s">
        <v>64</v>
      </c>
      <c r="AI4" s="1" t="s">
        <v>64</v>
      </c>
      <c r="AJ4" s="1" t="s">
        <v>64</v>
      </c>
      <c r="AK4" s="1" t="s">
        <v>64</v>
      </c>
      <c r="AL4" s="1" t="s">
        <v>64</v>
      </c>
      <c r="AM4" s="1" t="s">
        <v>64</v>
      </c>
      <c r="AN4" s="1" t="s">
        <v>64</v>
      </c>
      <c r="AO4" s="1" t="s">
        <v>64</v>
      </c>
      <c r="AP4" s="1" t="s">
        <v>64</v>
      </c>
      <c r="AQ4" s="1" t="s">
        <v>64</v>
      </c>
      <c r="AR4" s="1" t="s">
        <v>64</v>
      </c>
      <c r="AS4" s="1" t="s">
        <v>64</v>
      </c>
      <c r="AT4" s="1" t="s">
        <v>64</v>
      </c>
      <c r="AU4" s="1" t="s">
        <v>64</v>
      </c>
      <c r="AV4" s="1" t="s">
        <v>64</v>
      </c>
      <c r="AW4" s="1" t="s">
        <v>64</v>
      </c>
      <c r="AX4" s="1" t="s">
        <v>64</v>
      </c>
      <c r="AY4" s="1" t="s">
        <v>64</v>
      </c>
      <c r="AZ4" s="1" t="s">
        <v>64</v>
      </c>
      <c r="BA4" s="1" t="s">
        <v>64</v>
      </c>
      <c r="BB4" s="1" t="s">
        <v>64</v>
      </c>
      <c r="BC4" s="1" t="s">
        <v>64</v>
      </c>
      <c r="BD4" s="1" t="s">
        <v>64</v>
      </c>
      <c r="BE4" s="1" t="s">
        <v>64</v>
      </c>
      <c r="BF4" s="1" t="s">
        <v>64</v>
      </c>
      <c r="BG4" s="1" t="s">
        <v>64</v>
      </c>
      <c r="BH4" s="1" t="s">
        <v>64</v>
      </c>
      <c r="BI4" s="1" t="s">
        <v>64</v>
      </c>
      <c r="BJ4" s="1" t="s">
        <v>64</v>
      </c>
      <c r="BK4" s="1" t="s">
        <v>64</v>
      </c>
      <c r="BL4" s="1" t="s">
        <v>64</v>
      </c>
      <c r="BM4" s="1" t="s">
        <v>64</v>
      </c>
      <c r="BN4" s="1" t="s">
        <v>64</v>
      </c>
      <c r="BO4" s="1" t="s">
        <v>64</v>
      </c>
      <c r="BP4" s="1" t="s">
        <v>64</v>
      </c>
    </row>
    <row r="5" customFormat="false" ht="15" hidden="false" customHeight="false" outlineLevel="0" collapsed="false">
      <c r="A5" s="1" t="s">
        <v>65</v>
      </c>
      <c r="B5" s="1" t="s">
        <v>65</v>
      </c>
      <c r="C5" s="1" t="n">
        <v>29.1190045165889</v>
      </c>
      <c r="D5" s="1" t="n">
        <v>163.739817977892</v>
      </c>
      <c r="E5" s="1" t="n">
        <v>1307.60816973063</v>
      </c>
      <c r="F5" s="1" t="n">
        <v>684.791931721908</v>
      </c>
      <c r="G5" s="1" t="n">
        <v>713.640082728479</v>
      </c>
      <c r="H5" s="1" t="n">
        <v>1210.36654131338</v>
      </c>
      <c r="I5" s="1" t="n">
        <v>734.61480130951</v>
      </c>
      <c r="J5" s="1" t="n">
        <v>1039.8853372194</v>
      </c>
      <c r="K5" s="1" t="n">
        <v>804.242179196495</v>
      </c>
      <c r="L5" s="1" t="n">
        <v>779.977736300734</v>
      </c>
      <c r="M5" s="1" t="n">
        <v>504.461319587381</v>
      </c>
      <c r="N5" s="1" t="n">
        <v>814.552547984695</v>
      </c>
      <c r="O5" s="1" t="n">
        <v>573.699394533498</v>
      </c>
      <c r="P5" s="1" t="n">
        <v>834.735963199303</v>
      </c>
      <c r="Q5" s="1" t="n">
        <v>1070.11502377502</v>
      </c>
      <c r="R5" s="1" t="n">
        <v>5927.38268273269</v>
      </c>
      <c r="S5" s="1" t="n">
        <v>5338.16716836225</v>
      </c>
      <c r="T5" s="1" t="n">
        <v>8449.56597516592</v>
      </c>
      <c r="U5" s="1" t="n">
        <v>2815.98387592911</v>
      </c>
      <c r="V5" s="1" t="n">
        <v>8998.48938371101</v>
      </c>
      <c r="W5" s="1" t="n">
        <v>2267.06046738405</v>
      </c>
      <c r="X5" s="1" t="n">
        <v>9940.22465055883</v>
      </c>
      <c r="Y5" s="1" t="n">
        <v>1325.32520053623</v>
      </c>
      <c r="Z5" s="1" t="n">
        <v>10832.1236161972</v>
      </c>
      <c r="AA5" s="1" t="n">
        <v>433.426234897966</v>
      </c>
      <c r="AB5" s="1" t="n">
        <v>2247.92426343219</v>
      </c>
      <c r="AC5" s="1" t="n">
        <v>239.990786398663</v>
      </c>
      <c r="AD5" s="1" t="n">
        <v>6341.57667693787</v>
      </c>
      <c r="AE5" s="1" t="n">
        <v>745.883582399815</v>
      </c>
      <c r="AF5" s="1" t="n">
        <v>2350.56064523104</v>
      </c>
      <c r="AG5" s="1" t="n">
        <v>376.955035500731</v>
      </c>
      <c r="AH5" s="1" t="n">
        <v>55.5708173515878</v>
      </c>
      <c r="AI5" s="1" t="n">
        <v>1788.09485705596</v>
      </c>
      <c r="AJ5" s="1" t="n">
        <v>3900.65401284627</v>
      </c>
      <c r="AK5" s="1" t="n">
        <v>5521.23016384106</v>
      </c>
      <c r="AL5" s="1" t="n">
        <v>6824.09932359873</v>
      </c>
      <c r="AM5" s="1" t="n">
        <v>2467.9907113646</v>
      </c>
      <c r="AN5" s="1" t="n">
        <v>1933.29482219461</v>
      </c>
      <c r="AO5" s="1" t="n">
        <v>10020.0962450121</v>
      </c>
      <c r="AP5" s="1" t="n">
        <v>1245.45360608317</v>
      </c>
      <c r="AQ5" s="1" t="n">
        <v>2599.19078636248</v>
      </c>
      <c r="AR5" s="1" t="n">
        <v>2484.2176172241</v>
      </c>
      <c r="AS5" s="1" t="n">
        <v>2296.94693416328</v>
      </c>
      <c r="AT5" s="1" t="n">
        <v>1993.01600285335</v>
      </c>
      <c r="AU5" s="1" t="n">
        <v>1892.17851049165</v>
      </c>
      <c r="AY5" s="1" t="n">
        <v>50.8962003166135</v>
      </c>
      <c r="AZ5" s="1" t="n">
        <v>11214.6536507785</v>
      </c>
      <c r="BA5" s="1" t="n">
        <v>9429.022825499</v>
      </c>
      <c r="BB5" s="1" t="n">
        <v>515.905718366403</v>
      </c>
      <c r="BC5" s="1" t="n">
        <v>6147.46331484088</v>
      </c>
      <c r="BD5" s="1" t="n">
        <v>5112.58041657416</v>
      </c>
      <c r="BE5" s="1" t="n">
        <v>10955.0743161951</v>
      </c>
      <c r="BF5" s="1" t="n">
        <v>307.973568161719</v>
      </c>
      <c r="BG5" s="1" t="n">
        <v>10798.9879524337</v>
      </c>
      <c r="BH5" s="1" t="n">
        <v>466.561898661408</v>
      </c>
      <c r="BJ5" s="1" t="n">
        <v>10984.092574319</v>
      </c>
      <c r="BK5" s="1" t="n">
        <v>275.951157096208</v>
      </c>
      <c r="BL5" s="1" t="n">
        <v>9666.30695263806</v>
      </c>
      <c r="BM5" s="1" t="n">
        <v>1599.24289845715</v>
      </c>
      <c r="BN5" s="1" t="n">
        <v>9469.65634998217</v>
      </c>
      <c r="BO5" s="1" t="n">
        <v>1783.93509561297</v>
      </c>
      <c r="BP5" s="1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9.119004516588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n">
        <v>29.1190045165889</v>
      </c>
      <c r="S6" s="1" t="s">
        <v>1</v>
      </c>
      <c r="T6" s="1" t="n">
        <v>27.2475080923301</v>
      </c>
      <c r="U6" s="1" t="n">
        <v>1.8714964242588</v>
      </c>
      <c r="V6" s="1" t="n">
        <v>29.1190045165889</v>
      </c>
      <c r="W6" s="1" t="s">
        <v>1</v>
      </c>
      <c r="X6" s="1" t="n">
        <v>29.1190045165889</v>
      </c>
      <c r="Y6" s="1" t="s">
        <v>1</v>
      </c>
      <c r="Z6" s="1" t="n">
        <v>29.1190045165889</v>
      </c>
      <c r="AA6" s="1" t="s">
        <v>1</v>
      </c>
      <c r="AB6" s="1" t="n">
        <v>8.26869541007759</v>
      </c>
      <c r="AC6" s="1" t="s">
        <v>1</v>
      </c>
      <c r="AD6" s="1" t="n">
        <v>17.2478169198439</v>
      </c>
      <c r="AE6" s="1" t="s">
        <v>1</v>
      </c>
      <c r="AF6" s="1" t="n">
        <v>8.26869541007759</v>
      </c>
      <c r="AG6" s="1" t="s">
        <v>1</v>
      </c>
      <c r="AH6" s="1" t="n">
        <v>0.371506812017167</v>
      </c>
      <c r="AI6" s="1" t="n">
        <v>7.53852819131066</v>
      </c>
      <c r="AJ6" s="1" t="n">
        <v>8.91191043832274</v>
      </c>
      <c r="AK6" s="1" t="n">
        <v>12.2970590749384</v>
      </c>
      <c r="AL6" s="1" t="n">
        <v>11.5870231112676</v>
      </c>
      <c r="AM6" s="1" t="n">
        <v>5.72053098640113</v>
      </c>
      <c r="AN6" s="1" t="n">
        <v>11.8114504189202</v>
      </c>
      <c r="AO6" s="1" t="n">
        <v>25.8020032420298</v>
      </c>
      <c r="AP6" s="1" t="n">
        <v>3.31700127455916</v>
      </c>
      <c r="AQ6" s="1" t="s">
        <v>1</v>
      </c>
      <c r="AR6" s="1" t="s">
        <v>1</v>
      </c>
      <c r="AS6" s="1" t="n">
        <v>12.1310188035619</v>
      </c>
      <c r="AT6" s="1" t="n">
        <v>5.49158223364926</v>
      </c>
      <c r="AU6" s="1" t="n">
        <v>11.4964034793778</v>
      </c>
      <c r="AY6" s="1" t="s">
        <v>1</v>
      </c>
      <c r="AZ6" s="1" t="n">
        <v>29.1190045165889</v>
      </c>
      <c r="BA6" s="1" t="n">
        <v>25.1490097851792</v>
      </c>
      <c r="BB6" s="1" t="n">
        <v>0.306548484120172</v>
      </c>
      <c r="BC6" s="1" t="n">
        <v>17.4236371944798</v>
      </c>
      <c r="BD6" s="1" t="n">
        <v>11.6953673221091</v>
      </c>
      <c r="BE6" s="1" t="n">
        <v>29.1190045165889</v>
      </c>
      <c r="BF6" s="1" t="s">
        <v>1</v>
      </c>
      <c r="BG6" s="1" t="n">
        <v>27.6175138487658</v>
      </c>
      <c r="BH6" s="1" t="n">
        <v>1.50149066782311</v>
      </c>
      <c r="BJ6" s="1" t="n">
        <v>29.1190045165889</v>
      </c>
      <c r="BK6" s="1" t="s">
        <v>1</v>
      </c>
      <c r="BL6" s="1" t="n">
        <v>26.638410995708</v>
      </c>
      <c r="BM6" s="1" t="n">
        <v>2.4805935208809</v>
      </c>
      <c r="BN6" s="1" t="n">
        <v>20.957297793525</v>
      </c>
      <c r="BO6" s="1" t="n">
        <v>8.16170672306395</v>
      </c>
      <c r="BP6" s="1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63.73981797789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n">
        <v>113.364771672306</v>
      </c>
      <c r="S7" s="1" t="n">
        <v>50.3750463055855</v>
      </c>
      <c r="T7" s="1" t="n">
        <v>150.848287678387</v>
      </c>
      <c r="U7" s="1" t="n">
        <v>12.8915302995052</v>
      </c>
      <c r="V7" s="1" t="n">
        <v>151.019614965132</v>
      </c>
      <c r="W7" s="1" t="n">
        <v>12.7202030127599</v>
      </c>
      <c r="X7" s="1" t="n">
        <v>163.739817977892</v>
      </c>
      <c r="Y7" s="1" t="s">
        <v>1</v>
      </c>
      <c r="Z7" s="1" t="n">
        <v>150.662407278938</v>
      </c>
      <c r="AA7" s="1" t="n">
        <v>13.0774106989538</v>
      </c>
      <c r="AB7" s="1" t="n">
        <v>41.5822790417483</v>
      </c>
      <c r="AC7" s="1" t="n">
        <v>3.39898658221968</v>
      </c>
      <c r="AD7" s="1" t="n">
        <v>90.0888123732375</v>
      </c>
      <c r="AE7" s="1" t="n">
        <v>3.75557219061061</v>
      </c>
      <c r="AF7" s="1" t="n">
        <v>39.188900449512</v>
      </c>
      <c r="AG7" s="1" t="n">
        <v>7.73313653559855</v>
      </c>
      <c r="AH7" s="1" t="n">
        <v>1.55221287492723</v>
      </c>
      <c r="AI7" s="1" t="n">
        <v>34.5977362027473</v>
      </c>
      <c r="AJ7" s="1" t="n">
        <v>62.9156451170762</v>
      </c>
      <c r="AK7" s="1" t="n">
        <v>64.6742237831409</v>
      </c>
      <c r="AL7" s="1" t="n">
        <v>88.3288216264258</v>
      </c>
      <c r="AM7" s="1" t="n">
        <v>36.7339474528108</v>
      </c>
      <c r="AN7" s="1" t="n">
        <v>38.677048898655</v>
      </c>
      <c r="AO7" s="1" t="n">
        <v>144.122167887134</v>
      </c>
      <c r="AP7" s="1" t="n">
        <v>19.6176500907577</v>
      </c>
      <c r="AQ7" s="1" t="n">
        <v>18.6657743754389</v>
      </c>
      <c r="AR7" s="1" t="n">
        <v>21.0826959575473</v>
      </c>
      <c r="AS7" s="1" t="n">
        <v>43.155250950579</v>
      </c>
      <c r="AT7" s="1" t="n">
        <v>43.1785586838855</v>
      </c>
      <c r="AU7" s="1" t="n">
        <v>37.6575380104409</v>
      </c>
      <c r="AY7" s="1" t="s">
        <v>1</v>
      </c>
      <c r="AZ7" s="1" t="n">
        <v>163.739817977892</v>
      </c>
      <c r="BA7" s="1" t="n">
        <v>137.421957768553</v>
      </c>
      <c r="BB7" s="1" t="n">
        <v>1.29590751837149</v>
      </c>
      <c r="BC7" s="1" t="n">
        <v>90.9458318848182</v>
      </c>
      <c r="BD7" s="1" t="n">
        <v>72.7939860930734</v>
      </c>
      <c r="BE7" s="1" t="n">
        <v>156.08188239851</v>
      </c>
      <c r="BF7" s="1" t="n">
        <v>7.6579355793816</v>
      </c>
      <c r="BG7" s="1" t="n">
        <v>150.140805948569</v>
      </c>
      <c r="BH7" s="1" t="n">
        <v>13.5990120293228</v>
      </c>
      <c r="BJ7" s="1" t="n">
        <v>155.117318306137</v>
      </c>
      <c r="BK7" s="1" t="n">
        <v>8.62249967175471</v>
      </c>
      <c r="BL7" s="1" t="n">
        <v>139.371130679664</v>
      </c>
      <c r="BM7" s="1" t="n">
        <v>24.368687298228</v>
      </c>
      <c r="BN7" s="1" t="n">
        <v>104.672735353125</v>
      </c>
      <c r="BO7" s="1" t="n">
        <v>59.067082624767</v>
      </c>
      <c r="BP7" s="1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307.60816973063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n">
        <v>566.819891539671</v>
      </c>
      <c r="S8" s="1" t="n">
        <v>740.78827819095</v>
      </c>
      <c r="T8" s="1" t="n">
        <v>975.542182382705</v>
      </c>
      <c r="U8" s="1" t="n">
        <v>332.06598734792</v>
      </c>
      <c r="V8" s="1" t="n">
        <v>1052.13734359958</v>
      </c>
      <c r="W8" s="1" t="n">
        <v>255.470826131044</v>
      </c>
      <c r="X8" s="1" t="n">
        <v>1222.34529935542</v>
      </c>
      <c r="Y8" s="1" t="n">
        <v>85.2628703752104</v>
      </c>
      <c r="Z8" s="1" t="n">
        <v>1263.39232325088</v>
      </c>
      <c r="AA8" s="1" t="n">
        <v>44.215846479747</v>
      </c>
      <c r="AB8" s="1" t="n">
        <v>227.79307408624</v>
      </c>
      <c r="AC8" s="1" t="n">
        <v>48.6764786039416</v>
      </c>
      <c r="AD8" s="1" t="n">
        <v>766.125994258101</v>
      </c>
      <c r="AE8" s="1" t="n">
        <v>57.7617689468154</v>
      </c>
      <c r="AF8" s="1" t="n">
        <v>281.593043307429</v>
      </c>
      <c r="AG8" s="1" t="n">
        <v>30.3505389805728</v>
      </c>
      <c r="AH8" s="1" t="n">
        <v>4.85344499018255</v>
      </c>
      <c r="AI8" s="1" t="n">
        <v>170.624136167851</v>
      </c>
      <c r="AJ8" s="1" t="n">
        <v>403.098000374499</v>
      </c>
      <c r="AK8" s="1" t="n">
        <v>729.032588198089</v>
      </c>
      <c r="AL8" s="1" t="n">
        <v>844.743736535149</v>
      </c>
      <c r="AM8" s="1" t="n">
        <v>295.089808931674</v>
      </c>
      <c r="AN8" s="1" t="n">
        <v>162.066059244011</v>
      </c>
      <c r="AO8" s="1" t="n">
        <v>1166.89714026431</v>
      </c>
      <c r="AP8" s="1" t="n">
        <v>140.711029466312</v>
      </c>
      <c r="AQ8" s="1" t="n">
        <v>203.286229451986</v>
      </c>
      <c r="AR8" s="1" t="n">
        <v>425.032219187653</v>
      </c>
      <c r="AS8" s="1" t="n">
        <v>336.985649388005</v>
      </c>
      <c r="AT8" s="1" t="n">
        <v>191.082235146047</v>
      </c>
      <c r="AU8" s="1" t="n">
        <v>151.221836556929</v>
      </c>
      <c r="AY8" s="1" t="n">
        <v>2.05712854350895</v>
      </c>
      <c r="AZ8" s="1" t="n">
        <v>1305.55104118712</v>
      </c>
      <c r="BA8" s="1" t="n">
        <v>1142.55585031872</v>
      </c>
      <c r="BB8" s="1" t="n">
        <v>42.6057062857533</v>
      </c>
      <c r="BC8" s="1" t="n">
        <v>784.959821146244</v>
      </c>
      <c r="BD8" s="1" t="n">
        <v>522.648348584377</v>
      </c>
      <c r="BE8" s="1" t="n">
        <v>1269.35465537655</v>
      </c>
      <c r="BF8" s="1" t="n">
        <v>38.253514354073</v>
      </c>
      <c r="BG8" s="1" t="n">
        <v>1257.81474588726</v>
      </c>
      <c r="BH8" s="1" t="n">
        <v>49.7934238433633</v>
      </c>
      <c r="BJ8" s="1" t="n">
        <v>1274.6167141701</v>
      </c>
      <c r="BK8" s="1" t="n">
        <v>32.9914555605279</v>
      </c>
      <c r="BL8" s="1" t="n">
        <v>1082.85130250419</v>
      </c>
      <c r="BM8" s="1" t="n">
        <v>224.756867226431</v>
      </c>
      <c r="BN8" s="1" t="n">
        <v>1168.44212667034</v>
      </c>
      <c r="BO8" s="1" t="n">
        <v>138.599965527811</v>
      </c>
      <c r="BP8" s="1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684.791931721908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n">
        <v>275.362588934026</v>
      </c>
      <c r="S9" s="1" t="n">
        <v>409.429342787882</v>
      </c>
      <c r="T9" s="1" t="n">
        <v>429.748372018797</v>
      </c>
      <c r="U9" s="1" t="n">
        <v>255.043559703113</v>
      </c>
      <c r="V9" s="1" t="n">
        <v>578.91404646473</v>
      </c>
      <c r="W9" s="1" t="n">
        <v>105.877885257178</v>
      </c>
      <c r="X9" s="1" t="n">
        <v>674.400212404909</v>
      </c>
      <c r="Y9" s="1" t="n">
        <v>10.3917193169991</v>
      </c>
      <c r="Z9" s="1" t="n">
        <v>664.636397615557</v>
      </c>
      <c r="AA9" s="1" t="n">
        <v>20.1555341063508</v>
      </c>
      <c r="AB9" s="1" t="n">
        <v>122.014549797541</v>
      </c>
      <c r="AC9" s="1" t="n">
        <v>13.3083200899112</v>
      </c>
      <c r="AD9" s="1" t="n">
        <v>370.971778979264</v>
      </c>
      <c r="AE9" s="1" t="n">
        <v>74.8312463829771</v>
      </c>
      <c r="AF9" s="1" t="n">
        <v>128.359623159342</v>
      </c>
      <c r="AG9" s="1" t="n">
        <v>22.2440938658668</v>
      </c>
      <c r="AH9" s="1" t="n">
        <v>2.62308140349092</v>
      </c>
      <c r="AI9" s="1" t="n">
        <v>93.8436392663133</v>
      </c>
      <c r="AJ9" s="1" t="n">
        <v>226.402203883109</v>
      </c>
      <c r="AK9" s="1" t="n">
        <v>361.923007168994</v>
      </c>
      <c r="AL9" s="1" t="n">
        <v>421.20052487264</v>
      </c>
      <c r="AM9" s="1" t="n">
        <v>153.550469041059</v>
      </c>
      <c r="AN9" s="1" t="n">
        <v>108.481979293482</v>
      </c>
      <c r="AO9" s="1" t="n">
        <v>609.018284655227</v>
      </c>
      <c r="AP9" s="1" t="n">
        <v>75.7736470666814</v>
      </c>
      <c r="AQ9" s="1" t="n">
        <v>164.989957921266</v>
      </c>
      <c r="AR9" s="1" t="n">
        <v>278.377094044102</v>
      </c>
      <c r="AS9" s="1" t="n">
        <v>112.531690067786</v>
      </c>
      <c r="AT9" s="1" t="n">
        <v>51.1632138324821</v>
      </c>
      <c r="AU9" s="1" t="n">
        <v>77.7299758562701</v>
      </c>
      <c r="AY9" s="1" t="n">
        <v>5.69510837614222</v>
      </c>
      <c r="AZ9" s="1" t="n">
        <v>679.096823345766</v>
      </c>
      <c r="BA9" s="1" t="n">
        <v>588.413450417631</v>
      </c>
      <c r="BB9" s="1" t="n">
        <v>32.3462290839864</v>
      </c>
      <c r="BC9" s="1" t="n">
        <v>385.581274420398</v>
      </c>
      <c r="BD9" s="1" t="n">
        <v>299.210657301509</v>
      </c>
      <c r="BE9" s="1" t="n">
        <v>656.940336123667</v>
      </c>
      <c r="BF9" s="1" t="n">
        <v>26.2799077924874</v>
      </c>
      <c r="BG9" s="1" t="n">
        <v>652.085547507713</v>
      </c>
      <c r="BH9" s="1" t="n">
        <v>32.7063842141953</v>
      </c>
      <c r="BJ9" s="1" t="n">
        <v>666.707020704905</v>
      </c>
      <c r="BK9" s="1" t="n">
        <v>18.084911017003</v>
      </c>
      <c r="BL9" s="1" t="n">
        <v>605.476112720676</v>
      </c>
      <c r="BM9" s="1" t="n">
        <v>79.3158190012327</v>
      </c>
      <c r="BN9" s="1" t="n">
        <v>598.956745280999</v>
      </c>
      <c r="BO9" s="1" t="n">
        <v>84.192876121004</v>
      </c>
      <c r="BP9" s="1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713.640082728479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n">
        <v>312.988792834376</v>
      </c>
      <c r="S10" s="1" t="n">
        <v>400.651289894102</v>
      </c>
      <c r="T10" s="1" t="n">
        <v>525.46099008334</v>
      </c>
      <c r="U10" s="1" t="n">
        <v>188.179092645137</v>
      </c>
      <c r="V10" s="1" t="n">
        <v>534.073721049564</v>
      </c>
      <c r="W10" s="1" t="n">
        <v>179.566361678915</v>
      </c>
      <c r="X10" s="1" t="n">
        <v>632.852773198643</v>
      </c>
      <c r="Y10" s="1" t="n">
        <v>80.7873095298366</v>
      </c>
      <c r="Z10" s="1" t="n">
        <v>694.986449784156</v>
      </c>
      <c r="AA10" s="1" t="n">
        <v>18.653632944323</v>
      </c>
      <c r="AB10" s="1" t="n">
        <v>171.283771669641</v>
      </c>
      <c r="AC10" s="1" t="n">
        <v>5.77733527063547</v>
      </c>
      <c r="AD10" s="1" t="n">
        <v>396.521846568128</v>
      </c>
      <c r="AE10" s="1" t="n">
        <v>30.4931115131139</v>
      </c>
      <c r="AF10" s="1" t="n">
        <v>158.791923830157</v>
      </c>
      <c r="AG10" s="1" t="n">
        <v>32.9673947141922</v>
      </c>
      <c r="AH10" s="1" t="n">
        <v>2.91245751400741</v>
      </c>
      <c r="AI10" s="1" t="n">
        <v>102.018165054523</v>
      </c>
      <c r="AJ10" s="1" t="n">
        <v>251.809051373134</v>
      </c>
      <c r="AK10" s="1" t="n">
        <v>356.900408786813</v>
      </c>
      <c r="AL10" s="1" t="n">
        <v>442.560340350085</v>
      </c>
      <c r="AM10" s="1" t="n">
        <v>112.99239824463</v>
      </c>
      <c r="AN10" s="1" t="n">
        <v>155.299940898325</v>
      </c>
      <c r="AO10" s="1" t="n">
        <v>630.132675442148</v>
      </c>
      <c r="AP10" s="1" t="n">
        <v>83.5074072863318</v>
      </c>
      <c r="AQ10" s="1" t="n">
        <v>197.465743371993</v>
      </c>
      <c r="AR10" s="1" t="n">
        <v>182.463744479416</v>
      </c>
      <c r="AS10" s="1" t="n">
        <v>117.697364611259</v>
      </c>
      <c r="AT10" s="1" t="n">
        <v>107.287326102562</v>
      </c>
      <c r="AU10" s="1" t="n">
        <v>108.725904163247</v>
      </c>
      <c r="AY10" s="1" t="n">
        <v>1.6394994519712</v>
      </c>
      <c r="AZ10" s="1" t="n">
        <v>712.000583276508</v>
      </c>
      <c r="BA10" s="1" t="n">
        <v>609.382632937221</v>
      </c>
      <c r="BB10" s="1" t="n">
        <v>20.6950850247516</v>
      </c>
      <c r="BC10" s="1" t="n">
        <v>388.484599228164</v>
      </c>
      <c r="BD10" s="1" t="n">
        <v>325.155483500314</v>
      </c>
      <c r="BE10" s="1" t="n">
        <v>698.508061819697</v>
      </c>
      <c r="BF10" s="1" t="n">
        <v>14.2017419761998</v>
      </c>
      <c r="BG10" s="1" t="n">
        <v>672.89960446982</v>
      </c>
      <c r="BH10" s="1" t="n">
        <v>40.740478258661</v>
      </c>
      <c r="BJ10" s="1" t="n">
        <v>692.220574985251</v>
      </c>
      <c r="BK10" s="1" t="n">
        <v>21.4195077432291</v>
      </c>
      <c r="BL10" s="1" t="n">
        <v>595.710698939333</v>
      </c>
      <c r="BM10" s="1" t="n">
        <v>117.929383789145</v>
      </c>
      <c r="BN10" s="1" t="n">
        <v>606.690792907038</v>
      </c>
      <c r="BO10" s="1" t="n">
        <v>106.949289821441</v>
      </c>
      <c r="BP10" s="1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210.36654131338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n">
        <v>418.861496230239</v>
      </c>
      <c r="S11" s="1" t="n">
        <v>791.50504508314</v>
      </c>
      <c r="T11" s="1" t="n">
        <v>651.877072482151</v>
      </c>
      <c r="U11" s="1" t="n">
        <v>558.489468831233</v>
      </c>
      <c r="V11" s="1" t="n">
        <v>855.235277827143</v>
      </c>
      <c r="W11" s="1" t="n">
        <v>355.131263486242</v>
      </c>
      <c r="X11" s="1" t="n">
        <v>990.120591994781</v>
      </c>
      <c r="Y11" s="1" t="n">
        <v>220.245949318604</v>
      </c>
      <c r="Z11" s="1" t="n">
        <v>1131.77690713924</v>
      </c>
      <c r="AA11" s="1" t="n">
        <v>78.5896341741397</v>
      </c>
      <c r="AB11" s="1" t="n">
        <v>209.70417083781</v>
      </c>
      <c r="AC11" s="1" t="n">
        <v>56.6928437768899</v>
      </c>
      <c r="AD11" s="1" t="n">
        <v>591.877414062464</v>
      </c>
      <c r="AE11" s="1" t="n">
        <v>129.111777441422</v>
      </c>
      <c r="AF11" s="1" t="n">
        <v>263.861493477234</v>
      </c>
      <c r="AG11" s="1" t="n">
        <v>38.4327540675507</v>
      </c>
      <c r="AH11" s="1" t="n">
        <v>5.2931978218977</v>
      </c>
      <c r="AI11" s="1" t="n">
        <v>175.268913837469</v>
      </c>
      <c r="AJ11" s="1" t="n">
        <v>458.585264548643</v>
      </c>
      <c r="AK11" s="1" t="n">
        <v>571.219165105378</v>
      </c>
      <c r="AL11" s="1" t="n">
        <v>945.44712384037</v>
      </c>
      <c r="AM11" s="1" t="n">
        <v>170.055330129837</v>
      </c>
      <c r="AN11" s="1" t="n">
        <v>85.563293193974</v>
      </c>
      <c r="AO11" s="1" t="n">
        <v>1073.11614240477</v>
      </c>
      <c r="AP11" s="1" t="n">
        <v>137.250398908608</v>
      </c>
      <c r="AQ11" s="1" t="n">
        <v>439.099596812963</v>
      </c>
      <c r="AR11" s="1" t="n">
        <v>288.698006337321</v>
      </c>
      <c r="AS11" s="1" t="n">
        <v>269.201648352914</v>
      </c>
      <c r="AT11" s="1" t="n">
        <v>155.816771792966</v>
      </c>
      <c r="AU11" s="1" t="n">
        <v>57.5505180172226</v>
      </c>
      <c r="AY11" s="1" t="n">
        <v>6.7442896916719</v>
      </c>
      <c r="AZ11" s="1" t="n">
        <v>1203.62225162171</v>
      </c>
      <c r="BA11" s="1" t="n">
        <v>1001.02961606513</v>
      </c>
      <c r="BB11" s="1" t="n">
        <v>81.6871615004834</v>
      </c>
      <c r="BC11" s="1" t="n">
        <v>780.844629481406</v>
      </c>
      <c r="BD11" s="1" t="n">
        <v>429.52191183198</v>
      </c>
      <c r="BE11" s="1" t="n">
        <v>1192.65633630515</v>
      </c>
      <c r="BF11" s="1" t="n">
        <v>17.7102050082238</v>
      </c>
      <c r="BG11" s="1" t="n">
        <v>1155.11943437083</v>
      </c>
      <c r="BH11" s="1" t="n">
        <v>55.2471069425481</v>
      </c>
      <c r="BJ11" s="1" t="n">
        <v>1176.80768591494</v>
      </c>
      <c r="BK11" s="1" t="n">
        <v>33.5588553984374</v>
      </c>
      <c r="BL11" s="1" t="n">
        <v>1001.20878686976</v>
      </c>
      <c r="BM11" s="1" t="n">
        <v>209.15775444363</v>
      </c>
      <c r="BN11" s="1" t="n">
        <v>1116.86683849778</v>
      </c>
      <c r="BO11" s="1" t="n">
        <v>91.4535383427713</v>
      </c>
      <c r="BP11" s="1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734.61480130951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n">
        <v>433.89514956837</v>
      </c>
      <c r="S12" s="1" t="n">
        <v>300.719651741139</v>
      </c>
      <c r="T12" s="1" t="n">
        <v>637.952471062362</v>
      </c>
      <c r="U12" s="1" t="n">
        <v>96.6623302471464</v>
      </c>
      <c r="V12" s="1" t="n">
        <v>579.810392752922</v>
      </c>
      <c r="W12" s="1" t="n">
        <v>154.804408556587</v>
      </c>
      <c r="X12" s="1" t="n">
        <v>667.031503324577</v>
      </c>
      <c r="Y12" s="1" t="n">
        <v>67.5832979849322</v>
      </c>
      <c r="Z12" s="1" t="n">
        <v>689.438639501871</v>
      </c>
      <c r="AA12" s="1" t="n">
        <v>45.1761618076378</v>
      </c>
      <c r="AB12" s="1" t="n">
        <v>159.977912033362</v>
      </c>
      <c r="AC12" s="1" t="n">
        <v>7.19962254949859</v>
      </c>
      <c r="AD12" s="1" t="n">
        <v>424.319788705166</v>
      </c>
      <c r="AE12" s="1" t="n">
        <v>46.4848886774296</v>
      </c>
      <c r="AF12" s="1" t="n">
        <v>143.818296110299</v>
      </c>
      <c r="AG12" s="1" t="n">
        <v>31.9334813182861</v>
      </c>
      <c r="AH12" s="1" t="n">
        <v>3.66966502125476</v>
      </c>
      <c r="AI12" s="1" t="n">
        <v>125.532135450443</v>
      </c>
      <c r="AJ12" s="1" t="n">
        <v>278.884132605889</v>
      </c>
      <c r="AK12" s="1" t="n">
        <v>326.528868231922</v>
      </c>
      <c r="AL12" s="1" t="n">
        <v>416.99311798164</v>
      </c>
      <c r="AM12" s="1" t="n">
        <v>161.955217157342</v>
      </c>
      <c r="AN12" s="1" t="n">
        <v>153.340054997151</v>
      </c>
      <c r="AO12" s="1" t="n">
        <v>630.773759078698</v>
      </c>
      <c r="AP12" s="1" t="n">
        <v>103.841042230809</v>
      </c>
      <c r="AQ12" s="1" t="n">
        <v>151.11881279678</v>
      </c>
      <c r="AR12" s="1" t="n">
        <v>170.391792635097</v>
      </c>
      <c r="AS12" s="1" t="n">
        <v>130.168488194417</v>
      </c>
      <c r="AT12" s="1" t="n">
        <v>129.53446586603</v>
      </c>
      <c r="AU12" s="1" t="n">
        <v>153.401241817185</v>
      </c>
      <c r="AY12" s="1" t="n">
        <v>3.89118528511869</v>
      </c>
      <c r="AZ12" s="1" t="n">
        <v>730.723616024392</v>
      </c>
      <c r="BA12" s="1" t="n">
        <v>646.122290481719</v>
      </c>
      <c r="BB12" s="1" t="n">
        <v>18.5535860410472</v>
      </c>
      <c r="BC12" s="1" t="n">
        <v>385.86774458129</v>
      </c>
      <c r="BD12" s="1" t="n">
        <v>348.747056728216</v>
      </c>
      <c r="BE12" s="1" t="n">
        <v>712.985661488953</v>
      </c>
      <c r="BF12" s="1" t="n">
        <v>21.629139820556</v>
      </c>
      <c r="BG12" s="1" t="n">
        <v>684.140230273787</v>
      </c>
      <c r="BH12" s="1" t="n">
        <v>50.4745710357206</v>
      </c>
      <c r="BJ12" s="1" t="n">
        <v>712.28788317177</v>
      </c>
      <c r="BK12" s="1" t="n">
        <v>22.3269181377397</v>
      </c>
      <c r="BL12" s="1" t="n">
        <v>633.106987733213</v>
      </c>
      <c r="BM12" s="1" t="n">
        <v>101.507813576294</v>
      </c>
      <c r="BN12" s="1" t="n">
        <v>642.933131333527</v>
      </c>
      <c r="BO12" s="1" t="n">
        <v>90.0706391124678</v>
      </c>
      <c r="BP12" s="1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039.8853372194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n">
        <v>973.601879660879</v>
      </c>
      <c r="S13" s="1" t="n">
        <v>66.2834575585241</v>
      </c>
      <c r="T13" s="1" t="n">
        <v>971.641665287519</v>
      </c>
      <c r="U13" s="1" t="n">
        <v>68.2436719318845</v>
      </c>
      <c r="V13" s="1" t="n">
        <v>1032.13361952697</v>
      </c>
      <c r="W13" s="1" t="n">
        <v>7.75171769243312</v>
      </c>
      <c r="X13" s="1" t="n">
        <v>1037.28804216681</v>
      </c>
      <c r="Y13" s="1" t="n">
        <v>2.59729505259296</v>
      </c>
      <c r="Z13" s="1" t="n">
        <v>1032.63174640245</v>
      </c>
      <c r="AA13" s="1" t="n">
        <v>7.25359081695345</v>
      </c>
      <c r="AB13" s="1" t="n">
        <v>216.69189096072</v>
      </c>
      <c r="AC13" s="1" t="n">
        <v>10.7562658317862</v>
      </c>
      <c r="AD13" s="1" t="n">
        <v>628.203167863331</v>
      </c>
      <c r="AE13" s="1" t="n">
        <v>15.2224533547907</v>
      </c>
      <c r="AF13" s="1" t="n">
        <v>221.15248457117</v>
      </c>
      <c r="AG13" s="1" t="n">
        <v>30.5944765363546</v>
      </c>
      <c r="AH13" s="1" t="n">
        <v>6.0707686457562</v>
      </c>
      <c r="AI13" s="1" t="n">
        <v>249.145300847508</v>
      </c>
      <c r="AJ13" s="1" t="n">
        <v>408.876736308728</v>
      </c>
      <c r="AK13" s="1" t="n">
        <v>375.792531417411</v>
      </c>
      <c r="AL13" s="1" t="n">
        <v>427.248224484357</v>
      </c>
      <c r="AM13" s="1" t="n">
        <v>273.39569569518</v>
      </c>
      <c r="AN13" s="1" t="n">
        <v>331.186508802568</v>
      </c>
      <c r="AO13" s="1" t="n">
        <v>900.702982001328</v>
      </c>
      <c r="AP13" s="1" t="n">
        <v>139.182355218074</v>
      </c>
      <c r="AQ13" s="1" t="n">
        <v>0.499947816155989</v>
      </c>
      <c r="AR13" s="1" t="n">
        <v>55.2015370880567</v>
      </c>
      <c r="AS13" s="1" t="n">
        <v>287.639674580202</v>
      </c>
      <c r="AT13" s="1" t="n">
        <v>279.739530902803</v>
      </c>
      <c r="AU13" s="1" t="n">
        <v>416.804646832185</v>
      </c>
      <c r="AY13" s="1" t="n">
        <v>2.90076662032473</v>
      </c>
      <c r="AZ13" s="1" t="n">
        <v>1036.98457059908</v>
      </c>
      <c r="BA13" s="1" t="n">
        <v>863.910837312737</v>
      </c>
      <c r="BB13" s="1" t="n">
        <v>9.70422993093384</v>
      </c>
      <c r="BC13" s="1" t="n">
        <v>465.628966976892</v>
      </c>
      <c r="BD13" s="1" t="n">
        <v>574.25637024251</v>
      </c>
      <c r="BE13" s="1" t="n">
        <v>1002.25423052066</v>
      </c>
      <c r="BF13" s="1" t="n">
        <v>37.6311066987482</v>
      </c>
      <c r="BG13" s="1" t="n">
        <v>1019.85133889409</v>
      </c>
      <c r="BH13" s="1" t="n">
        <v>20.033998325317</v>
      </c>
      <c r="BJ13" s="1" t="n">
        <v>1037.87986252223</v>
      </c>
      <c r="BK13" s="1" t="n">
        <v>2.00547469717036</v>
      </c>
      <c r="BL13" s="1" t="n">
        <v>907.290634144594</v>
      </c>
      <c r="BM13" s="1" t="n">
        <v>132.594703074808</v>
      </c>
      <c r="BN13" s="1" t="n">
        <v>729.902486268524</v>
      </c>
      <c r="BO13" s="1" t="n">
        <v>309.068057157479</v>
      </c>
      <c r="BP13" s="1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804.242179196495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n">
        <v>640.863220375357</v>
      </c>
      <c r="S14" s="1" t="n">
        <v>163.378958821135</v>
      </c>
      <c r="T14" s="1" t="n">
        <v>750.484166219248</v>
      </c>
      <c r="U14" s="1" t="n">
        <v>53.7580129772449</v>
      </c>
      <c r="V14" s="1" t="n">
        <v>759.743428915703</v>
      </c>
      <c r="W14" s="1" t="n">
        <v>44.4987502807912</v>
      </c>
      <c r="X14" s="1" t="n">
        <v>799.330727096047</v>
      </c>
      <c r="Y14" s="1" t="n">
        <v>4.91145210044742</v>
      </c>
      <c r="Z14" s="1" t="n">
        <v>794.977432683471</v>
      </c>
      <c r="AA14" s="1" t="n">
        <v>9.2647465130229</v>
      </c>
      <c r="AB14" s="1" t="n">
        <v>136.363224978663</v>
      </c>
      <c r="AC14" s="1" t="n">
        <v>12.0242827606304</v>
      </c>
      <c r="AD14" s="1" t="n">
        <v>521.541413545352</v>
      </c>
      <c r="AE14" s="1" t="n">
        <v>23.3544205044777</v>
      </c>
      <c r="AF14" s="1" t="n">
        <v>146.333117140347</v>
      </c>
      <c r="AG14" s="1" t="n">
        <v>25.3109658094367</v>
      </c>
      <c r="AH14" s="1" t="n">
        <v>4.24359023560622</v>
      </c>
      <c r="AI14" s="1" t="n">
        <v>188.390662946117</v>
      </c>
      <c r="AJ14" s="1" t="n">
        <v>306.430253230173</v>
      </c>
      <c r="AK14" s="1" t="n">
        <v>305.177672784598</v>
      </c>
      <c r="AL14" s="1" t="n">
        <v>319.20408157308</v>
      </c>
      <c r="AM14" s="1" t="n">
        <v>239.649831609968</v>
      </c>
      <c r="AN14" s="1" t="n">
        <v>243.440884361672</v>
      </c>
      <c r="AO14" s="1" t="n">
        <v>714.533528520837</v>
      </c>
      <c r="AP14" s="1" t="n">
        <v>89.7086506756572</v>
      </c>
      <c r="AQ14" s="1" t="n">
        <v>43.1259136314861</v>
      </c>
      <c r="AR14" s="1" t="n">
        <v>126.008373051591</v>
      </c>
      <c r="AS14" s="1" t="n">
        <v>165.051582280921</v>
      </c>
      <c r="AT14" s="1" t="n">
        <v>203.265825009001</v>
      </c>
      <c r="AU14" s="1" t="n">
        <v>266.790485223495</v>
      </c>
      <c r="AY14" s="1" t="n">
        <v>4.7360522237636</v>
      </c>
      <c r="AZ14" s="1" t="n">
        <v>799.506126972731</v>
      </c>
      <c r="BA14" s="1" t="n">
        <v>676.129505583749</v>
      </c>
      <c r="BB14" s="1" t="n">
        <v>14.593080084872</v>
      </c>
      <c r="BC14" s="1" t="n">
        <v>421.15610093453</v>
      </c>
      <c r="BD14" s="1" t="n">
        <v>383.086078261963</v>
      </c>
      <c r="BE14" s="1" t="n">
        <v>789.707441365305</v>
      </c>
      <c r="BF14" s="1" t="n">
        <v>14.5347378311904</v>
      </c>
      <c r="BG14" s="1" t="n">
        <v>778.956142225147</v>
      </c>
      <c r="BH14" s="1" t="n">
        <v>25.286036971347</v>
      </c>
      <c r="BJ14" s="1" t="n">
        <v>800.345596564816</v>
      </c>
      <c r="BK14" s="1" t="n">
        <v>3.89658263167885</v>
      </c>
      <c r="BL14" s="1" t="n">
        <v>723.170716377693</v>
      </c>
      <c r="BM14" s="1" t="n">
        <v>81.0714628188012</v>
      </c>
      <c r="BN14" s="1" t="n">
        <v>522.022932477769</v>
      </c>
      <c r="BO14" s="1" t="n">
        <v>279.828084301537</v>
      </c>
      <c r="BP14" s="1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779.977736300734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n">
        <v>235.315624626333</v>
      </c>
      <c r="S15" s="1" t="n">
        <v>544.662111674403</v>
      </c>
      <c r="T15" s="1" t="n">
        <v>515.41670875963</v>
      </c>
      <c r="U15" s="1" t="n">
        <v>264.561027541107</v>
      </c>
      <c r="V15" s="1" t="n">
        <v>563.520795951915</v>
      </c>
      <c r="W15" s="1" t="n">
        <v>216.456940348818</v>
      </c>
      <c r="X15" s="1" t="n">
        <v>732.526869999234</v>
      </c>
      <c r="Y15" s="1" t="n">
        <v>47.450866301501</v>
      </c>
      <c r="Z15" s="1" t="n">
        <v>750.887053712263</v>
      </c>
      <c r="AA15" s="1" t="n">
        <v>29.0906825884713</v>
      </c>
      <c r="AB15" s="1" t="n">
        <v>166.219066571172</v>
      </c>
      <c r="AC15" s="1" t="n">
        <v>21.8641010716903</v>
      </c>
      <c r="AD15" s="1" t="n">
        <v>393.685295799832</v>
      </c>
      <c r="AE15" s="1" t="n">
        <v>77.0456039759572</v>
      </c>
      <c r="AF15" s="1" t="n">
        <v>172.899517129137</v>
      </c>
      <c r="AG15" s="1" t="n">
        <v>36.6467223219231</v>
      </c>
      <c r="AH15" s="1" t="n">
        <v>5.53708458841998</v>
      </c>
      <c r="AI15" s="1" t="n">
        <v>113.250759089288</v>
      </c>
      <c r="AJ15" s="1" t="n">
        <v>231.852739041901</v>
      </c>
      <c r="AK15" s="1" t="n">
        <v>429.337153581126</v>
      </c>
      <c r="AL15" s="1" t="n">
        <v>534.052560099134</v>
      </c>
      <c r="AM15" s="1" t="n">
        <v>143.584265496381</v>
      </c>
      <c r="AN15" s="1" t="n">
        <v>102.340910705221</v>
      </c>
      <c r="AO15" s="1" t="n">
        <v>704.342488901661</v>
      </c>
      <c r="AP15" s="1" t="n">
        <v>75.6352473990751</v>
      </c>
      <c r="AQ15" s="1" t="n">
        <v>382.958959892447</v>
      </c>
      <c r="AR15" s="1" t="n">
        <v>157.719241549862</v>
      </c>
      <c r="AS15" s="1" t="n">
        <v>90.3393348703067</v>
      </c>
      <c r="AT15" s="1" t="n">
        <v>81.7964980110391</v>
      </c>
      <c r="AU15" s="1" t="n">
        <v>67.1637019770803</v>
      </c>
      <c r="AY15" s="1" t="n">
        <v>3.50349875764372</v>
      </c>
      <c r="AZ15" s="1" t="n">
        <v>776.474237543091</v>
      </c>
      <c r="BA15" s="1" t="n">
        <v>578.607136598848</v>
      </c>
      <c r="BB15" s="1" t="n">
        <v>105.282829225211</v>
      </c>
      <c r="BC15" s="1" t="n">
        <v>424.343075746852</v>
      </c>
      <c r="BD15" s="1" t="n">
        <v>353.763272308161</v>
      </c>
      <c r="BE15" s="1" t="n">
        <v>753.080155637379</v>
      </c>
      <c r="BF15" s="1" t="n">
        <v>26.8975806633553</v>
      </c>
      <c r="BG15" s="1" t="n">
        <v>748.82208237636</v>
      </c>
      <c r="BH15" s="1" t="n">
        <v>31.1556539243738</v>
      </c>
      <c r="BJ15" s="1" t="n">
        <v>756.955191470449</v>
      </c>
      <c r="BK15" s="1" t="n">
        <v>21.1511565845617</v>
      </c>
      <c r="BL15" s="1" t="n">
        <v>618.802243273055</v>
      </c>
      <c r="BM15" s="1" t="n">
        <v>161.175493027682</v>
      </c>
      <c r="BN15" s="1" t="n">
        <v>720.725110679127</v>
      </c>
      <c r="BO15" s="1" t="n">
        <v>59.2526256216092</v>
      </c>
      <c r="BP15" s="1" t="s">
        <v>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504.461319587381</v>
      </c>
      <c r="N16" s="1" t="s">
        <v>1</v>
      </c>
      <c r="O16" s="1" t="s">
        <v>1</v>
      </c>
      <c r="P16" s="1" t="s">
        <v>1</v>
      </c>
      <c r="Q16" s="1" t="s">
        <v>1</v>
      </c>
      <c r="R16" s="1" t="n">
        <v>180.850791126048</v>
      </c>
      <c r="S16" s="1" t="n">
        <v>323.610528461333</v>
      </c>
      <c r="T16" s="1" t="n">
        <v>387.060350872555</v>
      </c>
      <c r="U16" s="1" t="n">
        <v>117.400968714826</v>
      </c>
      <c r="V16" s="1" t="n">
        <v>290.972128143492</v>
      </c>
      <c r="W16" s="1" t="n">
        <v>213.489191443889</v>
      </c>
      <c r="X16" s="1" t="n">
        <v>398.597863313327</v>
      </c>
      <c r="Y16" s="1" t="n">
        <v>105.863456274053</v>
      </c>
      <c r="Z16" s="1" t="n">
        <v>475.897296209651</v>
      </c>
      <c r="AA16" s="1" t="n">
        <v>28.5640233777307</v>
      </c>
      <c r="AB16" s="1" t="n">
        <v>112.545342701442</v>
      </c>
      <c r="AC16" s="1" t="n">
        <v>10.6477997762448</v>
      </c>
      <c r="AD16" s="1" t="n">
        <v>279.767597434167</v>
      </c>
      <c r="AE16" s="1" t="n">
        <v>32.4934474223082</v>
      </c>
      <c r="AF16" s="1" t="n">
        <v>101.511593753326</v>
      </c>
      <c r="AG16" s="1" t="n">
        <v>30.4756672070836</v>
      </c>
      <c r="AH16" s="1" t="n">
        <v>2.90251080516757</v>
      </c>
      <c r="AI16" s="1" t="n">
        <v>71.8955606191415</v>
      </c>
      <c r="AJ16" s="1" t="n">
        <v>184.363990905673</v>
      </c>
      <c r="AK16" s="1" t="n">
        <v>245.299257257399</v>
      </c>
      <c r="AL16" s="1" t="n">
        <v>342.551538984366</v>
      </c>
      <c r="AM16" s="1" t="n">
        <v>95.2238302741518</v>
      </c>
      <c r="AN16" s="1" t="n">
        <v>66.6859503288641</v>
      </c>
      <c r="AO16" s="1" t="n">
        <v>481.865347669769</v>
      </c>
      <c r="AP16" s="1" t="n">
        <v>22.5959719176124</v>
      </c>
      <c r="AQ16" s="1" t="n">
        <v>163.620837014425</v>
      </c>
      <c r="AR16" s="1" t="n">
        <v>96.77296320392</v>
      </c>
      <c r="AS16" s="1" t="n">
        <v>109.942747103805</v>
      </c>
      <c r="AT16" s="1" t="n">
        <v>89.472248983181</v>
      </c>
      <c r="AU16" s="1" t="n">
        <v>44.6525232820501</v>
      </c>
      <c r="AY16" s="1" t="n">
        <v>1.30305843580987</v>
      </c>
      <c r="AZ16" s="1" t="n">
        <v>503.158261151572</v>
      </c>
      <c r="BA16" s="1" t="n">
        <v>422.263500977536</v>
      </c>
      <c r="BB16" s="1" t="n">
        <v>29.6171446895871</v>
      </c>
      <c r="BC16" s="1" t="n">
        <v>292.875840427702</v>
      </c>
      <c r="BD16" s="1" t="n">
        <v>211.58547915968</v>
      </c>
      <c r="BE16" s="1" t="n">
        <v>483.676360222872</v>
      </c>
      <c r="BF16" s="1" t="n">
        <v>20.7849593645099</v>
      </c>
      <c r="BG16" s="1" t="n">
        <v>494.886110942698</v>
      </c>
      <c r="BH16" s="1" t="n">
        <v>9.57520864468338</v>
      </c>
      <c r="BJ16" s="1" t="n">
        <v>499.068392285593</v>
      </c>
      <c r="BK16" s="1" t="n">
        <v>5.39292730178814</v>
      </c>
      <c r="BL16" s="1" t="n">
        <v>424.157478506284</v>
      </c>
      <c r="BM16" s="1" t="n">
        <v>80.3038410810978</v>
      </c>
      <c r="BN16" s="1" t="n">
        <v>432.310474232255</v>
      </c>
      <c r="BO16" s="1" t="n">
        <v>71.8189921980547</v>
      </c>
      <c r="BP16" s="1" t="s">
        <v>1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814.552547984695</v>
      </c>
      <c r="O17" s="1" t="s">
        <v>1</v>
      </c>
      <c r="P17" s="1" t="s">
        <v>1</v>
      </c>
      <c r="Q17" s="1" t="s">
        <v>1</v>
      </c>
      <c r="R17" s="1" t="n">
        <v>485.68548667389</v>
      </c>
      <c r="S17" s="1" t="n">
        <v>328.867061310809</v>
      </c>
      <c r="T17" s="1" t="n">
        <v>672.508100644028</v>
      </c>
      <c r="U17" s="1" t="n">
        <v>142.044447340668</v>
      </c>
      <c r="V17" s="1" t="n">
        <v>639.698629999652</v>
      </c>
      <c r="W17" s="1" t="n">
        <v>174.853917985045</v>
      </c>
      <c r="X17" s="1" t="n">
        <v>701.378962044736</v>
      </c>
      <c r="Y17" s="1" t="n">
        <v>113.173585939961</v>
      </c>
      <c r="Z17" s="1" t="n">
        <v>791.823058748079</v>
      </c>
      <c r="AA17" s="1" t="n">
        <v>22.7294892366157</v>
      </c>
      <c r="AB17" s="1" t="n">
        <v>158.269319743518</v>
      </c>
      <c r="AC17" s="1" t="n">
        <v>10.8049688631135</v>
      </c>
      <c r="AD17" s="1" t="n">
        <v>472.929837554261</v>
      </c>
      <c r="AE17" s="1" t="n">
        <v>46.6206077096869</v>
      </c>
      <c r="AF17" s="1" t="n">
        <v>165.363703320418</v>
      </c>
      <c r="AG17" s="1" t="n">
        <v>15.369873759329</v>
      </c>
      <c r="AH17" s="1" t="n">
        <v>3.28679584552842</v>
      </c>
      <c r="AI17" s="1" t="n">
        <v>121.590005515217</v>
      </c>
      <c r="AJ17" s="1" t="n">
        <v>300.062207436751</v>
      </c>
      <c r="AK17" s="1" t="n">
        <v>389.613539187201</v>
      </c>
      <c r="AL17" s="1" t="n">
        <v>458.38201100689</v>
      </c>
      <c r="AM17" s="1" t="n">
        <v>231.289071627625</v>
      </c>
      <c r="AN17" s="1" t="n">
        <v>124.092879620899</v>
      </c>
      <c r="AO17" s="1" t="n">
        <v>715.434354469777</v>
      </c>
      <c r="AP17" s="1" t="n">
        <v>99.1181935149181</v>
      </c>
      <c r="AQ17" s="1" t="n">
        <v>175.355751277718</v>
      </c>
      <c r="AR17" s="1" t="n">
        <v>146.961730531009</v>
      </c>
      <c r="AS17" s="1" t="n">
        <v>178.93747377271</v>
      </c>
      <c r="AT17" s="1" t="n">
        <v>195.232186923061</v>
      </c>
      <c r="AU17" s="1" t="n">
        <v>118.065405480199</v>
      </c>
      <c r="AY17" s="1" t="n">
        <v>5.37913342994774</v>
      </c>
      <c r="AZ17" s="1" t="n">
        <v>809.173414554747</v>
      </c>
      <c r="BA17" s="1" t="n">
        <v>697.516904716496</v>
      </c>
      <c r="BB17" s="1" t="n">
        <v>27.5017448195836</v>
      </c>
      <c r="BC17" s="1" t="n">
        <v>551.988360043906</v>
      </c>
      <c r="BD17" s="1" t="n">
        <v>259.362764139878</v>
      </c>
      <c r="BE17" s="1" t="n">
        <v>804.40479336469</v>
      </c>
      <c r="BF17" s="1" t="n">
        <v>10.1477546200053</v>
      </c>
      <c r="BG17" s="1" t="n">
        <v>784.277250623007</v>
      </c>
      <c r="BH17" s="1" t="n">
        <v>30.2752973616885</v>
      </c>
      <c r="BJ17" s="1" t="n">
        <v>792.9587825683</v>
      </c>
      <c r="BK17" s="1" t="n">
        <v>18.3923416154805</v>
      </c>
      <c r="BL17" s="1" t="n">
        <v>704.176388324658</v>
      </c>
      <c r="BM17" s="1" t="n">
        <v>110.376159660038</v>
      </c>
      <c r="BN17" s="1" t="n">
        <v>631.842532313284</v>
      </c>
      <c r="BO17" s="1" t="n">
        <v>182.710015671414</v>
      </c>
      <c r="BP17" s="1" t="s">
        <v>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573.699394533498</v>
      </c>
      <c r="P18" s="1" t="s">
        <v>1</v>
      </c>
      <c r="Q18" s="1" t="s">
        <v>1</v>
      </c>
      <c r="R18" s="1" t="n">
        <v>400.317778868559</v>
      </c>
      <c r="S18" s="1" t="n">
        <v>173.381615664937</v>
      </c>
      <c r="T18" s="1" t="n">
        <v>498.740926083292</v>
      </c>
      <c r="U18" s="1" t="n">
        <v>74.9584684502036</v>
      </c>
      <c r="V18" s="1" t="n">
        <v>495.859484891894</v>
      </c>
      <c r="W18" s="1" t="n">
        <v>77.8399096416012</v>
      </c>
      <c r="X18" s="1" t="n">
        <v>547.86273697971</v>
      </c>
      <c r="Y18" s="1" t="n">
        <v>25.8366575537866</v>
      </c>
      <c r="Z18" s="1" t="n">
        <v>550.43833105394</v>
      </c>
      <c r="AA18" s="1" t="n">
        <v>23.2610634795574</v>
      </c>
      <c r="AB18" s="1" t="n">
        <v>112.468461940348</v>
      </c>
      <c r="AC18" s="1" t="n">
        <v>9.98444078342196</v>
      </c>
      <c r="AD18" s="1" t="n">
        <v>337.061379018543</v>
      </c>
      <c r="AE18" s="1" t="n">
        <v>35.3192947206748</v>
      </c>
      <c r="AF18" s="1" t="n">
        <v>115.606323478517</v>
      </c>
      <c r="AG18" s="1" t="n">
        <v>17.6478733120157</v>
      </c>
      <c r="AH18" s="1" t="n">
        <v>2.82382813501553</v>
      </c>
      <c r="AI18" s="1" t="n">
        <v>96.5469542596783</v>
      </c>
      <c r="AJ18" s="1" t="n">
        <v>207.682753990115</v>
      </c>
      <c r="AK18" s="1" t="n">
        <v>266.645858148686</v>
      </c>
      <c r="AL18" s="1" t="n">
        <v>312.294534360729</v>
      </c>
      <c r="AM18" s="1" t="n">
        <v>144.582282044136</v>
      </c>
      <c r="AN18" s="1" t="n">
        <v>116.822578128632</v>
      </c>
      <c r="AO18" s="1" t="n">
        <v>506.92067525273</v>
      </c>
      <c r="AP18" s="1" t="n">
        <v>66.7787192807664</v>
      </c>
      <c r="AQ18" s="1" t="n">
        <v>61.1028671288217</v>
      </c>
      <c r="AR18" s="1" t="n">
        <v>86.2648084884332</v>
      </c>
      <c r="AS18" s="1" t="n">
        <v>165.250975230157</v>
      </c>
      <c r="AT18" s="1" t="n">
        <v>159.993889674831</v>
      </c>
      <c r="AU18" s="1" t="n">
        <v>101.086854011252</v>
      </c>
      <c r="AY18" s="1" t="n">
        <v>4.34696954537614</v>
      </c>
      <c r="AZ18" s="1" t="n">
        <v>569.352424988122</v>
      </c>
      <c r="BA18" s="1" t="n">
        <v>455.013812544338</v>
      </c>
      <c r="BB18" s="1" t="n">
        <v>37.7129875193087</v>
      </c>
      <c r="BC18" s="1" t="n">
        <v>237.190152480591</v>
      </c>
      <c r="BD18" s="1" t="n">
        <v>336.509242052905</v>
      </c>
      <c r="BE18" s="1" t="n">
        <v>553.007239851245</v>
      </c>
      <c r="BF18" s="1" t="n">
        <v>20.692154682252</v>
      </c>
      <c r="BG18" s="1" t="n">
        <v>549.603553506306</v>
      </c>
      <c r="BH18" s="1" t="n">
        <v>24.0958410271909</v>
      </c>
      <c r="BJ18" s="1" t="n">
        <v>568.189772346329</v>
      </c>
      <c r="BK18" s="1" t="n">
        <v>5.50962218716871</v>
      </c>
      <c r="BL18" s="1" t="n">
        <v>503.820349347233</v>
      </c>
      <c r="BM18" s="1" t="n">
        <v>69.8790451862636</v>
      </c>
      <c r="BN18" s="1" t="n">
        <v>468.374029873294</v>
      </c>
      <c r="BO18" s="1" t="n">
        <v>104.717483740672</v>
      </c>
      <c r="BP18" s="1" t="s">
        <v>1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834.735963199303</v>
      </c>
      <c r="Q19" s="1" t="s">
        <v>1</v>
      </c>
      <c r="R19" s="1" t="n">
        <v>236.957249299199</v>
      </c>
      <c r="S19" s="1" t="n">
        <v>597.778713900105</v>
      </c>
      <c r="T19" s="1" t="n">
        <v>483.550885906111</v>
      </c>
      <c r="U19" s="1" t="n">
        <v>351.185077293193</v>
      </c>
      <c r="V19" s="1" t="n">
        <v>542.917910743334</v>
      </c>
      <c r="W19" s="1" t="n">
        <v>291.818052455969</v>
      </c>
      <c r="X19" s="1" t="n">
        <v>545.269990574296</v>
      </c>
      <c r="Y19" s="1" t="n">
        <v>289.465972625004</v>
      </c>
      <c r="Z19" s="1" t="n">
        <v>790.764297538249</v>
      </c>
      <c r="AA19" s="1" t="n">
        <v>43.9716656610538</v>
      </c>
      <c r="AB19" s="1" t="n">
        <v>165.059304298096</v>
      </c>
      <c r="AC19" s="1" t="n">
        <v>15.1785550387877</v>
      </c>
      <c r="AD19" s="1" t="n">
        <v>459.103201298453</v>
      </c>
      <c r="AE19" s="1" t="n">
        <v>82.8982205153795</v>
      </c>
      <c r="AF19" s="1" t="n">
        <v>167.606408452844</v>
      </c>
      <c r="AG19" s="1" t="n">
        <v>25.796582899742</v>
      </c>
      <c r="AH19" s="1" t="n">
        <v>3.28180706759855</v>
      </c>
      <c r="AI19" s="1" t="n">
        <v>80.7369352782238</v>
      </c>
      <c r="AJ19" s="1" t="n">
        <v>230.641693655178</v>
      </c>
      <c r="AK19" s="1" t="n">
        <v>520.075527198304</v>
      </c>
      <c r="AL19" s="1" t="n">
        <v>577.738807459172</v>
      </c>
      <c r="AM19" s="1" t="n">
        <v>175.992410154565</v>
      </c>
      <c r="AN19" s="1" t="n">
        <v>78.2505591340091</v>
      </c>
      <c r="AO19" s="1" t="n">
        <v>749.789889865176</v>
      </c>
      <c r="AP19" s="1" t="n">
        <v>84.9460733341257</v>
      </c>
      <c r="AQ19" s="1" t="n">
        <v>376.747382374669</v>
      </c>
      <c r="AR19" s="1" t="n">
        <v>189.525689800973</v>
      </c>
      <c r="AS19" s="1" t="n">
        <v>100.620646488153</v>
      </c>
      <c r="AT19" s="1" t="n">
        <v>104.297055664081</v>
      </c>
      <c r="AU19" s="1" t="n">
        <v>63.5451888714247</v>
      </c>
      <c r="AY19" s="1" t="n">
        <v>6.0627485214676</v>
      </c>
      <c r="AZ19" s="1" t="n">
        <v>828.673214677835</v>
      </c>
      <c r="BA19" s="1" t="n">
        <v>697.723181369777</v>
      </c>
      <c r="BB19" s="1" t="n">
        <v>55.6934739691981</v>
      </c>
      <c r="BC19" s="1" t="n">
        <v>337.434256272147</v>
      </c>
      <c r="BD19" s="1" t="n">
        <v>497.301706927157</v>
      </c>
      <c r="BE19" s="1" t="n">
        <v>806.197085241347</v>
      </c>
      <c r="BF19" s="1" t="n">
        <v>28.5388779579548</v>
      </c>
      <c r="BG19" s="1" t="n">
        <v>805.009747831556</v>
      </c>
      <c r="BH19" s="1" t="n">
        <v>29.7262153677465</v>
      </c>
      <c r="BJ19" s="1" t="n">
        <v>815.06137820771</v>
      </c>
      <c r="BK19" s="1" t="n">
        <v>19.6745849915926</v>
      </c>
      <c r="BL19" s="1" t="n">
        <v>711.845028901466</v>
      </c>
      <c r="BM19" s="1" t="n">
        <v>122.890934297834</v>
      </c>
      <c r="BN19" s="1" t="n">
        <v>749.790823279426</v>
      </c>
      <c r="BO19" s="1" t="n">
        <v>84.9451399198762</v>
      </c>
      <c r="BP19" s="1" t="s">
        <v>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070.11502377502</v>
      </c>
      <c r="R20" s="1" t="n">
        <v>623.37895680678</v>
      </c>
      <c r="S20" s="1" t="n">
        <v>446.736066968238</v>
      </c>
      <c r="T20" s="1" t="n">
        <v>771.486287593326</v>
      </c>
      <c r="U20" s="1" t="n">
        <v>298.628736181691</v>
      </c>
      <c r="V20" s="1" t="n">
        <v>893.33398436223</v>
      </c>
      <c r="W20" s="1" t="n">
        <v>176.781039412788</v>
      </c>
      <c r="X20" s="1" t="n">
        <v>798.360255611714</v>
      </c>
      <c r="Y20" s="1" t="n">
        <v>271.754768163304</v>
      </c>
      <c r="Z20" s="1" t="n">
        <v>1020.69227076161</v>
      </c>
      <c r="AA20" s="1" t="n">
        <v>49.4227530134086</v>
      </c>
      <c r="AB20" s="1" t="n">
        <v>239.683199361825</v>
      </c>
      <c r="AC20" s="1" t="n">
        <v>13.6767853998916</v>
      </c>
      <c r="AD20" s="1" t="n">
        <v>592.131332557688</v>
      </c>
      <c r="AE20" s="1" t="n">
        <v>90.4911690441704</v>
      </c>
      <c r="AF20" s="1" t="n">
        <v>236.205521641242</v>
      </c>
      <c r="AG20" s="1" t="n">
        <v>31.4514741727776</v>
      </c>
      <c r="AH20" s="1" t="n">
        <v>6.14886559071753</v>
      </c>
      <c r="AI20" s="1" t="n">
        <v>157.115424330131</v>
      </c>
      <c r="AJ20" s="1" t="n">
        <v>340.137429937109</v>
      </c>
      <c r="AK20" s="1" t="n">
        <v>566.713303917059</v>
      </c>
      <c r="AL20" s="1" t="n">
        <v>681.76687731336</v>
      </c>
      <c r="AM20" s="1" t="n">
        <v>228.175622518855</v>
      </c>
      <c r="AN20" s="1" t="n">
        <v>155.234724168219</v>
      </c>
      <c r="AO20" s="1" t="n">
        <v>966.644805356132</v>
      </c>
      <c r="AP20" s="1" t="n">
        <v>103.470218418886</v>
      </c>
      <c r="AQ20" s="1" t="n">
        <v>221.153012496344</v>
      </c>
      <c r="AR20" s="1" t="n">
        <v>259.717720869133</v>
      </c>
      <c r="AS20" s="1" t="n">
        <v>177.293389468523</v>
      </c>
      <c r="AT20" s="1" t="n">
        <v>195.66461402773</v>
      </c>
      <c r="AU20" s="1" t="n">
        <v>216.286286913287</v>
      </c>
      <c r="AY20" s="1" t="n">
        <v>2.63676143386713</v>
      </c>
      <c r="AZ20" s="1" t="n">
        <v>1067.47826234115</v>
      </c>
      <c r="BA20" s="1" t="n">
        <v>887.78313862113</v>
      </c>
      <c r="BB20" s="1" t="n">
        <v>38.3100041891937</v>
      </c>
      <c r="BC20" s="1" t="n">
        <v>582.739024021431</v>
      </c>
      <c r="BD20" s="1" t="n">
        <v>486.942692120295</v>
      </c>
      <c r="BE20" s="1" t="n">
        <v>1047.10107196224</v>
      </c>
      <c r="BF20" s="1" t="n">
        <v>23.0139518127811</v>
      </c>
      <c r="BG20" s="1" t="n">
        <v>1017.76384372759</v>
      </c>
      <c r="BH20" s="1" t="n">
        <v>52.3511800474267</v>
      </c>
      <c r="BJ20" s="1" t="n">
        <v>1006.75739658365</v>
      </c>
      <c r="BK20" s="1" t="n">
        <v>62.9243195580752</v>
      </c>
      <c r="BL20" s="1" t="n">
        <v>988.680683320232</v>
      </c>
      <c r="BM20" s="1" t="n">
        <v>81.4343404547875</v>
      </c>
      <c r="BN20" s="1" t="n">
        <v>955.168293021892</v>
      </c>
      <c r="BO20" s="1" t="n">
        <v>113.099598728998</v>
      </c>
      <c r="BP20" s="1" t="s">
        <v>1</v>
      </c>
    </row>
    <row r="21" customFormat="false" ht="15" hidden="false" customHeight="false" outlineLevel="0" collapsed="false">
      <c r="A21" s="1" t="s">
        <v>66</v>
      </c>
      <c r="B21" s="1" t="s">
        <v>43</v>
      </c>
      <c r="C21" s="1" t="n">
        <v>29.1190045165889</v>
      </c>
      <c r="D21" s="1" t="n">
        <v>113.364771672306</v>
      </c>
      <c r="E21" s="1" t="n">
        <v>566.819891539671</v>
      </c>
      <c r="F21" s="1" t="n">
        <v>275.362588934026</v>
      </c>
      <c r="G21" s="1" t="n">
        <v>312.988792834376</v>
      </c>
      <c r="H21" s="1" t="n">
        <v>418.861496230239</v>
      </c>
      <c r="I21" s="1" t="n">
        <v>433.89514956837</v>
      </c>
      <c r="J21" s="1" t="n">
        <v>973.601879660879</v>
      </c>
      <c r="K21" s="1" t="n">
        <v>640.863220375357</v>
      </c>
      <c r="L21" s="1" t="n">
        <v>235.315624626333</v>
      </c>
      <c r="M21" s="1" t="n">
        <v>180.850791126048</v>
      </c>
      <c r="N21" s="1" t="n">
        <v>485.68548667389</v>
      </c>
      <c r="O21" s="1" t="n">
        <v>400.317778868559</v>
      </c>
      <c r="P21" s="1" t="n">
        <v>236.957249299199</v>
      </c>
      <c r="Q21" s="1" t="n">
        <v>623.37895680678</v>
      </c>
      <c r="R21" s="1" t="n">
        <v>5927.38268273269</v>
      </c>
      <c r="S21" s="1" t="s">
        <v>1</v>
      </c>
      <c r="T21" s="1" t="n">
        <v>5545.84675914662</v>
      </c>
      <c r="U21" s="1" t="n">
        <v>381.535923586057</v>
      </c>
      <c r="V21" s="1" t="n">
        <v>5840.05412025781</v>
      </c>
      <c r="W21" s="1" t="n">
        <v>87.3285624748743</v>
      </c>
      <c r="X21" s="1" t="n">
        <v>5867.9065398459</v>
      </c>
      <c r="Y21" s="1" t="n">
        <v>59.4761428867764</v>
      </c>
      <c r="Z21" s="1" t="n">
        <v>5841.4670618968</v>
      </c>
      <c r="AA21" s="1" t="n">
        <v>85.9156208358892</v>
      </c>
      <c r="AB21" s="1" t="n">
        <v>1171.59726083964</v>
      </c>
      <c r="AC21" s="1" t="n">
        <v>76.1520754756713</v>
      </c>
      <c r="AD21" s="1" t="n">
        <v>3678.0736292959</v>
      </c>
      <c r="AE21" s="1" t="n">
        <v>130.913467357432</v>
      </c>
      <c r="AF21" s="1" t="n">
        <v>1232.99741415588</v>
      </c>
      <c r="AG21" s="1" t="n">
        <v>139.007456190273</v>
      </c>
      <c r="AH21" s="1" t="n">
        <v>40.0816135208392</v>
      </c>
      <c r="AI21" s="1" t="n">
        <v>1246.19393863533</v>
      </c>
      <c r="AJ21" s="1" t="n">
        <v>2395.8151180115</v>
      </c>
      <c r="AK21" s="1" t="n">
        <v>2245.29201256493</v>
      </c>
      <c r="AL21" s="1" t="n">
        <v>2722.70895593491</v>
      </c>
      <c r="AM21" s="1" t="n">
        <v>1487.86572086046</v>
      </c>
      <c r="AN21" s="1" t="n">
        <v>1693.85865262616</v>
      </c>
      <c r="AO21" s="1" t="n">
        <v>5084.06009123309</v>
      </c>
      <c r="AP21" s="1" t="n">
        <v>843.322591499599</v>
      </c>
      <c r="AQ21" s="1" t="n">
        <v>48.6378994870287</v>
      </c>
      <c r="AR21" s="1" t="n">
        <v>550.232416844186</v>
      </c>
      <c r="AS21" s="1" t="n">
        <v>1558.43887569241</v>
      </c>
      <c r="AT21" s="1" t="n">
        <v>1887.64985163771</v>
      </c>
      <c r="AU21" s="1" t="n">
        <v>1882.42363907128</v>
      </c>
      <c r="AY21" s="1" t="n">
        <v>27.9677173532927</v>
      </c>
      <c r="AZ21" s="1" t="n">
        <v>5899.41496537939</v>
      </c>
      <c r="BA21" s="1" t="n">
        <v>4947.68414347153</v>
      </c>
      <c r="BB21" s="1" t="n">
        <v>149.039318110338</v>
      </c>
      <c r="BC21" s="1" t="n">
        <v>3175.76062378097</v>
      </c>
      <c r="BD21" s="1" t="n">
        <v>2746.54924690501</v>
      </c>
      <c r="BE21" s="1" t="n">
        <v>5810.12320313229</v>
      </c>
      <c r="BF21" s="1" t="n">
        <v>115.68779179464</v>
      </c>
      <c r="BG21" s="1" t="n">
        <v>5632.55382858301</v>
      </c>
      <c r="BH21" s="1" t="n">
        <v>294.828854149668</v>
      </c>
      <c r="BJ21" s="1" t="n">
        <v>5789.92343290027</v>
      </c>
      <c r="BK21" s="1" t="n">
        <v>132.386437785769</v>
      </c>
      <c r="BL21" s="1" t="n">
        <v>5316.78221357524</v>
      </c>
      <c r="BM21" s="1" t="n">
        <v>610.600469157443</v>
      </c>
      <c r="BN21" s="1" t="n">
        <v>4288.31153137939</v>
      </c>
      <c r="BO21" s="1" t="n">
        <v>1630.5192977702</v>
      </c>
      <c r="BP21" s="1" t="s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n">
        <v>50.3750463055855</v>
      </c>
      <c r="E22" s="1" t="n">
        <v>740.78827819095</v>
      </c>
      <c r="F22" s="1" t="n">
        <v>409.429342787882</v>
      </c>
      <c r="G22" s="1" t="n">
        <v>400.651289894102</v>
      </c>
      <c r="H22" s="1" t="n">
        <v>791.50504508314</v>
      </c>
      <c r="I22" s="1" t="n">
        <v>300.719651741139</v>
      </c>
      <c r="J22" s="1" t="n">
        <v>66.2834575585241</v>
      </c>
      <c r="K22" s="1" t="n">
        <v>163.378958821135</v>
      </c>
      <c r="L22" s="1" t="n">
        <v>544.662111674403</v>
      </c>
      <c r="M22" s="1" t="n">
        <v>323.610528461333</v>
      </c>
      <c r="N22" s="1" t="n">
        <v>328.867061310809</v>
      </c>
      <c r="O22" s="1" t="n">
        <v>173.381615664937</v>
      </c>
      <c r="P22" s="1" t="n">
        <v>597.778713900105</v>
      </c>
      <c r="Q22" s="1" t="n">
        <v>446.736066968238</v>
      </c>
      <c r="R22" s="1" t="s">
        <v>1</v>
      </c>
      <c r="S22" s="1" t="n">
        <v>5338.16716836225</v>
      </c>
      <c r="T22" s="1" t="n">
        <v>2903.71921601918</v>
      </c>
      <c r="U22" s="1" t="n">
        <v>2434.44795234306</v>
      </c>
      <c r="V22" s="1" t="n">
        <v>3158.43526345305</v>
      </c>
      <c r="W22" s="1" t="n">
        <v>2179.73190490918</v>
      </c>
      <c r="X22" s="1" t="n">
        <v>4072.31811071276</v>
      </c>
      <c r="Y22" s="1" t="n">
        <v>1265.84905764946</v>
      </c>
      <c r="Z22" s="1" t="n">
        <v>4990.65655430018</v>
      </c>
      <c r="AA22" s="1" t="n">
        <v>347.510614062077</v>
      </c>
      <c r="AB22" s="1" t="n">
        <v>1076.32700259257</v>
      </c>
      <c r="AC22" s="1" t="n">
        <v>163.838710922991</v>
      </c>
      <c r="AD22" s="1" t="n">
        <v>2663.5030476419</v>
      </c>
      <c r="AE22" s="1" t="n">
        <v>614.970115042382</v>
      </c>
      <c r="AF22" s="1" t="n">
        <v>1117.56323107518</v>
      </c>
      <c r="AG22" s="1" t="n">
        <v>237.947579310456</v>
      </c>
      <c r="AH22" s="1" t="n">
        <v>15.4892038307486</v>
      </c>
      <c r="AI22" s="1" t="n">
        <v>541.900918420625</v>
      </c>
      <c r="AJ22" s="1" t="n">
        <v>1504.8388948348</v>
      </c>
      <c r="AK22" s="1" t="n">
        <v>3275.93815127605</v>
      </c>
      <c r="AL22" s="1" t="n">
        <v>4101.39036766369</v>
      </c>
      <c r="AM22" s="1" t="n">
        <v>980.124990504159</v>
      </c>
      <c r="AN22" s="1" t="n">
        <v>239.436169568451</v>
      </c>
      <c r="AO22" s="1" t="n">
        <v>4936.03615377871</v>
      </c>
      <c r="AP22" s="1" t="n">
        <v>402.131014583576</v>
      </c>
      <c r="AQ22" s="1" t="n">
        <v>2550.55288687545</v>
      </c>
      <c r="AR22" s="1" t="n">
        <v>1933.98520037993</v>
      </c>
      <c r="AS22" s="1" t="n">
        <v>738.508058470893</v>
      </c>
      <c r="AT22" s="1" t="n">
        <v>105.366151215635</v>
      </c>
      <c r="AU22" s="1" t="n">
        <v>9.754871420364</v>
      </c>
      <c r="AY22" s="1" t="n">
        <v>22.9284829633208</v>
      </c>
      <c r="AZ22" s="1" t="n">
        <v>5315.23868539893</v>
      </c>
      <c r="BA22" s="1" t="n">
        <v>4481.33868202726</v>
      </c>
      <c r="BB22" s="1" t="n">
        <v>366.866400256063</v>
      </c>
      <c r="BC22" s="1" t="n">
        <v>2971.70269105984</v>
      </c>
      <c r="BD22" s="1" t="n">
        <v>2366.03116966911</v>
      </c>
      <c r="BE22" s="1" t="n">
        <v>5144.95111306259</v>
      </c>
      <c r="BF22" s="1" t="n">
        <v>192.285776367079</v>
      </c>
      <c r="BG22" s="1" t="n">
        <v>5166.43412385051</v>
      </c>
      <c r="BH22" s="1" t="n">
        <v>171.73304451174</v>
      </c>
      <c r="BJ22" s="1" t="n">
        <v>5194.16914141851</v>
      </c>
      <c r="BK22" s="1" t="n">
        <v>143.564719310439</v>
      </c>
      <c r="BL22" s="1" t="n">
        <v>4349.52473906253</v>
      </c>
      <c r="BM22" s="1" t="n">
        <v>988.64242929971</v>
      </c>
      <c r="BN22" s="1" t="n">
        <v>5181.34481860247</v>
      </c>
      <c r="BO22" s="1" t="n">
        <v>153.415797842772</v>
      </c>
      <c r="BP22" s="1" t="s">
        <v>1</v>
      </c>
    </row>
    <row r="23" customFormat="false" ht="15" hidden="false" customHeight="false" outlineLevel="0" collapsed="false">
      <c r="A23" s="1" t="s">
        <v>4</v>
      </c>
      <c r="B23" s="1" t="s">
        <v>45</v>
      </c>
      <c r="C23" s="1" t="n">
        <v>27.2475080923301</v>
      </c>
      <c r="D23" s="1" t="n">
        <v>150.848287678387</v>
      </c>
      <c r="E23" s="1" t="n">
        <v>975.542182382705</v>
      </c>
      <c r="F23" s="1" t="n">
        <v>429.748372018797</v>
      </c>
      <c r="G23" s="1" t="n">
        <v>525.46099008334</v>
      </c>
      <c r="H23" s="1" t="n">
        <v>651.877072482151</v>
      </c>
      <c r="I23" s="1" t="n">
        <v>637.952471062362</v>
      </c>
      <c r="J23" s="1" t="n">
        <v>971.641665287519</v>
      </c>
      <c r="K23" s="1" t="n">
        <v>750.484166219248</v>
      </c>
      <c r="L23" s="1" t="n">
        <v>515.41670875963</v>
      </c>
      <c r="M23" s="1" t="n">
        <v>387.060350872555</v>
      </c>
      <c r="N23" s="1" t="n">
        <v>672.508100644028</v>
      </c>
      <c r="O23" s="1" t="n">
        <v>498.740926083292</v>
      </c>
      <c r="P23" s="1" t="n">
        <v>483.550885906111</v>
      </c>
      <c r="Q23" s="1" t="n">
        <v>771.486287593326</v>
      </c>
      <c r="R23" s="1" t="n">
        <v>5545.84675914662</v>
      </c>
      <c r="S23" s="1" t="n">
        <v>2903.71921601918</v>
      </c>
      <c r="T23" s="1" t="n">
        <v>8449.56597516592</v>
      </c>
      <c r="U23" s="1" t="s">
        <v>1</v>
      </c>
      <c r="V23" s="1" t="n">
        <v>7549.26407506342</v>
      </c>
      <c r="W23" s="1" t="n">
        <v>900.301900102474</v>
      </c>
      <c r="X23" s="1" t="n">
        <v>7844.35849804339</v>
      </c>
      <c r="Y23" s="1" t="n">
        <v>605.207477122487</v>
      </c>
      <c r="Z23" s="1" t="n">
        <v>8275.93413684328</v>
      </c>
      <c r="AA23" s="1" t="n">
        <v>173.631838322644</v>
      </c>
      <c r="AB23" s="1" t="n">
        <v>1720.77596851551</v>
      </c>
      <c r="AC23" s="1" t="n">
        <v>136.464444466195</v>
      </c>
      <c r="AD23" s="1" t="n">
        <v>4967.41584510229</v>
      </c>
      <c r="AE23" s="1" t="n">
        <v>377.515842322226</v>
      </c>
      <c r="AF23" s="1" t="n">
        <v>1788.33083212086</v>
      </c>
      <c r="AG23" s="1" t="n">
        <v>245.713503535798</v>
      </c>
      <c r="AH23" s="1" t="n">
        <v>47.0264199939504</v>
      </c>
      <c r="AI23" s="1" t="n">
        <v>1553.11282187723</v>
      </c>
      <c r="AJ23" s="1" t="n">
        <v>2988.54737572056</v>
      </c>
      <c r="AK23" s="1" t="n">
        <v>3860.87935757395</v>
      </c>
      <c r="AL23" s="1" t="n">
        <v>4565.26610126676</v>
      </c>
      <c r="AM23" s="1" t="n">
        <v>2025.74867431529</v>
      </c>
      <c r="AN23" s="1" t="n">
        <v>1826.85639514835</v>
      </c>
      <c r="AO23" s="1" t="n">
        <v>7434.00411372923</v>
      </c>
      <c r="AP23" s="1" t="n">
        <v>1015.56186143666</v>
      </c>
      <c r="AQ23" s="1" t="n">
        <v>799.126670459113</v>
      </c>
      <c r="AR23" s="1" t="n">
        <v>1786.57736967957</v>
      </c>
      <c r="AS23" s="1" t="n">
        <v>2050.28153144522</v>
      </c>
      <c r="AT23" s="1" t="n">
        <v>1928.115278071</v>
      </c>
      <c r="AU23" s="1" t="n">
        <v>1885.46512551087</v>
      </c>
      <c r="AY23" s="1" t="n">
        <v>39.6649942377526</v>
      </c>
      <c r="AZ23" s="1" t="n">
        <v>8409.9009809282</v>
      </c>
      <c r="BA23" s="1" t="n">
        <v>7055.54762424777</v>
      </c>
      <c r="BB23" s="1" t="n">
        <v>300.397526647314</v>
      </c>
      <c r="BC23" s="1" t="n">
        <v>4471.57999302064</v>
      </c>
      <c r="BD23" s="1" t="n">
        <v>3972.47986246512</v>
      </c>
      <c r="BE23" s="1" t="n">
        <v>8222.02732280782</v>
      </c>
      <c r="BF23" s="1" t="n">
        <v>225.036685619754</v>
      </c>
      <c r="BG23" s="1" t="n">
        <v>8080.12851365453</v>
      </c>
      <c r="BH23" s="1" t="n">
        <v>369.437461511377</v>
      </c>
      <c r="BJ23" s="1" t="n">
        <v>8255.36208413733</v>
      </c>
      <c r="BK23" s="1" t="n">
        <v>188.697771348646</v>
      </c>
      <c r="BL23" s="1" t="n">
        <v>7299.32608637194</v>
      </c>
      <c r="BM23" s="1" t="n">
        <v>1150.23988879394</v>
      </c>
      <c r="BN23" s="1" t="n">
        <v>6710.7216828717</v>
      </c>
      <c r="BO23" s="1" t="n">
        <v>1728.96822599636</v>
      </c>
      <c r="BP23" s="1" t="s">
        <v>1</v>
      </c>
    </row>
    <row r="24" customFormat="false" ht="15" hidden="false" customHeight="false" outlineLevel="0" collapsed="false">
      <c r="B24" s="1" t="s">
        <v>46</v>
      </c>
      <c r="C24" s="1" t="n">
        <v>1.8714964242588</v>
      </c>
      <c r="D24" s="1" t="n">
        <v>12.8915302995052</v>
      </c>
      <c r="E24" s="1" t="n">
        <v>332.06598734792</v>
      </c>
      <c r="F24" s="1" t="n">
        <v>255.043559703113</v>
      </c>
      <c r="G24" s="1" t="n">
        <v>188.179092645137</v>
      </c>
      <c r="H24" s="1" t="n">
        <v>558.489468831233</v>
      </c>
      <c r="I24" s="1" t="n">
        <v>96.6623302471464</v>
      </c>
      <c r="J24" s="1" t="n">
        <v>68.2436719318845</v>
      </c>
      <c r="K24" s="1" t="n">
        <v>53.7580129772449</v>
      </c>
      <c r="L24" s="1" t="n">
        <v>264.561027541107</v>
      </c>
      <c r="M24" s="1" t="n">
        <v>117.400968714826</v>
      </c>
      <c r="N24" s="1" t="n">
        <v>142.044447340668</v>
      </c>
      <c r="O24" s="1" t="n">
        <v>74.9584684502036</v>
      </c>
      <c r="P24" s="1" t="n">
        <v>351.185077293193</v>
      </c>
      <c r="Q24" s="1" t="n">
        <v>298.628736181691</v>
      </c>
      <c r="R24" s="1" t="n">
        <v>381.535923586057</v>
      </c>
      <c r="S24" s="1" t="n">
        <v>2434.44795234306</v>
      </c>
      <c r="T24" s="1" t="s">
        <v>1</v>
      </c>
      <c r="U24" s="1" t="n">
        <v>2815.98387592911</v>
      </c>
      <c r="V24" s="1" t="n">
        <v>1449.22530864753</v>
      </c>
      <c r="W24" s="1" t="n">
        <v>1366.75856728158</v>
      </c>
      <c r="X24" s="1" t="n">
        <v>2095.86615251536</v>
      </c>
      <c r="Y24" s="1" t="n">
        <v>720.117723413752</v>
      </c>
      <c r="Z24" s="1" t="n">
        <v>2556.18947935378</v>
      </c>
      <c r="AA24" s="1" t="n">
        <v>259.794396575322</v>
      </c>
      <c r="AB24" s="1" t="n">
        <v>527.148294916698</v>
      </c>
      <c r="AC24" s="1" t="n">
        <v>103.526341932468</v>
      </c>
      <c r="AD24" s="1" t="n">
        <v>1374.16083183552</v>
      </c>
      <c r="AE24" s="1" t="n">
        <v>368.36774007759</v>
      </c>
      <c r="AF24" s="1" t="n">
        <v>562.229813110194</v>
      </c>
      <c r="AG24" s="1" t="n">
        <v>131.241531964931</v>
      </c>
      <c r="AH24" s="1" t="n">
        <v>8.54439735763736</v>
      </c>
      <c r="AI24" s="1" t="n">
        <v>234.982035178732</v>
      </c>
      <c r="AJ24" s="1" t="n">
        <v>912.106637125727</v>
      </c>
      <c r="AK24" s="1" t="n">
        <v>1660.35080626703</v>
      </c>
      <c r="AL24" s="1" t="n">
        <v>2258.83322233184</v>
      </c>
      <c r="AM24" s="1" t="n">
        <v>442.242037049329</v>
      </c>
      <c r="AN24" s="1" t="n">
        <v>106.438427046257</v>
      </c>
      <c r="AO24" s="1" t="n">
        <v>2586.09213128259</v>
      </c>
      <c r="AP24" s="1" t="n">
        <v>229.891744646513</v>
      </c>
      <c r="AQ24" s="1" t="n">
        <v>1800.06411590338</v>
      </c>
      <c r="AR24" s="1" t="n">
        <v>697.640247544548</v>
      </c>
      <c r="AS24" s="1" t="n">
        <v>246.665402718077</v>
      </c>
      <c r="AT24" s="1" t="n">
        <v>64.9007247823487</v>
      </c>
      <c r="AU24" s="1" t="n">
        <v>6.71338498077938</v>
      </c>
      <c r="AY24" s="1" t="n">
        <v>11.2312060788609</v>
      </c>
      <c r="AZ24" s="1" t="n">
        <v>2804.75266985025</v>
      </c>
      <c r="BA24" s="1" t="n">
        <v>2373.47520125106</v>
      </c>
      <c r="BB24" s="1" t="n">
        <v>215.508191719087</v>
      </c>
      <c r="BC24" s="1" t="n">
        <v>1675.88332182015</v>
      </c>
      <c r="BD24" s="1" t="n">
        <v>1140.10055410898</v>
      </c>
      <c r="BE24" s="1" t="n">
        <v>2733.04699338715</v>
      </c>
      <c r="BF24" s="1" t="n">
        <v>82.9368825419643</v>
      </c>
      <c r="BG24" s="1" t="n">
        <v>2718.85943877908</v>
      </c>
      <c r="BH24" s="1" t="n">
        <v>97.1244371500312</v>
      </c>
      <c r="BJ24" s="1" t="n">
        <v>2728.73049018155</v>
      </c>
      <c r="BK24" s="1" t="n">
        <v>87.2533857475618</v>
      </c>
      <c r="BL24" s="1" t="n">
        <v>2366.98086626589</v>
      </c>
      <c r="BM24" s="1" t="n">
        <v>449.003009663212</v>
      </c>
      <c r="BN24" s="1" t="n">
        <v>2758.93466711025</v>
      </c>
      <c r="BO24" s="1" t="n">
        <v>54.9668696166021</v>
      </c>
      <c r="BP24" s="1" t="s">
        <v>1</v>
      </c>
    </row>
    <row r="25" customFormat="false" ht="15" hidden="false" customHeight="false" outlineLevel="0" collapsed="false">
      <c r="A25" s="1" t="s">
        <v>67</v>
      </c>
      <c r="B25" s="1" t="s">
        <v>45</v>
      </c>
      <c r="C25" s="1" t="n">
        <v>29.1190045165889</v>
      </c>
      <c r="D25" s="1" t="n">
        <v>151.019614965132</v>
      </c>
      <c r="E25" s="1" t="n">
        <v>1052.13734359958</v>
      </c>
      <c r="F25" s="1" t="n">
        <v>578.91404646473</v>
      </c>
      <c r="G25" s="1" t="n">
        <v>534.073721049564</v>
      </c>
      <c r="H25" s="1" t="n">
        <v>855.235277827143</v>
      </c>
      <c r="I25" s="1" t="n">
        <v>579.810392752922</v>
      </c>
      <c r="J25" s="1" t="n">
        <v>1032.13361952697</v>
      </c>
      <c r="K25" s="1" t="n">
        <v>759.743428915703</v>
      </c>
      <c r="L25" s="1" t="n">
        <v>563.520795951915</v>
      </c>
      <c r="M25" s="1" t="n">
        <v>290.972128143492</v>
      </c>
      <c r="N25" s="1" t="n">
        <v>639.698629999652</v>
      </c>
      <c r="O25" s="1" t="n">
        <v>495.859484891894</v>
      </c>
      <c r="P25" s="1" t="n">
        <v>542.917910743334</v>
      </c>
      <c r="Q25" s="1" t="n">
        <v>893.33398436223</v>
      </c>
      <c r="R25" s="1" t="n">
        <v>5840.05412025781</v>
      </c>
      <c r="S25" s="1" t="n">
        <v>3158.43526345305</v>
      </c>
      <c r="T25" s="1" t="n">
        <v>7549.26407506342</v>
      </c>
      <c r="U25" s="1" t="n">
        <v>1449.22530864753</v>
      </c>
      <c r="V25" s="1" t="n">
        <v>8998.48938371101</v>
      </c>
      <c r="W25" s="1" t="s">
        <v>1</v>
      </c>
      <c r="X25" s="1" t="n">
        <v>8380.33415723489</v>
      </c>
      <c r="Y25" s="1" t="n">
        <v>618.155226476093</v>
      </c>
      <c r="Z25" s="1" t="n">
        <v>8833.70324094251</v>
      </c>
      <c r="AA25" s="1" t="n">
        <v>164.786142768548</v>
      </c>
      <c r="AB25" s="1" t="n">
        <v>1809.03214772303</v>
      </c>
      <c r="AC25" s="1" t="n">
        <v>153.625187144333</v>
      </c>
      <c r="AD25" s="1" t="n">
        <v>5303.17094637439</v>
      </c>
      <c r="AE25" s="1" t="n">
        <v>393.914310844495</v>
      </c>
      <c r="AF25" s="1" t="n">
        <v>1894.28610160587</v>
      </c>
      <c r="AG25" s="1" t="n">
        <v>260.250212318125</v>
      </c>
      <c r="AH25" s="1" t="n">
        <v>48.748458709704</v>
      </c>
      <c r="AI25" s="1" t="n">
        <v>1549.93233970185</v>
      </c>
      <c r="AJ25" s="1" t="n">
        <v>3213.85432878005</v>
      </c>
      <c r="AK25" s="1" t="n">
        <v>4185.95425651917</v>
      </c>
      <c r="AL25" s="1" t="n">
        <v>4956.33797399553</v>
      </c>
      <c r="AM25" s="1" t="n">
        <v>2123.57376060952</v>
      </c>
      <c r="AN25" s="1" t="n">
        <v>1885.16869328842</v>
      </c>
      <c r="AO25" s="1" t="n">
        <v>7936.30603442127</v>
      </c>
      <c r="AP25" s="1" t="n">
        <v>1062.18334928972</v>
      </c>
      <c r="AQ25" s="1" t="n">
        <v>850.897333934947</v>
      </c>
      <c r="AR25" s="1" t="n">
        <v>2002.14589553473</v>
      </c>
      <c r="AS25" s="1" t="n">
        <v>2260.25164089614</v>
      </c>
      <c r="AT25" s="1" t="n">
        <v>1993.01600285335</v>
      </c>
      <c r="AU25" s="1" t="n">
        <v>1892.17851049165</v>
      </c>
      <c r="AY25" s="1" t="n">
        <v>42.6911838481776</v>
      </c>
      <c r="AZ25" s="1" t="n">
        <v>8955.79819986286</v>
      </c>
      <c r="BA25" s="1" t="n">
        <v>7549.8538248678</v>
      </c>
      <c r="BB25" s="1" t="n">
        <v>316.556207863883</v>
      </c>
      <c r="BC25" s="1" t="n">
        <v>4824.06361615811</v>
      </c>
      <c r="BD25" s="1" t="n">
        <v>4168.91964787276</v>
      </c>
      <c r="BE25" s="1" t="n">
        <v>8751.65472755811</v>
      </c>
      <c r="BF25" s="1" t="n">
        <v>244.332689414638</v>
      </c>
      <c r="BG25" s="1" t="n">
        <v>8613.57249792979</v>
      </c>
      <c r="BH25" s="1" t="n">
        <v>384.916885781201</v>
      </c>
      <c r="BJ25" s="1" t="n">
        <v>8781.40781151785</v>
      </c>
      <c r="BK25" s="1" t="n">
        <v>211.575452513274</v>
      </c>
      <c r="BL25" s="1" t="n">
        <v>7738.13124821692</v>
      </c>
      <c r="BM25" s="1" t="n">
        <v>1260.35813549406</v>
      </c>
      <c r="BN25" s="1" t="n">
        <v>7216.32648995385</v>
      </c>
      <c r="BO25" s="1" t="n">
        <v>1770.20448825705</v>
      </c>
      <c r="BP25" s="1" t="s">
        <v>1</v>
      </c>
    </row>
    <row r="26" customFormat="false" ht="15" hidden="false" customHeight="false" outlineLevel="0" collapsed="false">
      <c r="B26" s="1" t="s">
        <v>46</v>
      </c>
      <c r="C26" s="1" t="s">
        <v>1</v>
      </c>
      <c r="D26" s="1" t="n">
        <v>12.7202030127599</v>
      </c>
      <c r="E26" s="1" t="n">
        <v>255.470826131044</v>
      </c>
      <c r="F26" s="1" t="n">
        <v>105.877885257178</v>
      </c>
      <c r="G26" s="1" t="n">
        <v>179.566361678915</v>
      </c>
      <c r="H26" s="1" t="n">
        <v>355.131263486242</v>
      </c>
      <c r="I26" s="1" t="n">
        <v>154.804408556587</v>
      </c>
      <c r="J26" s="1" t="n">
        <v>7.75171769243312</v>
      </c>
      <c r="K26" s="1" t="n">
        <v>44.4987502807912</v>
      </c>
      <c r="L26" s="1" t="n">
        <v>216.456940348818</v>
      </c>
      <c r="M26" s="1" t="n">
        <v>213.489191443889</v>
      </c>
      <c r="N26" s="1" t="n">
        <v>174.853917985045</v>
      </c>
      <c r="O26" s="1" t="n">
        <v>77.8399096416012</v>
      </c>
      <c r="P26" s="1" t="n">
        <v>291.818052455969</v>
      </c>
      <c r="Q26" s="1" t="n">
        <v>176.781039412788</v>
      </c>
      <c r="R26" s="1" t="n">
        <v>87.3285624748743</v>
      </c>
      <c r="S26" s="1" t="n">
        <v>2179.73190490918</v>
      </c>
      <c r="T26" s="1" t="n">
        <v>900.301900102474</v>
      </c>
      <c r="U26" s="1" t="n">
        <v>1366.75856728158</v>
      </c>
      <c r="V26" s="1" t="s">
        <v>1</v>
      </c>
      <c r="W26" s="1" t="n">
        <v>2267.06046738405</v>
      </c>
      <c r="X26" s="1" t="n">
        <v>1559.89049332392</v>
      </c>
      <c r="Y26" s="1" t="n">
        <v>707.169974060146</v>
      </c>
      <c r="Z26" s="1" t="n">
        <v>1998.42037525465</v>
      </c>
      <c r="AA26" s="1" t="n">
        <v>268.640092129418</v>
      </c>
      <c r="AB26" s="1" t="n">
        <v>438.892115709172</v>
      </c>
      <c r="AC26" s="1" t="n">
        <v>86.3655992543294</v>
      </c>
      <c r="AD26" s="1" t="n">
        <v>1038.40573056346</v>
      </c>
      <c r="AE26" s="1" t="n">
        <v>351.969271555319</v>
      </c>
      <c r="AF26" s="1" t="n">
        <v>456.274543625176</v>
      </c>
      <c r="AG26" s="1" t="n">
        <v>116.704823182604</v>
      </c>
      <c r="AH26" s="1" t="n">
        <v>6.82235864188382</v>
      </c>
      <c r="AI26" s="1" t="n">
        <v>238.162517354104</v>
      </c>
      <c r="AJ26" s="1" t="n">
        <v>686.799684066243</v>
      </c>
      <c r="AK26" s="1" t="n">
        <v>1335.27590732183</v>
      </c>
      <c r="AL26" s="1" t="n">
        <v>1867.76134960315</v>
      </c>
      <c r="AM26" s="1" t="n">
        <v>344.416950755085</v>
      </c>
      <c r="AN26" s="1" t="n">
        <v>48.1261289061888</v>
      </c>
      <c r="AO26" s="1" t="n">
        <v>2083.79021059061</v>
      </c>
      <c r="AP26" s="1" t="n">
        <v>183.27025679345</v>
      </c>
      <c r="AQ26" s="1" t="n">
        <v>1748.29345242755</v>
      </c>
      <c r="AR26" s="1" t="n">
        <v>482.071721689374</v>
      </c>
      <c r="AS26" s="1" t="n">
        <v>36.6952932671408</v>
      </c>
      <c r="AT26" s="1" t="s">
        <v>1</v>
      </c>
      <c r="AU26" s="1" t="s">
        <v>1</v>
      </c>
      <c r="AY26" s="1" t="n">
        <v>8.20501646843592</v>
      </c>
      <c r="AZ26" s="1" t="n">
        <v>2258.85545091562</v>
      </c>
      <c r="BA26" s="1" t="n">
        <v>1879.16900063109</v>
      </c>
      <c r="BB26" s="1" t="n">
        <v>199.349510502518</v>
      </c>
      <c r="BC26" s="1" t="n">
        <v>1323.39969868271</v>
      </c>
      <c r="BD26" s="1" t="n">
        <v>943.660768701347</v>
      </c>
      <c r="BE26" s="1" t="n">
        <v>2203.41958863697</v>
      </c>
      <c r="BF26" s="1" t="n">
        <v>63.6408787470801</v>
      </c>
      <c r="BG26" s="1" t="n">
        <v>2185.41545450384</v>
      </c>
      <c r="BH26" s="1" t="n">
        <v>81.6450128802068</v>
      </c>
      <c r="BJ26" s="1" t="n">
        <v>2202.68476280112</v>
      </c>
      <c r="BK26" s="1" t="n">
        <v>64.3757045829333</v>
      </c>
      <c r="BL26" s="1" t="n">
        <v>1928.17570442097</v>
      </c>
      <c r="BM26" s="1" t="n">
        <v>338.884762963092</v>
      </c>
      <c r="BN26" s="1" t="n">
        <v>2253.32986002814</v>
      </c>
      <c r="BO26" s="1" t="n">
        <v>13.7306073559188</v>
      </c>
      <c r="BP26" s="1" t="s">
        <v>1</v>
      </c>
    </row>
    <row r="27" customFormat="false" ht="15" hidden="false" customHeight="false" outlineLevel="0" collapsed="false">
      <c r="A27" s="1" t="s">
        <v>68</v>
      </c>
      <c r="B27" s="1" t="s">
        <v>45</v>
      </c>
      <c r="C27" s="1" t="n">
        <v>29.1190045165889</v>
      </c>
      <c r="D27" s="1" t="n">
        <v>163.739817977892</v>
      </c>
      <c r="E27" s="1" t="n">
        <v>1222.34529935542</v>
      </c>
      <c r="F27" s="1" t="n">
        <v>674.400212404909</v>
      </c>
      <c r="G27" s="1" t="n">
        <v>632.852773198643</v>
      </c>
      <c r="H27" s="1" t="n">
        <v>990.120591994781</v>
      </c>
      <c r="I27" s="1" t="n">
        <v>667.031503324577</v>
      </c>
      <c r="J27" s="1" t="n">
        <v>1037.28804216681</v>
      </c>
      <c r="K27" s="1" t="n">
        <v>799.330727096047</v>
      </c>
      <c r="L27" s="1" t="n">
        <v>732.526869999234</v>
      </c>
      <c r="M27" s="1" t="n">
        <v>398.597863313327</v>
      </c>
      <c r="N27" s="1" t="n">
        <v>701.378962044736</v>
      </c>
      <c r="O27" s="1" t="n">
        <v>547.86273697971</v>
      </c>
      <c r="P27" s="1" t="n">
        <v>545.269990574296</v>
      </c>
      <c r="Q27" s="1" t="n">
        <v>798.360255611714</v>
      </c>
      <c r="R27" s="1" t="n">
        <v>5867.9065398459</v>
      </c>
      <c r="S27" s="1" t="n">
        <v>4072.31811071276</v>
      </c>
      <c r="T27" s="1" t="n">
        <v>7844.35849804339</v>
      </c>
      <c r="U27" s="1" t="n">
        <v>2095.86615251536</v>
      </c>
      <c r="V27" s="1" t="n">
        <v>8380.33415723489</v>
      </c>
      <c r="W27" s="1" t="n">
        <v>1559.89049332392</v>
      </c>
      <c r="X27" s="1" t="n">
        <v>9940.22465055883</v>
      </c>
      <c r="Y27" s="1" t="s">
        <v>1</v>
      </c>
      <c r="Z27" s="1" t="n">
        <v>9650.75604929328</v>
      </c>
      <c r="AA27" s="1" t="n">
        <v>289.468601265596</v>
      </c>
      <c r="AB27" s="1" t="n">
        <v>1987.64994469236</v>
      </c>
      <c r="AC27" s="1" t="n">
        <v>200.811830834914</v>
      </c>
      <c r="AD27" s="1" t="n">
        <v>5692.01020287777</v>
      </c>
      <c r="AE27" s="1" t="n">
        <v>562.174121105692</v>
      </c>
      <c r="AF27" s="1" t="n">
        <v>2090.3511939855</v>
      </c>
      <c r="AG27" s="1" t="n">
        <v>308.647745059381</v>
      </c>
      <c r="AH27" s="1" t="n">
        <v>51.8875820004011</v>
      </c>
      <c r="AI27" s="1" t="n">
        <v>1665.17650712449</v>
      </c>
      <c r="AJ27" s="1" t="n">
        <v>3498.0116575218</v>
      </c>
      <c r="AK27" s="1" t="n">
        <v>4725.14890391198</v>
      </c>
      <c r="AL27" s="1" t="n">
        <v>5778.34913505659</v>
      </c>
      <c r="AM27" s="1" t="n">
        <v>2239.81527023213</v>
      </c>
      <c r="AN27" s="1" t="n">
        <v>1889.49279043486</v>
      </c>
      <c r="AO27" s="1" t="n">
        <v>8797.37764648067</v>
      </c>
      <c r="AP27" s="1" t="n">
        <v>1142.84700407818</v>
      </c>
      <c r="AQ27" s="1" t="n">
        <v>1778.46403799735</v>
      </c>
      <c r="AR27" s="1" t="n">
        <v>2074.44307972076</v>
      </c>
      <c r="AS27" s="1" t="n">
        <v>2218.34527222213</v>
      </c>
      <c r="AT27" s="1" t="n">
        <v>1985.55496089768</v>
      </c>
      <c r="AU27" s="1" t="n">
        <v>1883.41729972075</v>
      </c>
      <c r="AY27" s="1" t="n">
        <v>44.8228943180958</v>
      </c>
      <c r="AZ27" s="1" t="n">
        <v>9895.40175624074</v>
      </c>
      <c r="BA27" s="1" t="n">
        <v>8331.00467013062</v>
      </c>
      <c r="BB27" s="1" t="n">
        <v>411.311971577226</v>
      </c>
      <c r="BC27" s="1" t="n">
        <v>5347.91210542926</v>
      </c>
      <c r="BD27" s="1" t="n">
        <v>4586.8064254495</v>
      </c>
      <c r="BE27" s="1" t="n">
        <v>9682.17448246216</v>
      </c>
      <c r="BF27" s="1" t="n">
        <v>255.548201358399</v>
      </c>
      <c r="BG27" s="1" t="n">
        <v>9521.08216293059</v>
      </c>
      <c r="BH27" s="1" t="n">
        <v>419.142487628335</v>
      </c>
      <c r="BJ27" s="1" t="n">
        <v>9713.92154484045</v>
      </c>
      <c r="BK27" s="1" t="n">
        <v>220.796986038475</v>
      </c>
      <c r="BL27" s="1" t="n">
        <v>8535.47102509969</v>
      </c>
      <c r="BM27" s="1" t="n">
        <v>1404.75362545912</v>
      </c>
      <c r="BN27" s="1" t="n">
        <v>8176.15503932274</v>
      </c>
      <c r="BO27" s="1" t="n">
        <v>1752.11120573598</v>
      </c>
      <c r="BP27" s="1" t="s">
        <v>1</v>
      </c>
    </row>
    <row r="28" customFormat="false" ht="15" hidden="false" customHeight="false" outlineLevel="0" collapsed="false">
      <c r="B28" s="1" t="s">
        <v>46</v>
      </c>
      <c r="C28" s="1" t="s">
        <v>1</v>
      </c>
      <c r="D28" s="1" t="s">
        <v>1</v>
      </c>
      <c r="E28" s="1" t="n">
        <v>85.2628703752104</v>
      </c>
      <c r="F28" s="1" t="n">
        <v>10.3917193169991</v>
      </c>
      <c r="G28" s="1" t="n">
        <v>80.7873095298366</v>
      </c>
      <c r="H28" s="1" t="n">
        <v>220.245949318604</v>
      </c>
      <c r="I28" s="1" t="n">
        <v>67.5832979849322</v>
      </c>
      <c r="J28" s="1" t="n">
        <v>2.59729505259296</v>
      </c>
      <c r="K28" s="1" t="n">
        <v>4.91145210044742</v>
      </c>
      <c r="L28" s="1" t="n">
        <v>47.450866301501</v>
      </c>
      <c r="M28" s="1" t="n">
        <v>105.863456274053</v>
      </c>
      <c r="N28" s="1" t="n">
        <v>113.173585939961</v>
      </c>
      <c r="O28" s="1" t="n">
        <v>25.8366575537866</v>
      </c>
      <c r="P28" s="1" t="n">
        <v>289.465972625004</v>
      </c>
      <c r="Q28" s="1" t="n">
        <v>271.754768163304</v>
      </c>
      <c r="R28" s="1" t="n">
        <v>59.4761428867764</v>
      </c>
      <c r="S28" s="1" t="n">
        <v>1265.84905764946</v>
      </c>
      <c r="T28" s="1" t="n">
        <v>605.207477122487</v>
      </c>
      <c r="U28" s="1" t="n">
        <v>720.117723413752</v>
      </c>
      <c r="V28" s="1" t="n">
        <v>618.155226476093</v>
      </c>
      <c r="W28" s="1" t="n">
        <v>707.169974060146</v>
      </c>
      <c r="X28" s="1" t="s">
        <v>1</v>
      </c>
      <c r="Y28" s="1" t="n">
        <v>1325.32520053623</v>
      </c>
      <c r="Z28" s="1" t="n">
        <v>1181.36756690386</v>
      </c>
      <c r="AA28" s="1" t="n">
        <v>143.95763363237</v>
      </c>
      <c r="AB28" s="1" t="n">
        <v>260.27431873983</v>
      </c>
      <c r="AC28" s="1" t="n">
        <v>39.1789555637486</v>
      </c>
      <c r="AD28" s="1" t="n">
        <v>649.566474060108</v>
      </c>
      <c r="AE28" s="1" t="n">
        <v>183.709461294122</v>
      </c>
      <c r="AF28" s="1" t="n">
        <v>260.209451245543</v>
      </c>
      <c r="AG28" s="1" t="n">
        <v>68.3072904413491</v>
      </c>
      <c r="AH28" s="1" t="n">
        <v>3.68323535118668</v>
      </c>
      <c r="AI28" s="1" t="n">
        <v>122.918349931471</v>
      </c>
      <c r="AJ28" s="1" t="n">
        <v>402.642355324492</v>
      </c>
      <c r="AK28" s="1" t="n">
        <v>796.081259929087</v>
      </c>
      <c r="AL28" s="1" t="n">
        <v>1045.75018854209</v>
      </c>
      <c r="AM28" s="1" t="n">
        <v>228.175441132472</v>
      </c>
      <c r="AN28" s="1" t="n">
        <v>43.8020317597454</v>
      </c>
      <c r="AO28" s="1" t="n">
        <v>1222.71859853124</v>
      </c>
      <c r="AP28" s="1" t="n">
        <v>102.606602004996</v>
      </c>
      <c r="AQ28" s="1" t="n">
        <v>820.726748365152</v>
      </c>
      <c r="AR28" s="1" t="n">
        <v>409.774537503353</v>
      </c>
      <c r="AS28" s="1" t="n">
        <v>78.6016619411632</v>
      </c>
      <c r="AT28" s="1" t="n">
        <v>7.46104195566954</v>
      </c>
      <c r="AU28" s="1" t="n">
        <v>8.76121077089771</v>
      </c>
      <c r="AY28" s="1" t="n">
        <v>6.07330599851764</v>
      </c>
      <c r="AZ28" s="1" t="n">
        <v>1319.25189453771</v>
      </c>
      <c r="BA28" s="1" t="n">
        <v>1098.01815536835</v>
      </c>
      <c r="BB28" s="1" t="n">
        <v>104.593746789176</v>
      </c>
      <c r="BC28" s="1" t="n">
        <v>799.551209411582</v>
      </c>
      <c r="BD28" s="1" t="n">
        <v>525.773991124655</v>
      </c>
      <c r="BE28" s="1" t="n">
        <v>1272.89983373291</v>
      </c>
      <c r="BF28" s="1" t="n">
        <v>52.4253668033191</v>
      </c>
      <c r="BG28" s="1" t="n">
        <v>1277.90578950316</v>
      </c>
      <c r="BH28" s="1" t="n">
        <v>47.4194110330728</v>
      </c>
      <c r="BJ28" s="1" t="n">
        <v>1270.1710294785</v>
      </c>
      <c r="BK28" s="1" t="n">
        <v>55.1541710577325</v>
      </c>
      <c r="BL28" s="1" t="n">
        <v>1130.8359275382</v>
      </c>
      <c r="BM28" s="1" t="n">
        <v>194.48927299803</v>
      </c>
      <c r="BN28" s="1" t="n">
        <v>1293.50131065925</v>
      </c>
      <c r="BO28" s="1" t="n">
        <v>31.8238898769828</v>
      </c>
      <c r="BP28" s="1" t="s">
        <v>1</v>
      </c>
    </row>
    <row r="29" customFormat="false" ht="15" hidden="false" customHeight="false" outlineLevel="0" collapsed="false">
      <c r="A29" s="1" t="s">
        <v>69</v>
      </c>
      <c r="B29" s="1" t="s">
        <v>45</v>
      </c>
      <c r="C29" s="1" t="n">
        <v>29.1190045165889</v>
      </c>
      <c r="D29" s="1" t="n">
        <v>150.662407278938</v>
      </c>
      <c r="E29" s="1" t="n">
        <v>1263.39232325088</v>
      </c>
      <c r="F29" s="1" t="n">
        <v>664.636397615557</v>
      </c>
      <c r="G29" s="1" t="n">
        <v>694.986449784156</v>
      </c>
      <c r="H29" s="1" t="n">
        <v>1131.77690713924</v>
      </c>
      <c r="I29" s="1" t="n">
        <v>689.438639501871</v>
      </c>
      <c r="J29" s="1" t="n">
        <v>1032.63174640245</v>
      </c>
      <c r="K29" s="1" t="n">
        <v>794.977432683471</v>
      </c>
      <c r="L29" s="1" t="n">
        <v>750.887053712263</v>
      </c>
      <c r="M29" s="1" t="n">
        <v>475.897296209651</v>
      </c>
      <c r="N29" s="1" t="n">
        <v>791.823058748079</v>
      </c>
      <c r="O29" s="1" t="n">
        <v>550.43833105394</v>
      </c>
      <c r="P29" s="1" t="n">
        <v>790.764297538249</v>
      </c>
      <c r="Q29" s="1" t="n">
        <v>1020.69227076161</v>
      </c>
      <c r="R29" s="1" t="n">
        <v>5841.4670618968</v>
      </c>
      <c r="S29" s="1" t="n">
        <v>4990.65655430018</v>
      </c>
      <c r="T29" s="1" t="n">
        <v>8275.93413684328</v>
      </c>
      <c r="U29" s="1" t="n">
        <v>2556.18947935378</v>
      </c>
      <c r="V29" s="1" t="n">
        <v>8833.70324094251</v>
      </c>
      <c r="W29" s="1" t="n">
        <v>1998.42037525465</v>
      </c>
      <c r="X29" s="1" t="n">
        <v>9650.75604929328</v>
      </c>
      <c r="Y29" s="1" t="n">
        <v>1181.36756690386</v>
      </c>
      <c r="Z29" s="1" t="n">
        <v>10832.1236161972</v>
      </c>
      <c r="AA29" s="1" t="s">
        <v>1</v>
      </c>
      <c r="AB29" s="1" t="n">
        <v>2213.58957267518</v>
      </c>
      <c r="AC29" s="1" t="n">
        <v>228.719866264117</v>
      </c>
      <c r="AD29" s="1" t="n">
        <v>6110.7669434343</v>
      </c>
      <c r="AE29" s="1" t="n">
        <v>660.22232550147</v>
      </c>
      <c r="AF29" s="1" t="n">
        <v>2309.041261358</v>
      </c>
      <c r="AG29" s="1" t="n">
        <v>368.097219284931</v>
      </c>
      <c r="AH29" s="1" t="n">
        <v>51.6653650500963</v>
      </c>
      <c r="AI29" s="1" t="n">
        <v>1725.35284060867</v>
      </c>
      <c r="AJ29" s="1" t="n">
        <v>3757.66494741274</v>
      </c>
      <c r="AK29" s="1" t="n">
        <v>5297.44046312542</v>
      </c>
      <c r="AL29" s="1" t="n">
        <v>6444.93937893491</v>
      </c>
      <c r="AM29" s="1" t="n">
        <v>2427.50156756061</v>
      </c>
      <c r="AN29" s="1" t="n">
        <v>1921.92542653161</v>
      </c>
      <c r="AO29" s="1" t="n">
        <v>9650.05619970464</v>
      </c>
      <c r="AP29" s="1" t="n">
        <v>1182.06741649259</v>
      </c>
      <c r="AQ29" s="1" t="n">
        <v>2296.91301968723</v>
      </c>
      <c r="AR29" s="1" t="n">
        <v>2373.67846816346</v>
      </c>
      <c r="AS29" s="1" t="n">
        <v>2276.33761500121</v>
      </c>
      <c r="AT29" s="1" t="n">
        <v>1993.01600285335</v>
      </c>
      <c r="AU29" s="1" t="n">
        <v>1892.17851049165</v>
      </c>
      <c r="AY29" s="1" t="n">
        <v>43.7256425748718</v>
      </c>
      <c r="AZ29" s="1" t="n">
        <v>10788.3979736223</v>
      </c>
      <c r="BA29" s="1" t="n">
        <v>9059.05726067762</v>
      </c>
      <c r="BB29" s="1" t="n">
        <v>469.778648040022</v>
      </c>
      <c r="BC29" s="1" t="n">
        <v>5895.55342785692</v>
      </c>
      <c r="BD29" s="1" t="n">
        <v>4932.93545690586</v>
      </c>
      <c r="BE29" s="1" t="n">
        <v>10538.1015795176</v>
      </c>
      <c r="BF29" s="1" t="n">
        <v>291.520069941289</v>
      </c>
      <c r="BG29" s="1" t="n">
        <v>10400.2646492476</v>
      </c>
      <c r="BH29" s="1" t="n">
        <v>431.858966949655</v>
      </c>
      <c r="BJ29" s="1" t="n">
        <v>10582.8621853578</v>
      </c>
      <c r="BK29" s="1" t="n">
        <v>245.626699405125</v>
      </c>
      <c r="BL29" s="1" t="n">
        <v>9281.56074556632</v>
      </c>
      <c r="BM29" s="1" t="n">
        <v>1550.56287063093</v>
      </c>
      <c r="BN29" s="1" t="n">
        <v>9042.70871927064</v>
      </c>
      <c r="BO29" s="1" t="n">
        <v>1777.45649142647</v>
      </c>
      <c r="BP29" s="1" t="s">
        <v>1</v>
      </c>
    </row>
    <row r="30" customFormat="false" ht="15" hidden="false" customHeight="false" outlineLevel="0" collapsed="false">
      <c r="B30" s="1" t="s">
        <v>46</v>
      </c>
      <c r="C30" s="1" t="s">
        <v>1</v>
      </c>
      <c r="D30" s="1" t="n">
        <v>13.0774106989538</v>
      </c>
      <c r="E30" s="1" t="n">
        <v>44.215846479747</v>
      </c>
      <c r="F30" s="1" t="n">
        <v>20.1555341063508</v>
      </c>
      <c r="G30" s="1" t="n">
        <v>18.653632944323</v>
      </c>
      <c r="H30" s="1" t="n">
        <v>78.5896341741397</v>
      </c>
      <c r="I30" s="1" t="n">
        <v>45.1761618076378</v>
      </c>
      <c r="J30" s="1" t="n">
        <v>7.25359081695345</v>
      </c>
      <c r="K30" s="1" t="n">
        <v>9.2647465130229</v>
      </c>
      <c r="L30" s="1" t="n">
        <v>29.0906825884713</v>
      </c>
      <c r="M30" s="1" t="n">
        <v>28.5640233777307</v>
      </c>
      <c r="N30" s="1" t="n">
        <v>22.7294892366157</v>
      </c>
      <c r="O30" s="1" t="n">
        <v>23.2610634795574</v>
      </c>
      <c r="P30" s="1" t="n">
        <v>43.9716656610538</v>
      </c>
      <c r="Q30" s="1" t="n">
        <v>49.4227530134086</v>
      </c>
      <c r="R30" s="1" t="n">
        <v>85.9156208358892</v>
      </c>
      <c r="S30" s="1" t="n">
        <v>347.510614062077</v>
      </c>
      <c r="T30" s="1" t="n">
        <v>173.631838322644</v>
      </c>
      <c r="U30" s="1" t="n">
        <v>259.794396575322</v>
      </c>
      <c r="V30" s="1" t="n">
        <v>164.786142768548</v>
      </c>
      <c r="W30" s="1" t="n">
        <v>268.640092129418</v>
      </c>
      <c r="X30" s="1" t="n">
        <v>289.468601265596</v>
      </c>
      <c r="Y30" s="1" t="n">
        <v>143.95763363237</v>
      </c>
      <c r="Z30" s="1" t="s">
        <v>1</v>
      </c>
      <c r="AA30" s="1" t="n">
        <v>433.426234897966</v>
      </c>
      <c r="AB30" s="1" t="n">
        <v>34.3346907569995</v>
      </c>
      <c r="AC30" s="1" t="n">
        <v>11.2709201345459</v>
      </c>
      <c r="AD30" s="1" t="n">
        <v>230.809733503589</v>
      </c>
      <c r="AE30" s="1" t="n">
        <v>85.6612568983454</v>
      </c>
      <c r="AF30" s="1" t="n">
        <v>41.5193838730413</v>
      </c>
      <c r="AG30" s="1" t="n">
        <v>8.85781621580023</v>
      </c>
      <c r="AH30" s="1" t="n">
        <v>3.90545230149148</v>
      </c>
      <c r="AI30" s="1" t="n">
        <v>62.7420164472882</v>
      </c>
      <c r="AJ30" s="1" t="n">
        <v>142.989065433537</v>
      </c>
      <c r="AK30" s="1" t="n">
        <v>223.789700715649</v>
      </c>
      <c r="AL30" s="1" t="n">
        <v>379.159944663793</v>
      </c>
      <c r="AM30" s="1" t="n">
        <v>40.4891438039803</v>
      </c>
      <c r="AN30" s="1" t="n">
        <v>11.3693956630003</v>
      </c>
      <c r="AO30" s="1" t="n">
        <v>370.040045307381</v>
      </c>
      <c r="AP30" s="1" t="n">
        <v>63.3861895905847</v>
      </c>
      <c r="AQ30" s="1" t="n">
        <v>302.277766675251</v>
      </c>
      <c r="AR30" s="1" t="n">
        <v>110.539149060643</v>
      </c>
      <c r="AS30" s="1" t="n">
        <v>20.6093191620725</v>
      </c>
      <c r="AT30" s="1" t="s">
        <v>1</v>
      </c>
      <c r="AU30" s="1" t="s">
        <v>1</v>
      </c>
      <c r="AY30" s="1" t="n">
        <v>7.1705577417417</v>
      </c>
      <c r="AZ30" s="1" t="n">
        <v>426.255677156225</v>
      </c>
      <c r="BA30" s="1" t="n">
        <v>369.965564821441</v>
      </c>
      <c r="BB30" s="1" t="n">
        <v>46.1270703263809</v>
      </c>
      <c r="BC30" s="1" t="n">
        <v>251.909886983949</v>
      </c>
      <c r="BD30" s="1" t="n">
        <v>179.644959668294</v>
      </c>
      <c r="BE30" s="1" t="n">
        <v>416.972736677537</v>
      </c>
      <c r="BF30" s="1" t="n">
        <v>16.4534982204293</v>
      </c>
      <c r="BG30" s="1" t="n">
        <v>398.723303186213</v>
      </c>
      <c r="BH30" s="1" t="n">
        <v>34.702931711753</v>
      </c>
      <c r="BJ30" s="1" t="n">
        <v>401.230388961161</v>
      </c>
      <c r="BK30" s="1" t="n">
        <v>30.3244576910821</v>
      </c>
      <c r="BL30" s="1" t="n">
        <v>384.746207071749</v>
      </c>
      <c r="BM30" s="1" t="n">
        <v>48.6800278262169</v>
      </c>
      <c r="BN30" s="1" t="n">
        <v>426.947630711468</v>
      </c>
      <c r="BO30" s="1" t="n">
        <v>6.47860418649837</v>
      </c>
      <c r="BP30" s="1" t="s">
        <v>1</v>
      </c>
    </row>
    <row r="31" customFormat="false" ht="15" hidden="false" customHeight="false" outlineLevel="0" collapsed="false">
      <c r="A31" s="1" t="s">
        <v>70</v>
      </c>
      <c r="B31" s="1" t="s">
        <v>45</v>
      </c>
      <c r="C31" s="1" t="n">
        <v>8.26869541007759</v>
      </c>
      <c r="D31" s="1" t="n">
        <v>41.5822790417483</v>
      </c>
      <c r="E31" s="1" t="n">
        <v>227.79307408624</v>
      </c>
      <c r="F31" s="1" t="n">
        <v>122.014549797541</v>
      </c>
      <c r="G31" s="1" t="n">
        <v>171.283771669641</v>
      </c>
      <c r="H31" s="1" t="n">
        <v>209.70417083781</v>
      </c>
      <c r="I31" s="1" t="n">
        <v>159.977912033362</v>
      </c>
      <c r="J31" s="1" t="n">
        <v>216.69189096072</v>
      </c>
      <c r="K31" s="1" t="n">
        <v>136.363224978663</v>
      </c>
      <c r="L31" s="1" t="n">
        <v>166.219066571172</v>
      </c>
      <c r="M31" s="1" t="n">
        <v>112.545342701442</v>
      </c>
      <c r="N31" s="1" t="n">
        <v>158.269319743518</v>
      </c>
      <c r="O31" s="1" t="n">
        <v>112.468461940348</v>
      </c>
      <c r="P31" s="1" t="n">
        <v>165.059304298096</v>
      </c>
      <c r="Q31" s="1" t="n">
        <v>239.683199361825</v>
      </c>
      <c r="R31" s="1" t="n">
        <v>1171.59726083964</v>
      </c>
      <c r="S31" s="1" t="n">
        <v>1076.32700259257</v>
      </c>
      <c r="T31" s="1" t="n">
        <v>1720.77596851551</v>
      </c>
      <c r="U31" s="1" t="n">
        <v>527.148294916698</v>
      </c>
      <c r="V31" s="1" t="n">
        <v>1809.03214772303</v>
      </c>
      <c r="W31" s="1" t="n">
        <v>438.892115709172</v>
      </c>
      <c r="X31" s="1" t="n">
        <v>1987.64994469236</v>
      </c>
      <c r="Y31" s="1" t="n">
        <v>260.27431873983</v>
      </c>
      <c r="Z31" s="1" t="n">
        <v>2213.58957267518</v>
      </c>
      <c r="AA31" s="1" t="n">
        <v>34.3346907569995</v>
      </c>
      <c r="AB31" s="1" t="n">
        <v>2247.92426343219</v>
      </c>
      <c r="AC31" s="1" t="s">
        <v>1</v>
      </c>
      <c r="AD31" s="1" t="s">
        <v>1</v>
      </c>
      <c r="AE31" s="1" t="s">
        <v>1</v>
      </c>
      <c r="AF31" s="1" t="n">
        <v>1936.50821810717</v>
      </c>
      <c r="AG31" s="1" t="n">
        <v>311.416045325026</v>
      </c>
      <c r="AH31" s="1" t="n">
        <v>5.49393398042724</v>
      </c>
      <c r="AI31" s="1" t="n">
        <v>547.53226132523</v>
      </c>
      <c r="AJ31" s="1" t="n">
        <v>715.481290818984</v>
      </c>
      <c r="AK31" s="1" t="n">
        <v>979.416777307569</v>
      </c>
      <c r="AL31" s="1" t="n">
        <v>1241.16476638882</v>
      </c>
      <c r="AM31" s="1" t="n">
        <v>529.78600957989</v>
      </c>
      <c r="AN31" s="1" t="n">
        <v>470.346031860427</v>
      </c>
      <c r="AO31" s="1" t="n">
        <v>2058.21232421167</v>
      </c>
      <c r="AP31" s="1" t="n">
        <v>189.71193922052</v>
      </c>
      <c r="AQ31" s="1" t="n">
        <v>493.50655343678</v>
      </c>
      <c r="AR31" s="1" t="n">
        <v>512.093407260686</v>
      </c>
      <c r="AS31" s="1" t="n">
        <v>475.697794634276</v>
      </c>
      <c r="AT31" s="1" t="n">
        <v>392.21159083902</v>
      </c>
      <c r="AU31" s="1" t="n">
        <v>374.414917261444</v>
      </c>
      <c r="AY31" s="1" t="s">
        <v>1</v>
      </c>
      <c r="AZ31" s="1" t="n">
        <v>2247.92426343219</v>
      </c>
      <c r="BA31" s="1" t="n">
        <v>1536.26333212243</v>
      </c>
      <c r="BB31" s="1" t="n">
        <v>66.8243560030607</v>
      </c>
      <c r="BC31" s="1" t="n">
        <v>1304.31894621695</v>
      </c>
      <c r="BD31" s="1" t="n">
        <v>943.605317215254</v>
      </c>
      <c r="BE31" s="1" t="n">
        <v>2192.41348808268</v>
      </c>
      <c r="BF31" s="1" t="n">
        <v>54.986384739465</v>
      </c>
      <c r="BG31" s="1" t="n">
        <v>2172.62394581857</v>
      </c>
      <c r="BH31" s="1" t="n">
        <v>75.3003176136173</v>
      </c>
      <c r="BJ31" s="1" t="n">
        <v>2199.93948109571</v>
      </c>
      <c r="BK31" s="1" t="n">
        <v>47.9847823364672</v>
      </c>
      <c r="BL31" s="1" t="n">
        <v>1911.30872007637</v>
      </c>
      <c r="BM31" s="1" t="n">
        <v>336.615543355827</v>
      </c>
      <c r="BN31" s="1" t="n">
        <v>1887.73569826812</v>
      </c>
      <c r="BO31" s="1" t="n">
        <v>358.10225733175</v>
      </c>
      <c r="BP31" s="1" t="s">
        <v>1</v>
      </c>
    </row>
    <row r="32" customFormat="false" ht="15" hidden="false" customHeight="false" outlineLevel="0" collapsed="false">
      <c r="B32" s="1" t="s">
        <v>46</v>
      </c>
      <c r="C32" s="1" t="s">
        <v>1</v>
      </c>
      <c r="D32" s="1" t="n">
        <v>3.39898658221968</v>
      </c>
      <c r="E32" s="1" t="n">
        <v>48.6764786039416</v>
      </c>
      <c r="F32" s="1" t="n">
        <v>13.3083200899112</v>
      </c>
      <c r="G32" s="1" t="n">
        <v>5.77733527063547</v>
      </c>
      <c r="H32" s="1" t="n">
        <v>56.6928437768899</v>
      </c>
      <c r="I32" s="1" t="n">
        <v>7.19962254949859</v>
      </c>
      <c r="J32" s="1" t="n">
        <v>10.7562658317862</v>
      </c>
      <c r="K32" s="1" t="n">
        <v>12.0242827606304</v>
      </c>
      <c r="L32" s="1" t="n">
        <v>21.8641010716903</v>
      </c>
      <c r="M32" s="1" t="n">
        <v>10.6477997762448</v>
      </c>
      <c r="N32" s="1" t="n">
        <v>10.8049688631135</v>
      </c>
      <c r="O32" s="1" t="n">
        <v>9.98444078342196</v>
      </c>
      <c r="P32" s="1" t="n">
        <v>15.1785550387877</v>
      </c>
      <c r="Q32" s="1" t="n">
        <v>13.6767853998916</v>
      </c>
      <c r="R32" s="1" t="n">
        <v>76.1520754756713</v>
      </c>
      <c r="S32" s="1" t="n">
        <v>163.838710922991</v>
      </c>
      <c r="T32" s="1" t="n">
        <v>136.464444466195</v>
      </c>
      <c r="U32" s="1" t="n">
        <v>103.526341932468</v>
      </c>
      <c r="V32" s="1" t="n">
        <v>153.625187144333</v>
      </c>
      <c r="W32" s="1" t="n">
        <v>86.3655992543294</v>
      </c>
      <c r="X32" s="1" t="n">
        <v>200.811830834914</v>
      </c>
      <c r="Y32" s="1" t="n">
        <v>39.1789555637486</v>
      </c>
      <c r="Z32" s="1" t="n">
        <v>228.719866264117</v>
      </c>
      <c r="AA32" s="1" t="n">
        <v>11.2709201345459</v>
      </c>
      <c r="AB32" s="1" t="s">
        <v>1</v>
      </c>
      <c r="AC32" s="1" t="n">
        <v>239.990786398663</v>
      </c>
      <c r="AD32" s="1" t="s">
        <v>1</v>
      </c>
      <c r="AE32" s="1" t="s">
        <v>1</v>
      </c>
      <c r="AF32" s="1" t="n">
        <v>208.637898687915</v>
      </c>
      <c r="AG32" s="1" t="n">
        <v>31.3528877107482</v>
      </c>
      <c r="AH32" s="1" t="s">
        <v>1</v>
      </c>
      <c r="AI32" s="1" t="n">
        <v>46.2268009866899</v>
      </c>
      <c r="AJ32" s="1" t="n">
        <v>72.2973742932379</v>
      </c>
      <c r="AK32" s="1" t="n">
        <v>121.466611118735</v>
      </c>
      <c r="AL32" s="1" t="n">
        <v>161.453938368807</v>
      </c>
      <c r="AM32" s="1" t="n">
        <v>53.4324042124662</v>
      </c>
      <c r="AN32" s="1" t="n">
        <v>24.5913033973297</v>
      </c>
      <c r="AO32" s="1" t="n">
        <v>221.469210983451</v>
      </c>
      <c r="AP32" s="1" t="n">
        <v>18.5215754152119</v>
      </c>
      <c r="AQ32" s="1" t="n">
        <v>101.568225006595</v>
      </c>
      <c r="AR32" s="1" t="n">
        <v>60.3707026667407</v>
      </c>
      <c r="AS32" s="1" t="n">
        <v>34.6924395975697</v>
      </c>
      <c r="AT32" s="1" t="n">
        <v>24.6573749524865</v>
      </c>
      <c r="AU32" s="1" t="n">
        <v>18.7020441752708</v>
      </c>
      <c r="AY32" s="1" t="s">
        <v>1</v>
      </c>
      <c r="AZ32" s="1" t="n">
        <v>239.990786398663</v>
      </c>
      <c r="BA32" s="1" t="n">
        <v>167.435777983917</v>
      </c>
      <c r="BB32" s="1" t="n">
        <v>11.7394395007788</v>
      </c>
      <c r="BC32" s="1" t="n">
        <v>146.874701610454</v>
      </c>
      <c r="BD32" s="1" t="n">
        <v>93.1160847882086</v>
      </c>
      <c r="BE32" s="1" t="n">
        <v>227.126655004774</v>
      </c>
      <c r="BF32" s="1" t="n">
        <v>12.8641313938884</v>
      </c>
      <c r="BG32" s="1" t="n">
        <v>234.431371937021</v>
      </c>
      <c r="BH32" s="1" t="n">
        <v>5.55941446164218</v>
      </c>
      <c r="BJ32" s="1" t="n">
        <v>233.398343899545</v>
      </c>
      <c r="BK32" s="1" t="n">
        <v>6.59244249911788</v>
      </c>
      <c r="BL32" s="1" t="n">
        <v>201.110233395268</v>
      </c>
      <c r="BM32" s="1" t="n">
        <v>38.8805530033951</v>
      </c>
      <c r="BN32" s="1" t="n">
        <v>218.749764935158</v>
      </c>
      <c r="BO32" s="1" t="n">
        <v>21.2410214635048</v>
      </c>
      <c r="BP32" s="1" t="s">
        <v>1</v>
      </c>
    </row>
    <row r="33" customFormat="false" ht="15" hidden="false" customHeight="false" outlineLevel="0" collapsed="false">
      <c r="A33" s="1" t="s">
        <v>71</v>
      </c>
      <c r="B33" s="1" t="s">
        <v>45</v>
      </c>
      <c r="C33" s="1" t="n">
        <v>17.2478169198439</v>
      </c>
      <c r="D33" s="1" t="n">
        <v>90.0888123732375</v>
      </c>
      <c r="E33" s="1" t="n">
        <v>766.125994258101</v>
      </c>
      <c r="F33" s="1" t="n">
        <v>370.971778979264</v>
      </c>
      <c r="G33" s="1" t="n">
        <v>396.521846568128</v>
      </c>
      <c r="H33" s="1" t="n">
        <v>591.877414062464</v>
      </c>
      <c r="I33" s="1" t="n">
        <v>424.319788705166</v>
      </c>
      <c r="J33" s="1" t="n">
        <v>628.203167863331</v>
      </c>
      <c r="K33" s="1" t="n">
        <v>521.541413545352</v>
      </c>
      <c r="L33" s="1" t="n">
        <v>393.685295799832</v>
      </c>
      <c r="M33" s="1" t="n">
        <v>279.767597434167</v>
      </c>
      <c r="N33" s="1" t="n">
        <v>472.929837554261</v>
      </c>
      <c r="O33" s="1" t="n">
        <v>337.061379018543</v>
      </c>
      <c r="P33" s="1" t="n">
        <v>459.103201298453</v>
      </c>
      <c r="Q33" s="1" t="n">
        <v>592.131332557688</v>
      </c>
      <c r="R33" s="1" t="n">
        <v>3678.0736292959</v>
      </c>
      <c r="S33" s="1" t="n">
        <v>2663.5030476419</v>
      </c>
      <c r="T33" s="1" t="n">
        <v>4967.41584510229</v>
      </c>
      <c r="U33" s="1" t="n">
        <v>1374.16083183552</v>
      </c>
      <c r="V33" s="1" t="n">
        <v>5303.17094637439</v>
      </c>
      <c r="W33" s="1" t="n">
        <v>1038.40573056346</v>
      </c>
      <c r="X33" s="1" t="n">
        <v>5692.01020287777</v>
      </c>
      <c r="Y33" s="1" t="n">
        <v>649.566474060108</v>
      </c>
      <c r="Z33" s="1" t="n">
        <v>6110.7669434343</v>
      </c>
      <c r="AA33" s="1" t="n">
        <v>230.809733503589</v>
      </c>
      <c r="AB33" s="1" t="s">
        <v>1</v>
      </c>
      <c r="AC33" s="1" t="s">
        <v>1</v>
      </c>
      <c r="AD33" s="1" t="n">
        <v>6341.57667693787</v>
      </c>
      <c r="AE33" s="1" t="s">
        <v>1</v>
      </c>
      <c r="AF33" s="1" t="s">
        <v>1</v>
      </c>
      <c r="AG33" s="1" t="s">
        <v>1</v>
      </c>
      <c r="AH33" s="1" t="n">
        <v>35.9477179324155</v>
      </c>
      <c r="AI33" s="1" t="n">
        <v>789.069306250477</v>
      </c>
      <c r="AJ33" s="1" t="n">
        <v>2364.19516509718</v>
      </c>
      <c r="AK33" s="1" t="n">
        <v>3152.36448765771</v>
      </c>
      <c r="AL33" s="1" t="n">
        <v>3777.13256726459</v>
      </c>
      <c r="AM33" s="1" t="n">
        <v>1438.45455229877</v>
      </c>
      <c r="AN33" s="1" t="n">
        <v>1103.42816841938</v>
      </c>
      <c r="AO33" s="1" t="n">
        <v>5550.06582039174</v>
      </c>
      <c r="AP33" s="1" t="n">
        <v>791.510856546123</v>
      </c>
      <c r="AQ33" s="1" t="n">
        <v>1198.96368427813</v>
      </c>
      <c r="AR33" s="1" t="n">
        <v>1313.09886592513</v>
      </c>
      <c r="AS33" s="1" t="n">
        <v>1353.56540013688</v>
      </c>
      <c r="AT33" s="1" t="n">
        <v>1282.21323136308</v>
      </c>
      <c r="AU33" s="1" t="n">
        <v>1193.73549523459</v>
      </c>
      <c r="AY33" s="1" t="n">
        <v>39.5947538023315</v>
      </c>
      <c r="AZ33" s="1" t="n">
        <v>6301.98192313555</v>
      </c>
      <c r="BA33" s="1" t="n">
        <v>5680.1487765105</v>
      </c>
      <c r="BB33" s="1" t="n">
        <v>280.394809231247</v>
      </c>
      <c r="BC33" s="1" t="n">
        <v>3293.39194452405</v>
      </c>
      <c r="BD33" s="1" t="n">
        <v>3042.67861273378</v>
      </c>
      <c r="BE33" s="1" t="n">
        <v>6184.9690447517</v>
      </c>
      <c r="BF33" s="1" t="n">
        <v>155.107039505182</v>
      </c>
      <c r="BG33" s="1" t="n">
        <v>6052.5415786557</v>
      </c>
      <c r="BH33" s="1" t="n">
        <v>289.035098282157</v>
      </c>
      <c r="BJ33" s="1" t="n">
        <v>6174.07996088913</v>
      </c>
      <c r="BK33" s="1" t="n">
        <v>161.990596368826</v>
      </c>
      <c r="BL33" s="1" t="n">
        <v>5489.50935218692</v>
      </c>
      <c r="BM33" s="1" t="n">
        <v>852.067324750927</v>
      </c>
      <c r="BN33" s="1" t="n">
        <v>5199.18109074875</v>
      </c>
      <c r="BO33" s="1" t="n">
        <v>1134.83650370357</v>
      </c>
      <c r="BP33" s="1" t="s">
        <v>1</v>
      </c>
    </row>
    <row r="34" customFormat="false" ht="15" hidden="false" customHeight="false" outlineLevel="0" collapsed="false">
      <c r="B34" s="1" t="s">
        <v>46</v>
      </c>
      <c r="C34" s="1" t="s">
        <v>1</v>
      </c>
      <c r="D34" s="1" t="n">
        <v>3.75557219061061</v>
      </c>
      <c r="E34" s="1" t="n">
        <v>57.7617689468154</v>
      </c>
      <c r="F34" s="1" t="n">
        <v>74.8312463829771</v>
      </c>
      <c r="G34" s="1" t="n">
        <v>30.4931115131139</v>
      </c>
      <c r="H34" s="1" t="n">
        <v>129.111777441422</v>
      </c>
      <c r="I34" s="1" t="n">
        <v>46.4848886774296</v>
      </c>
      <c r="J34" s="1" t="n">
        <v>15.2224533547907</v>
      </c>
      <c r="K34" s="1" t="n">
        <v>23.3544205044777</v>
      </c>
      <c r="L34" s="1" t="n">
        <v>77.0456039759572</v>
      </c>
      <c r="M34" s="1" t="n">
        <v>32.4934474223082</v>
      </c>
      <c r="N34" s="1" t="n">
        <v>46.6206077096869</v>
      </c>
      <c r="O34" s="1" t="n">
        <v>35.3192947206748</v>
      </c>
      <c r="P34" s="1" t="n">
        <v>82.8982205153795</v>
      </c>
      <c r="Q34" s="1" t="n">
        <v>90.4911690441704</v>
      </c>
      <c r="R34" s="1" t="n">
        <v>130.913467357432</v>
      </c>
      <c r="S34" s="1" t="n">
        <v>614.970115042382</v>
      </c>
      <c r="T34" s="1" t="n">
        <v>377.515842322226</v>
      </c>
      <c r="U34" s="1" t="n">
        <v>368.36774007759</v>
      </c>
      <c r="V34" s="1" t="n">
        <v>393.914310844495</v>
      </c>
      <c r="W34" s="1" t="n">
        <v>351.969271555319</v>
      </c>
      <c r="X34" s="1" t="n">
        <v>562.174121105692</v>
      </c>
      <c r="Y34" s="1" t="n">
        <v>183.709461294122</v>
      </c>
      <c r="Z34" s="1" t="n">
        <v>660.22232550147</v>
      </c>
      <c r="AA34" s="1" t="n">
        <v>85.6612568983454</v>
      </c>
      <c r="AB34" s="1" t="s">
        <v>1</v>
      </c>
      <c r="AC34" s="1" t="s">
        <v>1</v>
      </c>
      <c r="AD34" s="1" t="s">
        <v>1</v>
      </c>
      <c r="AE34" s="1" t="n">
        <v>745.883582399815</v>
      </c>
      <c r="AF34" s="1" t="s">
        <v>1</v>
      </c>
      <c r="AG34" s="1" t="s">
        <v>1</v>
      </c>
      <c r="AH34" s="1" t="n">
        <v>9.00459572979842</v>
      </c>
      <c r="AI34" s="1" t="n">
        <v>67.7329192448809</v>
      </c>
      <c r="AJ34" s="1" t="n">
        <v>178.041252592831</v>
      </c>
      <c r="AK34" s="1" t="n">
        <v>491.104814832304</v>
      </c>
      <c r="AL34" s="1" t="n">
        <v>635.898713130658</v>
      </c>
      <c r="AM34" s="1" t="n">
        <v>80.761628220292</v>
      </c>
      <c r="AN34" s="1" t="n">
        <v>26.1151812820016</v>
      </c>
      <c r="AO34" s="1" t="n">
        <v>681.010501709321</v>
      </c>
      <c r="AP34" s="1" t="n">
        <v>64.8730806904939</v>
      </c>
      <c r="AQ34" s="1" t="n">
        <v>406.132485056206</v>
      </c>
      <c r="AR34" s="1" t="n">
        <v>221.54627846433</v>
      </c>
      <c r="AS34" s="1" t="n">
        <v>69.0810374239968</v>
      </c>
      <c r="AT34" s="1" t="n">
        <v>21.4219342221425</v>
      </c>
      <c r="AU34" s="1" t="n">
        <v>27.7018472331388</v>
      </c>
      <c r="AY34" s="1" t="n">
        <v>8.71036826333303</v>
      </c>
      <c r="AZ34" s="1" t="n">
        <v>737.173214136482</v>
      </c>
      <c r="BA34" s="1" t="n">
        <v>575.67789588938</v>
      </c>
      <c r="BB34" s="1" t="n">
        <v>101.043386680666</v>
      </c>
      <c r="BC34" s="1" t="n">
        <v>407.508693281297</v>
      </c>
      <c r="BD34" s="1" t="n">
        <v>338.374889118518</v>
      </c>
      <c r="BE34" s="1" t="n">
        <v>698.074792196782</v>
      </c>
      <c r="BF34" s="1" t="n">
        <v>47.8087902030327</v>
      </c>
      <c r="BG34" s="1" t="n">
        <v>712.051447993647</v>
      </c>
      <c r="BH34" s="1" t="n">
        <v>33.8321344061675</v>
      </c>
      <c r="BJ34" s="1" t="n">
        <v>722.878915346679</v>
      </c>
      <c r="BK34" s="1" t="n">
        <v>23.004667053136</v>
      </c>
      <c r="BL34" s="1" t="n">
        <v>624.143309634618</v>
      </c>
      <c r="BM34" s="1" t="n">
        <v>121.740272765196</v>
      </c>
      <c r="BN34" s="1" t="n">
        <v>736.894418405682</v>
      </c>
      <c r="BO34" s="1" t="n">
        <v>7.99601436842218</v>
      </c>
      <c r="BP34" s="1" t="s">
        <v>1</v>
      </c>
    </row>
    <row r="35" customFormat="false" ht="15" hidden="false" customHeight="false" outlineLevel="0" collapsed="false">
      <c r="A35" s="1" t="s">
        <v>72</v>
      </c>
      <c r="B35" s="1" t="s">
        <v>45</v>
      </c>
      <c r="C35" s="1" t="n">
        <v>8.26869541007759</v>
      </c>
      <c r="D35" s="1" t="n">
        <v>39.188900449512</v>
      </c>
      <c r="E35" s="1" t="n">
        <v>281.593043307429</v>
      </c>
      <c r="F35" s="1" t="n">
        <v>128.359623159342</v>
      </c>
      <c r="G35" s="1" t="n">
        <v>158.791923830157</v>
      </c>
      <c r="H35" s="1" t="n">
        <v>263.861493477234</v>
      </c>
      <c r="I35" s="1" t="n">
        <v>143.818296110299</v>
      </c>
      <c r="J35" s="1" t="n">
        <v>221.15248457117</v>
      </c>
      <c r="K35" s="1" t="n">
        <v>146.333117140347</v>
      </c>
      <c r="L35" s="1" t="n">
        <v>172.899517129137</v>
      </c>
      <c r="M35" s="1" t="n">
        <v>101.511593753326</v>
      </c>
      <c r="N35" s="1" t="n">
        <v>165.363703320418</v>
      </c>
      <c r="O35" s="1" t="n">
        <v>115.606323478517</v>
      </c>
      <c r="P35" s="1" t="n">
        <v>167.606408452844</v>
      </c>
      <c r="Q35" s="1" t="n">
        <v>236.205521641242</v>
      </c>
      <c r="R35" s="1" t="n">
        <v>1232.99741415588</v>
      </c>
      <c r="S35" s="1" t="n">
        <v>1117.56323107518</v>
      </c>
      <c r="T35" s="1" t="n">
        <v>1788.33083212086</v>
      </c>
      <c r="U35" s="1" t="n">
        <v>562.229813110194</v>
      </c>
      <c r="V35" s="1" t="n">
        <v>1894.28610160587</v>
      </c>
      <c r="W35" s="1" t="n">
        <v>456.274543625176</v>
      </c>
      <c r="X35" s="1" t="n">
        <v>2090.3511939855</v>
      </c>
      <c r="Y35" s="1" t="n">
        <v>260.209451245543</v>
      </c>
      <c r="Z35" s="1" t="n">
        <v>2309.041261358</v>
      </c>
      <c r="AA35" s="1" t="n">
        <v>41.5193838730413</v>
      </c>
      <c r="AB35" s="1" t="n">
        <v>1936.50821810717</v>
      </c>
      <c r="AC35" s="1" t="n">
        <v>208.637898687915</v>
      </c>
      <c r="AD35" s="1" t="s">
        <v>1</v>
      </c>
      <c r="AE35" s="1" t="s">
        <v>1</v>
      </c>
      <c r="AF35" s="1" t="n">
        <v>2350.56064523104</v>
      </c>
      <c r="AG35" s="1" t="s">
        <v>1</v>
      </c>
      <c r="AH35" s="1" t="n">
        <v>4.54639766001553</v>
      </c>
      <c r="AI35" s="1" t="n">
        <v>573.731095676258</v>
      </c>
      <c r="AJ35" s="1" t="n">
        <v>743.811770147177</v>
      </c>
      <c r="AK35" s="1" t="n">
        <v>1028.47138174761</v>
      </c>
      <c r="AL35" s="1" t="n">
        <v>1290.56890318792</v>
      </c>
      <c r="AM35" s="1" t="n">
        <v>551.024169004519</v>
      </c>
      <c r="AN35" s="1" t="n">
        <v>502.916396955071</v>
      </c>
      <c r="AO35" s="1" t="n">
        <v>2146.55055180215</v>
      </c>
      <c r="AP35" s="1" t="n">
        <v>204.010093428891</v>
      </c>
      <c r="AQ35" s="1" t="n">
        <v>518.274997489922</v>
      </c>
      <c r="AR35" s="1" t="n">
        <v>532.677523464711</v>
      </c>
      <c r="AS35" s="1" t="n">
        <v>474.732457900937</v>
      </c>
      <c r="AT35" s="1" t="n">
        <v>416.807990502087</v>
      </c>
      <c r="AU35" s="1" t="n">
        <v>408.0676758734</v>
      </c>
      <c r="AY35" s="1" t="s">
        <v>1</v>
      </c>
      <c r="AZ35" s="1" t="n">
        <v>2350.56064523104</v>
      </c>
      <c r="BA35" s="1" t="n">
        <v>1600.12677383508</v>
      </c>
      <c r="BB35" s="1" t="n">
        <v>69.6233193765559</v>
      </c>
      <c r="BC35" s="1" t="n">
        <v>1408.73805698092</v>
      </c>
      <c r="BD35" s="1" t="n">
        <v>941.822588250124</v>
      </c>
      <c r="BE35" s="1" t="n">
        <v>2285.38325348667</v>
      </c>
      <c r="BF35" s="1" t="n">
        <v>64.653001134324</v>
      </c>
      <c r="BG35" s="1" t="n">
        <v>2275.22656935977</v>
      </c>
      <c r="BH35" s="1" t="n">
        <v>75.3340758712603</v>
      </c>
      <c r="BJ35" s="1" t="n">
        <v>2299.39777620838</v>
      </c>
      <c r="BK35" s="1" t="n">
        <v>51.1628690226552</v>
      </c>
      <c r="BL35" s="1" t="n">
        <v>2014.07563078749</v>
      </c>
      <c r="BM35" s="1" t="n">
        <v>336.485014443551</v>
      </c>
      <c r="BN35" s="1" t="n">
        <v>1963.41603779161</v>
      </c>
      <c r="BO35" s="1" t="n">
        <v>385.49203595766</v>
      </c>
      <c r="BP35" s="1" t="s">
        <v>1</v>
      </c>
    </row>
    <row r="36" customFormat="false" ht="15" hidden="false" customHeight="false" outlineLevel="0" collapsed="false">
      <c r="B36" s="1" t="s">
        <v>46</v>
      </c>
      <c r="C36" s="1" t="s">
        <v>1</v>
      </c>
      <c r="D36" s="1" t="n">
        <v>7.73313653559855</v>
      </c>
      <c r="E36" s="1" t="n">
        <v>30.3505389805728</v>
      </c>
      <c r="F36" s="1" t="n">
        <v>22.2440938658668</v>
      </c>
      <c r="G36" s="1" t="n">
        <v>32.9673947141922</v>
      </c>
      <c r="H36" s="1" t="n">
        <v>38.4327540675507</v>
      </c>
      <c r="I36" s="1" t="n">
        <v>31.9334813182861</v>
      </c>
      <c r="J36" s="1" t="n">
        <v>30.5944765363546</v>
      </c>
      <c r="K36" s="1" t="n">
        <v>25.3109658094367</v>
      </c>
      <c r="L36" s="1" t="n">
        <v>36.6467223219231</v>
      </c>
      <c r="M36" s="1" t="n">
        <v>30.4756672070836</v>
      </c>
      <c r="N36" s="1" t="n">
        <v>15.369873759329</v>
      </c>
      <c r="O36" s="1" t="n">
        <v>17.6478733120157</v>
      </c>
      <c r="P36" s="1" t="n">
        <v>25.796582899742</v>
      </c>
      <c r="Q36" s="1" t="n">
        <v>31.4514741727776</v>
      </c>
      <c r="R36" s="1" t="n">
        <v>139.007456190273</v>
      </c>
      <c r="S36" s="1" t="n">
        <v>237.947579310456</v>
      </c>
      <c r="T36" s="1" t="n">
        <v>245.713503535798</v>
      </c>
      <c r="U36" s="1" t="n">
        <v>131.241531964931</v>
      </c>
      <c r="V36" s="1" t="n">
        <v>260.250212318125</v>
      </c>
      <c r="W36" s="1" t="n">
        <v>116.704823182604</v>
      </c>
      <c r="X36" s="1" t="n">
        <v>308.647745059381</v>
      </c>
      <c r="Y36" s="1" t="n">
        <v>68.3072904413491</v>
      </c>
      <c r="Z36" s="1" t="n">
        <v>368.097219284931</v>
      </c>
      <c r="AA36" s="1" t="n">
        <v>8.85781621580023</v>
      </c>
      <c r="AB36" s="1" t="n">
        <v>311.416045325026</v>
      </c>
      <c r="AC36" s="1" t="n">
        <v>31.3528877107482</v>
      </c>
      <c r="AD36" s="1" t="s">
        <v>1</v>
      </c>
      <c r="AE36" s="1" t="s">
        <v>1</v>
      </c>
      <c r="AF36" s="1" t="s">
        <v>1</v>
      </c>
      <c r="AG36" s="1" t="n">
        <v>376.955035500731</v>
      </c>
      <c r="AH36" s="1" t="n">
        <v>0.947536320411706</v>
      </c>
      <c r="AI36" s="1" t="n">
        <v>78.1449338623007</v>
      </c>
      <c r="AJ36" s="1" t="n">
        <v>123.517382809088</v>
      </c>
      <c r="AK36" s="1" t="n">
        <v>174.345182508928</v>
      </c>
      <c r="AL36" s="1" t="n">
        <v>245.495640439725</v>
      </c>
      <c r="AM36" s="1" t="n">
        <v>78.0866450177052</v>
      </c>
      <c r="AN36" s="1" t="n">
        <v>51.5402684055057</v>
      </c>
      <c r="AO36" s="1" t="n">
        <v>351.956922957947</v>
      </c>
      <c r="AP36" s="1" t="n">
        <v>24.9981125427836</v>
      </c>
      <c r="AQ36" s="1" t="n">
        <v>130.798443845981</v>
      </c>
      <c r="AR36" s="1" t="n">
        <v>94.708466658653</v>
      </c>
      <c r="AS36" s="1" t="n">
        <v>82.2117442709867</v>
      </c>
      <c r="AT36" s="1" t="n">
        <v>34.1992315517419</v>
      </c>
      <c r="AU36" s="1" t="n">
        <v>35.0371491733663</v>
      </c>
      <c r="AY36" s="1" t="s">
        <v>1</v>
      </c>
      <c r="AZ36" s="1" t="n">
        <v>376.955035500731</v>
      </c>
      <c r="BA36" s="1" t="n">
        <v>255.992257779658</v>
      </c>
      <c r="BB36" s="1" t="n">
        <v>15.4479280271666</v>
      </c>
      <c r="BC36" s="1" t="n">
        <v>200.142515426307</v>
      </c>
      <c r="BD36" s="1" t="n">
        <v>176.812520074422</v>
      </c>
      <c r="BE36" s="1" t="n">
        <v>366.331404321454</v>
      </c>
      <c r="BF36" s="1" t="n">
        <v>10.623631179277</v>
      </c>
      <c r="BG36" s="1" t="n">
        <v>363.4077652316</v>
      </c>
      <c r="BH36" s="1" t="n">
        <v>13.5472702691314</v>
      </c>
      <c r="BJ36" s="1" t="n">
        <v>368.580128615381</v>
      </c>
      <c r="BK36" s="1" t="n">
        <v>8.37490688535009</v>
      </c>
      <c r="BL36" s="1" t="n">
        <v>301.92696352737</v>
      </c>
      <c r="BM36" s="1" t="n">
        <v>75.0280719733596</v>
      </c>
      <c r="BN36" s="1" t="n">
        <v>338.311557634925</v>
      </c>
      <c r="BO36" s="1" t="n">
        <v>38.2097415152592</v>
      </c>
      <c r="BP36" s="1" t="s">
        <v>1</v>
      </c>
    </row>
    <row r="37" customFormat="false" ht="15" hidden="false" customHeight="false" outlineLevel="0" collapsed="false">
      <c r="A37" s="1" t="s">
        <v>11</v>
      </c>
      <c r="B37" s="1" t="s">
        <v>73</v>
      </c>
      <c r="C37" s="1" t="n">
        <v>0.371506812017167</v>
      </c>
      <c r="D37" s="1" t="n">
        <v>1.55221287492723</v>
      </c>
      <c r="E37" s="1" t="n">
        <v>4.85344499018255</v>
      </c>
      <c r="F37" s="1" t="n">
        <v>2.62308140349092</v>
      </c>
      <c r="G37" s="1" t="n">
        <v>2.91245751400741</v>
      </c>
      <c r="H37" s="1" t="n">
        <v>5.2931978218977</v>
      </c>
      <c r="I37" s="1" t="n">
        <v>3.66966502125476</v>
      </c>
      <c r="J37" s="1" t="n">
        <v>6.0707686457562</v>
      </c>
      <c r="K37" s="1" t="n">
        <v>4.24359023560622</v>
      </c>
      <c r="L37" s="1" t="n">
        <v>5.53708458841998</v>
      </c>
      <c r="M37" s="1" t="n">
        <v>2.90251080516757</v>
      </c>
      <c r="N37" s="1" t="n">
        <v>3.28679584552842</v>
      </c>
      <c r="O37" s="1" t="n">
        <v>2.82382813501553</v>
      </c>
      <c r="P37" s="1" t="n">
        <v>3.28180706759855</v>
      </c>
      <c r="Q37" s="1" t="n">
        <v>6.14886559071753</v>
      </c>
      <c r="R37" s="1" t="n">
        <v>40.0816135208392</v>
      </c>
      <c r="S37" s="1" t="n">
        <v>15.4892038307486</v>
      </c>
      <c r="T37" s="1" t="n">
        <v>47.0264199939504</v>
      </c>
      <c r="U37" s="1" t="n">
        <v>8.54439735763736</v>
      </c>
      <c r="V37" s="1" t="n">
        <v>48.748458709704</v>
      </c>
      <c r="W37" s="1" t="n">
        <v>6.82235864188382</v>
      </c>
      <c r="X37" s="1" t="n">
        <v>51.8875820004011</v>
      </c>
      <c r="Y37" s="1" t="n">
        <v>3.68323535118668</v>
      </c>
      <c r="Z37" s="1" t="n">
        <v>51.6653650500963</v>
      </c>
      <c r="AA37" s="1" t="n">
        <v>3.90545230149148</v>
      </c>
      <c r="AB37" s="1" t="n">
        <v>5.49393398042724</v>
      </c>
      <c r="AC37" s="1" t="s">
        <v>1</v>
      </c>
      <c r="AD37" s="1" t="n">
        <v>35.9477179324155</v>
      </c>
      <c r="AE37" s="1" t="n">
        <v>9.00459572979842</v>
      </c>
      <c r="AF37" s="1" t="n">
        <v>4.54639766001553</v>
      </c>
      <c r="AG37" s="1" t="n">
        <v>0.947536320411706</v>
      </c>
      <c r="AH37" s="1" t="n">
        <v>55.5708173515878</v>
      </c>
      <c r="AI37" s="1" t="s">
        <v>1</v>
      </c>
      <c r="AJ37" s="1" t="s">
        <v>1</v>
      </c>
      <c r="AK37" s="1" t="s">
        <v>1</v>
      </c>
      <c r="AL37" s="1" t="n">
        <v>31.4815461214405</v>
      </c>
      <c r="AM37" s="1" t="n">
        <v>11.3272899371662</v>
      </c>
      <c r="AN37" s="1" t="n">
        <v>11.4851833592238</v>
      </c>
      <c r="AO37" s="1" t="n">
        <v>15.5972277079043</v>
      </c>
      <c r="AP37" s="1" t="n">
        <v>39.9735896436834</v>
      </c>
      <c r="AQ37" s="1" t="n">
        <v>7.36819402271248</v>
      </c>
      <c r="AR37" s="1" t="n">
        <v>11.15645450839</v>
      </c>
      <c r="AS37" s="1" t="n">
        <v>19.8194193136551</v>
      </c>
      <c r="AT37" s="1" t="n">
        <v>11.2622044302111</v>
      </c>
      <c r="AU37" s="1" t="n">
        <v>5.96454507661903</v>
      </c>
      <c r="AY37" s="1" t="n">
        <v>12.232267267129</v>
      </c>
      <c r="AZ37" s="1" t="n">
        <v>43.3385500844587</v>
      </c>
      <c r="BA37" s="1" t="n">
        <v>20.3461204904505</v>
      </c>
      <c r="BB37" s="1" t="n">
        <v>1.48559489705882</v>
      </c>
      <c r="BC37" s="1" t="n">
        <v>40.3497752557391</v>
      </c>
      <c r="BD37" s="1" t="n">
        <v>12.9163462168334</v>
      </c>
      <c r="BE37" s="1" t="n">
        <v>53.973299173507</v>
      </c>
      <c r="BF37" s="1" t="n">
        <v>1.59751817808072</v>
      </c>
      <c r="BG37" s="1" t="n">
        <v>2.30469587901526</v>
      </c>
      <c r="BH37" s="1" t="n">
        <v>53.2661214725725</v>
      </c>
      <c r="BJ37" s="1" t="n">
        <v>53.2661214725725</v>
      </c>
      <c r="BK37" s="1" t="s">
        <v>1</v>
      </c>
      <c r="BL37" s="1" t="n">
        <v>52.6600845455685</v>
      </c>
      <c r="BM37" s="1" t="n">
        <v>2.91073280601922</v>
      </c>
      <c r="BN37" s="1" t="n">
        <v>52.4906994272099</v>
      </c>
      <c r="BO37" s="1" t="n">
        <v>3.0801179243779</v>
      </c>
      <c r="BP37" s="1" t="s">
        <v>1</v>
      </c>
    </row>
    <row r="38" customFormat="false" ht="15" hidden="false" customHeight="false" outlineLevel="0" collapsed="false">
      <c r="B38" s="1" t="s">
        <v>48</v>
      </c>
      <c r="C38" s="1" t="n">
        <v>7.53852819131066</v>
      </c>
      <c r="D38" s="1" t="n">
        <v>34.5977362027473</v>
      </c>
      <c r="E38" s="1" t="n">
        <v>170.624136167851</v>
      </c>
      <c r="F38" s="1" t="n">
        <v>93.8436392663133</v>
      </c>
      <c r="G38" s="1" t="n">
        <v>102.018165054523</v>
      </c>
      <c r="H38" s="1" t="n">
        <v>175.268913837469</v>
      </c>
      <c r="I38" s="1" t="n">
        <v>125.532135450443</v>
      </c>
      <c r="J38" s="1" t="n">
        <v>249.145300847508</v>
      </c>
      <c r="K38" s="1" t="n">
        <v>188.390662946117</v>
      </c>
      <c r="L38" s="1" t="n">
        <v>113.250759089288</v>
      </c>
      <c r="M38" s="1" t="n">
        <v>71.8955606191415</v>
      </c>
      <c r="N38" s="1" t="n">
        <v>121.590005515217</v>
      </c>
      <c r="O38" s="1" t="n">
        <v>96.5469542596783</v>
      </c>
      <c r="P38" s="1" t="n">
        <v>80.7369352782238</v>
      </c>
      <c r="Q38" s="1" t="n">
        <v>157.115424330131</v>
      </c>
      <c r="R38" s="1" t="n">
        <v>1246.19393863533</v>
      </c>
      <c r="S38" s="1" t="n">
        <v>541.900918420625</v>
      </c>
      <c r="T38" s="1" t="n">
        <v>1553.11282187723</v>
      </c>
      <c r="U38" s="1" t="n">
        <v>234.982035178732</v>
      </c>
      <c r="V38" s="1" t="n">
        <v>1549.93233970185</v>
      </c>
      <c r="W38" s="1" t="n">
        <v>238.162517354104</v>
      </c>
      <c r="X38" s="1" t="n">
        <v>1665.17650712449</v>
      </c>
      <c r="Y38" s="1" t="n">
        <v>122.918349931471</v>
      </c>
      <c r="Z38" s="1" t="n">
        <v>1725.35284060867</v>
      </c>
      <c r="AA38" s="1" t="n">
        <v>62.7420164472882</v>
      </c>
      <c r="AB38" s="1" t="n">
        <v>547.53226132523</v>
      </c>
      <c r="AC38" s="1" t="n">
        <v>46.2268009866899</v>
      </c>
      <c r="AD38" s="1" t="n">
        <v>789.069306250477</v>
      </c>
      <c r="AE38" s="1" t="n">
        <v>67.7329192448809</v>
      </c>
      <c r="AF38" s="1" t="n">
        <v>573.731095676258</v>
      </c>
      <c r="AG38" s="1" t="n">
        <v>78.1449338623007</v>
      </c>
      <c r="AH38" s="1" t="s">
        <v>1</v>
      </c>
      <c r="AI38" s="1" t="n">
        <v>1788.09485705596</v>
      </c>
      <c r="AJ38" s="1" t="s">
        <v>1</v>
      </c>
      <c r="AK38" s="1" t="s">
        <v>1</v>
      </c>
      <c r="AL38" s="1" t="n">
        <v>739.553624818573</v>
      </c>
      <c r="AM38" s="1" t="n">
        <v>452.164713164174</v>
      </c>
      <c r="AN38" s="1" t="n">
        <v>583.281406106514</v>
      </c>
      <c r="AO38" s="1" t="n">
        <v>1456.50868986276</v>
      </c>
      <c r="AP38" s="1" t="n">
        <v>331.5861671932</v>
      </c>
      <c r="AQ38" s="1" t="n">
        <v>251.485327470376</v>
      </c>
      <c r="AR38" s="1" t="n">
        <v>289.239201250528</v>
      </c>
      <c r="AS38" s="1" t="n">
        <v>416.853889306328</v>
      </c>
      <c r="AT38" s="1" t="n">
        <v>378.482416302166</v>
      </c>
      <c r="AU38" s="1" t="n">
        <v>452.034022726565</v>
      </c>
      <c r="AY38" s="1" t="n">
        <v>32.1025679822857</v>
      </c>
      <c r="AZ38" s="1" t="n">
        <v>1755.99228907367</v>
      </c>
      <c r="BA38" s="1" t="n">
        <v>1174.13008798229</v>
      </c>
      <c r="BB38" s="1" t="n">
        <v>22.7500242425117</v>
      </c>
      <c r="BC38" s="1" t="n">
        <v>1193.93293011012</v>
      </c>
      <c r="BD38" s="1" t="n">
        <v>590.960503144929</v>
      </c>
      <c r="BE38" s="1" t="n">
        <v>1752.82710181001</v>
      </c>
      <c r="BF38" s="1" t="n">
        <v>35.2677552459513</v>
      </c>
      <c r="BG38" s="1" t="n">
        <v>1589.50319213456</v>
      </c>
      <c r="BH38" s="1" t="n">
        <v>198.591664921398</v>
      </c>
      <c r="BJ38" s="1" t="n">
        <v>1784.89343325504</v>
      </c>
      <c r="BK38" s="1" t="s">
        <v>1</v>
      </c>
      <c r="BL38" s="1" t="n">
        <v>1705.93169267388</v>
      </c>
      <c r="BM38" s="1" t="n">
        <v>82.163164382073</v>
      </c>
      <c r="BN38" s="1" t="n">
        <v>1370.51400151956</v>
      </c>
      <c r="BO38" s="1" t="n">
        <v>416.155088391312</v>
      </c>
      <c r="BP38" s="1" t="s">
        <v>1</v>
      </c>
    </row>
    <row r="39" customFormat="false" ht="15" hidden="false" customHeight="false" outlineLevel="0" collapsed="false">
      <c r="B39" s="1" t="s">
        <v>49</v>
      </c>
      <c r="C39" s="1" t="n">
        <v>8.91191043832274</v>
      </c>
      <c r="D39" s="1" t="n">
        <v>62.9156451170762</v>
      </c>
      <c r="E39" s="1" t="n">
        <v>403.098000374499</v>
      </c>
      <c r="F39" s="1" t="n">
        <v>226.402203883109</v>
      </c>
      <c r="G39" s="1" t="n">
        <v>251.809051373134</v>
      </c>
      <c r="H39" s="1" t="n">
        <v>458.585264548643</v>
      </c>
      <c r="I39" s="1" t="n">
        <v>278.884132605889</v>
      </c>
      <c r="J39" s="1" t="n">
        <v>408.876736308728</v>
      </c>
      <c r="K39" s="1" t="n">
        <v>306.430253230173</v>
      </c>
      <c r="L39" s="1" t="n">
        <v>231.852739041901</v>
      </c>
      <c r="M39" s="1" t="n">
        <v>184.363990905673</v>
      </c>
      <c r="N39" s="1" t="n">
        <v>300.062207436751</v>
      </c>
      <c r="O39" s="1" t="n">
        <v>207.682753990115</v>
      </c>
      <c r="P39" s="1" t="n">
        <v>230.641693655178</v>
      </c>
      <c r="Q39" s="1" t="n">
        <v>340.137429937109</v>
      </c>
      <c r="R39" s="1" t="n">
        <v>2395.8151180115</v>
      </c>
      <c r="S39" s="1" t="n">
        <v>1504.8388948348</v>
      </c>
      <c r="T39" s="1" t="n">
        <v>2988.54737572056</v>
      </c>
      <c r="U39" s="1" t="n">
        <v>912.106637125727</v>
      </c>
      <c r="V39" s="1" t="n">
        <v>3213.85432878005</v>
      </c>
      <c r="W39" s="1" t="n">
        <v>686.799684066243</v>
      </c>
      <c r="X39" s="1" t="n">
        <v>3498.0116575218</v>
      </c>
      <c r="Y39" s="1" t="n">
        <v>402.642355324492</v>
      </c>
      <c r="Z39" s="1" t="n">
        <v>3757.66494741274</v>
      </c>
      <c r="AA39" s="1" t="n">
        <v>142.989065433537</v>
      </c>
      <c r="AB39" s="1" t="n">
        <v>715.481290818984</v>
      </c>
      <c r="AC39" s="1" t="n">
        <v>72.2973742932379</v>
      </c>
      <c r="AD39" s="1" t="n">
        <v>2364.19516509718</v>
      </c>
      <c r="AE39" s="1" t="n">
        <v>178.041252592831</v>
      </c>
      <c r="AF39" s="1" t="n">
        <v>743.811770147177</v>
      </c>
      <c r="AG39" s="1" t="n">
        <v>123.517382809088</v>
      </c>
      <c r="AH39" s="1" t="s">
        <v>1</v>
      </c>
      <c r="AI39" s="1" t="s">
        <v>1</v>
      </c>
      <c r="AJ39" s="1" t="n">
        <v>3900.65401284627</v>
      </c>
      <c r="AK39" s="1" t="s">
        <v>1</v>
      </c>
      <c r="AL39" s="1" t="n">
        <v>2067.87935466246</v>
      </c>
      <c r="AM39" s="1" t="n">
        <v>914.296674969579</v>
      </c>
      <c r="AN39" s="1" t="n">
        <v>904.071830593907</v>
      </c>
      <c r="AO39" s="1" t="n">
        <v>3444.41559807838</v>
      </c>
      <c r="AP39" s="1" t="n">
        <v>456.23841476788</v>
      </c>
      <c r="AQ39" s="1" t="n">
        <v>763.187195203915</v>
      </c>
      <c r="AR39" s="1" t="n">
        <v>707.605670749097</v>
      </c>
      <c r="AS39" s="1" t="n">
        <v>825.094404038301</v>
      </c>
      <c r="AT39" s="1" t="n">
        <v>788.846206897822</v>
      </c>
      <c r="AU39" s="1" t="n">
        <v>815.920535957167</v>
      </c>
      <c r="AY39" s="1" t="n">
        <v>6.56136506719881</v>
      </c>
      <c r="AZ39" s="1" t="n">
        <v>3894.09264777907</v>
      </c>
      <c r="BA39" s="1" t="n">
        <v>3386.63962558411</v>
      </c>
      <c r="BB39" s="1" t="n">
        <v>136.248034334785</v>
      </c>
      <c r="BC39" s="1" t="n">
        <v>2332.49411381938</v>
      </c>
      <c r="BD39" s="1" t="n">
        <v>1568.15989902691</v>
      </c>
      <c r="BE39" s="1" t="n">
        <v>3828.55712113883</v>
      </c>
      <c r="BF39" s="1" t="n">
        <v>70.5252039016921</v>
      </c>
      <c r="BG39" s="1" t="n">
        <v>3716.45096674206</v>
      </c>
      <c r="BH39" s="1" t="n">
        <v>184.203046104213</v>
      </c>
      <c r="BJ39" s="1" t="n">
        <v>3716.45096674206</v>
      </c>
      <c r="BK39" s="1" t="n">
        <v>184.203046104213</v>
      </c>
      <c r="BL39" s="1" t="n">
        <v>3581.75851856375</v>
      </c>
      <c r="BM39" s="1" t="n">
        <v>318.895494282522</v>
      </c>
      <c r="BN39" s="1" t="n">
        <v>3083.86624340658</v>
      </c>
      <c r="BO39" s="1" t="n">
        <v>813.462007912759</v>
      </c>
      <c r="BP39" s="1" t="s">
        <v>1</v>
      </c>
    </row>
    <row r="40" customFormat="false" ht="15" hidden="false" customHeight="false" outlineLevel="0" collapsed="false">
      <c r="B40" s="1" t="s">
        <v>74</v>
      </c>
      <c r="C40" s="1" t="n">
        <v>12.2970590749384</v>
      </c>
      <c r="D40" s="1" t="n">
        <v>64.6742237831409</v>
      </c>
      <c r="E40" s="1" t="n">
        <v>729.032588198089</v>
      </c>
      <c r="F40" s="1" t="n">
        <v>361.923007168994</v>
      </c>
      <c r="G40" s="1" t="n">
        <v>356.900408786813</v>
      </c>
      <c r="H40" s="1" t="n">
        <v>571.219165105378</v>
      </c>
      <c r="I40" s="1" t="n">
        <v>326.528868231922</v>
      </c>
      <c r="J40" s="1" t="n">
        <v>375.792531417411</v>
      </c>
      <c r="K40" s="1" t="n">
        <v>305.177672784598</v>
      </c>
      <c r="L40" s="1" t="n">
        <v>429.337153581126</v>
      </c>
      <c r="M40" s="1" t="n">
        <v>245.299257257399</v>
      </c>
      <c r="N40" s="1" t="n">
        <v>389.613539187201</v>
      </c>
      <c r="O40" s="1" t="n">
        <v>266.645858148686</v>
      </c>
      <c r="P40" s="1" t="n">
        <v>520.075527198304</v>
      </c>
      <c r="Q40" s="1" t="n">
        <v>566.713303917059</v>
      </c>
      <c r="R40" s="1" t="n">
        <v>2245.29201256493</v>
      </c>
      <c r="S40" s="1" t="n">
        <v>3275.93815127605</v>
      </c>
      <c r="T40" s="1" t="n">
        <v>3860.87935757395</v>
      </c>
      <c r="U40" s="1" t="n">
        <v>1660.35080626703</v>
      </c>
      <c r="V40" s="1" t="n">
        <v>4185.95425651917</v>
      </c>
      <c r="W40" s="1" t="n">
        <v>1335.27590732183</v>
      </c>
      <c r="X40" s="1" t="n">
        <v>4725.14890391198</v>
      </c>
      <c r="Y40" s="1" t="n">
        <v>796.081259929087</v>
      </c>
      <c r="Z40" s="1" t="n">
        <v>5297.44046312542</v>
      </c>
      <c r="AA40" s="1" t="n">
        <v>223.789700715649</v>
      </c>
      <c r="AB40" s="1" t="n">
        <v>979.416777307569</v>
      </c>
      <c r="AC40" s="1" t="n">
        <v>121.466611118735</v>
      </c>
      <c r="AD40" s="1" t="n">
        <v>3152.36448765771</v>
      </c>
      <c r="AE40" s="1" t="n">
        <v>491.104814832304</v>
      </c>
      <c r="AF40" s="1" t="n">
        <v>1028.47138174761</v>
      </c>
      <c r="AG40" s="1" t="n">
        <v>174.345182508928</v>
      </c>
      <c r="AH40" s="1" t="s">
        <v>1</v>
      </c>
      <c r="AI40" s="1" t="s">
        <v>1</v>
      </c>
      <c r="AJ40" s="1" t="s">
        <v>1</v>
      </c>
      <c r="AK40" s="1" t="n">
        <v>5521.23016384106</v>
      </c>
      <c r="AL40" s="1" t="n">
        <v>3985.18479799613</v>
      </c>
      <c r="AM40" s="1" t="n">
        <v>1090.2020332937</v>
      </c>
      <c r="AN40" s="1" t="n">
        <v>434.456402134957</v>
      </c>
      <c r="AO40" s="1" t="n">
        <v>5103.57472936265</v>
      </c>
      <c r="AP40" s="1" t="n">
        <v>417.655434478412</v>
      </c>
      <c r="AQ40" s="1" t="n">
        <v>1577.15006966549</v>
      </c>
      <c r="AR40" s="1" t="n">
        <v>1476.2162907161</v>
      </c>
      <c r="AS40" s="1" t="n">
        <v>1035.17922150502</v>
      </c>
      <c r="AT40" s="1" t="n">
        <v>814.425175223149</v>
      </c>
      <c r="AU40" s="1" t="n">
        <v>618.259406731294</v>
      </c>
      <c r="AY40" s="1" t="s">
        <v>1</v>
      </c>
      <c r="AZ40" s="1" t="n">
        <v>5521.23016384106</v>
      </c>
      <c r="BA40" s="1" t="n">
        <v>4847.90699144186</v>
      </c>
      <c r="BB40" s="1" t="n">
        <v>355.422064892046</v>
      </c>
      <c r="BC40" s="1" t="n">
        <v>2580.68649565558</v>
      </c>
      <c r="BD40" s="1" t="n">
        <v>2940.54366818542</v>
      </c>
      <c r="BE40" s="1" t="n">
        <v>5319.71679407248</v>
      </c>
      <c r="BF40" s="1" t="n">
        <v>200.583090835994</v>
      </c>
      <c r="BG40" s="1" t="n">
        <v>5490.72909767784</v>
      </c>
      <c r="BH40" s="1" t="n">
        <v>30.5010661632247</v>
      </c>
      <c r="BJ40" s="1" t="n">
        <v>5429.48205284907</v>
      </c>
      <c r="BK40" s="1" t="n">
        <v>91.7481109919953</v>
      </c>
      <c r="BL40" s="1" t="n">
        <v>4325.95665685448</v>
      </c>
      <c r="BM40" s="1" t="n">
        <v>1195.27350698654</v>
      </c>
      <c r="BN40" s="1" t="n">
        <v>4962.78540562852</v>
      </c>
      <c r="BO40" s="1" t="n">
        <v>551.237881384519</v>
      </c>
      <c r="BP40" s="1" t="s">
        <v>1</v>
      </c>
    </row>
    <row r="41" customFormat="false" ht="15" hidden="false" customHeight="false" outlineLevel="0" collapsed="false">
      <c r="A41" s="1" t="s">
        <v>75</v>
      </c>
      <c r="B41" s="1" t="s">
        <v>76</v>
      </c>
      <c r="C41" s="1" t="n">
        <v>11.5870231112676</v>
      </c>
      <c r="D41" s="1" t="n">
        <v>88.3288216264258</v>
      </c>
      <c r="E41" s="1" t="n">
        <v>844.743736535149</v>
      </c>
      <c r="F41" s="1" t="n">
        <v>421.20052487264</v>
      </c>
      <c r="G41" s="1" t="n">
        <v>442.560340350085</v>
      </c>
      <c r="H41" s="1" t="n">
        <v>945.44712384037</v>
      </c>
      <c r="I41" s="1" t="n">
        <v>416.99311798164</v>
      </c>
      <c r="J41" s="1" t="n">
        <v>427.248224484357</v>
      </c>
      <c r="K41" s="1" t="n">
        <v>319.20408157308</v>
      </c>
      <c r="L41" s="1" t="n">
        <v>534.052560099134</v>
      </c>
      <c r="M41" s="1" t="n">
        <v>342.551538984366</v>
      </c>
      <c r="N41" s="1" t="n">
        <v>458.38201100689</v>
      </c>
      <c r="O41" s="1" t="n">
        <v>312.294534360729</v>
      </c>
      <c r="P41" s="1" t="n">
        <v>577.738807459172</v>
      </c>
      <c r="Q41" s="1" t="n">
        <v>681.76687731336</v>
      </c>
      <c r="R41" s="1" t="n">
        <v>2722.70895593491</v>
      </c>
      <c r="S41" s="1" t="n">
        <v>4101.39036766369</v>
      </c>
      <c r="T41" s="1" t="n">
        <v>4565.26610126676</v>
      </c>
      <c r="U41" s="1" t="n">
        <v>2258.83322233184</v>
      </c>
      <c r="V41" s="1" t="n">
        <v>4956.33797399553</v>
      </c>
      <c r="W41" s="1" t="n">
        <v>1867.76134960315</v>
      </c>
      <c r="X41" s="1" t="n">
        <v>5778.34913505659</v>
      </c>
      <c r="Y41" s="1" t="n">
        <v>1045.75018854209</v>
      </c>
      <c r="Z41" s="1" t="n">
        <v>6444.93937893491</v>
      </c>
      <c r="AA41" s="1" t="n">
        <v>379.159944663793</v>
      </c>
      <c r="AB41" s="1" t="n">
        <v>1241.16476638882</v>
      </c>
      <c r="AC41" s="1" t="n">
        <v>161.453938368807</v>
      </c>
      <c r="AD41" s="1" t="n">
        <v>3777.13256726459</v>
      </c>
      <c r="AE41" s="1" t="n">
        <v>635.898713130658</v>
      </c>
      <c r="AF41" s="1" t="n">
        <v>1290.56890318792</v>
      </c>
      <c r="AG41" s="1" t="n">
        <v>245.495640439725</v>
      </c>
      <c r="AH41" s="1" t="n">
        <v>31.4815461214405</v>
      </c>
      <c r="AI41" s="1" t="n">
        <v>739.553624818573</v>
      </c>
      <c r="AJ41" s="1" t="n">
        <v>2067.87935466246</v>
      </c>
      <c r="AK41" s="1" t="n">
        <v>3985.18479799613</v>
      </c>
      <c r="AL41" s="1" t="n">
        <v>6824.09932359873</v>
      </c>
      <c r="AM41" s="1" t="s">
        <v>1</v>
      </c>
      <c r="AN41" s="1" t="s">
        <v>1</v>
      </c>
      <c r="AO41" s="1" t="n">
        <v>5835.47051590022</v>
      </c>
      <c r="AP41" s="1" t="n">
        <v>988.62880769844</v>
      </c>
      <c r="AQ41" s="1" t="n">
        <v>2190.94652481167</v>
      </c>
      <c r="AR41" s="1" t="n">
        <v>1837.80401161583</v>
      </c>
      <c r="AS41" s="1" t="n">
        <v>1395.10542046704</v>
      </c>
      <c r="AT41" s="1" t="n">
        <v>929.615145023825</v>
      </c>
      <c r="AU41" s="1" t="n">
        <v>470.628221680256</v>
      </c>
      <c r="AY41" s="1" t="n">
        <v>40.7890171431251</v>
      </c>
      <c r="AZ41" s="1" t="n">
        <v>6783.31030645561</v>
      </c>
      <c r="BA41" s="1" t="n">
        <v>5741.89189565388</v>
      </c>
      <c r="BB41" s="1" t="n">
        <v>411.233621716349</v>
      </c>
      <c r="BC41" s="1" t="n">
        <v>3592.32150677692</v>
      </c>
      <c r="BD41" s="1" t="n">
        <v>3231.77781682166</v>
      </c>
      <c r="BE41" s="1" t="n">
        <v>6613.23800368677</v>
      </c>
      <c r="BF41" s="1" t="n">
        <v>209.931040979363</v>
      </c>
      <c r="BG41" s="1" t="n">
        <v>6510.66399868812</v>
      </c>
      <c r="BH41" s="1" t="n">
        <v>313.435324910595</v>
      </c>
      <c r="BJ41" s="1" t="n">
        <v>6610.37660211996</v>
      </c>
      <c r="BK41" s="1" t="n">
        <v>213.722721478753</v>
      </c>
      <c r="BL41" s="1" t="n">
        <v>5599.84669504507</v>
      </c>
      <c r="BM41" s="1" t="n">
        <v>1224.25262855359</v>
      </c>
      <c r="BN41" s="1" t="n">
        <v>6372.36290051121</v>
      </c>
      <c r="BO41" s="1" t="n">
        <v>445.841399751603</v>
      </c>
      <c r="BP41" s="1" t="s">
        <v>1</v>
      </c>
    </row>
    <row r="42" customFormat="false" ht="15" hidden="false" customHeight="false" outlineLevel="0" collapsed="false">
      <c r="B42" s="1" t="s">
        <v>52</v>
      </c>
      <c r="C42" s="1" t="n">
        <v>5.72053098640113</v>
      </c>
      <c r="D42" s="1" t="n">
        <v>36.7339474528108</v>
      </c>
      <c r="E42" s="1" t="n">
        <v>295.089808931674</v>
      </c>
      <c r="F42" s="1" t="n">
        <v>153.550469041059</v>
      </c>
      <c r="G42" s="1" t="n">
        <v>112.99239824463</v>
      </c>
      <c r="H42" s="1" t="n">
        <v>170.055330129837</v>
      </c>
      <c r="I42" s="1" t="n">
        <v>161.955217157342</v>
      </c>
      <c r="J42" s="1" t="n">
        <v>273.39569569518</v>
      </c>
      <c r="K42" s="1" t="n">
        <v>239.649831609968</v>
      </c>
      <c r="L42" s="1" t="n">
        <v>143.584265496381</v>
      </c>
      <c r="M42" s="1" t="n">
        <v>95.2238302741518</v>
      </c>
      <c r="N42" s="1" t="n">
        <v>231.289071627625</v>
      </c>
      <c r="O42" s="1" t="n">
        <v>144.582282044136</v>
      </c>
      <c r="P42" s="1" t="n">
        <v>175.992410154565</v>
      </c>
      <c r="Q42" s="1" t="n">
        <v>228.175622518855</v>
      </c>
      <c r="R42" s="1" t="n">
        <v>1487.86572086046</v>
      </c>
      <c r="S42" s="1" t="n">
        <v>980.124990504159</v>
      </c>
      <c r="T42" s="1" t="n">
        <v>2025.74867431529</v>
      </c>
      <c r="U42" s="1" t="n">
        <v>442.242037049329</v>
      </c>
      <c r="V42" s="1" t="n">
        <v>2123.57376060952</v>
      </c>
      <c r="W42" s="1" t="n">
        <v>344.416950755085</v>
      </c>
      <c r="X42" s="1" t="n">
        <v>2239.81527023213</v>
      </c>
      <c r="Y42" s="1" t="n">
        <v>228.175441132472</v>
      </c>
      <c r="Z42" s="1" t="n">
        <v>2427.50156756061</v>
      </c>
      <c r="AA42" s="1" t="n">
        <v>40.4891438039803</v>
      </c>
      <c r="AB42" s="1" t="n">
        <v>529.78600957989</v>
      </c>
      <c r="AC42" s="1" t="n">
        <v>53.4324042124662</v>
      </c>
      <c r="AD42" s="1" t="n">
        <v>1438.45455229877</v>
      </c>
      <c r="AE42" s="1" t="n">
        <v>80.761628220292</v>
      </c>
      <c r="AF42" s="1" t="n">
        <v>551.024169004519</v>
      </c>
      <c r="AG42" s="1" t="n">
        <v>78.0866450177052</v>
      </c>
      <c r="AH42" s="1" t="n">
        <v>11.3272899371662</v>
      </c>
      <c r="AI42" s="1" t="n">
        <v>452.164713164174</v>
      </c>
      <c r="AJ42" s="1" t="n">
        <v>914.296674969579</v>
      </c>
      <c r="AK42" s="1" t="n">
        <v>1090.2020332937</v>
      </c>
      <c r="AL42" s="1" t="s">
        <v>1</v>
      </c>
      <c r="AM42" s="1" t="n">
        <v>2467.9907113646</v>
      </c>
      <c r="AN42" s="1" t="s">
        <v>1</v>
      </c>
      <c r="AO42" s="1" t="n">
        <v>2312.79661340881</v>
      </c>
      <c r="AP42" s="1" t="n">
        <v>155.194097955785</v>
      </c>
      <c r="AQ42" s="1" t="n">
        <v>347.551981254764</v>
      </c>
      <c r="AR42" s="1" t="n">
        <v>536.703894157559</v>
      </c>
      <c r="AS42" s="1" t="n">
        <v>634.187562763795</v>
      </c>
      <c r="AT42" s="1" t="n">
        <v>580.618221551872</v>
      </c>
      <c r="AU42" s="1" t="n">
        <v>368.929051636626</v>
      </c>
      <c r="AY42" s="1" t="n">
        <v>0.830051164063068</v>
      </c>
      <c r="AZ42" s="1" t="n">
        <v>2467.16066020054</v>
      </c>
      <c r="BA42" s="1" t="n">
        <v>2105.84199293306</v>
      </c>
      <c r="BB42" s="1" t="n">
        <v>66.4552517511728</v>
      </c>
      <c r="BC42" s="1" t="n">
        <v>1350.90617947683</v>
      </c>
      <c r="BD42" s="1" t="n">
        <v>1116.65122425449</v>
      </c>
      <c r="BE42" s="1" t="n">
        <v>2393.7144114673</v>
      </c>
      <c r="BF42" s="1" t="n">
        <v>74.2762998972908</v>
      </c>
      <c r="BG42" s="1" t="n">
        <v>2388.56692541756</v>
      </c>
      <c r="BH42" s="1" t="n">
        <v>79.423785947037</v>
      </c>
      <c r="BJ42" s="1" t="n">
        <v>2428.41215356402</v>
      </c>
      <c r="BK42" s="1" t="n">
        <v>39.1452501672884</v>
      </c>
      <c r="BL42" s="1" t="n">
        <v>2211.8181275047</v>
      </c>
      <c r="BM42" s="1" t="n">
        <v>256.172583859908</v>
      </c>
      <c r="BN42" s="1" t="n">
        <v>2085.33894068864</v>
      </c>
      <c r="BO42" s="1" t="n">
        <v>378.108186106721</v>
      </c>
      <c r="BP42" s="1" t="s">
        <v>1</v>
      </c>
    </row>
    <row r="43" customFormat="false" ht="15" hidden="false" customHeight="false" outlineLevel="0" collapsed="false">
      <c r="B43" s="1" t="s">
        <v>77</v>
      </c>
      <c r="C43" s="1" t="n">
        <v>11.8114504189202</v>
      </c>
      <c r="D43" s="1" t="n">
        <v>38.677048898655</v>
      </c>
      <c r="E43" s="1" t="n">
        <v>162.066059244011</v>
      </c>
      <c r="F43" s="1" t="n">
        <v>108.481979293482</v>
      </c>
      <c r="G43" s="1" t="n">
        <v>155.299940898325</v>
      </c>
      <c r="H43" s="1" t="n">
        <v>85.563293193974</v>
      </c>
      <c r="I43" s="1" t="n">
        <v>153.340054997151</v>
      </c>
      <c r="J43" s="1" t="n">
        <v>331.186508802568</v>
      </c>
      <c r="K43" s="1" t="n">
        <v>243.440884361672</v>
      </c>
      <c r="L43" s="1" t="n">
        <v>102.340910705221</v>
      </c>
      <c r="M43" s="1" t="n">
        <v>66.6859503288641</v>
      </c>
      <c r="N43" s="1" t="n">
        <v>124.092879620899</v>
      </c>
      <c r="O43" s="1" t="n">
        <v>116.822578128632</v>
      </c>
      <c r="P43" s="1" t="n">
        <v>78.2505591340091</v>
      </c>
      <c r="Q43" s="1" t="n">
        <v>155.234724168219</v>
      </c>
      <c r="R43" s="1" t="n">
        <v>1693.85865262616</v>
      </c>
      <c r="S43" s="1" t="n">
        <v>239.436169568451</v>
      </c>
      <c r="T43" s="1" t="n">
        <v>1826.85639514835</v>
      </c>
      <c r="U43" s="1" t="n">
        <v>106.438427046257</v>
      </c>
      <c r="V43" s="1" t="n">
        <v>1885.16869328842</v>
      </c>
      <c r="W43" s="1" t="n">
        <v>48.1261289061888</v>
      </c>
      <c r="X43" s="1" t="n">
        <v>1889.49279043486</v>
      </c>
      <c r="Y43" s="1" t="n">
        <v>43.8020317597454</v>
      </c>
      <c r="Z43" s="1" t="n">
        <v>1921.92542653161</v>
      </c>
      <c r="AA43" s="1" t="n">
        <v>11.3693956630003</v>
      </c>
      <c r="AB43" s="1" t="n">
        <v>470.346031860427</v>
      </c>
      <c r="AC43" s="1" t="n">
        <v>24.5913033973297</v>
      </c>
      <c r="AD43" s="1" t="n">
        <v>1103.42816841938</v>
      </c>
      <c r="AE43" s="1" t="n">
        <v>26.1151812820016</v>
      </c>
      <c r="AF43" s="1" t="n">
        <v>502.916396955071</v>
      </c>
      <c r="AG43" s="1" t="n">
        <v>51.5402684055057</v>
      </c>
      <c r="AH43" s="1" t="n">
        <v>11.4851833592238</v>
      </c>
      <c r="AI43" s="1" t="n">
        <v>583.281406106514</v>
      </c>
      <c r="AJ43" s="1" t="n">
        <v>904.071830593907</v>
      </c>
      <c r="AK43" s="1" t="n">
        <v>434.456402134957</v>
      </c>
      <c r="AL43" s="1" t="s">
        <v>1</v>
      </c>
      <c r="AM43" s="1" t="s">
        <v>1</v>
      </c>
      <c r="AN43" s="1" t="n">
        <v>1933.29482219461</v>
      </c>
      <c r="AO43" s="1" t="n">
        <v>1831.66412176566</v>
      </c>
      <c r="AP43" s="1" t="n">
        <v>101.63070042895</v>
      </c>
      <c r="AQ43" s="1" t="n">
        <v>52.2220907943614</v>
      </c>
      <c r="AR43" s="1" t="n">
        <v>104.201763777589</v>
      </c>
      <c r="AS43" s="1" t="n">
        <v>253.049637188924</v>
      </c>
      <c r="AT43" s="1" t="n">
        <v>478.132644017983</v>
      </c>
      <c r="AU43" s="1" t="n">
        <v>1045.68868641574</v>
      </c>
      <c r="AY43" s="1" t="n">
        <v>9.27713200942532</v>
      </c>
      <c r="AZ43" s="1" t="n">
        <v>1924.01769018518</v>
      </c>
      <c r="BA43" s="1" t="n">
        <v>1547.31994860233</v>
      </c>
      <c r="BB43" s="1" t="n">
        <v>36.2514195974796</v>
      </c>
      <c r="BC43" s="1" t="n">
        <v>1178.4968723299</v>
      </c>
      <c r="BD43" s="1" t="n">
        <v>749.725137818061</v>
      </c>
      <c r="BE43" s="1" t="n">
        <v>1909.45979710485</v>
      </c>
      <c r="BF43" s="1" t="n">
        <v>22.263337284004</v>
      </c>
      <c r="BG43" s="1" t="n">
        <v>1866.37788782257</v>
      </c>
      <c r="BH43" s="1" t="n">
        <v>66.9169343720303</v>
      </c>
      <c r="BJ43" s="1" t="n">
        <v>1907.26984147289</v>
      </c>
      <c r="BK43" s="1" t="n">
        <v>20.952168675072</v>
      </c>
      <c r="BL43" s="1" t="n">
        <v>1817.74813495182</v>
      </c>
      <c r="BM43" s="1" t="n">
        <v>115.546687242782</v>
      </c>
      <c r="BN43" s="1" t="n">
        <v>976.269334646834</v>
      </c>
      <c r="BO43" s="1" t="n">
        <v>955.505689952837</v>
      </c>
      <c r="BP43" s="1" t="s">
        <v>1</v>
      </c>
    </row>
    <row r="44" customFormat="false" ht="15" hidden="false" customHeight="false" outlineLevel="0" collapsed="false">
      <c r="A44" s="1" t="s">
        <v>78</v>
      </c>
      <c r="B44" s="1" t="s">
        <v>54</v>
      </c>
      <c r="C44" s="1" t="n">
        <v>25.8020032420298</v>
      </c>
      <c r="D44" s="1" t="n">
        <v>144.122167887134</v>
      </c>
      <c r="E44" s="1" t="n">
        <v>1166.89714026431</v>
      </c>
      <c r="F44" s="1" t="n">
        <v>609.018284655227</v>
      </c>
      <c r="G44" s="1" t="n">
        <v>630.132675442148</v>
      </c>
      <c r="H44" s="1" t="n">
        <v>1073.11614240477</v>
      </c>
      <c r="I44" s="1" t="n">
        <v>630.773759078698</v>
      </c>
      <c r="J44" s="1" t="n">
        <v>900.702982001328</v>
      </c>
      <c r="K44" s="1" t="n">
        <v>714.533528520837</v>
      </c>
      <c r="L44" s="1" t="n">
        <v>704.342488901661</v>
      </c>
      <c r="M44" s="1" t="n">
        <v>481.865347669769</v>
      </c>
      <c r="N44" s="1" t="n">
        <v>715.434354469777</v>
      </c>
      <c r="O44" s="1" t="n">
        <v>506.92067525273</v>
      </c>
      <c r="P44" s="1" t="n">
        <v>749.789889865176</v>
      </c>
      <c r="Q44" s="1" t="n">
        <v>966.644805356132</v>
      </c>
      <c r="R44" s="1" t="n">
        <v>5084.06009123309</v>
      </c>
      <c r="S44" s="1" t="n">
        <v>4936.03615377871</v>
      </c>
      <c r="T44" s="1" t="n">
        <v>7434.00411372923</v>
      </c>
      <c r="U44" s="1" t="n">
        <v>2586.09213128259</v>
      </c>
      <c r="V44" s="1" t="n">
        <v>7936.30603442127</v>
      </c>
      <c r="W44" s="1" t="n">
        <v>2083.79021059061</v>
      </c>
      <c r="X44" s="1" t="n">
        <v>8797.37764648067</v>
      </c>
      <c r="Y44" s="1" t="n">
        <v>1222.71859853124</v>
      </c>
      <c r="Z44" s="1" t="n">
        <v>9650.05619970464</v>
      </c>
      <c r="AA44" s="1" t="n">
        <v>370.040045307381</v>
      </c>
      <c r="AB44" s="1" t="n">
        <v>2058.21232421167</v>
      </c>
      <c r="AC44" s="1" t="n">
        <v>221.469210983451</v>
      </c>
      <c r="AD44" s="1" t="n">
        <v>5550.06582039174</v>
      </c>
      <c r="AE44" s="1" t="n">
        <v>681.010501709321</v>
      </c>
      <c r="AF44" s="1" t="n">
        <v>2146.55055180215</v>
      </c>
      <c r="AG44" s="1" t="n">
        <v>351.956922957947</v>
      </c>
      <c r="AH44" s="1" t="n">
        <v>15.5972277079043</v>
      </c>
      <c r="AI44" s="1" t="n">
        <v>1456.50868986276</v>
      </c>
      <c r="AJ44" s="1" t="n">
        <v>3444.41559807838</v>
      </c>
      <c r="AK44" s="1" t="n">
        <v>5103.57472936265</v>
      </c>
      <c r="AL44" s="1" t="n">
        <v>5835.47051590022</v>
      </c>
      <c r="AM44" s="1" t="n">
        <v>2312.79661340881</v>
      </c>
      <c r="AN44" s="1" t="n">
        <v>1831.66412176566</v>
      </c>
      <c r="AO44" s="1" t="n">
        <v>10020.0962450121</v>
      </c>
      <c r="AP44" s="1" t="s">
        <v>1</v>
      </c>
      <c r="AQ44" s="1" t="n">
        <v>2399.13748886728</v>
      </c>
      <c r="AR44" s="1" t="n">
        <v>2253.04808179916</v>
      </c>
      <c r="AS44" s="1" t="n">
        <v>2002.80179725708</v>
      </c>
      <c r="AT44" s="1" t="n">
        <v>1660.49727627</v>
      </c>
      <c r="AU44" s="1" t="n">
        <v>1704.61160081818</v>
      </c>
      <c r="AY44" s="1" t="n">
        <v>30.4971031340376</v>
      </c>
      <c r="AZ44" s="1" t="n">
        <v>9989.59914187803</v>
      </c>
      <c r="BA44" s="1" t="n">
        <v>8407.62792537349</v>
      </c>
      <c r="BB44" s="1" t="n">
        <v>459.007203607023</v>
      </c>
      <c r="BC44" s="1" t="n">
        <v>5480.86521476929</v>
      </c>
      <c r="BD44" s="1" t="n">
        <v>4536.92633436342</v>
      </c>
      <c r="BE44" s="1" t="n">
        <v>9754.44940157089</v>
      </c>
      <c r="BF44" s="1" t="n">
        <v>263.144876702818</v>
      </c>
      <c r="BG44" s="1" t="n">
        <v>9983.85460265084</v>
      </c>
      <c r="BH44" s="1" t="n">
        <v>36.2416423612259</v>
      </c>
      <c r="BJ44" s="1" t="n">
        <v>9956.30591747954</v>
      </c>
      <c r="BK44" s="1" t="n">
        <v>61.4856316534996</v>
      </c>
      <c r="BL44" s="1" t="n">
        <v>8574.94370428521</v>
      </c>
      <c r="BM44" s="1" t="n">
        <v>1445.15254072671</v>
      </c>
      <c r="BN44" s="1" t="n">
        <v>8412.97148936631</v>
      </c>
      <c r="BO44" s="1" t="n">
        <v>1596.35911563742</v>
      </c>
      <c r="BP44" s="1" t="s">
        <v>1</v>
      </c>
    </row>
    <row r="45" customFormat="false" ht="15" hidden="false" customHeight="false" outlineLevel="0" collapsed="false">
      <c r="B45" s="1" t="s">
        <v>55</v>
      </c>
      <c r="C45" s="1" t="n">
        <v>3.31700127455916</v>
      </c>
      <c r="D45" s="1" t="n">
        <v>19.6176500907577</v>
      </c>
      <c r="E45" s="1" t="n">
        <v>140.711029466312</v>
      </c>
      <c r="F45" s="1" t="n">
        <v>75.7736470666814</v>
      </c>
      <c r="G45" s="1" t="n">
        <v>83.5074072863318</v>
      </c>
      <c r="H45" s="1" t="n">
        <v>137.250398908608</v>
      </c>
      <c r="I45" s="1" t="n">
        <v>103.841042230809</v>
      </c>
      <c r="J45" s="1" t="n">
        <v>139.182355218074</v>
      </c>
      <c r="K45" s="1" t="n">
        <v>89.7086506756572</v>
      </c>
      <c r="L45" s="1" t="n">
        <v>75.6352473990751</v>
      </c>
      <c r="M45" s="1" t="n">
        <v>22.5959719176124</v>
      </c>
      <c r="N45" s="1" t="n">
        <v>99.1181935149181</v>
      </c>
      <c r="O45" s="1" t="n">
        <v>66.7787192807664</v>
      </c>
      <c r="P45" s="1" t="n">
        <v>84.9460733341257</v>
      </c>
      <c r="Q45" s="1" t="n">
        <v>103.470218418886</v>
      </c>
      <c r="R45" s="1" t="n">
        <v>843.322591499599</v>
      </c>
      <c r="S45" s="1" t="n">
        <v>402.131014583576</v>
      </c>
      <c r="T45" s="1" t="n">
        <v>1015.56186143666</v>
      </c>
      <c r="U45" s="1" t="n">
        <v>229.891744646513</v>
      </c>
      <c r="V45" s="1" t="n">
        <v>1062.18334928972</v>
      </c>
      <c r="W45" s="1" t="n">
        <v>183.27025679345</v>
      </c>
      <c r="X45" s="1" t="n">
        <v>1142.84700407818</v>
      </c>
      <c r="Y45" s="1" t="n">
        <v>102.606602004996</v>
      </c>
      <c r="Z45" s="1" t="n">
        <v>1182.06741649259</v>
      </c>
      <c r="AA45" s="1" t="n">
        <v>63.3861895905847</v>
      </c>
      <c r="AB45" s="1" t="n">
        <v>189.71193922052</v>
      </c>
      <c r="AC45" s="1" t="n">
        <v>18.5215754152119</v>
      </c>
      <c r="AD45" s="1" t="n">
        <v>791.510856546123</v>
      </c>
      <c r="AE45" s="1" t="n">
        <v>64.8730806904939</v>
      </c>
      <c r="AF45" s="1" t="n">
        <v>204.010093428891</v>
      </c>
      <c r="AG45" s="1" t="n">
        <v>24.9981125427836</v>
      </c>
      <c r="AH45" s="1" t="n">
        <v>39.9735896436834</v>
      </c>
      <c r="AI45" s="1" t="n">
        <v>331.5861671932</v>
      </c>
      <c r="AJ45" s="1" t="n">
        <v>456.23841476788</v>
      </c>
      <c r="AK45" s="1" t="n">
        <v>417.655434478412</v>
      </c>
      <c r="AL45" s="1" t="n">
        <v>988.62880769844</v>
      </c>
      <c r="AM45" s="1" t="n">
        <v>155.194097955785</v>
      </c>
      <c r="AN45" s="1" t="n">
        <v>101.63070042895</v>
      </c>
      <c r="AO45" s="1" t="s">
        <v>1</v>
      </c>
      <c r="AP45" s="1" t="n">
        <v>1245.45360608317</v>
      </c>
      <c r="AQ45" s="1" t="n">
        <v>200.053297495201</v>
      </c>
      <c r="AR45" s="1" t="n">
        <v>231.169535424939</v>
      </c>
      <c r="AS45" s="1" t="n">
        <v>294.145136906223</v>
      </c>
      <c r="AT45" s="1" t="n">
        <v>332.518726583345</v>
      </c>
      <c r="AU45" s="1" t="n">
        <v>187.566909673466</v>
      </c>
      <c r="AY45" s="1" t="n">
        <v>20.3990971825758</v>
      </c>
      <c r="AZ45" s="1" t="n">
        <v>1225.0545089006</v>
      </c>
      <c r="BA45" s="1" t="n">
        <v>1021.39490012548</v>
      </c>
      <c r="BB45" s="1" t="n">
        <v>56.8985147593794</v>
      </c>
      <c r="BC45" s="1" t="n">
        <v>666.59810007154</v>
      </c>
      <c r="BD45" s="1" t="n">
        <v>575.65408221072</v>
      </c>
      <c r="BE45" s="1" t="n">
        <v>1200.62491462427</v>
      </c>
      <c r="BF45" s="1" t="n">
        <v>44.8286914589007</v>
      </c>
      <c r="BG45" s="1" t="n">
        <v>815.133349782992</v>
      </c>
      <c r="BH45" s="1" t="n">
        <v>430.320256300183</v>
      </c>
      <c r="BJ45" s="1" t="n">
        <v>1027.78665683955</v>
      </c>
      <c r="BK45" s="1" t="n">
        <v>214.465525442708</v>
      </c>
      <c r="BL45" s="1" t="n">
        <v>1091.36324835274</v>
      </c>
      <c r="BM45" s="1" t="n">
        <v>154.090357730437</v>
      </c>
      <c r="BN45" s="1" t="n">
        <v>1056.68486061579</v>
      </c>
      <c r="BO45" s="1" t="n">
        <v>187.57597997554</v>
      </c>
      <c r="BP45" s="1" t="s">
        <v>1</v>
      </c>
    </row>
    <row r="46" customFormat="false" ht="15" hidden="false" customHeight="false" outlineLevel="0" collapsed="false">
      <c r="A46" s="1" t="s">
        <v>79</v>
      </c>
      <c r="B46" s="1" t="s">
        <v>56</v>
      </c>
      <c r="C46" s="1" t="s">
        <v>1</v>
      </c>
      <c r="D46" s="1" t="n">
        <v>18.6657743754389</v>
      </c>
      <c r="E46" s="1" t="n">
        <v>203.286229451986</v>
      </c>
      <c r="F46" s="1" t="n">
        <v>164.989957921266</v>
      </c>
      <c r="G46" s="1" t="n">
        <v>197.465743371993</v>
      </c>
      <c r="H46" s="1" t="n">
        <v>439.099596812963</v>
      </c>
      <c r="I46" s="1" t="n">
        <v>151.11881279678</v>
      </c>
      <c r="J46" s="1" t="n">
        <v>0.499947816155989</v>
      </c>
      <c r="K46" s="1" t="n">
        <v>43.1259136314861</v>
      </c>
      <c r="L46" s="1" t="n">
        <v>382.958959892447</v>
      </c>
      <c r="M46" s="1" t="n">
        <v>163.620837014425</v>
      </c>
      <c r="N46" s="1" t="n">
        <v>175.355751277718</v>
      </c>
      <c r="O46" s="1" t="n">
        <v>61.1028671288217</v>
      </c>
      <c r="P46" s="1" t="n">
        <v>376.747382374669</v>
      </c>
      <c r="Q46" s="1" t="n">
        <v>221.153012496344</v>
      </c>
      <c r="R46" s="1" t="n">
        <v>48.6378994870287</v>
      </c>
      <c r="S46" s="1" t="n">
        <v>2550.55288687545</v>
      </c>
      <c r="T46" s="1" t="n">
        <v>799.126670459113</v>
      </c>
      <c r="U46" s="1" t="n">
        <v>1800.06411590338</v>
      </c>
      <c r="V46" s="1" t="n">
        <v>850.897333934947</v>
      </c>
      <c r="W46" s="1" t="n">
        <v>1748.29345242755</v>
      </c>
      <c r="X46" s="1" t="n">
        <v>1778.46403799735</v>
      </c>
      <c r="Y46" s="1" t="n">
        <v>820.726748365152</v>
      </c>
      <c r="Z46" s="1" t="n">
        <v>2296.91301968723</v>
      </c>
      <c r="AA46" s="1" t="n">
        <v>302.277766675251</v>
      </c>
      <c r="AB46" s="1" t="n">
        <v>493.50655343678</v>
      </c>
      <c r="AC46" s="1" t="n">
        <v>101.568225006595</v>
      </c>
      <c r="AD46" s="1" t="n">
        <v>1198.96368427813</v>
      </c>
      <c r="AE46" s="1" t="n">
        <v>406.132485056206</v>
      </c>
      <c r="AF46" s="1" t="n">
        <v>518.274997489922</v>
      </c>
      <c r="AG46" s="1" t="n">
        <v>130.798443845981</v>
      </c>
      <c r="AH46" s="1" t="n">
        <v>7.36819402271248</v>
      </c>
      <c r="AI46" s="1" t="n">
        <v>251.485327470376</v>
      </c>
      <c r="AJ46" s="1" t="n">
        <v>763.187195203915</v>
      </c>
      <c r="AK46" s="1" t="n">
        <v>1577.15006966549</v>
      </c>
      <c r="AL46" s="1" t="n">
        <v>2190.94652481167</v>
      </c>
      <c r="AM46" s="1" t="n">
        <v>347.551981254764</v>
      </c>
      <c r="AN46" s="1" t="n">
        <v>52.2220907943614</v>
      </c>
      <c r="AO46" s="1" t="n">
        <v>2399.13748886728</v>
      </c>
      <c r="AP46" s="1" t="n">
        <v>200.053297495201</v>
      </c>
      <c r="AQ46" s="1" t="n">
        <v>2599.19078636248</v>
      </c>
      <c r="AR46" s="1" t="s">
        <v>1</v>
      </c>
      <c r="AS46" s="1" t="s">
        <v>1</v>
      </c>
      <c r="AT46" s="1" t="s">
        <v>1</v>
      </c>
      <c r="AU46" s="1" t="s">
        <v>1</v>
      </c>
      <c r="AY46" s="1" t="n">
        <v>9.22692763890125</v>
      </c>
      <c r="AZ46" s="1" t="n">
        <v>2589.96385872358</v>
      </c>
      <c r="BA46" s="1" t="n">
        <v>2113.04970872314</v>
      </c>
      <c r="BB46" s="1" t="n">
        <v>259.168324990261</v>
      </c>
      <c r="BC46" s="1" t="n">
        <v>1482.6458445668</v>
      </c>
      <c r="BD46" s="1" t="n">
        <v>1116.5449417957</v>
      </c>
      <c r="BE46" s="1" t="n">
        <v>2522.54817084599</v>
      </c>
      <c r="BF46" s="1" t="n">
        <v>76.6426155164823</v>
      </c>
      <c r="BG46" s="1" t="n">
        <v>2508.71358944175</v>
      </c>
      <c r="BH46" s="1" t="n">
        <v>90.4771969207269</v>
      </c>
      <c r="BJ46" s="1" t="n">
        <v>2524.41644931347</v>
      </c>
      <c r="BK46" s="1" t="n">
        <v>74.7743370490114</v>
      </c>
      <c r="BL46" s="1" t="n">
        <v>2141.8109594</v>
      </c>
      <c r="BM46" s="1" t="n">
        <v>457.379826962495</v>
      </c>
      <c r="BN46" s="1" t="n">
        <v>2570.29308273191</v>
      </c>
      <c r="BO46" s="1" t="n">
        <v>26.0580470119952</v>
      </c>
      <c r="BP46" s="1" t="s">
        <v>1</v>
      </c>
    </row>
    <row r="47" customFormat="false" ht="15" hidden="false" customHeight="false" outlineLevel="0" collapsed="false">
      <c r="B47" s="1" t="s">
        <v>57</v>
      </c>
      <c r="C47" s="1" t="s">
        <v>1</v>
      </c>
      <c r="D47" s="1" t="n">
        <v>21.0826959575473</v>
      </c>
      <c r="E47" s="1" t="n">
        <v>425.032219187653</v>
      </c>
      <c r="F47" s="1" t="n">
        <v>278.377094044102</v>
      </c>
      <c r="G47" s="1" t="n">
        <v>182.463744479416</v>
      </c>
      <c r="H47" s="1" t="n">
        <v>288.698006337321</v>
      </c>
      <c r="I47" s="1" t="n">
        <v>170.391792635097</v>
      </c>
      <c r="J47" s="1" t="n">
        <v>55.2015370880567</v>
      </c>
      <c r="K47" s="1" t="n">
        <v>126.008373051591</v>
      </c>
      <c r="L47" s="1" t="n">
        <v>157.719241549862</v>
      </c>
      <c r="M47" s="1" t="n">
        <v>96.77296320392</v>
      </c>
      <c r="N47" s="1" t="n">
        <v>146.961730531009</v>
      </c>
      <c r="O47" s="1" t="n">
        <v>86.2648084884332</v>
      </c>
      <c r="P47" s="1" t="n">
        <v>189.525689800973</v>
      </c>
      <c r="Q47" s="1" t="n">
        <v>259.717720869133</v>
      </c>
      <c r="R47" s="1" t="n">
        <v>550.232416844186</v>
      </c>
      <c r="S47" s="1" t="n">
        <v>1933.98520037993</v>
      </c>
      <c r="T47" s="1" t="n">
        <v>1786.57736967957</v>
      </c>
      <c r="U47" s="1" t="n">
        <v>697.640247544548</v>
      </c>
      <c r="V47" s="1" t="n">
        <v>2002.14589553473</v>
      </c>
      <c r="W47" s="1" t="n">
        <v>482.071721689374</v>
      </c>
      <c r="X47" s="1" t="n">
        <v>2074.44307972076</v>
      </c>
      <c r="Y47" s="1" t="n">
        <v>409.774537503353</v>
      </c>
      <c r="Z47" s="1" t="n">
        <v>2373.67846816346</v>
      </c>
      <c r="AA47" s="1" t="n">
        <v>110.539149060643</v>
      </c>
      <c r="AB47" s="1" t="n">
        <v>512.093407260686</v>
      </c>
      <c r="AC47" s="1" t="n">
        <v>60.3707026667407</v>
      </c>
      <c r="AD47" s="1" t="n">
        <v>1313.09886592513</v>
      </c>
      <c r="AE47" s="1" t="n">
        <v>221.54627846433</v>
      </c>
      <c r="AF47" s="1" t="n">
        <v>532.677523464711</v>
      </c>
      <c r="AG47" s="1" t="n">
        <v>94.708466658653</v>
      </c>
      <c r="AH47" s="1" t="n">
        <v>11.15645450839</v>
      </c>
      <c r="AI47" s="1" t="n">
        <v>289.239201250528</v>
      </c>
      <c r="AJ47" s="1" t="n">
        <v>707.605670749097</v>
      </c>
      <c r="AK47" s="1" t="n">
        <v>1476.2162907161</v>
      </c>
      <c r="AL47" s="1" t="n">
        <v>1837.80401161583</v>
      </c>
      <c r="AM47" s="1" t="n">
        <v>536.703894157559</v>
      </c>
      <c r="AN47" s="1" t="n">
        <v>104.201763777589</v>
      </c>
      <c r="AO47" s="1" t="n">
        <v>2253.04808179916</v>
      </c>
      <c r="AP47" s="1" t="n">
        <v>231.169535424939</v>
      </c>
      <c r="AQ47" s="1" t="s">
        <v>1</v>
      </c>
      <c r="AR47" s="1" t="n">
        <v>2484.2176172241</v>
      </c>
      <c r="AS47" s="1" t="s">
        <v>1</v>
      </c>
      <c r="AT47" s="1" t="s">
        <v>1</v>
      </c>
      <c r="AU47" s="1" t="s">
        <v>1</v>
      </c>
      <c r="AY47" s="1" t="n">
        <v>13.4884804762077</v>
      </c>
      <c r="AZ47" s="1" t="n">
        <v>2470.72913674789</v>
      </c>
      <c r="BA47" s="1" t="n">
        <v>2120.94191727483</v>
      </c>
      <c r="BB47" s="1" t="n">
        <v>124.814606053977</v>
      </c>
      <c r="BC47" s="1" t="n">
        <v>1378.73136170201</v>
      </c>
      <c r="BD47" s="1" t="n">
        <v>1105.4862555221</v>
      </c>
      <c r="BE47" s="1" t="n">
        <v>2375.84683882801</v>
      </c>
      <c r="BF47" s="1" t="n">
        <v>108.370778396097</v>
      </c>
      <c r="BG47" s="1" t="n">
        <v>2392.47928391487</v>
      </c>
      <c r="BH47" s="1" t="n">
        <v>91.7383333092314</v>
      </c>
      <c r="BJ47" s="1" t="n">
        <v>2409.32858966239</v>
      </c>
      <c r="BK47" s="1" t="n">
        <v>74.8890275617171</v>
      </c>
      <c r="BL47" s="1" t="n">
        <v>2094.36355428784</v>
      </c>
      <c r="BM47" s="1" t="n">
        <v>389.854062936278</v>
      </c>
      <c r="BN47" s="1" t="n">
        <v>2411.13365059782</v>
      </c>
      <c r="BO47" s="1" t="n">
        <v>71.5267123399424</v>
      </c>
      <c r="BP47" s="1" t="s">
        <v>1</v>
      </c>
    </row>
    <row r="48" customFormat="false" ht="15" hidden="false" customHeight="false" outlineLevel="0" collapsed="false">
      <c r="B48" s="1" t="s">
        <v>80</v>
      </c>
      <c r="C48" s="1" t="n">
        <v>12.1310188035619</v>
      </c>
      <c r="D48" s="1" t="n">
        <v>43.155250950579</v>
      </c>
      <c r="E48" s="1" t="n">
        <v>336.985649388005</v>
      </c>
      <c r="F48" s="1" t="n">
        <v>112.531690067786</v>
      </c>
      <c r="G48" s="1" t="n">
        <v>117.697364611259</v>
      </c>
      <c r="H48" s="1" t="n">
        <v>269.201648352914</v>
      </c>
      <c r="I48" s="1" t="n">
        <v>130.168488194417</v>
      </c>
      <c r="J48" s="1" t="n">
        <v>287.639674580202</v>
      </c>
      <c r="K48" s="1" t="n">
        <v>165.051582280921</v>
      </c>
      <c r="L48" s="1" t="n">
        <v>90.3393348703067</v>
      </c>
      <c r="M48" s="1" t="n">
        <v>109.942747103805</v>
      </c>
      <c r="N48" s="1" t="n">
        <v>178.93747377271</v>
      </c>
      <c r="O48" s="1" t="n">
        <v>165.250975230157</v>
      </c>
      <c r="P48" s="1" t="n">
        <v>100.620646488153</v>
      </c>
      <c r="Q48" s="1" t="n">
        <v>177.293389468523</v>
      </c>
      <c r="R48" s="1" t="n">
        <v>1558.43887569241</v>
      </c>
      <c r="S48" s="1" t="n">
        <v>738.508058470893</v>
      </c>
      <c r="T48" s="1" t="n">
        <v>2050.28153144522</v>
      </c>
      <c r="U48" s="1" t="n">
        <v>246.665402718077</v>
      </c>
      <c r="V48" s="1" t="n">
        <v>2260.25164089614</v>
      </c>
      <c r="W48" s="1" t="n">
        <v>36.6952932671408</v>
      </c>
      <c r="X48" s="1" t="n">
        <v>2218.34527222213</v>
      </c>
      <c r="Y48" s="1" t="n">
        <v>78.6016619411632</v>
      </c>
      <c r="Z48" s="1" t="n">
        <v>2276.33761500121</v>
      </c>
      <c r="AA48" s="1" t="n">
        <v>20.6093191620725</v>
      </c>
      <c r="AB48" s="1" t="n">
        <v>475.697794634276</v>
      </c>
      <c r="AC48" s="1" t="n">
        <v>34.6924395975697</v>
      </c>
      <c r="AD48" s="1" t="n">
        <v>1353.56540013688</v>
      </c>
      <c r="AE48" s="1" t="n">
        <v>69.0810374239968</v>
      </c>
      <c r="AF48" s="1" t="n">
        <v>474.732457900937</v>
      </c>
      <c r="AG48" s="1" t="n">
        <v>82.2117442709867</v>
      </c>
      <c r="AH48" s="1" t="n">
        <v>19.8194193136551</v>
      </c>
      <c r="AI48" s="1" t="n">
        <v>416.853889306328</v>
      </c>
      <c r="AJ48" s="1" t="n">
        <v>825.094404038301</v>
      </c>
      <c r="AK48" s="1" t="n">
        <v>1035.17922150502</v>
      </c>
      <c r="AL48" s="1" t="n">
        <v>1395.10542046704</v>
      </c>
      <c r="AM48" s="1" t="n">
        <v>634.187562763795</v>
      </c>
      <c r="AN48" s="1" t="n">
        <v>253.049637188924</v>
      </c>
      <c r="AO48" s="1" t="n">
        <v>2002.80179725708</v>
      </c>
      <c r="AP48" s="1" t="n">
        <v>294.145136906223</v>
      </c>
      <c r="AQ48" s="1" t="s">
        <v>1</v>
      </c>
      <c r="AR48" s="1" t="s">
        <v>1</v>
      </c>
      <c r="AS48" s="1" t="n">
        <v>2296.94693416328</v>
      </c>
      <c r="AT48" s="1" t="s">
        <v>1</v>
      </c>
      <c r="AU48" s="1" t="s">
        <v>1</v>
      </c>
      <c r="AY48" s="1" t="n">
        <v>13.8926844966197</v>
      </c>
      <c r="AZ48" s="1" t="n">
        <v>2283.05424966666</v>
      </c>
      <c r="BA48" s="1" t="n">
        <v>1949.23656887631</v>
      </c>
      <c r="BB48" s="1" t="n">
        <v>71.9424172899862</v>
      </c>
      <c r="BC48" s="1" t="n">
        <v>1267.54783954191</v>
      </c>
      <c r="BD48" s="1" t="n">
        <v>1024.32628257476</v>
      </c>
      <c r="BE48" s="1" t="n">
        <v>2230.56983278798</v>
      </c>
      <c r="BF48" s="1" t="n">
        <v>65.4468224427245</v>
      </c>
      <c r="BG48" s="1" t="n">
        <v>2176.99667117417</v>
      </c>
      <c r="BH48" s="1" t="n">
        <v>119.950262989112</v>
      </c>
      <c r="BJ48" s="1" t="n">
        <v>2241.66522893275</v>
      </c>
      <c r="BK48" s="1" t="n">
        <v>50.2088931838992</v>
      </c>
      <c r="BL48" s="1" t="n">
        <v>2022.24590264978</v>
      </c>
      <c r="BM48" s="1" t="n">
        <v>274.701031513526</v>
      </c>
      <c r="BN48" s="1" t="n">
        <v>2033.31791953873</v>
      </c>
      <c r="BO48" s="1" t="n">
        <v>261.642328346475</v>
      </c>
      <c r="BP48" s="1" t="s">
        <v>1</v>
      </c>
    </row>
    <row r="49" customFormat="false" ht="15" hidden="false" customHeight="false" outlineLevel="0" collapsed="false">
      <c r="B49" s="1" t="s">
        <v>59</v>
      </c>
      <c r="C49" s="1" t="n">
        <v>5.49158223364926</v>
      </c>
      <c r="D49" s="1" t="n">
        <v>43.1785586838855</v>
      </c>
      <c r="E49" s="1" t="n">
        <v>191.082235146047</v>
      </c>
      <c r="F49" s="1" t="n">
        <v>51.1632138324821</v>
      </c>
      <c r="G49" s="1" t="n">
        <v>107.287326102562</v>
      </c>
      <c r="H49" s="1" t="n">
        <v>155.816771792966</v>
      </c>
      <c r="I49" s="1" t="n">
        <v>129.53446586603</v>
      </c>
      <c r="J49" s="1" t="n">
        <v>279.739530902803</v>
      </c>
      <c r="K49" s="1" t="n">
        <v>203.265825009001</v>
      </c>
      <c r="L49" s="1" t="n">
        <v>81.7964980110391</v>
      </c>
      <c r="M49" s="1" t="n">
        <v>89.472248983181</v>
      </c>
      <c r="N49" s="1" t="n">
        <v>195.232186923061</v>
      </c>
      <c r="O49" s="1" t="n">
        <v>159.993889674831</v>
      </c>
      <c r="P49" s="1" t="n">
        <v>104.297055664081</v>
      </c>
      <c r="Q49" s="1" t="n">
        <v>195.66461402773</v>
      </c>
      <c r="R49" s="1" t="n">
        <v>1887.64985163771</v>
      </c>
      <c r="S49" s="1" t="n">
        <v>105.366151215635</v>
      </c>
      <c r="T49" s="1" t="n">
        <v>1928.115278071</v>
      </c>
      <c r="U49" s="1" t="n">
        <v>64.9007247823487</v>
      </c>
      <c r="V49" s="1" t="n">
        <v>1993.01600285335</v>
      </c>
      <c r="W49" s="1" t="s">
        <v>1</v>
      </c>
      <c r="X49" s="1" t="n">
        <v>1985.55496089768</v>
      </c>
      <c r="Y49" s="1" t="n">
        <v>7.46104195566954</v>
      </c>
      <c r="Z49" s="1" t="n">
        <v>1993.01600285335</v>
      </c>
      <c r="AA49" s="1" t="s">
        <v>1</v>
      </c>
      <c r="AB49" s="1" t="n">
        <v>392.21159083902</v>
      </c>
      <c r="AC49" s="1" t="n">
        <v>24.6573749524865</v>
      </c>
      <c r="AD49" s="1" t="n">
        <v>1282.21323136308</v>
      </c>
      <c r="AE49" s="1" t="n">
        <v>21.4219342221425</v>
      </c>
      <c r="AF49" s="1" t="n">
        <v>416.807990502087</v>
      </c>
      <c r="AG49" s="1" t="n">
        <v>34.1992315517419</v>
      </c>
      <c r="AH49" s="1" t="n">
        <v>11.2622044302111</v>
      </c>
      <c r="AI49" s="1" t="n">
        <v>378.482416302166</v>
      </c>
      <c r="AJ49" s="1" t="n">
        <v>788.846206897822</v>
      </c>
      <c r="AK49" s="1" t="n">
        <v>814.425175223149</v>
      </c>
      <c r="AL49" s="1" t="n">
        <v>929.615145023825</v>
      </c>
      <c r="AM49" s="1" t="n">
        <v>580.618221551872</v>
      </c>
      <c r="AN49" s="1" t="n">
        <v>478.132644017983</v>
      </c>
      <c r="AO49" s="1" t="n">
        <v>1660.49727627</v>
      </c>
      <c r="AP49" s="1" t="n">
        <v>332.518726583345</v>
      </c>
      <c r="AQ49" s="1" t="s">
        <v>1</v>
      </c>
      <c r="AR49" s="1" t="s">
        <v>1</v>
      </c>
      <c r="AS49" s="1" t="s">
        <v>1</v>
      </c>
      <c r="AT49" s="1" t="n">
        <v>1993.01600285335</v>
      </c>
      <c r="AU49" s="1" t="s">
        <v>1</v>
      </c>
      <c r="AY49" s="1" t="n">
        <v>6.94146953057251</v>
      </c>
      <c r="AZ49" s="1" t="n">
        <v>1986.07453332278</v>
      </c>
      <c r="BA49" s="1" t="n">
        <v>1693.66999826593</v>
      </c>
      <c r="BB49" s="1" t="n">
        <v>24.6287755293739</v>
      </c>
      <c r="BC49" s="1" t="n">
        <v>1009.40682329568</v>
      </c>
      <c r="BD49" s="1" t="n">
        <v>983.609179557671</v>
      </c>
      <c r="BE49" s="1" t="n">
        <v>1967.26151962388</v>
      </c>
      <c r="BF49" s="1" t="n">
        <v>25.7544832294696</v>
      </c>
      <c r="BG49" s="1" t="n">
        <v>1878.66967408245</v>
      </c>
      <c r="BH49" s="1" t="n">
        <v>114.346328770898</v>
      </c>
      <c r="BJ49" s="1" t="n">
        <v>1935.21915796192</v>
      </c>
      <c r="BK49" s="1" t="n">
        <v>57.7968448914324</v>
      </c>
      <c r="BL49" s="1" t="n">
        <v>1718.4943170051</v>
      </c>
      <c r="BM49" s="1" t="n">
        <v>274.521685848247</v>
      </c>
      <c r="BN49" s="1" t="n">
        <v>1443.72426894756</v>
      </c>
      <c r="BO49" s="1" t="n">
        <v>545.728510488181</v>
      </c>
      <c r="BP49" s="1" t="s">
        <v>1</v>
      </c>
    </row>
    <row r="50" customFormat="false" ht="15" hidden="false" customHeight="false" outlineLevel="0" collapsed="false">
      <c r="B50" s="1" t="s">
        <v>60</v>
      </c>
      <c r="C50" s="1" t="n">
        <v>11.4964034793778</v>
      </c>
      <c r="D50" s="1" t="n">
        <v>37.6575380104409</v>
      </c>
      <c r="E50" s="1" t="n">
        <v>151.221836556929</v>
      </c>
      <c r="F50" s="1" t="n">
        <v>77.7299758562701</v>
      </c>
      <c r="G50" s="1" t="n">
        <v>108.725904163247</v>
      </c>
      <c r="H50" s="1" t="n">
        <v>57.5505180172226</v>
      </c>
      <c r="I50" s="1" t="n">
        <v>153.401241817185</v>
      </c>
      <c r="J50" s="1" t="n">
        <v>416.804646832185</v>
      </c>
      <c r="K50" s="1" t="n">
        <v>266.790485223495</v>
      </c>
      <c r="L50" s="1" t="n">
        <v>67.1637019770803</v>
      </c>
      <c r="M50" s="1" t="n">
        <v>44.6525232820501</v>
      </c>
      <c r="N50" s="1" t="n">
        <v>118.065405480199</v>
      </c>
      <c r="O50" s="1" t="n">
        <v>101.086854011252</v>
      </c>
      <c r="P50" s="1" t="n">
        <v>63.5451888714247</v>
      </c>
      <c r="Q50" s="1" t="n">
        <v>216.286286913287</v>
      </c>
      <c r="R50" s="1" t="n">
        <v>1882.42363907128</v>
      </c>
      <c r="S50" s="1" t="n">
        <v>9.754871420364</v>
      </c>
      <c r="T50" s="1" t="n">
        <v>1885.46512551087</v>
      </c>
      <c r="U50" s="1" t="n">
        <v>6.71338498077938</v>
      </c>
      <c r="V50" s="1" t="n">
        <v>1892.17851049165</v>
      </c>
      <c r="W50" s="1" t="s">
        <v>1</v>
      </c>
      <c r="X50" s="1" t="n">
        <v>1883.41729972075</v>
      </c>
      <c r="Y50" s="1" t="n">
        <v>8.76121077089771</v>
      </c>
      <c r="Z50" s="1" t="n">
        <v>1892.17851049165</v>
      </c>
      <c r="AA50" s="1" t="s">
        <v>1</v>
      </c>
      <c r="AB50" s="1" t="n">
        <v>374.414917261444</v>
      </c>
      <c r="AC50" s="1" t="n">
        <v>18.7020441752708</v>
      </c>
      <c r="AD50" s="1" t="n">
        <v>1193.73549523459</v>
      </c>
      <c r="AE50" s="1" t="n">
        <v>27.7018472331388</v>
      </c>
      <c r="AF50" s="1" t="n">
        <v>408.0676758734</v>
      </c>
      <c r="AG50" s="1" t="n">
        <v>35.0371491733663</v>
      </c>
      <c r="AH50" s="1" t="n">
        <v>5.96454507661903</v>
      </c>
      <c r="AI50" s="1" t="n">
        <v>452.034022726565</v>
      </c>
      <c r="AJ50" s="1" t="n">
        <v>815.920535957167</v>
      </c>
      <c r="AK50" s="1" t="n">
        <v>618.259406731294</v>
      </c>
      <c r="AL50" s="1" t="n">
        <v>470.628221680256</v>
      </c>
      <c r="AM50" s="1" t="n">
        <v>368.929051636626</v>
      </c>
      <c r="AN50" s="1" t="n">
        <v>1045.68868641574</v>
      </c>
      <c r="AO50" s="1" t="n">
        <v>1704.61160081818</v>
      </c>
      <c r="AP50" s="1" t="n">
        <v>187.566909673466</v>
      </c>
      <c r="AQ50" s="1" t="s">
        <v>1</v>
      </c>
      <c r="AR50" s="1" t="s">
        <v>1</v>
      </c>
      <c r="AS50" s="1" t="s">
        <v>1</v>
      </c>
      <c r="AT50" s="1" t="s">
        <v>1</v>
      </c>
      <c r="AU50" s="1" t="n">
        <v>1892.17851049165</v>
      </c>
      <c r="AY50" s="1" t="n">
        <v>7.34663817431226</v>
      </c>
      <c r="AZ50" s="1" t="n">
        <v>1884.83187231733</v>
      </c>
      <c r="BA50" s="1" t="n">
        <v>1552.12463235852</v>
      </c>
      <c r="BB50" s="1" t="n">
        <v>35.3515945028023</v>
      </c>
      <c r="BC50" s="1" t="n">
        <v>1009.13144573445</v>
      </c>
      <c r="BD50" s="1" t="n">
        <v>882.613757123898</v>
      </c>
      <c r="BE50" s="1" t="n">
        <v>1858.84795410895</v>
      </c>
      <c r="BF50" s="1" t="n">
        <v>31.7588685769453</v>
      </c>
      <c r="BG50" s="1" t="n">
        <v>1842.12873382021</v>
      </c>
      <c r="BH50" s="1" t="n">
        <v>50.0497766714404</v>
      </c>
      <c r="BJ50" s="1" t="n">
        <v>1873.46314844821</v>
      </c>
      <c r="BK50" s="1" t="n">
        <v>18.2820544101476</v>
      </c>
      <c r="BL50" s="1" t="n">
        <v>1689.39221929504</v>
      </c>
      <c r="BM50" s="1" t="n">
        <v>202.786291196609</v>
      </c>
      <c r="BN50" s="1" t="n">
        <v>1011.18742816586</v>
      </c>
      <c r="BO50" s="1" t="n">
        <v>878.979497426372</v>
      </c>
      <c r="BP50" s="1" t="s">
        <v>1</v>
      </c>
    </row>
    <row r="51" customFormat="false" ht="15" hidden="false" customHeight="false" outlineLevel="0" collapsed="false">
      <c r="A51" s="1" t="s">
        <v>15</v>
      </c>
      <c r="B51" s="1" t="s">
        <v>61</v>
      </c>
    </row>
    <row r="52" customFormat="false" ht="15" hidden="false" customHeight="false" outlineLevel="0" collapsed="false">
      <c r="A52" s="1" t="s">
        <v>16</v>
      </c>
      <c r="B52" s="1" t="s">
        <v>61</v>
      </c>
    </row>
    <row r="53" customFormat="false" ht="15" hidden="false" customHeight="false" outlineLevel="0" collapsed="false">
      <c r="A53" s="1" t="s">
        <v>17</v>
      </c>
      <c r="B53" s="1" t="s">
        <v>61</v>
      </c>
    </row>
    <row r="54" customFormat="false" ht="15" hidden="false" customHeight="false" outlineLevel="0" collapsed="false">
      <c r="A54" s="1" t="s">
        <v>81</v>
      </c>
      <c r="B54" s="1" t="s">
        <v>62</v>
      </c>
      <c r="C54" s="1" t="s">
        <v>1</v>
      </c>
      <c r="D54" s="1" t="s">
        <v>1</v>
      </c>
      <c r="E54" s="1" t="n">
        <v>2.05712854350895</v>
      </c>
      <c r="F54" s="1" t="n">
        <v>5.69510837614222</v>
      </c>
      <c r="G54" s="1" t="n">
        <v>1.6394994519712</v>
      </c>
      <c r="H54" s="1" t="n">
        <v>6.7442896916719</v>
      </c>
      <c r="I54" s="1" t="n">
        <v>3.89118528511869</v>
      </c>
      <c r="J54" s="1" t="n">
        <v>2.90076662032473</v>
      </c>
      <c r="K54" s="1" t="n">
        <v>4.7360522237636</v>
      </c>
      <c r="L54" s="1" t="n">
        <v>3.50349875764372</v>
      </c>
      <c r="M54" s="1" t="n">
        <v>1.30305843580987</v>
      </c>
      <c r="N54" s="1" t="n">
        <v>5.37913342994774</v>
      </c>
      <c r="O54" s="1" t="n">
        <v>4.34696954537614</v>
      </c>
      <c r="P54" s="1" t="n">
        <v>6.0627485214676</v>
      </c>
      <c r="Q54" s="1" t="n">
        <v>2.63676143386713</v>
      </c>
      <c r="R54" s="1" t="n">
        <v>27.9677173532927</v>
      </c>
      <c r="S54" s="1" t="n">
        <v>22.9284829633208</v>
      </c>
      <c r="T54" s="1" t="n">
        <v>39.6649942377526</v>
      </c>
      <c r="U54" s="1" t="n">
        <v>11.2312060788609</v>
      </c>
      <c r="V54" s="1" t="n">
        <v>42.6911838481776</v>
      </c>
      <c r="W54" s="1" t="n">
        <v>8.20501646843592</v>
      </c>
      <c r="X54" s="1" t="n">
        <v>44.8228943180958</v>
      </c>
      <c r="Y54" s="1" t="n">
        <v>6.07330599851764</v>
      </c>
      <c r="Z54" s="1" t="n">
        <v>43.7256425748718</v>
      </c>
      <c r="AA54" s="1" t="n">
        <v>7.1705577417417</v>
      </c>
      <c r="AB54" s="1" t="s">
        <v>1</v>
      </c>
      <c r="AC54" s="1" t="s">
        <v>1</v>
      </c>
      <c r="AD54" s="1" t="n">
        <v>39.5947538023315</v>
      </c>
      <c r="AE54" s="1" t="n">
        <v>8.71036826333303</v>
      </c>
      <c r="AF54" s="1" t="s">
        <v>1</v>
      </c>
      <c r="AG54" s="1" t="s">
        <v>1</v>
      </c>
      <c r="AH54" s="1" t="n">
        <v>12.232267267129</v>
      </c>
      <c r="AI54" s="1" t="n">
        <v>32.1025679822857</v>
      </c>
      <c r="AJ54" s="1" t="n">
        <v>6.56136506719881</v>
      </c>
      <c r="AK54" s="1" t="s">
        <v>1</v>
      </c>
      <c r="AL54" s="1" t="n">
        <v>40.7890171431251</v>
      </c>
      <c r="AM54" s="1" t="n">
        <v>0.830051164063068</v>
      </c>
      <c r="AN54" s="1" t="n">
        <v>9.27713200942532</v>
      </c>
      <c r="AO54" s="1" t="n">
        <v>30.4971031340376</v>
      </c>
      <c r="AP54" s="1" t="n">
        <v>20.3990971825758</v>
      </c>
      <c r="AQ54" s="1" t="n">
        <v>9.22692763890125</v>
      </c>
      <c r="AR54" s="1" t="n">
        <v>13.4884804762077</v>
      </c>
      <c r="AS54" s="1" t="n">
        <v>13.8926844966197</v>
      </c>
      <c r="AT54" s="1" t="n">
        <v>6.94146953057251</v>
      </c>
      <c r="AU54" s="1" t="n">
        <v>7.34663817431226</v>
      </c>
      <c r="AY54" s="1" t="n">
        <v>50.8962003166135</v>
      </c>
      <c r="AZ54" s="1" t="s">
        <v>1</v>
      </c>
      <c r="BA54" s="1" t="n">
        <v>30.5669800065952</v>
      </c>
      <c r="BB54" s="1" t="n">
        <v>1.48559489705882</v>
      </c>
      <c r="BC54" s="1" t="n">
        <v>14.1228166207375</v>
      </c>
      <c r="BD54" s="1" t="n">
        <v>31.2672640159459</v>
      </c>
      <c r="BE54" s="1" t="n">
        <v>50.8962003166135</v>
      </c>
      <c r="BF54" s="1" t="s">
        <v>1</v>
      </c>
      <c r="BG54" s="1" t="n">
        <v>32.3785475725364</v>
      </c>
      <c r="BH54" s="1" t="n">
        <v>18.5176527440771</v>
      </c>
      <c r="BJ54" s="1" t="n">
        <v>43.8150607353147</v>
      </c>
      <c r="BK54" s="1" t="n">
        <v>1.57501990136873</v>
      </c>
      <c r="BL54" s="1" t="n">
        <v>32.7778673243791</v>
      </c>
      <c r="BM54" s="1" t="n">
        <v>18.1183329922344</v>
      </c>
      <c r="BN54" s="1" t="n">
        <v>47.9103168930913</v>
      </c>
      <c r="BO54" s="1" t="n">
        <v>2.98588342352222</v>
      </c>
      <c r="BP54" s="1" t="s">
        <v>1</v>
      </c>
    </row>
    <row r="55" customFormat="false" ht="15" hidden="false" customHeight="false" outlineLevel="0" collapsed="false">
      <c r="B55" s="1" t="s">
        <v>63</v>
      </c>
      <c r="C55" s="1" t="n">
        <v>29.1190045165889</v>
      </c>
      <c r="D55" s="1" t="n">
        <v>163.739817977892</v>
      </c>
      <c r="E55" s="1" t="n">
        <v>1305.55104118712</v>
      </c>
      <c r="F55" s="1" t="n">
        <v>679.096823345766</v>
      </c>
      <c r="G55" s="1" t="n">
        <v>712.000583276508</v>
      </c>
      <c r="H55" s="1" t="n">
        <v>1203.62225162171</v>
      </c>
      <c r="I55" s="1" t="n">
        <v>730.723616024392</v>
      </c>
      <c r="J55" s="1" t="n">
        <v>1036.98457059908</v>
      </c>
      <c r="K55" s="1" t="n">
        <v>799.506126972731</v>
      </c>
      <c r="L55" s="1" t="n">
        <v>776.474237543091</v>
      </c>
      <c r="M55" s="1" t="n">
        <v>503.158261151572</v>
      </c>
      <c r="N55" s="1" t="n">
        <v>809.173414554747</v>
      </c>
      <c r="O55" s="1" t="n">
        <v>569.352424988122</v>
      </c>
      <c r="P55" s="1" t="n">
        <v>828.673214677835</v>
      </c>
      <c r="Q55" s="1" t="n">
        <v>1067.47826234115</v>
      </c>
      <c r="R55" s="1" t="n">
        <v>5899.41496537939</v>
      </c>
      <c r="S55" s="1" t="n">
        <v>5315.23868539893</v>
      </c>
      <c r="T55" s="1" t="n">
        <v>8409.9009809282</v>
      </c>
      <c r="U55" s="1" t="n">
        <v>2804.75266985025</v>
      </c>
      <c r="V55" s="1" t="n">
        <v>8955.79819986286</v>
      </c>
      <c r="W55" s="1" t="n">
        <v>2258.85545091562</v>
      </c>
      <c r="X55" s="1" t="n">
        <v>9895.40175624074</v>
      </c>
      <c r="Y55" s="1" t="n">
        <v>1319.25189453771</v>
      </c>
      <c r="Z55" s="1" t="n">
        <v>10788.3979736223</v>
      </c>
      <c r="AA55" s="1" t="n">
        <v>426.255677156225</v>
      </c>
      <c r="AB55" s="1" t="n">
        <v>2247.92426343219</v>
      </c>
      <c r="AC55" s="1" t="n">
        <v>239.990786398663</v>
      </c>
      <c r="AD55" s="1" t="n">
        <v>6301.98192313555</v>
      </c>
      <c r="AE55" s="1" t="n">
        <v>737.173214136482</v>
      </c>
      <c r="AF55" s="1" t="n">
        <v>2350.56064523104</v>
      </c>
      <c r="AG55" s="1" t="n">
        <v>376.955035500731</v>
      </c>
      <c r="AH55" s="1" t="n">
        <v>43.3385500844587</v>
      </c>
      <c r="AI55" s="1" t="n">
        <v>1755.99228907367</v>
      </c>
      <c r="AJ55" s="1" t="n">
        <v>3894.09264777907</v>
      </c>
      <c r="AK55" s="1" t="n">
        <v>5521.23016384106</v>
      </c>
      <c r="AL55" s="1" t="n">
        <v>6783.31030645561</v>
      </c>
      <c r="AM55" s="1" t="n">
        <v>2467.16066020054</v>
      </c>
      <c r="AN55" s="1" t="n">
        <v>1924.01769018518</v>
      </c>
      <c r="AO55" s="1" t="n">
        <v>9989.59914187803</v>
      </c>
      <c r="AP55" s="1" t="n">
        <v>1225.0545089006</v>
      </c>
      <c r="AQ55" s="1" t="n">
        <v>2589.96385872358</v>
      </c>
      <c r="AR55" s="1" t="n">
        <v>2470.72913674789</v>
      </c>
      <c r="AS55" s="1" t="n">
        <v>2283.05424966666</v>
      </c>
      <c r="AT55" s="1" t="n">
        <v>1986.07453332278</v>
      </c>
      <c r="AU55" s="1" t="n">
        <v>1884.83187231733</v>
      </c>
      <c r="AY55" s="1" t="s">
        <v>1</v>
      </c>
      <c r="AZ55" s="1" t="n">
        <v>11214.6536507785</v>
      </c>
      <c r="BA55" s="1" t="n">
        <v>9398.45584549241</v>
      </c>
      <c r="BB55" s="1" t="n">
        <v>514.420123469344</v>
      </c>
      <c r="BC55" s="1" t="n">
        <v>6133.34049822014</v>
      </c>
      <c r="BD55" s="1" t="n">
        <v>5081.31315255821</v>
      </c>
      <c r="BE55" s="1" t="n">
        <v>10904.1781158785</v>
      </c>
      <c r="BF55" s="1" t="n">
        <v>307.973568161719</v>
      </c>
      <c r="BG55" s="1" t="n">
        <v>10766.6094048612</v>
      </c>
      <c r="BH55" s="1" t="n">
        <v>448.044245917331</v>
      </c>
      <c r="BJ55" s="1" t="n">
        <v>10940.2775135837</v>
      </c>
      <c r="BK55" s="1" t="n">
        <v>274.376137194839</v>
      </c>
      <c r="BL55" s="1" t="n">
        <v>9633.52908531368</v>
      </c>
      <c r="BM55" s="1" t="n">
        <v>1581.12456546491</v>
      </c>
      <c r="BN55" s="1" t="n">
        <v>9421.74603308908</v>
      </c>
      <c r="BO55" s="1" t="n">
        <v>1780.94921218944</v>
      </c>
      <c r="BP55" s="1" t="s">
        <v>1</v>
      </c>
    </row>
    <row r="56" customFormat="false" ht="15" hidden="false" customHeight="false" outlineLevel="0" collapsed="false">
      <c r="A56" s="1" t="s">
        <v>19</v>
      </c>
      <c r="B56" s="1" t="s">
        <v>62</v>
      </c>
      <c r="C56" s="1" t="n">
        <v>25.1490097851792</v>
      </c>
      <c r="D56" s="1" t="n">
        <v>137.421957768553</v>
      </c>
      <c r="E56" s="1" t="n">
        <v>1142.55585031872</v>
      </c>
      <c r="F56" s="1" t="n">
        <v>588.413450417631</v>
      </c>
      <c r="G56" s="1" t="n">
        <v>609.382632937221</v>
      </c>
      <c r="H56" s="1" t="n">
        <v>1001.02961606513</v>
      </c>
      <c r="I56" s="1" t="n">
        <v>646.122290481719</v>
      </c>
      <c r="J56" s="1" t="n">
        <v>863.910837312737</v>
      </c>
      <c r="K56" s="1" t="n">
        <v>676.129505583749</v>
      </c>
      <c r="L56" s="1" t="n">
        <v>578.607136598848</v>
      </c>
      <c r="M56" s="1" t="n">
        <v>422.263500977536</v>
      </c>
      <c r="N56" s="1" t="n">
        <v>697.516904716496</v>
      </c>
      <c r="O56" s="1" t="n">
        <v>455.013812544338</v>
      </c>
      <c r="P56" s="1" t="n">
        <v>697.723181369777</v>
      </c>
      <c r="Q56" s="1" t="n">
        <v>887.78313862113</v>
      </c>
      <c r="R56" s="1" t="n">
        <v>4947.68414347153</v>
      </c>
      <c r="S56" s="1" t="n">
        <v>4481.33868202726</v>
      </c>
      <c r="T56" s="1" t="n">
        <v>7055.54762424777</v>
      </c>
      <c r="U56" s="1" t="n">
        <v>2373.47520125106</v>
      </c>
      <c r="V56" s="1" t="n">
        <v>7549.8538248678</v>
      </c>
      <c r="W56" s="1" t="n">
        <v>1879.16900063109</v>
      </c>
      <c r="X56" s="1" t="n">
        <v>8331.00467013062</v>
      </c>
      <c r="Y56" s="1" t="n">
        <v>1098.01815536835</v>
      </c>
      <c r="Z56" s="1" t="n">
        <v>9059.05726067762</v>
      </c>
      <c r="AA56" s="1" t="n">
        <v>369.965564821441</v>
      </c>
      <c r="AB56" s="1" t="n">
        <v>1536.26333212243</v>
      </c>
      <c r="AC56" s="1" t="n">
        <v>167.435777983917</v>
      </c>
      <c r="AD56" s="1" t="n">
        <v>5680.1487765105</v>
      </c>
      <c r="AE56" s="1" t="n">
        <v>575.67789588938</v>
      </c>
      <c r="AF56" s="1" t="n">
        <v>1600.12677383508</v>
      </c>
      <c r="AG56" s="1" t="n">
        <v>255.992257779658</v>
      </c>
      <c r="AH56" s="1" t="n">
        <v>20.3461204904505</v>
      </c>
      <c r="AI56" s="1" t="n">
        <v>1174.13008798229</v>
      </c>
      <c r="AJ56" s="1" t="n">
        <v>3386.63962558411</v>
      </c>
      <c r="AK56" s="1" t="n">
        <v>4847.90699144186</v>
      </c>
      <c r="AL56" s="1" t="n">
        <v>5741.89189565388</v>
      </c>
      <c r="AM56" s="1" t="n">
        <v>2105.84199293306</v>
      </c>
      <c r="AN56" s="1" t="n">
        <v>1547.31994860233</v>
      </c>
      <c r="AO56" s="1" t="n">
        <v>8407.62792537349</v>
      </c>
      <c r="AP56" s="1" t="n">
        <v>1021.39490012548</v>
      </c>
      <c r="AQ56" s="1" t="n">
        <v>2113.04970872314</v>
      </c>
      <c r="AR56" s="1" t="n">
        <v>2120.94191727483</v>
      </c>
      <c r="AS56" s="1" t="n">
        <v>1949.23656887631</v>
      </c>
      <c r="AT56" s="1" t="n">
        <v>1693.66999826593</v>
      </c>
      <c r="AU56" s="1" t="n">
        <v>1552.12463235852</v>
      </c>
      <c r="AY56" s="1" t="n">
        <v>30.5669800065952</v>
      </c>
      <c r="AZ56" s="1" t="n">
        <v>9398.45584549241</v>
      </c>
      <c r="BA56" s="1" t="n">
        <v>9429.022825499</v>
      </c>
      <c r="BB56" s="1" t="s">
        <v>1</v>
      </c>
      <c r="BC56" s="1" t="n">
        <v>5137.5163041398</v>
      </c>
      <c r="BD56" s="1" t="n">
        <v>4286.4337093123</v>
      </c>
      <c r="BE56" s="1" t="n">
        <v>9166.05379351706</v>
      </c>
      <c r="BF56" s="1" t="n">
        <v>260.467065243671</v>
      </c>
      <c r="BG56" s="1" t="n">
        <v>9044.04353871736</v>
      </c>
      <c r="BH56" s="1" t="n">
        <v>384.979286781682</v>
      </c>
      <c r="BJ56" s="1" t="n">
        <v>9182.6993741721</v>
      </c>
      <c r="BK56" s="1" t="n">
        <v>241.250639280292</v>
      </c>
      <c r="BL56" s="1" t="n">
        <v>8083.39191200973</v>
      </c>
      <c r="BM56" s="1" t="n">
        <v>1345.63091348917</v>
      </c>
      <c r="BN56" s="1" t="n">
        <v>7884.29684521044</v>
      </c>
      <c r="BO56" s="1" t="n">
        <v>1534.19334193346</v>
      </c>
      <c r="BP56" s="1" t="s">
        <v>1</v>
      </c>
    </row>
    <row r="57" customFormat="false" ht="15" hidden="false" customHeight="false" outlineLevel="0" collapsed="false">
      <c r="B57" s="1" t="s">
        <v>63</v>
      </c>
      <c r="C57" s="1" t="n">
        <v>0.306548484120172</v>
      </c>
      <c r="D57" s="1" t="n">
        <v>1.29590751837149</v>
      </c>
      <c r="E57" s="1" t="n">
        <v>42.6057062857533</v>
      </c>
      <c r="F57" s="1" t="n">
        <v>32.3462290839864</v>
      </c>
      <c r="G57" s="1" t="n">
        <v>20.6950850247516</v>
      </c>
      <c r="H57" s="1" t="n">
        <v>81.6871615004834</v>
      </c>
      <c r="I57" s="1" t="n">
        <v>18.5535860410472</v>
      </c>
      <c r="J57" s="1" t="n">
        <v>9.70422993093384</v>
      </c>
      <c r="K57" s="1" t="n">
        <v>14.593080084872</v>
      </c>
      <c r="L57" s="1" t="n">
        <v>105.282829225211</v>
      </c>
      <c r="M57" s="1" t="n">
        <v>29.6171446895871</v>
      </c>
      <c r="N57" s="1" t="n">
        <v>27.5017448195836</v>
      </c>
      <c r="O57" s="1" t="n">
        <v>37.7129875193087</v>
      </c>
      <c r="P57" s="1" t="n">
        <v>55.6934739691981</v>
      </c>
      <c r="Q57" s="1" t="n">
        <v>38.3100041891937</v>
      </c>
      <c r="R57" s="1" t="n">
        <v>149.039318110338</v>
      </c>
      <c r="S57" s="1" t="n">
        <v>366.866400256063</v>
      </c>
      <c r="T57" s="1" t="n">
        <v>300.397526647314</v>
      </c>
      <c r="U57" s="1" t="n">
        <v>215.508191719087</v>
      </c>
      <c r="V57" s="1" t="n">
        <v>316.556207863883</v>
      </c>
      <c r="W57" s="1" t="n">
        <v>199.349510502518</v>
      </c>
      <c r="X57" s="1" t="n">
        <v>411.311971577226</v>
      </c>
      <c r="Y57" s="1" t="n">
        <v>104.593746789176</v>
      </c>
      <c r="Z57" s="1" t="n">
        <v>469.778648040022</v>
      </c>
      <c r="AA57" s="1" t="n">
        <v>46.1270703263809</v>
      </c>
      <c r="AB57" s="1" t="n">
        <v>66.8243560030607</v>
      </c>
      <c r="AC57" s="1" t="n">
        <v>11.7394395007788</v>
      </c>
      <c r="AD57" s="1" t="n">
        <v>280.394809231247</v>
      </c>
      <c r="AE57" s="1" t="n">
        <v>101.043386680666</v>
      </c>
      <c r="AF57" s="1" t="n">
        <v>69.6233193765559</v>
      </c>
      <c r="AG57" s="1" t="n">
        <v>15.4479280271666</v>
      </c>
      <c r="AH57" s="1" t="n">
        <v>1.48559489705882</v>
      </c>
      <c r="AI57" s="1" t="n">
        <v>22.7500242425117</v>
      </c>
      <c r="AJ57" s="1" t="n">
        <v>136.248034334785</v>
      </c>
      <c r="AK57" s="1" t="n">
        <v>355.422064892046</v>
      </c>
      <c r="AL57" s="1" t="n">
        <v>411.233621716349</v>
      </c>
      <c r="AM57" s="1" t="n">
        <v>66.4552517511728</v>
      </c>
      <c r="AN57" s="1" t="n">
        <v>36.2514195974796</v>
      </c>
      <c r="AO57" s="1" t="n">
        <v>459.007203607023</v>
      </c>
      <c r="AP57" s="1" t="n">
        <v>56.8985147593794</v>
      </c>
      <c r="AQ57" s="1" t="n">
        <v>259.168324990261</v>
      </c>
      <c r="AR57" s="1" t="n">
        <v>124.814606053977</v>
      </c>
      <c r="AS57" s="1" t="n">
        <v>71.9424172899862</v>
      </c>
      <c r="AT57" s="1" t="n">
        <v>24.6287755293739</v>
      </c>
      <c r="AU57" s="1" t="n">
        <v>35.3515945028023</v>
      </c>
      <c r="AY57" s="1" t="n">
        <v>1.48559489705882</v>
      </c>
      <c r="AZ57" s="1" t="n">
        <v>514.420123469344</v>
      </c>
      <c r="BA57" s="1" t="s">
        <v>1</v>
      </c>
      <c r="BB57" s="1" t="n">
        <v>515.905718366403</v>
      </c>
      <c r="BC57" s="1" t="n">
        <v>287.494150600422</v>
      </c>
      <c r="BD57" s="1" t="n">
        <v>228.411567765979</v>
      </c>
      <c r="BE57" s="1" t="n">
        <v>488.566853919364</v>
      </c>
      <c r="BF57" s="1" t="n">
        <v>27.3388644470382</v>
      </c>
      <c r="BG57" s="1" t="n">
        <v>489.469708184859</v>
      </c>
      <c r="BH57" s="1" t="n">
        <v>26.4360101815432</v>
      </c>
      <c r="BJ57" s="1" t="n">
        <v>483.499870010627</v>
      </c>
      <c r="BK57" s="1" t="n">
        <v>32.4058483557749</v>
      </c>
      <c r="BL57" s="1" t="n">
        <v>443.172279786337</v>
      </c>
      <c r="BM57" s="1" t="n">
        <v>72.7334385800661</v>
      </c>
      <c r="BN57" s="1" t="n">
        <v>496.939924234961</v>
      </c>
      <c r="BO57" s="1" t="n">
        <v>18.9657941314417</v>
      </c>
      <c r="BP57" s="1" t="s">
        <v>1</v>
      </c>
    </row>
    <row r="58" customFormat="false" ht="15" hidden="false" customHeight="false" outlineLevel="0" collapsed="false">
      <c r="A58" s="1" t="s">
        <v>82</v>
      </c>
      <c r="B58" s="1" t="s">
        <v>62</v>
      </c>
      <c r="C58" s="1" t="n">
        <v>17.4236371944798</v>
      </c>
      <c r="D58" s="1" t="n">
        <v>90.9458318848182</v>
      </c>
      <c r="E58" s="1" t="n">
        <v>784.959821146244</v>
      </c>
      <c r="F58" s="1" t="n">
        <v>385.581274420398</v>
      </c>
      <c r="G58" s="1" t="n">
        <v>388.484599228164</v>
      </c>
      <c r="H58" s="1" t="n">
        <v>780.844629481406</v>
      </c>
      <c r="I58" s="1" t="n">
        <v>385.86774458129</v>
      </c>
      <c r="J58" s="1" t="n">
        <v>465.628966976892</v>
      </c>
      <c r="K58" s="1" t="n">
        <v>421.15610093453</v>
      </c>
      <c r="L58" s="1" t="n">
        <v>424.343075746852</v>
      </c>
      <c r="M58" s="1" t="n">
        <v>292.875840427702</v>
      </c>
      <c r="N58" s="1" t="n">
        <v>551.988360043906</v>
      </c>
      <c r="O58" s="1" t="n">
        <v>237.190152480591</v>
      </c>
      <c r="P58" s="1" t="n">
        <v>337.434256272147</v>
      </c>
      <c r="Q58" s="1" t="n">
        <v>582.739024021431</v>
      </c>
      <c r="R58" s="1" t="n">
        <v>3175.76062378097</v>
      </c>
      <c r="S58" s="1" t="n">
        <v>2971.70269105984</v>
      </c>
      <c r="T58" s="1" t="n">
        <v>4471.57999302064</v>
      </c>
      <c r="U58" s="1" t="n">
        <v>1675.88332182015</v>
      </c>
      <c r="V58" s="1" t="n">
        <v>4824.06361615811</v>
      </c>
      <c r="W58" s="1" t="n">
        <v>1323.39969868271</v>
      </c>
      <c r="X58" s="1" t="n">
        <v>5347.91210542926</v>
      </c>
      <c r="Y58" s="1" t="n">
        <v>799.551209411582</v>
      </c>
      <c r="Z58" s="1" t="n">
        <v>5895.55342785692</v>
      </c>
      <c r="AA58" s="1" t="n">
        <v>251.909886983949</v>
      </c>
      <c r="AB58" s="1" t="n">
        <v>1304.31894621695</v>
      </c>
      <c r="AC58" s="1" t="n">
        <v>146.874701610454</v>
      </c>
      <c r="AD58" s="1" t="n">
        <v>3293.39194452405</v>
      </c>
      <c r="AE58" s="1" t="n">
        <v>407.508693281297</v>
      </c>
      <c r="AF58" s="1" t="n">
        <v>1408.73805698092</v>
      </c>
      <c r="AG58" s="1" t="n">
        <v>200.142515426307</v>
      </c>
      <c r="AH58" s="1" t="n">
        <v>40.3497752557391</v>
      </c>
      <c r="AI58" s="1" t="n">
        <v>1193.93293011012</v>
      </c>
      <c r="AJ58" s="1" t="n">
        <v>2332.49411381938</v>
      </c>
      <c r="AK58" s="1" t="n">
        <v>2580.68649565558</v>
      </c>
      <c r="AL58" s="1" t="n">
        <v>3592.32150677692</v>
      </c>
      <c r="AM58" s="1" t="n">
        <v>1350.90617947683</v>
      </c>
      <c r="AN58" s="1" t="n">
        <v>1178.4968723299</v>
      </c>
      <c r="AO58" s="1" t="n">
        <v>5480.86521476929</v>
      </c>
      <c r="AP58" s="1" t="n">
        <v>666.59810007154</v>
      </c>
      <c r="AQ58" s="1" t="n">
        <v>1482.6458445668</v>
      </c>
      <c r="AR58" s="1" t="n">
        <v>1378.73136170201</v>
      </c>
      <c r="AS58" s="1" t="n">
        <v>1267.54783954191</v>
      </c>
      <c r="AT58" s="1" t="n">
        <v>1009.40682329568</v>
      </c>
      <c r="AU58" s="1" t="n">
        <v>1009.13144573445</v>
      </c>
      <c r="AY58" s="1" t="n">
        <v>14.1228166207375</v>
      </c>
      <c r="AZ58" s="1" t="n">
        <v>6133.34049822014</v>
      </c>
      <c r="BA58" s="1" t="n">
        <v>5137.5163041398</v>
      </c>
      <c r="BB58" s="1" t="n">
        <v>287.494150600422</v>
      </c>
      <c r="BC58" s="1" t="n">
        <v>6147.46331484088</v>
      </c>
      <c r="BD58" s="1" t="s">
        <v>1</v>
      </c>
      <c r="BE58" s="1" t="n">
        <v>5992.90185282342</v>
      </c>
      <c r="BF58" s="1" t="n">
        <v>152.059495279109</v>
      </c>
      <c r="BG58" s="1" t="n">
        <v>5784.38370365034</v>
      </c>
      <c r="BH58" s="1" t="n">
        <v>363.079611190534</v>
      </c>
      <c r="BJ58" s="1" t="n">
        <v>5934.25542895146</v>
      </c>
      <c r="BK58" s="1" t="n">
        <v>213.20788588942</v>
      </c>
      <c r="BL58" s="1" t="n">
        <v>5581.06398136692</v>
      </c>
      <c r="BM58" s="1" t="n">
        <v>566.399333473926</v>
      </c>
      <c r="BN58" s="1" t="n">
        <v>5103.72499017382</v>
      </c>
      <c r="BO58" s="1" t="n">
        <v>1034.21857592226</v>
      </c>
      <c r="BP58" s="1" t="s">
        <v>1</v>
      </c>
    </row>
    <row r="59" customFormat="false" ht="15" hidden="false" customHeight="false" outlineLevel="0" collapsed="false">
      <c r="B59" s="1" t="s">
        <v>63</v>
      </c>
      <c r="C59" s="1" t="n">
        <v>11.6953673221091</v>
      </c>
      <c r="D59" s="1" t="n">
        <v>72.7939860930734</v>
      </c>
      <c r="E59" s="1" t="n">
        <v>522.648348584377</v>
      </c>
      <c r="F59" s="1" t="n">
        <v>299.210657301509</v>
      </c>
      <c r="G59" s="1" t="n">
        <v>325.155483500314</v>
      </c>
      <c r="H59" s="1" t="n">
        <v>429.52191183198</v>
      </c>
      <c r="I59" s="1" t="n">
        <v>348.747056728216</v>
      </c>
      <c r="J59" s="1" t="n">
        <v>574.25637024251</v>
      </c>
      <c r="K59" s="1" t="n">
        <v>383.086078261963</v>
      </c>
      <c r="L59" s="1" t="n">
        <v>353.763272308161</v>
      </c>
      <c r="M59" s="1" t="n">
        <v>211.58547915968</v>
      </c>
      <c r="N59" s="1" t="n">
        <v>259.362764139878</v>
      </c>
      <c r="O59" s="1" t="n">
        <v>336.509242052905</v>
      </c>
      <c r="P59" s="1" t="n">
        <v>497.301706927157</v>
      </c>
      <c r="Q59" s="1" t="n">
        <v>486.942692120295</v>
      </c>
      <c r="R59" s="1" t="n">
        <v>2746.54924690501</v>
      </c>
      <c r="S59" s="1" t="n">
        <v>2366.03116966911</v>
      </c>
      <c r="T59" s="1" t="n">
        <v>3972.47986246512</v>
      </c>
      <c r="U59" s="1" t="n">
        <v>1140.10055410898</v>
      </c>
      <c r="V59" s="1" t="n">
        <v>4168.91964787276</v>
      </c>
      <c r="W59" s="1" t="n">
        <v>943.660768701347</v>
      </c>
      <c r="X59" s="1" t="n">
        <v>4586.8064254495</v>
      </c>
      <c r="Y59" s="1" t="n">
        <v>525.773991124655</v>
      </c>
      <c r="Z59" s="1" t="n">
        <v>4932.93545690586</v>
      </c>
      <c r="AA59" s="1" t="n">
        <v>179.644959668294</v>
      </c>
      <c r="AB59" s="1" t="n">
        <v>943.605317215254</v>
      </c>
      <c r="AC59" s="1" t="n">
        <v>93.1160847882086</v>
      </c>
      <c r="AD59" s="1" t="n">
        <v>3042.67861273378</v>
      </c>
      <c r="AE59" s="1" t="n">
        <v>338.374889118518</v>
      </c>
      <c r="AF59" s="1" t="n">
        <v>941.822588250124</v>
      </c>
      <c r="AG59" s="1" t="n">
        <v>176.812520074422</v>
      </c>
      <c r="AH59" s="1" t="n">
        <v>12.9163462168334</v>
      </c>
      <c r="AI59" s="1" t="n">
        <v>590.960503144929</v>
      </c>
      <c r="AJ59" s="1" t="n">
        <v>1568.15989902691</v>
      </c>
      <c r="AK59" s="1" t="n">
        <v>2940.54366818542</v>
      </c>
      <c r="AL59" s="1" t="n">
        <v>3231.77781682166</v>
      </c>
      <c r="AM59" s="1" t="n">
        <v>1116.65122425449</v>
      </c>
      <c r="AN59" s="1" t="n">
        <v>749.725137818061</v>
      </c>
      <c r="AO59" s="1" t="n">
        <v>4536.92633436342</v>
      </c>
      <c r="AP59" s="1" t="n">
        <v>575.65408221072</v>
      </c>
      <c r="AQ59" s="1" t="n">
        <v>1116.5449417957</v>
      </c>
      <c r="AR59" s="1" t="n">
        <v>1105.4862555221</v>
      </c>
      <c r="AS59" s="1" t="n">
        <v>1024.32628257476</v>
      </c>
      <c r="AT59" s="1" t="n">
        <v>983.609179557671</v>
      </c>
      <c r="AU59" s="1" t="n">
        <v>882.613757123898</v>
      </c>
      <c r="AY59" s="1" t="n">
        <v>31.2672640159459</v>
      </c>
      <c r="AZ59" s="1" t="n">
        <v>5081.31315255821</v>
      </c>
      <c r="BA59" s="1" t="n">
        <v>4286.4337093123</v>
      </c>
      <c r="BB59" s="1" t="n">
        <v>228.411567765979</v>
      </c>
      <c r="BC59" s="1" t="s">
        <v>1</v>
      </c>
      <c r="BD59" s="1" t="n">
        <v>5112.58041657416</v>
      </c>
      <c r="BE59" s="1" t="n">
        <v>4956.66634369154</v>
      </c>
      <c r="BF59" s="1" t="n">
        <v>155.914072882609</v>
      </c>
      <c r="BG59" s="1" t="n">
        <v>5009.09812910329</v>
      </c>
      <c r="BH59" s="1" t="n">
        <v>103.482287470874</v>
      </c>
      <c r="BJ59" s="1" t="n">
        <v>5049.83714536737</v>
      </c>
      <c r="BK59" s="1" t="n">
        <v>62.7432712067877</v>
      </c>
      <c r="BL59" s="1" t="n">
        <v>4079.73685159086</v>
      </c>
      <c r="BM59" s="1" t="n">
        <v>1032.84356498323</v>
      </c>
      <c r="BN59" s="1" t="n">
        <v>4360.42524012808</v>
      </c>
      <c r="BO59" s="1" t="n">
        <v>749.716519690709</v>
      </c>
      <c r="BP59" s="1" t="s">
        <v>1</v>
      </c>
    </row>
    <row r="60" customFormat="false" ht="15" hidden="false" customHeight="false" outlineLevel="0" collapsed="false">
      <c r="A60" s="1" t="s">
        <v>83</v>
      </c>
      <c r="B60" s="1" t="s">
        <v>62</v>
      </c>
      <c r="C60" s="1" t="n">
        <v>29.1190045165889</v>
      </c>
      <c r="D60" s="1" t="n">
        <v>156.08188239851</v>
      </c>
      <c r="E60" s="1" t="n">
        <v>1269.35465537655</v>
      </c>
      <c r="F60" s="1" t="n">
        <v>656.940336123667</v>
      </c>
      <c r="G60" s="1" t="n">
        <v>698.508061819697</v>
      </c>
      <c r="H60" s="1" t="n">
        <v>1192.65633630515</v>
      </c>
      <c r="I60" s="1" t="n">
        <v>712.985661488953</v>
      </c>
      <c r="J60" s="1" t="n">
        <v>1002.25423052066</v>
      </c>
      <c r="K60" s="1" t="n">
        <v>789.707441365305</v>
      </c>
      <c r="L60" s="1" t="n">
        <v>753.080155637379</v>
      </c>
      <c r="M60" s="1" t="n">
        <v>483.676360222872</v>
      </c>
      <c r="N60" s="1" t="n">
        <v>804.40479336469</v>
      </c>
      <c r="O60" s="1" t="n">
        <v>553.007239851245</v>
      </c>
      <c r="P60" s="1" t="n">
        <v>806.197085241347</v>
      </c>
      <c r="Q60" s="1" t="n">
        <v>1047.10107196224</v>
      </c>
      <c r="R60" s="1" t="n">
        <v>5810.12320313229</v>
      </c>
      <c r="S60" s="1" t="n">
        <v>5144.95111306259</v>
      </c>
      <c r="T60" s="1" t="n">
        <v>8222.02732280782</v>
      </c>
      <c r="U60" s="1" t="n">
        <v>2733.04699338715</v>
      </c>
      <c r="V60" s="1" t="n">
        <v>8751.65472755811</v>
      </c>
      <c r="W60" s="1" t="n">
        <v>2203.41958863697</v>
      </c>
      <c r="X60" s="1" t="n">
        <v>9682.17448246216</v>
      </c>
      <c r="Y60" s="1" t="n">
        <v>1272.89983373291</v>
      </c>
      <c r="Z60" s="1" t="n">
        <v>10538.1015795176</v>
      </c>
      <c r="AA60" s="1" t="n">
        <v>416.972736677537</v>
      </c>
      <c r="AB60" s="1" t="n">
        <v>2192.41348808268</v>
      </c>
      <c r="AC60" s="1" t="n">
        <v>227.126655004774</v>
      </c>
      <c r="AD60" s="1" t="n">
        <v>6184.9690447517</v>
      </c>
      <c r="AE60" s="1" t="n">
        <v>698.074792196782</v>
      </c>
      <c r="AF60" s="1" t="n">
        <v>2285.38325348667</v>
      </c>
      <c r="AG60" s="1" t="n">
        <v>366.331404321454</v>
      </c>
      <c r="AH60" s="1" t="n">
        <v>53.973299173507</v>
      </c>
      <c r="AI60" s="1" t="n">
        <v>1752.82710181001</v>
      </c>
      <c r="AJ60" s="1" t="n">
        <v>3828.55712113883</v>
      </c>
      <c r="AK60" s="1" t="n">
        <v>5319.71679407248</v>
      </c>
      <c r="AL60" s="1" t="n">
        <v>6613.23800368677</v>
      </c>
      <c r="AM60" s="1" t="n">
        <v>2393.7144114673</v>
      </c>
      <c r="AN60" s="1" t="n">
        <v>1909.45979710485</v>
      </c>
      <c r="AO60" s="1" t="n">
        <v>9754.44940157089</v>
      </c>
      <c r="AP60" s="1" t="n">
        <v>1200.62491462427</v>
      </c>
      <c r="AQ60" s="1" t="n">
        <v>2522.54817084599</v>
      </c>
      <c r="AR60" s="1" t="n">
        <v>2375.84683882801</v>
      </c>
      <c r="AS60" s="1" t="n">
        <v>2230.56983278798</v>
      </c>
      <c r="AT60" s="1" t="n">
        <v>1967.26151962388</v>
      </c>
      <c r="AU60" s="1" t="n">
        <v>1858.84795410895</v>
      </c>
      <c r="AY60" s="1" t="n">
        <v>50.8962003166135</v>
      </c>
      <c r="AZ60" s="1" t="n">
        <v>10904.1781158785</v>
      </c>
      <c r="BA60" s="1" t="n">
        <v>9166.05379351706</v>
      </c>
      <c r="BB60" s="1" t="n">
        <v>488.566853919364</v>
      </c>
      <c r="BC60" s="1" t="n">
        <v>5992.90185282342</v>
      </c>
      <c r="BD60" s="1" t="n">
        <v>4956.66634369154</v>
      </c>
      <c r="BE60" s="1" t="n">
        <v>10955.0743161951</v>
      </c>
      <c r="BF60" s="1" t="s">
        <v>1</v>
      </c>
      <c r="BG60" s="1" t="n">
        <v>10502.8970991257</v>
      </c>
      <c r="BH60" s="1" t="n">
        <v>452.177217069442</v>
      </c>
      <c r="BJ60" s="1" t="n">
        <v>10691.4026008605</v>
      </c>
      <c r="BK60" s="1" t="n">
        <v>258.165595654663</v>
      </c>
      <c r="BL60" s="1" t="n">
        <v>9408.47144352446</v>
      </c>
      <c r="BM60" s="1" t="n">
        <v>1546.6028726707</v>
      </c>
      <c r="BN60" s="1" t="n">
        <v>9192.44950736889</v>
      </c>
      <c r="BO60" s="1" t="n">
        <v>1750.66640332621</v>
      </c>
      <c r="BP60" s="1" t="s">
        <v>1</v>
      </c>
    </row>
    <row r="61" customFormat="false" ht="15" hidden="false" customHeight="false" outlineLevel="0" collapsed="false">
      <c r="B61" s="1" t="s">
        <v>63</v>
      </c>
      <c r="C61" s="1" t="s">
        <v>1</v>
      </c>
      <c r="D61" s="1" t="n">
        <v>7.6579355793816</v>
      </c>
      <c r="E61" s="1" t="n">
        <v>38.253514354073</v>
      </c>
      <c r="F61" s="1" t="n">
        <v>26.2799077924874</v>
      </c>
      <c r="G61" s="1" t="n">
        <v>14.2017419761998</v>
      </c>
      <c r="H61" s="1" t="n">
        <v>17.7102050082238</v>
      </c>
      <c r="I61" s="1" t="n">
        <v>21.629139820556</v>
      </c>
      <c r="J61" s="1" t="n">
        <v>37.6311066987482</v>
      </c>
      <c r="K61" s="1" t="n">
        <v>14.5347378311904</v>
      </c>
      <c r="L61" s="1" t="n">
        <v>26.8975806633553</v>
      </c>
      <c r="M61" s="1" t="n">
        <v>20.7849593645099</v>
      </c>
      <c r="N61" s="1" t="n">
        <v>10.1477546200053</v>
      </c>
      <c r="O61" s="1" t="n">
        <v>20.692154682252</v>
      </c>
      <c r="P61" s="1" t="n">
        <v>28.5388779579548</v>
      </c>
      <c r="Q61" s="1" t="n">
        <v>23.0139518127811</v>
      </c>
      <c r="R61" s="1" t="n">
        <v>115.68779179464</v>
      </c>
      <c r="S61" s="1" t="n">
        <v>192.285776367079</v>
      </c>
      <c r="T61" s="1" t="n">
        <v>225.036685619754</v>
      </c>
      <c r="U61" s="1" t="n">
        <v>82.9368825419643</v>
      </c>
      <c r="V61" s="1" t="n">
        <v>244.332689414638</v>
      </c>
      <c r="W61" s="1" t="n">
        <v>63.6408787470801</v>
      </c>
      <c r="X61" s="1" t="n">
        <v>255.548201358399</v>
      </c>
      <c r="Y61" s="1" t="n">
        <v>52.4253668033191</v>
      </c>
      <c r="Z61" s="1" t="n">
        <v>291.520069941289</v>
      </c>
      <c r="AA61" s="1" t="n">
        <v>16.4534982204293</v>
      </c>
      <c r="AB61" s="1" t="n">
        <v>54.986384739465</v>
      </c>
      <c r="AC61" s="1" t="n">
        <v>12.8641313938884</v>
      </c>
      <c r="AD61" s="1" t="n">
        <v>155.107039505182</v>
      </c>
      <c r="AE61" s="1" t="n">
        <v>47.8087902030327</v>
      </c>
      <c r="AF61" s="1" t="n">
        <v>64.653001134324</v>
      </c>
      <c r="AG61" s="1" t="n">
        <v>10.623631179277</v>
      </c>
      <c r="AH61" s="1" t="n">
        <v>1.59751817808072</v>
      </c>
      <c r="AI61" s="1" t="n">
        <v>35.2677552459513</v>
      </c>
      <c r="AJ61" s="1" t="n">
        <v>70.5252039016921</v>
      </c>
      <c r="AK61" s="1" t="n">
        <v>200.583090835994</v>
      </c>
      <c r="AL61" s="1" t="n">
        <v>209.931040979363</v>
      </c>
      <c r="AM61" s="1" t="n">
        <v>74.2762998972908</v>
      </c>
      <c r="AN61" s="1" t="n">
        <v>22.263337284004</v>
      </c>
      <c r="AO61" s="1" t="n">
        <v>263.144876702818</v>
      </c>
      <c r="AP61" s="1" t="n">
        <v>44.8286914589007</v>
      </c>
      <c r="AQ61" s="1" t="n">
        <v>76.6426155164823</v>
      </c>
      <c r="AR61" s="1" t="n">
        <v>108.370778396097</v>
      </c>
      <c r="AS61" s="1" t="n">
        <v>65.4468224427245</v>
      </c>
      <c r="AT61" s="1" t="n">
        <v>25.7544832294696</v>
      </c>
      <c r="AU61" s="1" t="n">
        <v>31.7588685769453</v>
      </c>
      <c r="AY61" s="1" t="s">
        <v>1</v>
      </c>
      <c r="AZ61" s="1" t="n">
        <v>307.973568161719</v>
      </c>
      <c r="BA61" s="1" t="n">
        <v>260.467065243671</v>
      </c>
      <c r="BB61" s="1" t="n">
        <v>27.3388644470382</v>
      </c>
      <c r="BC61" s="1" t="n">
        <v>152.059495279109</v>
      </c>
      <c r="BD61" s="1" t="n">
        <v>155.914072882609</v>
      </c>
      <c r="BE61" s="1" t="s">
        <v>1</v>
      </c>
      <c r="BF61" s="1" t="n">
        <v>307.973568161719</v>
      </c>
      <c r="BG61" s="1" t="n">
        <v>293.588886569752</v>
      </c>
      <c r="BH61" s="1" t="n">
        <v>14.3846815919667</v>
      </c>
      <c r="BJ61" s="1" t="n">
        <v>290.188006720174</v>
      </c>
      <c r="BK61" s="1" t="n">
        <v>17.7855614415446</v>
      </c>
      <c r="BL61" s="1" t="n">
        <v>255.333542375267</v>
      </c>
      <c r="BM61" s="1" t="n">
        <v>52.6400257864504</v>
      </c>
      <c r="BN61" s="1" t="n">
        <v>276.276563680716</v>
      </c>
      <c r="BO61" s="1" t="n">
        <v>31.6970044810026</v>
      </c>
      <c r="BP61" s="1" t="s">
        <v>1</v>
      </c>
    </row>
    <row r="62" customFormat="false" ht="15" hidden="false" customHeight="false" outlineLevel="0" collapsed="false">
      <c r="A62" s="1" t="s">
        <v>22</v>
      </c>
      <c r="B62" s="1" t="s">
        <v>62</v>
      </c>
      <c r="C62" s="1" t="n">
        <v>27.6175138487658</v>
      </c>
      <c r="D62" s="1" t="n">
        <v>150.140805948569</v>
      </c>
      <c r="E62" s="1" t="n">
        <v>1257.81474588726</v>
      </c>
      <c r="F62" s="1" t="n">
        <v>652.085547507713</v>
      </c>
      <c r="G62" s="1" t="n">
        <v>672.89960446982</v>
      </c>
      <c r="H62" s="1" t="n">
        <v>1155.11943437083</v>
      </c>
      <c r="I62" s="1" t="n">
        <v>684.140230273787</v>
      </c>
      <c r="J62" s="1" t="n">
        <v>1019.85133889409</v>
      </c>
      <c r="K62" s="1" t="n">
        <v>778.956142225147</v>
      </c>
      <c r="L62" s="1" t="n">
        <v>748.82208237636</v>
      </c>
      <c r="M62" s="1" t="n">
        <v>494.886110942698</v>
      </c>
      <c r="N62" s="1" t="n">
        <v>784.277250623007</v>
      </c>
      <c r="O62" s="1" t="n">
        <v>549.603553506306</v>
      </c>
      <c r="P62" s="1" t="n">
        <v>805.009747831556</v>
      </c>
      <c r="Q62" s="1" t="n">
        <v>1017.76384372759</v>
      </c>
      <c r="R62" s="1" t="n">
        <v>5632.55382858301</v>
      </c>
      <c r="S62" s="1" t="n">
        <v>5166.43412385051</v>
      </c>
      <c r="T62" s="1" t="n">
        <v>8080.12851365453</v>
      </c>
      <c r="U62" s="1" t="n">
        <v>2718.85943877908</v>
      </c>
      <c r="V62" s="1" t="n">
        <v>8613.57249792979</v>
      </c>
      <c r="W62" s="1" t="n">
        <v>2185.41545450384</v>
      </c>
      <c r="X62" s="1" t="n">
        <v>9521.08216293059</v>
      </c>
      <c r="Y62" s="1" t="n">
        <v>1277.90578950316</v>
      </c>
      <c r="Z62" s="1" t="n">
        <v>10400.2646492476</v>
      </c>
      <c r="AA62" s="1" t="n">
        <v>398.723303186213</v>
      </c>
      <c r="AB62" s="1" t="n">
        <v>2172.62394581857</v>
      </c>
      <c r="AC62" s="1" t="n">
        <v>234.431371937021</v>
      </c>
      <c r="AD62" s="1" t="n">
        <v>6052.5415786557</v>
      </c>
      <c r="AE62" s="1" t="n">
        <v>712.051447993647</v>
      </c>
      <c r="AF62" s="1" t="n">
        <v>2275.22656935977</v>
      </c>
      <c r="AG62" s="1" t="n">
        <v>363.4077652316</v>
      </c>
      <c r="AH62" s="1" t="n">
        <v>2.30469587901526</v>
      </c>
      <c r="AI62" s="1" t="n">
        <v>1589.50319213456</v>
      </c>
      <c r="AJ62" s="1" t="n">
        <v>3716.45096674206</v>
      </c>
      <c r="AK62" s="1" t="n">
        <v>5490.72909767784</v>
      </c>
      <c r="AL62" s="1" t="n">
        <v>6510.66399868812</v>
      </c>
      <c r="AM62" s="1" t="n">
        <v>2388.56692541756</v>
      </c>
      <c r="AN62" s="1" t="n">
        <v>1866.37788782257</v>
      </c>
      <c r="AO62" s="1" t="n">
        <v>9983.85460265084</v>
      </c>
      <c r="AP62" s="1" t="n">
        <v>815.133349782992</v>
      </c>
      <c r="AQ62" s="1" t="n">
        <v>2508.71358944175</v>
      </c>
      <c r="AR62" s="1" t="n">
        <v>2392.47928391487</v>
      </c>
      <c r="AS62" s="1" t="n">
        <v>2176.99667117417</v>
      </c>
      <c r="AT62" s="1" t="n">
        <v>1878.66967408245</v>
      </c>
      <c r="AU62" s="1" t="n">
        <v>1842.12873382021</v>
      </c>
      <c r="AY62" s="1" t="n">
        <v>32.3785475725364</v>
      </c>
      <c r="AZ62" s="1" t="n">
        <v>10766.6094048612</v>
      </c>
      <c r="BA62" s="1" t="n">
        <v>9044.04353871736</v>
      </c>
      <c r="BB62" s="1" t="n">
        <v>489.469708184859</v>
      </c>
      <c r="BC62" s="1" t="n">
        <v>5784.38370365034</v>
      </c>
      <c r="BD62" s="1" t="n">
        <v>5009.09812910329</v>
      </c>
      <c r="BE62" s="1" t="n">
        <v>10502.8970991257</v>
      </c>
      <c r="BF62" s="1" t="n">
        <v>293.588886569752</v>
      </c>
      <c r="BG62" s="1" t="n">
        <v>10798.9879524337</v>
      </c>
      <c r="BH62" s="1" t="s">
        <v>1</v>
      </c>
      <c r="BJ62" s="1" t="n">
        <v>10732.234787925</v>
      </c>
      <c r="BK62" s="1" t="n">
        <v>61.2470448287706</v>
      </c>
      <c r="BL62" s="1" t="n">
        <v>9206.21407212242</v>
      </c>
      <c r="BM62" s="1" t="n">
        <v>1592.77388031138</v>
      </c>
      <c r="BN62" s="1" t="n">
        <v>9072.27088386448</v>
      </c>
      <c r="BO62" s="1" t="n">
        <v>1714.7586630692</v>
      </c>
      <c r="BP62" s="1" t="s">
        <v>1</v>
      </c>
    </row>
    <row r="63" customFormat="false" ht="15" hidden="false" customHeight="false" outlineLevel="0" collapsed="false">
      <c r="B63" s="1" t="s">
        <v>63</v>
      </c>
      <c r="C63" s="1" t="n">
        <v>1.50149066782311</v>
      </c>
      <c r="D63" s="1" t="n">
        <v>13.5990120293228</v>
      </c>
      <c r="E63" s="1" t="n">
        <v>49.7934238433633</v>
      </c>
      <c r="F63" s="1" t="n">
        <v>32.7063842141953</v>
      </c>
      <c r="G63" s="1" t="n">
        <v>40.740478258661</v>
      </c>
      <c r="H63" s="1" t="n">
        <v>55.2471069425481</v>
      </c>
      <c r="I63" s="1" t="n">
        <v>50.4745710357206</v>
      </c>
      <c r="J63" s="1" t="n">
        <v>20.033998325317</v>
      </c>
      <c r="K63" s="1" t="n">
        <v>25.286036971347</v>
      </c>
      <c r="L63" s="1" t="n">
        <v>31.1556539243738</v>
      </c>
      <c r="M63" s="1" t="n">
        <v>9.57520864468338</v>
      </c>
      <c r="N63" s="1" t="n">
        <v>30.2752973616885</v>
      </c>
      <c r="O63" s="1" t="n">
        <v>24.0958410271909</v>
      </c>
      <c r="P63" s="1" t="n">
        <v>29.7262153677465</v>
      </c>
      <c r="Q63" s="1" t="n">
        <v>52.3511800474267</v>
      </c>
      <c r="R63" s="1" t="n">
        <v>294.828854149668</v>
      </c>
      <c r="S63" s="1" t="n">
        <v>171.73304451174</v>
      </c>
      <c r="T63" s="1" t="n">
        <v>369.437461511377</v>
      </c>
      <c r="U63" s="1" t="n">
        <v>97.1244371500312</v>
      </c>
      <c r="V63" s="1" t="n">
        <v>384.916885781201</v>
      </c>
      <c r="W63" s="1" t="n">
        <v>81.6450128802068</v>
      </c>
      <c r="X63" s="1" t="n">
        <v>419.142487628335</v>
      </c>
      <c r="Y63" s="1" t="n">
        <v>47.4194110330728</v>
      </c>
      <c r="Z63" s="1" t="n">
        <v>431.858966949655</v>
      </c>
      <c r="AA63" s="1" t="n">
        <v>34.702931711753</v>
      </c>
      <c r="AB63" s="1" t="n">
        <v>75.3003176136173</v>
      </c>
      <c r="AC63" s="1" t="n">
        <v>5.55941446164218</v>
      </c>
      <c r="AD63" s="1" t="n">
        <v>289.035098282157</v>
      </c>
      <c r="AE63" s="1" t="n">
        <v>33.8321344061675</v>
      </c>
      <c r="AF63" s="1" t="n">
        <v>75.3340758712603</v>
      </c>
      <c r="AG63" s="1" t="n">
        <v>13.5472702691314</v>
      </c>
      <c r="AH63" s="1" t="n">
        <v>53.2661214725725</v>
      </c>
      <c r="AI63" s="1" t="n">
        <v>198.591664921398</v>
      </c>
      <c r="AJ63" s="1" t="n">
        <v>184.203046104213</v>
      </c>
      <c r="AK63" s="1" t="n">
        <v>30.5010661632247</v>
      </c>
      <c r="AL63" s="1" t="n">
        <v>313.435324910595</v>
      </c>
      <c r="AM63" s="1" t="n">
        <v>79.423785947037</v>
      </c>
      <c r="AN63" s="1" t="n">
        <v>66.9169343720303</v>
      </c>
      <c r="AO63" s="1" t="n">
        <v>36.2416423612259</v>
      </c>
      <c r="AP63" s="1" t="n">
        <v>430.320256300183</v>
      </c>
      <c r="AQ63" s="1" t="n">
        <v>90.4771969207269</v>
      </c>
      <c r="AR63" s="1" t="n">
        <v>91.7383333092314</v>
      </c>
      <c r="AS63" s="1" t="n">
        <v>119.950262989112</v>
      </c>
      <c r="AT63" s="1" t="n">
        <v>114.346328770898</v>
      </c>
      <c r="AU63" s="1" t="n">
        <v>50.0497766714404</v>
      </c>
      <c r="AY63" s="1" t="n">
        <v>18.5176527440771</v>
      </c>
      <c r="AZ63" s="1" t="n">
        <v>448.044245917331</v>
      </c>
      <c r="BA63" s="1" t="n">
        <v>384.979286781682</v>
      </c>
      <c r="BB63" s="1" t="n">
        <v>26.4360101815432</v>
      </c>
      <c r="BC63" s="1" t="n">
        <v>363.079611190534</v>
      </c>
      <c r="BD63" s="1" t="n">
        <v>103.482287470874</v>
      </c>
      <c r="BE63" s="1" t="n">
        <v>452.177217069442</v>
      </c>
      <c r="BF63" s="1" t="n">
        <v>14.3846815919667</v>
      </c>
      <c r="BG63" s="1" t="s">
        <v>1</v>
      </c>
      <c r="BH63" s="1" t="n">
        <v>466.561898661408</v>
      </c>
      <c r="BJ63" s="1" t="n">
        <v>251.857786393971</v>
      </c>
      <c r="BK63" s="1" t="n">
        <v>214.704112267437</v>
      </c>
      <c r="BL63" s="1" t="n">
        <v>460.092880515642</v>
      </c>
      <c r="BM63" s="1" t="n">
        <v>6.46901814576677</v>
      </c>
      <c r="BN63" s="1" t="n">
        <v>397.385466117646</v>
      </c>
      <c r="BO63" s="1" t="n">
        <v>69.1764325437621</v>
      </c>
      <c r="BP63" s="1" t="s">
        <v>1</v>
      </c>
    </row>
    <row r="64" customFormat="false" ht="15" hidden="false" customHeight="false" outlineLevel="0" collapsed="false">
      <c r="A64" s="1" t="s">
        <v>23</v>
      </c>
      <c r="B64" s="1" t="s">
        <v>61</v>
      </c>
    </row>
    <row r="65" customFormat="false" ht="15" hidden="false" customHeight="false" outlineLevel="0" collapsed="false">
      <c r="A65" s="1" t="s">
        <v>24</v>
      </c>
      <c r="B65" s="1" t="s">
        <v>62</v>
      </c>
      <c r="C65" s="1" t="n">
        <v>29.1190045165889</v>
      </c>
      <c r="D65" s="1" t="n">
        <v>155.117318306137</v>
      </c>
      <c r="E65" s="1" t="n">
        <v>1274.6167141701</v>
      </c>
      <c r="F65" s="1" t="n">
        <v>666.707020704905</v>
      </c>
      <c r="G65" s="1" t="n">
        <v>692.220574985251</v>
      </c>
      <c r="H65" s="1" t="n">
        <v>1176.80768591494</v>
      </c>
      <c r="I65" s="1" t="n">
        <v>712.28788317177</v>
      </c>
      <c r="J65" s="1" t="n">
        <v>1037.87986252223</v>
      </c>
      <c r="K65" s="1" t="n">
        <v>800.345596564816</v>
      </c>
      <c r="L65" s="1" t="n">
        <v>756.955191470449</v>
      </c>
      <c r="M65" s="1" t="n">
        <v>499.068392285593</v>
      </c>
      <c r="N65" s="1" t="n">
        <v>792.9587825683</v>
      </c>
      <c r="O65" s="1" t="n">
        <v>568.189772346329</v>
      </c>
      <c r="P65" s="1" t="n">
        <v>815.06137820771</v>
      </c>
      <c r="Q65" s="1" t="n">
        <v>1006.75739658365</v>
      </c>
      <c r="R65" s="1" t="n">
        <v>5789.92343290027</v>
      </c>
      <c r="S65" s="1" t="n">
        <v>5194.16914141851</v>
      </c>
      <c r="T65" s="1" t="n">
        <v>8255.36208413733</v>
      </c>
      <c r="U65" s="1" t="n">
        <v>2728.73049018155</v>
      </c>
      <c r="V65" s="1" t="n">
        <v>8781.40781151785</v>
      </c>
      <c r="W65" s="1" t="n">
        <v>2202.68476280112</v>
      </c>
      <c r="X65" s="1" t="n">
        <v>9713.92154484045</v>
      </c>
      <c r="Y65" s="1" t="n">
        <v>1270.1710294785</v>
      </c>
      <c r="Z65" s="1" t="n">
        <v>10582.8621853578</v>
      </c>
      <c r="AA65" s="1" t="n">
        <v>401.230388961161</v>
      </c>
      <c r="AB65" s="1" t="n">
        <v>2199.93948109571</v>
      </c>
      <c r="AC65" s="1" t="n">
        <v>233.398343899545</v>
      </c>
      <c r="AD65" s="1" t="n">
        <v>6174.07996088913</v>
      </c>
      <c r="AE65" s="1" t="n">
        <v>722.878915346679</v>
      </c>
      <c r="AF65" s="1" t="n">
        <v>2299.39777620838</v>
      </c>
      <c r="AG65" s="1" t="n">
        <v>368.580128615381</v>
      </c>
      <c r="AH65" s="1" t="n">
        <v>53.2661214725725</v>
      </c>
      <c r="AI65" s="1" t="n">
        <v>1784.89343325504</v>
      </c>
      <c r="AJ65" s="1" t="n">
        <v>3716.45096674206</v>
      </c>
      <c r="AK65" s="1" t="n">
        <v>5429.48205284907</v>
      </c>
      <c r="AL65" s="1" t="n">
        <v>6610.37660211996</v>
      </c>
      <c r="AM65" s="1" t="n">
        <v>2428.41215356402</v>
      </c>
      <c r="AN65" s="1" t="n">
        <v>1907.26984147289</v>
      </c>
      <c r="AO65" s="1" t="n">
        <v>9956.30591747954</v>
      </c>
      <c r="AP65" s="1" t="n">
        <v>1027.78665683955</v>
      </c>
      <c r="AQ65" s="1" t="n">
        <v>2524.41644931347</v>
      </c>
      <c r="AR65" s="1" t="n">
        <v>2409.32858966239</v>
      </c>
      <c r="AS65" s="1" t="n">
        <v>2241.66522893275</v>
      </c>
      <c r="AT65" s="1" t="n">
        <v>1935.21915796192</v>
      </c>
      <c r="AU65" s="1" t="n">
        <v>1873.46314844821</v>
      </c>
      <c r="AY65" s="1" t="n">
        <v>43.8150607353147</v>
      </c>
      <c r="AZ65" s="1" t="n">
        <v>10940.2775135837</v>
      </c>
      <c r="BA65" s="1" t="n">
        <v>9182.6993741721</v>
      </c>
      <c r="BB65" s="1" t="n">
        <v>483.499870010627</v>
      </c>
      <c r="BC65" s="1" t="n">
        <v>5934.25542895146</v>
      </c>
      <c r="BD65" s="1" t="n">
        <v>5049.83714536737</v>
      </c>
      <c r="BE65" s="1" t="n">
        <v>10691.4026008605</v>
      </c>
      <c r="BF65" s="1" t="n">
        <v>290.188006720174</v>
      </c>
      <c r="BG65" s="1" t="n">
        <v>10732.234787925</v>
      </c>
      <c r="BH65" s="1" t="n">
        <v>251.857786393971</v>
      </c>
      <c r="BJ65" s="1" t="n">
        <v>10984.092574319</v>
      </c>
      <c r="BK65" s="1" t="s">
        <v>1</v>
      </c>
      <c r="BL65" s="1" t="n">
        <v>9384.84967586191</v>
      </c>
      <c r="BM65" s="1" t="n">
        <v>1599.24289845715</v>
      </c>
      <c r="BN65" s="1" t="n">
        <v>9222.34256289076</v>
      </c>
      <c r="BO65" s="1" t="n">
        <v>1749.79160592824</v>
      </c>
      <c r="BP65" s="1" t="s">
        <v>1</v>
      </c>
    </row>
    <row r="66" customFormat="false" ht="15" hidden="false" customHeight="false" outlineLevel="0" collapsed="false">
      <c r="B66" s="1" t="s">
        <v>63</v>
      </c>
      <c r="C66" s="1" t="s">
        <v>1</v>
      </c>
      <c r="D66" s="1" t="n">
        <v>8.62249967175471</v>
      </c>
      <c r="E66" s="1" t="n">
        <v>32.9914555605279</v>
      </c>
      <c r="F66" s="1" t="n">
        <v>18.084911017003</v>
      </c>
      <c r="G66" s="1" t="n">
        <v>21.4195077432291</v>
      </c>
      <c r="H66" s="1" t="n">
        <v>33.5588553984374</v>
      </c>
      <c r="I66" s="1" t="n">
        <v>22.3269181377397</v>
      </c>
      <c r="J66" s="1" t="n">
        <v>2.00547469717036</v>
      </c>
      <c r="K66" s="1" t="n">
        <v>3.89658263167885</v>
      </c>
      <c r="L66" s="1" t="n">
        <v>21.1511565845617</v>
      </c>
      <c r="M66" s="1" t="n">
        <v>5.39292730178814</v>
      </c>
      <c r="N66" s="1" t="n">
        <v>18.3923416154805</v>
      </c>
      <c r="O66" s="1" t="n">
        <v>5.50962218716871</v>
      </c>
      <c r="P66" s="1" t="n">
        <v>19.6745849915926</v>
      </c>
      <c r="Q66" s="1" t="n">
        <v>62.9243195580752</v>
      </c>
      <c r="R66" s="1" t="n">
        <v>132.386437785769</v>
      </c>
      <c r="S66" s="1" t="n">
        <v>143.564719310439</v>
      </c>
      <c r="T66" s="1" t="n">
        <v>188.697771348646</v>
      </c>
      <c r="U66" s="1" t="n">
        <v>87.2533857475618</v>
      </c>
      <c r="V66" s="1" t="n">
        <v>211.575452513274</v>
      </c>
      <c r="W66" s="1" t="n">
        <v>64.3757045829333</v>
      </c>
      <c r="X66" s="1" t="n">
        <v>220.796986038475</v>
      </c>
      <c r="Y66" s="1" t="n">
        <v>55.1541710577325</v>
      </c>
      <c r="Z66" s="1" t="n">
        <v>245.626699405125</v>
      </c>
      <c r="AA66" s="1" t="n">
        <v>30.3244576910821</v>
      </c>
      <c r="AB66" s="1" t="n">
        <v>47.9847823364672</v>
      </c>
      <c r="AC66" s="1" t="n">
        <v>6.59244249911788</v>
      </c>
      <c r="AD66" s="1" t="n">
        <v>161.990596368826</v>
      </c>
      <c r="AE66" s="1" t="n">
        <v>23.004667053136</v>
      </c>
      <c r="AF66" s="1" t="n">
        <v>51.1628690226552</v>
      </c>
      <c r="AG66" s="1" t="n">
        <v>8.37490688535009</v>
      </c>
      <c r="AH66" s="1" t="s">
        <v>1</v>
      </c>
      <c r="AI66" s="1" t="s">
        <v>1</v>
      </c>
      <c r="AJ66" s="1" t="n">
        <v>184.203046104213</v>
      </c>
      <c r="AK66" s="1" t="n">
        <v>91.7481109919953</v>
      </c>
      <c r="AL66" s="1" t="n">
        <v>213.722721478753</v>
      </c>
      <c r="AM66" s="1" t="n">
        <v>39.1452501672884</v>
      </c>
      <c r="AN66" s="1" t="n">
        <v>20.952168675072</v>
      </c>
      <c r="AO66" s="1" t="n">
        <v>61.4856316534996</v>
      </c>
      <c r="AP66" s="1" t="n">
        <v>214.465525442708</v>
      </c>
      <c r="AQ66" s="1" t="n">
        <v>74.7743370490114</v>
      </c>
      <c r="AR66" s="1" t="n">
        <v>74.8890275617171</v>
      </c>
      <c r="AS66" s="1" t="n">
        <v>50.2088931838992</v>
      </c>
      <c r="AT66" s="1" t="n">
        <v>57.7968448914324</v>
      </c>
      <c r="AU66" s="1" t="n">
        <v>18.2820544101476</v>
      </c>
      <c r="AY66" s="1" t="n">
        <v>1.57501990136873</v>
      </c>
      <c r="AZ66" s="1" t="n">
        <v>274.376137194839</v>
      </c>
      <c r="BA66" s="1" t="n">
        <v>241.250639280292</v>
      </c>
      <c r="BB66" s="1" t="n">
        <v>32.4058483557749</v>
      </c>
      <c r="BC66" s="1" t="n">
        <v>213.20788588942</v>
      </c>
      <c r="BD66" s="1" t="n">
        <v>62.7432712067877</v>
      </c>
      <c r="BE66" s="1" t="n">
        <v>258.165595654663</v>
      </c>
      <c r="BF66" s="1" t="n">
        <v>17.7855614415446</v>
      </c>
      <c r="BG66" s="1" t="n">
        <v>61.2470448287706</v>
      </c>
      <c r="BH66" s="1" t="n">
        <v>214.704112267437</v>
      </c>
      <c r="BJ66" s="1" t="s">
        <v>1</v>
      </c>
      <c r="BK66" s="1" t="n">
        <v>275.951157096208</v>
      </c>
      <c r="BL66" s="1" t="n">
        <v>275.951157096208</v>
      </c>
      <c r="BM66" s="1" t="s">
        <v>1</v>
      </c>
      <c r="BN66" s="1" t="n">
        <v>241.807667411484</v>
      </c>
      <c r="BO66" s="1" t="n">
        <v>34.1434896847235</v>
      </c>
      <c r="BP66" s="1" t="s">
        <v>1</v>
      </c>
    </row>
    <row r="67" customFormat="false" ht="15" hidden="false" customHeight="false" outlineLevel="0" collapsed="false">
      <c r="A67" s="1" t="s">
        <v>25</v>
      </c>
      <c r="B67" s="1" t="s">
        <v>62</v>
      </c>
      <c r="C67" s="1" t="n">
        <v>26.638410995708</v>
      </c>
      <c r="D67" s="1" t="n">
        <v>139.371130679664</v>
      </c>
      <c r="E67" s="1" t="n">
        <v>1082.85130250419</v>
      </c>
      <c r="F67" s="1" t="n">
        <v>605.476112720676</v>
      </c>
      <c r="G67" s="1" t="n">
        <v>595.710698939333</v>
      </c>
      <c r="H67" s="1" t="n">
        <v>1001.20878686976</v>
      </c>
      <c r="I67" s="1" t="n">
        <v>633.106987733213</v>
      </c>
      <c r="J67" s="1" t="n">
        <v>907.290634144594</v>
      </c>
      <c r="K67" s="1" t="n">
        <v>723.170716377693</v>
      </c>
      <c r="L67" s="1" t="n">
        <v>618.802243273055</v>
      </c>
      <c r="M67" s="1" t="n">
        <v>424.157478506284</v>
      </c>
      <c r="N67" s="1" t="n">
        <v>704.176388324658</v>
      </c>
      <c r="O67" s="1" t="n">
        <v>503.820349347233</v>
      </c>
      <c r="P67" s="1" t="n">
        <v>711.845028901466</v>
      </c>
      <c r="Q67" s="1" t="n">
        <v>988.680683320232</v>
      </c>
      <c r="R67" s="1" t="n">
        <v>5316.78221357524</v>
      </c>
      <c r="S67" s="1" t="n">
        <v>4349.52473906253</v>
      </c>
      <c r="T67" s="1" t="n">
        <v>7299.32608637194</v>
      </c>
      <c r="U67" s="1" t="n">
        <v>2366.98086626589</v>
      </c>
      <c r="V67" s="1" t="n">
        <v>7738.13124821692</v>
      </c>
      <c r="W67" s="1" t="n">
        <v>1928.17570442097</v>
      </c>
      <c r="X67" s="1" t="n">
        <v>8535.47102509969</v>
      </c>
      <c r="Y67" s="1" t="n">
        <v>1130.8359275382</v>
      </c>
      <c r="Z67" s="1" t="n">
        <v>9281.56074556632</v>
      </c>
      <c r="AA67" s="1" t="n">
        <v>384.746207071749</v>
      </c>
      <c r="AB67" s="1" t="n">
        <v>1911.30872007637</v>
      </c>
      <c r="AC67" s="1" t="n">
        <v>201.110233395268</v>
      </c>
      <c r="AD67" s="1" t="n">
        <v>5489.50935218692</v>
      </c>
      <c r="AE67" s="1" t="n">
        <v>624.143309634618</v>
      </c>
      <c r="AF67" s="1" t="n">
        <v>2014.07563078749</v>
      </c>
      <c r="AG67" s="1" t="n">
        <v>301.92696352737</v>
      </c>
      <c r="AH67" s="1" t="n">
        <v>52.6600845455685</v>
      </c>
      <c r="AI67" s="1" t="n">
        <v>1705.93169267388</v>
      </c>
      <c r="AJ67" s="1" t="n">
        <v>3581.75851856375</v>
      </c>
      <c r="AK67" s="1" t="n">
        <v>4325.95665685448</v>
      </c>
      <c r="AL67" s="1" t="n">
        <v>5599.84669504507</v>
      </c>
      <c r="AM67" s="1" t="n">
        <v>2211.8181275047</v>
      </c>
      <c r="AN67" s="1" t="n">
        <v>1817.74813495182</v>
      </c>
      <c r="AO67" s="1" t="n">
        <v>8574.94370428521</v>
      </c>
      <c r="AP67" s="1" t="n">
        <v>1091.36324835274</v>
      </c>
      <c r="AQ67" s="1" t="n">
        <v>2141.8109594</v>
      </c>
      <c r="AR67" s="1" t="n">
        <v>2094.36355428784</v>
      </c>
      <c r="AS67" s="1" t="n">
        <v>2022.24590264978</v>
      </c>
      <c r="AT67" s="1" t="n">
        <v>1718.4943170051</v>
      </c>
      <c r="AU67" s="1" t="n">
        <v>1689.39221929504</v>
      </c>
      <c r="AY67" s="1" t="n">
        <v>32.7778673243791</v>
      </c>
      <c r="AZ67" s="1" t="n">
        <v>9633.52908531368</v>
      </c>
      <c r="BA67" s="1" t="n">
        <v>8083.39191200973</v>
      </c>
      <c r="BB67" s="1" t="n">
        <v>443.172279786337</v>
      </c>
      <c r="BC67" s="1" t="n">
        <v>5581.06398136692</v>
      </c>
      <c r="BD67" s="1" t="n">
        <v>4079.73685159086</v>
      </c>
      <c r="BE67" s="1" t="n">
        <v>9408.47144352446</v>
      </c>
      <c r="BF67" s="1" t="n">
        <v>255.333542375267</v>
      </c>
      <c r="BG67" s="1" t="n">
        <v>9206.21407212242</v>
      </c>
      <c r="BH67" s="1" t="n">
        <v>460.092880515642</v>
      </c>
      <c r="BJ67" s="1" t="n">
        <v>9384.84967586191</v>
      </c>
      <c r="BK67" s="1" t="n">
        <v>275.951157096208</v>
      </c>
      <c r="BL67" s="1" t="n">
        <v>9666.30695263806</v>
      </c>
      <c r="BM67" s="1" t="s">
        <v>1</v>
      </c>
      <c r="BN67" s="1" t="n">
        <v>8021.14626054009</v>
      </c>
      <c r="BO67" s="1" t="n">
        <v>1636.27819788479</v>
      </c>
      <c r="BP67" s="1" t="s">
        <v>1</v>
      </c>
    </row>
    <row r="68" customFormat="false" ht="15" hidden="false" customHeight="false" outlineLevel="0" collapsed="false">
      <c r="B68" s="1" t="s">
        <v>63</v>
      </c>
      <c r="C68" s="1" t="n">
        <v>2.4805935208809</v>
      </c>
      <c r="D68" s="1" t="n">
        <v>24.368687298228</v>
      </c>
      <c r="E68" s="1" t="n">
        <v>224.756867226431</v>
      </c>
      <c r="F68" s="1" t="n">
        <v>79.3158190012327</v>
      </c>
      <c r="G68" s="1" t="n">
        <v>117.929383789145</v>
      </c>
      <c r="H68" s="1" t="n">
        <v>209.15775444363</v>
      </c>
      <c r="I68" s="1" t="n">
        <v>101.507813576294</v>
      </c>
      <c r="J68" s="1" t="n">
        <v>132.594703074808</v>
      </c>
      <c r="K68" s="1" t="n">
        <v>81.0714628188012</v>
      </c>
      <c r="L68" s="1" t="n">
        <v>161.175493027682</v>
      </c>
      <c r="M68" s="1" t="n">
        <v>80.3038410810978</v>
      </c>
      <c r="N68" s="1" t="n">
        <v>110.376159660038</v>
      </c>
      <c r="O68" s="1" t="n">
        <v>69.8790451862636</v>
      </c>
      <c r="P68" s="1" t="n">
        <v>122.890934297834</v>
      </c>
      <c r="Q68" s="1" t="n">
        <v>81.4343404547875</v>
      </c>
      <c r="R68" s="1" t="n">
        <v>610.600469157443</v>
      </c>
      <c r="S68" s="1" t="n">
        <v>988.64242929971</v>
      </c>
      <c r="T68" s="1" t="n">
        <v>1150.23988879394</v>
      </c>
      <c r="U68" s="1" t="n">
        <v>449.003009663212</v>
      </c>
      <c r="V68" s="1" t="n">
        <v>1260.35813549406</v>
      </c>
      <c r="W68" s="1" t="n">
        <v>338.884762963092</v>
      </c>
      <c r="X68" s="1" t="n">
        <v>1404.75362545912</v>
      </c>
      <c r="Y68" s="1" t="n">
        <v>194.48927299803</v>
      </c>
      <c r="Z68" s="1" t="n">
        <v>1550.56287063093</v>
      </c>
      <c r="AA68" s="1" t="n">
        <v>48.6800278262169</v>
      </c>
      <c r="AB68" s="1" t="n">
        <v>336.615543355827</v>
      </c>
      <c r="AC68" s="1" t="n">
        <v>38.8805530033951</v>
      </c>
      <c r="AD68" s="1" t="n">
        <v>852.067324750927</v>
      </c>
      <c r="AE68" s="1" t="n">
        <v>121.740272765196</v>
      </c>
      <c r="AF68" s="1" t="n">
        <v>336.485014443551</v>
      </c>
      <c r="AG68" s="1" t="n">
        <v>75.0280719733596</v>
      </c>
      <c r="AH68" s="1" t="n">
        <v>2.91073280601922</v>
      </c>
      <c r="AI68" s="1" t="n">
        <v>82.163164382073</v>
      </c>
      <c r="AJ68" s="1" t="n">
        <v>318.895494282522</v>
      </c>
      <c r="AK68" s="1" t="n">
        <v>1195.27350698654</v>
      </c>
      <c r="AL68" s="1" t="n">
        <v>1224.25262855359</v>
      </c>
      <c r="AM68" s="1" t="n">
        <v>256.172583859908</v>
      </c>
      <c r="AN68" s="1" t="n">
        <v>115.546687242782</v>
      </c>
      <c r="AO68" s="1" t="n">
        <v>1445.15254072671</v>
      </c>
      <c r="AP68" s="1" t="n">
        <v>154.090357730437</v>
      </c>
      <c r="AQ68" s="1" t="n">
        <v>457.379826962495</v>
      </c>
      <c r="AR68" s="1" t="n">
        <v>389.854062936278</v>
      </c>
      <c r="AS68" s="1" t="n">
        <v>274.701031513526</v>
      </c>
      <c r="AT68" s="1" t="n">
        <v>274.521685848247</v>
      </c>
      <c r="AU68" s="1" t="n">
        <v>202.786291196609</v>
      </c>
      <c r="AY68" s="1" t="n">
        <v>18.1183329922344</v>
      </c>
      <c r="AZ68" s="1" t="n">
        <v>1581.12456546491</v>
      </c>
      <c r="BA68" s="1" t="n">
        <v>1345.63091348917</v>
      </c>
      <c r="BB68" s="1" t="n">
        <v>72.7334385800661</v>
      </c>
      <c r="BC68" s="1" t="n">
        <v>566.399333473926</v>
      </c>
      <c r="BD68" s="1" t="n">
        <v>1032.84356498323</v>
      </c>
      <c r="BE68" s="1" t="n">
        <v>1546.6028726707</v>
      </c>
      <c r="BF68" s="1" t="n">
        <v>52.6400257864504</v>
      </c>
      <c r="BG68" s="1" t="n">
        <v>1592.77388031138</v>
      </c>
      <c r="BH68" s="1" t="n">
        <v>6.46901814576677</v>
      </c>
      <c r="BJ68" s="1" t="n">
        <v>1599.24289845715</v>
      </c>
      <c r="BK68" s="1" t="s">
        <v>1</v>
      </c>
      <c r="BL68" s="1" t="s">
        <v>1</v>
      </c>
      <c r="BM68" s="1" t="n">
        <v>1599.24289845715</v>
      </c>
      <c r="BN68" s="1" t="n">
        <v>1448.5100894419</v>
      </c>
      <c r="BO68" s="1" t="n">
        <v>147.656897728179</v>
      </c>
      <c r="BP68" s="1" t="s">
        <v>1</v>
      </c>
    </row>
    <row r="69" customFormat="false" ht="15" hidden="false" customHeight="false" outlineLevel="0" collapsed="false">
      <c r="A69" s="1" t="s">
        <v>26</v>
      </c>
      <c r="B69" s="1" t="s">
        <v>62</v>
      </c>
      <c r="C69" s="1" t="n">
        <v>20.957297793525</v>
      </c>
      <c r="D69" s="1" t="n">
        <v>104.672735353125</v>
      </c>
      <c r="E69" s="1" t="n">
        <v>1168.44212667034</v>
      </c>
      <c r="F69" s="1" t="n">
        <v>598.956745280999</v>
      </c>
      <c r="G69" s="1" t="n">
        <v>606.690792907038</v>
      </c>
      <c r="H69" s="1" t="n">
        <v>1116.86683849778</v>
      </c>
      <c r="I69" s="1" t="n">
        <v>642.933131333527</v>
      </c>
      <c r="J69" s="1" t="n">
        <v>729.902486268524</v>
      </c>
      <c r="K69" s="1" t="n">
        <v>522.022932477769</v>
      </c>
      <c r="L69" s="1" t="n">
        <v>720.725110679127</v>
      </c>
      <c r="M69" s="1" t="n">
        <v>432.310474232255</v>
      </c>
      <c r="N69" s="1" t="n">
        <v>631.842532313284</v>
      </c>
      <c r="O69" s="1" t="n">
        <v>468.374029873294</v>
      </c>
      <c r="P69" s="1" t="n">
        <v>749.790823279426</v>
      </c>
      <c r="Q69" s="1" t="n">
        <v>955.168293021892</v>
      </c>
      <c r="R69" s="1" t="n">
        <v>4288.31153137939</v>
      </c>
      <c r="S69" s="1" t="n">
        <v>5181.34481860247</v>
      </c>
      <c r="T69" s="1" t="n">
        <v>6710.7216828717</v>
      </c>
      <c r="U69" s="1" t="n">
        <v>2758.93466711025</v>
      </c>
      <c r="V69" s="1" t="n">
        <v>7216.32648995385</v>
      </c>
      <c r="W69" s="1" t="n">
        <v>2253.32986002814</v>
      </c>
      <c r="X69" s="1" t="n">
        <v>8176.15503932274</v>
      </c>
      <c r="Y69" s="1" t="n">
        <v>1293.50131065925</v>
      </c>
      <c r="Z69" s="1" t="n">
        <v>9042.70871927064</v>
      </c>
      <c r="AA69" s="1" t="n">
        <v>426.947630711468</v>
      </c>
      <c r="AB69" s="1" t="n">
        <v>1887.73569826812</v>
      </c>
      <c r="AC69" s="1" t="n">
        <v>218.749764935158</v>
      </c>
      <c r="AD69" s="1" t="n">
        <v>5199.18109074875</v>
      </c>
      <c r="AE69" s="1" t="n">
        <v>736.894418405682</v>
      </c>
      <c r="AF69" s="1" t="n">
        <v>1963.41603779161</v>
      </c>
      <c r="AG69" s="1" t="n">
        <v>338.311557634925</v>
      </c>
      <c r="AH69" s="1" t="n">
        <v>52.4906994272099</v>
      </c>
      <c r="AI69" s="1" t="n">
        <v>1370.51400151956</v>
      </c>
      <c r="AJ69" s="1" t="n">
        <v>3083.86624340658</v>
      </c>
      <c r="AK69" s="1" t="n">
        <v>4962.78540562852</v>
      </c>
      <c r="AL69" s="1" t="n">
        <v>6372.36290051121</v>
      </c>
      <c r="AM69" s="1" t="n">
        <v>2085.33894068864</v>
      </c>
      <c r="AN69" s="1" t="n">
        <v>976.269334646834</v>
      </c>
      <c r="AO69" s="1" t="n">
        <v>8412.97148936631</v>
      </c>
      <c r="AP69" s="1" t="n">
        <v>1056.68486061579</v>
      </c>
      <c r="AQ69" s="1" t="n">
        <v>2570.29308273191</v>
      </c>
      <c r="AR69" s="1" t="n">
        <v>2411.13365059782</v>
      </c>
      <c r="AS69" s="1" t="n">
        <v>2033.31791953873</v>
      </c>
      <c r="AT69" s="1" t="n">
        <v>1443.72426894756</v>
      </c>
      <c r="AU69" s="1" t="n">
        <v>1011.18742816586</v>
      </c>
      <c r="AY69" s="1" t="n">
        <v>47.9103168930913</v>
      </c>
      <c r="AZ69" s="1" t="n">
        <v>9421.74603308908</v>
      </c>
      <c r="BA69" s="1" t="n">
        <v>7884.29684521044</v>
      </c>
      <c r="BB69" s="1" t="n">
        <v>496.939924234961</v>
      </c>
      <c r="BC69" s="1" t="n">
        <v>5103.72499017382</v>
      </c>
      <c r="BD69" s="1" t="n">
        <v>4360.42524012808</v>
      </c>
      <c r="BE69" s="1" t="n">
        <v>9192.44950736889</v>
      </c>
      <c r="BF69" s="1" t="n">
        <v>276.276563680716</v>
      </c>
      <c r="BG69" s="1" t="n">
        <v>9072.27088386448</v>
      </c>
      <c r="BH69" s="1" t="n">
        <v>397.385466117646</v>
      </c>
      <c r="BJ69" s="1" t="n">
        <v>9222.34256289076</v>
      </c>
      <c r="BK69" s="1" t="n">
        <v>241.807667411484</v>
      </c>
      <c r="BL69" s="1" t="n">
        <v>8021.14626054009</v>
      </c>
      <c r="BM69" s="1" t="n">
        <v>1448.5100894419</v>
      </c>
      <c r="BN69" s="1" t="n">
        <v>9469.65634998217</v>
      </c>
      <c r="BO69" s="1" t="s">
        <v>1</v>
      </c>
      <c r="BP69" s="1" t="s">
        <v>1</v>
      </c>
    </row>
    <row r="70" customFormat="false" ht="15" hidden="false" customHeight="false" outlineLevel="0" collapsed="false">
      <c r="B70" s="1" t="s">
        <v>63</v>
      </c>
      <c r="C70" s="1" t="n">
        <v>8.16170672306395</v>
      </c>
      <c r="D70" s="1" t="n">
        <v>59.067082624767</v>
      </c>
      <c r="E70" s="1" t="n">
        <v>138.599965527811</v>
      </c>
      <c r="F70" s="1" t="n">
        <v>84.192876121004</v>
      </c>
      <c r="G70" s="1" t="n">
        <v>106.949289821441</v>
      </c>
      <c r="H70" s="1" t="n">
        <v>91.4535383427713</v>
      </c>
      <c r="I70" s="1" t="n">
        <v>90.0706391124678</v>
      </c>
      <c r="J70" s="1" t="n">
        <v>309.068057157479</v>
      </c>
      <c r="K70" s="1" t="n">
        <v>279.828084301537</v>
      </c>
      <c r="L70" s="1" t="n">
        <v>59.2526256216092</v>
      </c>
      <c r="M70" s="1" t="n">
        <v>71.8189921980547</v>
      </c>
      <c r="N70" s="1" t="n">
        <v>182.710015671414</v>
      </c>
      <c r="O70" s="1" t="n">
        <v>104.717483740672</v>
      </c>
      <c r="P70" s="1" t="n">
        <v>84.9451399198762</v>
      </c>
      <c r="Q70" s="1" t="n">
        <v>113.099598728998</v>
      </c>
      <c r="R70" s="1" t="n">
        <v>1630.5192977702</v>
      </c>
      <c r="S70" s="1" t="n">
        <v>153.415797842772</v>
      </c>
      <c r="T70" s="1" t="n">
        <v>1728.96822599636</v>
      </c>
      <c r="U70" s="1" t="n">
        <v>54.9668696166021</v>
      </c>
      <c r="V70" s="1" t="n">
        <v>1770.20448825705</v>
      </c>
      <c r="W70" s="1" t="n">
        <v>13.7306073559188</v>
      </c>
      <c r="X70" s="1" t="n">
        <v>1752.11120573598</v>
      </c>
      <c r="Y70" s="1" t="n">
        <v>31.8238898769828</v>
      </c>
      <c r="Z70" s="1" t="n">
        <v>1777.45649142647</v>
      </c>
      <c r="AA70" s="1" t="n">
        <v>6.47860418649837</v>
      </c>
      <c r="AB70" s="1" t="n">
        <v>358.10225733175</v>
      </c>
      <c r="AC70" s="1" t="n">
        <v>21.2410214635048</v>
      </c>
      <c r="AD70" s="1" t="n">
        <v>1134.83650370357</v>
      </c>
      <c r="AE70" s="1" t="n">
        <v>7.99601436842218</v>
      </c>
      <c r="AF70" s="1" t="n">
        <v>385.49203595766</v>
      </c>
      <c r="AG70" s="1" t="n">
        <v>38.2097415152592</v>
      </c>
      <c r="AH70" s="1" t="n">
        <v>3.0801179243779</v>
      </c>
      <c r="AI70" s="1" t="n">
        <v>416.155088391312</v>
      </c>
      <c r="AJ70" s="1" t="n">
        <v>813.462007912759</v>
      </c>
      <c r="AK70" s="1" t="n">
        <v>551.237881384519</v>
      </c>
      <c r="AL70" s="1" t="n">
        <v>445.841399751603</v>
      </c>
      <c r="AM70" s="1" t="n">
        <v>378.108186106721</v>
      </c>
      <c r="AN70" s="1" t="n">
        <v>955.505689952837</v>
      </c>
      <c r="AO70" s="1" t="n">
        <v>1596.35911563742</v>
      </c>
      <c r="AP70" s="1" t="n">
        <v>187.57597997554</v>
      </c>
      <c r="AQ70" s="1" t="n">
        <v>26.0580470119952</v>
      </c>
      <c r="AR70" s="1" t="n">
        <v>71.5267123399424</v>
      </c>
      <c r="AS70" s="1" t="n">
        <v>261.642328346475</v>
      </c>
      <c r="AT70" s="1" t="n">
        <v>545.728510488181</v>
      </c>
      <c r="AU70" s="1" t="n">
        <v>878.979497426372</v>
      </c>
      <c r="AY70" s="1" t="n">
        <v>2.98588342352222</v>
      </c>
      <c r="AZ70" s="1" t="n">
        <v>1780.94921218944</v>
      </c>
      <c r="BA70" s="1" t="n">
        <v>1534.19334193346</v>
      </c>
      <c r="BB70" s="1" t="n">
        <v>18.9657941314417</v>
      </c>
      <c r="BC70" s="1" t="n">
        <v>1034.21857592226</v>
      </c>
      <c r="BD70" s="1" t="n">
        <v>749.716519690709</v>
      </c>
      <c r="BE70" s="1" t="n">
        <v>1750.66640332621</v>
      </c>
      <c r="BF70" s="1" t="n">
        <v>31.6970044810026</v>
      </c>
      <c r="BG70" s="1" t="n">
        <v>1714.7586630692</v>
      </c>
      <c r="BH70" s="1" t="n">
        <v>69.1764325437621</v>
      </c>
      <c r="BJ70" s="1" t="n">
        <v>1749.79160592824</v>
      </c>
      <c r="BK70" s="1" t="n">
        <v>34.1434896847235</v>
      </c>
      <c r="BL70" s="1" t="n">
        <v>1636.27819788479</v>
      </c>
      <c r="BM70" s="1" t="n">
        <v>147.656897728179</v>
      </c>
      <c r="BN70" s="1" t="s">
        <v>1</v>
      </c>
      <c r="BO70" s="1" t="n">
        <v>1783.93509561297</v>
      </c>
      <c r="BP70" s="1" t="s">
        <v>1</v>
      </c>
    </row>
    <row r="71" customFormat="false" ht="15" hidden="false" customHeight="false" outlineLevel="0" collapsed="false">
      <c r="A71" s="1" t="s">
        <v>84</v>
      </c>
      <c r="B71" s="1" t="s">
        <v>61</v>
      </c>
      <c r="C71" s="1" t="s">
        <v>1</v>
      </c>
      <c r="D71" s="1" t="s">
        <v>1</v>
      </c>
      <c r="E71" s="1" t="s">
        <v>1</v>
      </c>
      <c r="F71" s="1" t="s">
        <v>1</v>
      </c>
      <c r="G71" s="1" t="s">
        <v>1</v>
      </c>
      <c r="H71" s="1" t="s">
        <v>1</v>
      </c>
      <c r="I71" s="1" t="s">
        <v>1</v>
      </c>
      <c r="J71" s="1" t="s">
        <v>1</v>
      </c>
      <c r="K71" s="1" t="s">
        <v>1</v>
      </c>
      <c r="L71" s="1" t="s">
        <v>1</v>
      </c>
      <c r="M71" s="1" t="s">
        <v>1</v>
      </c>
      <c r="N71" s="1" t="s">
        <v>1</v>
      </c>
      <c r="O71" s="1" t="s">
        <v>1</v>
      </c>
      <c r="P71" s="1" t="s">
        <v>1</v>
      </c>
      <c r="Q71" s="1" t="s">
        <v>1</v>
      </c>
      <c r="R71" s="1" t="s">
        <v>1</v>
      </c>
      <c r="S71" s="1" t="s">
        <v>1</v>
      </c>
      <c r="T71" s="1" t="s">
        <v>1</v>
      </c>
      <c r="U71" s="1" t="s">
        <v>1</v>
      </c>
      <c r="V71" s="1" t="s">
        <v>1</v>
      </c>
      <c r="W71" s="1" t="s">
        <v>1</v>
      </c>
      <c r="X71" s="1" t="s">
        <v>1</v>
      </c>
      <c r="Y71" s="1" t="s">
        <v>1</v>
      </c>
      <c r="Z71" s="1" t="s">
        <v>1</v>
      </c>
      <c r="AA71" s="1" t="s">
        <v>1</v>
      </c>
      <c r="AB71" s="1" t="s">
        <v>1</v>
      </c>
      <c r="AC71" s="1" t="s">
        <v>1</v>
      </c>
      <c r="AD71" s="1" t="s">
        <v>1</v>
      </c>
      <c r="AE71" s="1" t="s">
        <v>1</v>
      </c>
      <c r="AF71" s="1" t="s">
        <v>1</v>
      </c>
      <c r="AG71" s="1" t="s">
        <v>1</v>
      </c>
      <c r="AH71" s="1" t="s">
        <v>1</v>
      </c>
      <c r="AI71" s="1" t="s">
        <v>1</v>
      </c>
      <c r="AJ71" s="1" t="s">
        <v>1</v>
      </c>
      <c r="AK71" s="1" t="s">
        <v>1</v>
      </c>
      <c r="AL71" s="1" t="s">
        <v>1</v>
      </c>
      <c r="AM71" s="1" t="s">
        <v>1</v>
      </c>
      <c r="AN71" s="1" t="s">
        <v>1</v>
      </c>
      <c r="AO71" s="1" t="s">
        <v>1</v>
      </c>
      <c r="AP71" s="1" t="s">
        <v>1</v>
      </c>
      <c r="AQ71" s="1" t="s">
        <v>1</v>
      </c>
      <c r="AR71" s="1" t="s">
        <v>1</v>
      </c>
      <c r="AS71" s="1" t="s">
        <v>1</v>
      </c>
      <c r="AT71" s="1" t="s">
        <v>1</v>
      </c>
      <c r="AU71" s="1" t="s">
        <v>1</v>
      </c>
      <c r="AY71" s="1" t="s">
        <v>1</v>
      </c>
      <c r="AZ71" s="1" t="s">
        <v>1</v>
      </c>
      <c r="BA71" s="1" t="s">
        <v>1</v>
      </c>
      <c r="BB71" s="1" t="s">
        <v>1</v>
      </c>
      <c r="BC71" s="1" t="s">
        <v>1</v>
      </c>
      <c r="BD71" s="1" t="s">
        <v>1</v>
      </c>
      <c r="BE71" s="1" t="s">
        <v>1</v>
      </c>
      <c r="BF71" s="1" t="s">
        <v>1</v>
      </c>
      <c r="BG71" s="1" t="s">
        <v>1</v>
      </c>
      <c r="BH71" s="1" t="s">
        <v>1</v>
      </c>
      <c r="BJ71" s="1" t="s">
        <v>1</v>
      </c>
      <c r="BK71" s="1" t="s">
        <v>1</v>
      </c>
      <c r="BL71" s="1" t="s">
        <v>1</v>
      </c>
      <c r="BM71" s="1" t="s">
        <v>1</v>
      </c>
      <c r="BN71" s="1" t="s">
        <v>1</v>
      </c>
      <c r="BO71" s="1" t="s">
        <v>1</v>
      </c>
      <c r="BP71" s="1" t="s">
        <v>1</v>
      </c>
    </row>
    <row r="72" customFormat="false" ht="15" hidden="false" customHeight="false" outlineLevel="0" collapsed="false">
      <c r="A72" s="1" t="s">
        <v>85</v>
      </c>
    </row>
    <row r="75" s="3" customFormat="true" ht="15.75" hidden="false" customHeight="false" outlineLevel="0" collapsed="false">
      <c r="A75" s="3" t="s">
        <v>86</v>
      </c>
    </row>
    <row r="76" customFormat="false" ht="15" hidden="false" customHeight="false" outlineLevel="0" collapsed="false">
      <c r="A76" s="1" t="s">
        <v>1</v>
      </c>
      <c r="B76" s="1" t="s">
        <v>1</v>
      </c>
      <c r="C76" s="1" t="s">
        <v>2</v>
      </c>
      <c r="R76" s="1" t="s">
        <v>3</v>
      </c>
      <c r="T76" s="1" t="s">
        <v>4</v>
      </c>
      <c r="V76" s="1" t="s">
        <v>5</v>
      </c>
      <c r="X76" s="1" t="s">
        <v>6</v>
      </c>
      <c r="Z76" s="1" t="s">
        <v>7</v>
      </c>
      <c r="AB76" s="1" t="s">
        <v>8</v>
      </c>
      <c r="AD76" s="1" t="s">
        <v>9</v>
      </c>
      <c r="AF76" s="1" t="s">
        <v>10</v>
      </c>
      <c r="AH76" s="1" t="s">
        <v>11</v>
      </c>
      <c r="AL76" s="1" t="s">
        <v>12</v>
      </c>
      <c r="AO76" s="1" t="s">
        <v>13</v>
      </c>
      <c r="AQ76" s="1" t="s">
        <v>14</v>
      </c>
      <c r="AV76" s="1" t="s">
        <v>15</v>
      </c>
      <c r="AW76" s="1" t="s">
        <v>16</v>
      </c>
      <c r="AX76" s="1" t="s">
        <v>17</v>
      </c>
      <c r="AY76" s="1" t="s">
        <v>18</v>
      </c>
      <c r="BA76" s="1" t="s">
        <v>19</v>
      </c>
      <c r="BC76" s="1" t="s">
        <v>20</v>
      </c>
      <c r="BE76" s="1" t="s">
        <v>21</v>
      </c>
      <c r="BG76" s="1" t="s">
        <v>22</v>
      </c>
      <c r="BI76" s="1" t="s">
        <v>23</v>
      </c>
      <c r="BJ76" s="1" t="s">
        <v>24</v>
      </c>
      <c r="BL76" s="1" t="s">
        <v>25</v>
      </c>
      <c r="BN76" s="1" t="s">
        <v>26</v>
      </c>
      <c r="BP76" s="1" t="s">
        <v>27</v>
      </c>
      <c r="BQ76" s="1" t="s">
        <v>87</v>
      </c>
      <c r="BR76" s="1" t="s">
        <v>88</v>
      </c>
      <c r="BS76" s="1" t="s">
        <v>89</v>
      </c>
      <c r="BT76" s="1" t="s">
        <v>90</v>
      </c>
      <c r="BU76" s="1" t="s">
        <v>91</v>
      </c>
      <c r="BV76" s="1" t="s">
        <v>92</v>
      </c>
    </row>
    <row r="77" customFormat="false" ht="15" hidden="false" customHeight="false" outlineLevel="0" collapsed="false">
      <c r="C77" s="1" t="s">
        <v>28</v>
      </c>
      <c r="D77" s="1" t="s">
        <v>29</v>
      </c>
      <c r="E77" s="1" t="s">
        <v>30</v>
      </c>
      <c r="F77" s="1" t="s">
        <v>31</v>
      </c>
      <c r="G77" s="1" t="s">
        <v>32</v>
      </c>
      <c r="H77" s="1" t="s">
        <v>33</v>
      </c>
      <c r="I77" s="1" t="s">
        <v>34</v>
      </c>
      <c r="J77" s="1" t="s">
        <v>35</v>
      </c>
      <c r="K77" s="1" t="s">
        <v>36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41</v>
      </c>
      <c r="Q77" s="1" t="s">
        <v>42</v>
      </c>
      <c r="R77" s="1" t="s">
        <v>43</v>
      </c>
      <c r="S77" s="1" t="s">
        <v>44</v>
      </c>
      <c r="T77" s="1" t="s">
        <v>45</v>
      </c>
      <c r="U77" s="1" t="s">
        <v>46</v>
      </c>
      <c r="V77" s="1" t="s">
        <v>45</v>
      </c>
      <c r="W77" s="1" t="s">
        <v>46</v>
      </c>
      <c r="X77" s="1" t="s">
        <v>45</v>
      </c>
      <c r="Y77" s="1" t="s">
        <v>46</v>
      </c>
      <c r="Z77" s="1" t="s">
        <v>45</v>
      </c>
      <c r="AA77" s="1" t="s">
        <v>46</v>
      </c>
      <c r="AB77" s="1" t="s">
        <v>45</v>
      </c>
      <c r="AC77" s="1" t="s">
        <v>46</v>
      </c>
      <c r="AD77" s="1" t="s">
        <v>45</v>
      </c>
      <c r="AE77" s="1" t="s">
        <v>46</v>
      </c>
      <c r="AF77" s="1" t="s">
        <v>45</v>
      </c>
      <c r="AG77" s="1" t="s">
        <v>46</v>
      </c>
      <c r="AH77" s="1" t="s">
        <v>47</v>
      </c>
      <c r="AI77" s="1" t="s">
        <v>48</v>
      </c>
      <c r="AJ77" s="1" t="s">
        <v>49</v>
      </c>
      <c r="AK77" s="1" t="s">
        <v>50</v>
      </c>
      <c r="AL77" s="1" t="s">
        <v>51</v>
      </c>
      <c r="AM77" s="1" t="s">
        <v>52</v>
      </c>
      <c r="AN77" s="1" t="s">
        <v>53</v>
      </c>
      <c r="AO77" s="1" t="s">
        <v>54</v>
      </c>
      <c r="AP77" s="1" t="s">
        <v>55</v>
      </c>
      <c r="AQ77" s="1" t="s">
        <v>56</v>
      </c>
      <c r="AR77" s="1" t="s">
        <v>57</v>
      </c>
      <c r="AS77" s="1" t="s">
        <v>58</v>
      </c>
      <c r="AT77" s="1" t="s">
        <v>59</v>
      </c>
      <c r="AU77" s="1" t="s">
        <v>60</v>
      </c>
      <c r="AV77" s="1" t="s">
        <v>61</v>
      </c>
      <c r="AW77" s="1" t="s">
        <v>61</v>
      </c>
      <c r="AX77" s="1" t="s">
        <v>61</v>
      </c>
      <c r="AY77" s="1" t="s">
        <v>62</v>
      </c>
      <c r="AZ77" s="1" t="s">
        <v>63</v>
      </c>
      <c r="BA77" s="1" t="s">
        <v>62</v>
      </c>
      <c r="BB77" s="1" t="s">
        <v>63</v>
      </c>
      <c r="BC77" s="1" t="s">
        <v>62</v>
      </c>
      <c r="BD77" s="1" t="s">
        <v>63</v>
      </c>
      <c r="BE77" s="1" t="s">
        <v>62</v>
      </c>
      <c r="BF77" s="1" t="s">
        <v>63</v>
      </c>
      <c r="BG77" s="1" t="s">
        <v>62</v>
      </c>
      <c r="BH77" s="1" t="s">
        <v>63</v>
      </c>
      <c r="BI77" s="1" t="s">
        <v>61</v>
      </c>
      <c r="BJ77" s="1" t="s">
        <v>62</v>
      </c>
      <c r="BK77" s="1" t="s">
        <v>63</v>
      </c>
      <c r="BL77" s="1" t="s">
        <v>62</v>
      </c>
      <c r="BM77" s="1" t="s">
        <v>63</v>
      </c>
      <c r="BN77" s="1" t="s">
        <v>62</v>
      </c>
      <c r="BO77" s="1" t="s">
        <v>63</v>
      </c>
      <c r="BP77" s="1" t="s">
        <v>61</v>
      </c>
    </row>
    <row r="78" customFormat="false" ht="15" hidden="false" customHeight="false" outlineLevel="0" collapsed="false">
      <c r="C78" s="1" t="s">
        <v>64</v>
      </c>
      <c r="D78" s="1" t="s">
        <v>64</v>
      </c>
      <c r="E78" s="1" t="s">
        <v>64</v>
      </c>
      <c r="F78" s="1" t="s">
        <v>64</v>
      </c>
      <c r="G78" s="1" t="s">
        <v>64</v>
      </c>
      <c r="H78" s="1" t="s">
        <v>64</v>
      </c>
      <c r="I78" s="1" t="s">
        <v>64</v>
      </c>
      <c r="J78" s="1" t="s">
        <v>64</v>
      </c>
      <c r="K78" s="1" t="s">
        <v>64</v>
      </c>
      <c r="L78" s="1" t="s">
        <v>64</v>
      </c>
      <c r="M78" s="1" t="s">
        <v>64</v>
      </c>
      <c r="N78" s="1" t="s">
        <v>64</v>
      </c>
      <c r="O78" s="1" t="s">
        <v>64</v>
      </c>
      <c r="P78" s="1" t="s">
        <v>64</v>
      </c>
      <c r="Q78" s="1" t="s">
        <v>64</v>
      </c>
      <c r="R78" s="1" t="s">
        <v>64</v>
      </c>
      <c r="S78" s="1" t="s">
        <v>64</v>
      </c>
      <c r="T78" s="1" t="s">
        <v>64</v>
      </c>
      <c r="U78" s="1" t="s">
        <v>64</v>
      </c>
      <c r="V78" s="1" t="s">
        <v>64</v>
      </c>
      <c r="W78" s="1" t="s">
        <v>64</v>
      </c>
      <c r="X78" s="1" t="s">
        <v>64</v>
      </c>
      <c r="Y78" s="1" t="s">
        <v>64</v>
      </c>
      <c r="Z78" s="1" t="s">
        <v>64</v>
      </c>
      <c r="AA78" s="1" t="s">
        <v>64</v>
      </c>
      <c r="AB78" s="1" t="s">
        <v>64</v>
      </c>
      <c r="AC78" s="1" t="s">
        <v>64</v>
      </c>
      <c r="AD78" s="1" t="s">
        <v>64</v>
      </c>
      <c r="AE78" s="1" t="s">
        <v>64</v>
      </c>
      <c r="AF78" s="1" t="s">
        <v>64</v>
      </c>
      <c r="AG78" s="1" t="s">
        <v>64</v>
      </c>
      <c r="AH78" s="1" t="s">
        <v>64</v>
      </c>
      <c r="AI78" s="1" t="s">
        <v>64</v>
      </c>
      <c r="AJ78" s="1" t="s">
        <v>64</v>
      </c>
      <c r="AK78" s="1" t="s">
        <v>64</v>
      </c>
      <c r="AL78" s="1" t="s">
        <v>64</v>
      </c>
      <c r="AM78" s="1" t="s">
        <v>64</v>
      </c>
      <c r="AN78" s="1" t="s">
        <v>64</v>
      </c>
      <c r="AO78" s="1" t="s">
        <v>64</v>
      </c>
      <c r="AP78" s="1" t="s">
        <v>64</v>
      </c>
      <c r="AQ78" s="1" t="s">
        <v>64</v>
      </c>
      <c r="AR78" s="1" t="s">
        <v>64</v>
      </c>
      <c r="AS78" s="1" t="s">
        <v>64</v>
      </c>
      <c r="AT78" s="1" t="s">
        <v>64</v>
      </c>
      <c r="AU78" s="1" t="s">
        <v>64</v>
      </c>
      <c r="AV78" s="1" t="s">
        <v>64</v>
      </c>
      <c r="AW78" s="1" t="s">
        <v>64</v>
      </c>
      <c r="AX78" s="1" t="s">
        <v>64</v>
      </c>
      <c r="AY78" s="1" t="s">
        <v>64</v>
      </c>
      <c r="AZ78" s="1" t="s">
        <v>64</v>
      </c>
      <c r="BA78" s="1" t="s">
        <v>64</v>
      </c>
      <c r="BB78" s="1" t="s">
        <v>64</v>
      </c>
      <c r="BC78" s="1" t="s">
        <v>64</v>
      </c>
      <c r="BD78" s="1" t="s">
        <v>64</v>
      </c>
      <c r="BE78" s="1" t="s">
        <v>64</v>
      </c>
      <c r="BF78" s="1" t="s">
        <v>64</v>
      </c>
      <c r="BG78" s="1" t="s">
        <v>64</v>
      </c>
      <c r="BH78" s="1" t="s">
        <v>64</v>
      </c>
      <c r="BI78" s="1" t="s">
        <v>64</v>
      </c>
      <c r="BJ78" s="1" t="s">
        <v>64</v>
      </c>
      <c r="BK78" s="1" t="s">
        <v>64</v>
      </c>
      <c r="BL78" s="1" t="s">
        <v>64</v>
      </c>
      <c r="BM78" s="1" t="s">
        <v>64</v>
      </c>
      <c r="BN78" s="1" t="s">
        <v>64</v>
      </c>
      <c r="BO78" s="1" t="s">
        <v>64</v>
      </c>
      <c r="BP78" s="1" t="s">
        <v>64</v>
      </c>
      <c r="BQ78" s="1" t="s">
        <v>64</v>
      </c>
      <c r="BR78" s="1" t="s">
        <v>64</v>
      </c>
      <c r="BS78" s="1" t="s">
        <v>64</v>
      </c>
      <c r="BT78" s="1" t="s">
        <v>64</v>
      </c>
      <c r="BU78" s="1" t="s">
        <v>64</v>
      </c>
      <c r="BV78" s="1" t="s">
        <v>64</v>
      </c>
    </row>
    <row r="79" customFormat="false" ht="15" hidden="false" customHeight="false" outlineLevel="0" collapsed="false">
      <c r="A79" s="1" t="s">
        <v>65</v>
      </c>
      <c r="B79" s="1" t="s">
        <v>65</v>
      </c>
      <c r="C79" s="1" t="n">
        <v>29.1190045165889</v>
      </c>
      <c r="D79" s="1" t="n">
        <v>163.739817977892</v>
      </c>
      <c r="E79" s="1" t="n">
        <v>1307.60816973063</v>
      </c>
      <c r="F79" s="1" t="n">
        <v>684.791931721908</v>
      </c>
      <c r="G79" s="1" t="n">
        <v>713.640082728479</v>
      </c>
      <c r="H79" s="1" t="n">
        <v>1210.36654131338</v>
      </c>
      <c r="I79" s="1" t="n">
        <v>734.61480130951</v>
      </c>
      <c r="J79" s="1" t="n">
        <v>1039.8853372194</v>
      </c>
      <c r="K79" s="1" t="n">
        <v>804.242179196495</v>
      </c>
      <c r="L79" s="1" t="n">
        <v>779.977736300734</v>
      </c>
      <c r="M79" s="1" t="n">
        <v>504.461319587381</v>
      </c>
      <c r="N79" s="1" t="n">
        <v>814.552547984695</v>
      </c>
      <c r="O79" s="1" t="n">
        <v>573.699394533498</v>
      </c>
      <c r="P79" s="1" t="n">
        <v>834.735963199303</v>
      </c>
      <c r="Q79" s="1" t="n">
        <v>1070.11502377502</v>
      </c>
      <c r="R79" s="1" t="n">
        <v>5927.38268273269</v>
      </c>
      <c r="S79" s="1" t="n">
        <v>5338.16716836225</v>
      </c>
      <c r="T79" s="1" t="n">
        <v>8449.56597516592</v>
      </c>
      <c r="U79" s="1" t="n">
        <v>2815.98387592911</v>
      </c>
      <c r="V79" s="1" t="n">
        <v>8998.48938371101</v>
      </c>
      <c r="W79" s="1" t="n">
        <v>2267.06046738405</v>
      </c>
      <c r="X79" s="1" t="n">
        <v>9940.22465055883</v>
      </c>
      <c r="Y79" s="1" t="n">
        <v>1325.32520053623</v>
      </c>
      <c r="Z79" s="1" t="n">
        <v>10832.1236161972</v>
      </c>
      <c r="AA79" s="1" t="n">
        <v>433.426234897966</v>
      </c>
      <c r="AB79" s="1" t="n">
        <v>2247.92426343219</v>
      </c>
      <c r="AC79" s="1" t="n">
        <v>239.990786398663</v>
      </c>
      <c r="AD79" s="1" t="n">
        <v>6341.57667693787</v>
      </c>
      <c r="AE79" s="1" t="n">
        <v>745.883582399815</v>
      </c>
      <c r="AF79" s="1" t="n">
        <v>2350.56064523104</v>
      </c>
      <c r="AG79" s="1" t="n">
        <v>376.955035500731</v>
      </c>
      <c r="AH79" s="1" t="n">
        <v>55.5708173515878</v>
      </c>
      <c r="AI79" s="1" t="n">
        <v>1788.09485705596</v>
      </c>
      <c r="AJ79" s="1" t="n">
        <v>3900.65401284627</v>
      </c>
      <c r="AK79" s="1" t="n">
        <v>5521.23016384106</v>
      </c>
      <c r="AL79" s="1" t="n">
        <v>6824.09932359873</v>
      </c>
      <c r="AM79" s="1" t="n">
        <v>2467.9907113646</v>
      </c>
      <c r="AN79" s="1" t="n">
        <v>1933.29482219461</v>
      </c>
      <c r="AO79" s="1" t="n">
        <v>10020.0962450121</v>
      </c>
      <c r="AP79" s="1" t="n">
        <v>1245.45360608317</v>
      </c>
      <c r="AQ79" s="1" t="n">
        <v>2599.19078636248</v>
      </c>
      <c r="AR79" s="1" t="n">
        <v>2484.2176172241</v>
      </c>
      <c r="AS79" s="1" t="n">
        <v>2296.94693416328</v>
      </c>
      <c r="AT79" s="1" t="n">
        <v>1993.01600285335</v>
      </c>
      <c r="AU79" s="1" t="n">
        <v>1892.17851049165</v>
      </c>
      <c r="AY79" s="1" t="n">
        <v>50.8962003166135</v>
      </c>
      <c r="AZ79" s="1" t="n">
        <v>11214.6536507785</v>
      </c>
      <c r="BA79" s="1" t="n">
        <v>9429.022825499</v>
      </c>
      <c r="BB79" s="1" t="n">
        <v>515.905718366403</v>
      </c>
      <c r="BC79" s="1" t="n">
        <v>6147.46331484088</v>
      </c>
      <c r="BD79" s="1" t="n">
        <v>5112.58041657416</v>
      </c>
      <c r="BE79" s="1" t="n">
        <v>10955.0743161951</v>
      </c>
      <c r="BF79" s="1" t="n">
        <v>307.973568161719</v>
      </c>
      <c r="BG79" s="1" t="n">
        <v>10798.9879524337</v>
      </c>
      <c r="BH79" s="1" t="n">
        <v>466.561898661408</v>
      </c>
      <c r="BJ79" s="1" t="n">
        <v>10984.092574319</v>
      </c>
      <c r="BK79" s="1" t="n">
        <v>275.951157096208</v>
      </c>
      <c r="BL79" s="1" t="n">
        <v>9666.30695263806</v>
      </c>
      <c r="BM79" s="1" t="n">
        <v>1599.24289845715</v>
      </c>
      <c r="BN79" s="1" t="n">
        <v>9469.65634998217</v>
      </c>
      <c r="BO79" s="1" t="n">
        <v>1783.93509561297</v>
      </c>
      <c r="BP79" s="1" t="s">
        <v>1</v>
      </c>
      <c r="BQ79" s="1" t="n">
        <v>1509.0173767269</v>
      </c>
      <c r="BR79" s="1" t="n">
        <v>247.361359956306</v>
      </c>
      <c r="BS79" s="1" t="n">
        <v>134.700099780536</v>
      </c>
      <c r="BT79" s="1" t="n">
        <v>122.706577271102</v>
      </c>
      <c r="BU79" s="1" t="n">
        <v>154.804305480636</v>
      </c>
      <c r="BV79" s="1" t="n">
        <v>373.250300344588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29.1190045165889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s">
        <v>1</v>
      </c>
      <c r="L80" s="1" t="s">
        <v>1</v>
      </c>
      <c r="M80" s="1" t="s">
        <v>1</v>
      </c>
      <c r="N80" s="1" t="s">
        <v>1</v>
      </c>
      <c r="O80" s="1" t="s">
        <v>1</v>
      </c>
      <c r="P80" s="1" t="s">
        <v>1</v>
      </c>
      <c r="Q80" s="1" t="s">
        <v>1</v>
      </c>
      <c r="R80" s="1" t="n">
        <v>29.1190045165889</v>
      </c>
      <c r="S80" s="1" t="s">
        <v>1</v>
      </c>
      <c r="T80" s="1" t="n">
        <v>27.2475080923301</v>
      </c>
      <c r="U80" s="1" t="n">
        <v>1.8714964242588</v>
      </c>
      <c r="V80" s="1" t="n">
        <v>29.1190045165889</v>
      </c>
      <c r="W80" s="1" t="s">
        <v>1</v>
      </c>
      <c r="X80" s="1" t="n">
        <v>29.1190045165889</v>
      </c>
      <c r="Y80" s="1" t="s">
        <v>1</v>
      </c>
      <c r="Z80" s="1" t="n">
        <v>29.1190045165889</v>
      </c>
      <c r="AA80" s="1" t="s">
        <v>1</v>
      </c>
      <c r="AB80" s="1" t="n">
        <v>8.26869541007759</v>
      </c>
      <c r="AC80" s="1" t="s">
        <v>1</v>
      </c>
      <c r="AD80" s="1" t="n">
        <v>17.2478169198439</v>
      </c>
      <c r="AE80" s="1" t="s">
        <v>1</v>
      </c>
      <c r="AF80" s="1" t="n">
        <v>8.26869541007759</v>
      </c>
      <c r="AG80" s="1" t="s">
        <v>1</v>
      </c>
      <c r="AH80" s="1" t="n">
        <v>0.371506812017167</v>
      </c>
      <c r="AI80" s="1" t="n">
        <v>7.53852819131066</v>
      </c>
      <c r="AJ80" s="1" t="n">
        <v>8.91191043832274</v>
      </c>
      <c r="AK80" s="1" t="n">
        <v>12.2970590749384</v>
      </c>
      <c r="AL80" s="1" t="n">
        <v>11.5870231112676</v>
      </c>
      <c r="AM80" s="1" t="n">
        <v>5.72053098640113</v>
      </c>
      <c r="AN80" s="1" t="n">
        <v>11.8114504189202</v>
      </c>
      <c r="AO80" s="1" t="n">
        <v>25.8020032420298</v>
      </c>
      <c r="AP80" s="1" t="n">
        <v>3.31700127455916</v>
      </c>
      <c r="AQ80" s="1" t="s">
        <v>1</v>
      </c>
      <c r="AR80" s="1" t="s">
        <v>1</v>
      </c>
      <c r="AS80" s="1" t="n">
        <v>12.1310188035619</v>
      </c>
      <c r="AT80" s="1" t="n">
        <v>5.49158223364926</v>
      </c>
      <c r="AU80" s="1" t="n">
        <v>11.4964034793778</v>
      </c>
      <c r="AY80" s="1" t="s">
        <v>1</v>
      </c>
      <c r="AZ80" s="1" t="n">
        <v>29.1190045165889</v>
      </c>
      <c r="BA80" s="1" t="n">
        <v>25.1490097851792</v>
      </c>
      <c r="BB80" s="1" t="n">
        <v>0.306548484120172</v>
      </c>
      <c r="BC80" s="1" t="n">
        <v>17.4236371944798</v>
      </c>
      <c r="BD80" s="1" t="n">
        <v>11.6953673221091</v>
      </c>
      <c r="BE80" s="1" t="n">
        <v>29.1190045165889</v>
      </c>
      <c r="BF80" s="1" t="s">
        <v>1</v>
      </c>
      <c r="BG80" s="1" t="n">
        <v>27.6175138487658</v>
      </c>
      <c r="BH80" s="1" t="n">
        <v>1.50149066782311</v>
      </c>
      <c r="BJ80" s="1" t="n">
        <v>29.1190045165889</v>
      </c>
      <c r="BK80" s="1" t="s">
        <v>1</v>
      </c>
      <c r="BL80" s="1" t="n">
        <v>26.638410995708</v>
      </c>
      <c r="BM80" s="1" t="n">
        <v>2.4805935208809</v>
      </c>
      <c r="BN80" s="1" t="n">
        <v>20.957297793525</v>
      </c>
      <c r="BO80" s="1" t="n">
        <v>8.16170672306395</v>
      </c>
      <c r="BP80" s="1" t="s">
        <v>1</v>
      </c>
      <c r="BQ80" s="1" t="n">
        <v>5.41142085402185</v>
      </c>
      <c r="BR80" s="1" t="s">
        <v>1</v>
      </c>
      <c r="BS80" s="1" t="n">
        <v>0.396432431976167</v>
      </c>
      <c r="BT80" s="1" t="n">
        <v>0.396432431976167</v>
      </c>
      <c r="BU80" s="1" t="s">
        <v>1</v>
      </c>
      <c r="BV80" s="1" t="n">
        <v>0.792864863952334</v>
      </c>
    </row>
    <row r="81" customFormat="false" ht="15" hidden="false" customHeight="false" outlineLevel="0" collapsed="false">
      <c r="B81" s="1" t="s">
        <v>29</v>
      </c>
      <c r="C81" s="1" t="s">
        <v>1</v>
      </c>
      <c r="D81" s="1" t="n">
        <v>163.739817977892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s">
        <v>1</v>
      </c>
      <c r="M81" s="1" t="s">
        <v>1</v>
      </c>
      <c r="N81" s="1" t="s">
        <v>1</v>
      </c>
      <c r="O81" s="1" t="s">
        <v>1</v>
      </c>
      <c r="P81" s="1" t="s">
        <v>1</v>
      </c>
      <c r="Q81" s="1" t="s">
        <v>1</v>
      </c>
      <c r="R81" s="1" t="n">
        <v>113.364771672306</v>
      </c>
      <c r="S81" s="1" t="n">
        <v>50.3750463055855</v>
      </c>
      <c r="T81" s="1" t="n">
        <v>150.848287678387</v>
      </c>
      <c r="U81" s="1" t="n">
        <v>12.8915302995052</v>
      </c>
      <c r="V81" s="1" t="n">
        <v>151.019614965132</v>
      </c>
      <c r="W81" s="1" t="n">
        <v>12.7202030127599</v>
      </c>
      <c r="X81" s="1" t="n">
        <v>163.739817977892</v>
      </c>
      <c r="Y81" s="1" t="s">
        <v>1</v>
      </c>
      <c r="Z81" s="1" t="n">
        <v>150.662407278938</v>
      </c>
      <c r="AA81" s="1" t="n">
        <v>13.0774106989538</v>
      </c>
      <c r="AB81" s="1" t="n">
        <v>41.5822790417483</v>
      </c>
      <c r="AC81" s="1" t="n">
        <v>3.39898658221968</v>
      </c>
      <c r="AD81" s="1" t="n">
        <v>90.0888123732375</v>
      </c>
      <c r="AE81" s="1" t="n">
        <v>3.75557219061061</v>
      </c>
      <c r="AF81" s="1" t="n">
        <v>39.188900449512</v>
      </c>
      <c r="AG81" s="1" t="n">
        <v>7.73313653559855</v>
      </c>
      <c r="AH81" s="1" t="n">
        <v>1.55221287492723</v>
      </c>
      <c r="AI81" s="1" t="n">
        <v>34.5977362027473</v>
      </c>
      <c r="AJ81" s="1" t="n">
        <v>62.9156451170762</v>
      </c>
      <c r="AK81" s="1" t="n">
        <v>64.6742237831409</v>
      </c>
      <c r="AL81" s="1" t="n">
        <v>88.3288216264258</v>
      </c>
      <c r="AM81" s="1" t="n">
        <v>36.7339474528108</v>
      </c>
      <c r="AN81" s="1" t="n">
        <v>38.677048898655</v>
      </c>
      <c r="AO81" s="1" t="n">
        <v>144.122167887134</v>
      </c>
      <c r="AP81" s="1" t="n">
        <v>19.6176500907577</v>
      </c>
      <c r="AQ81" s="1" t="n">
        <v>18.6657743754389</v>
      </c>
      <c r="AR81" s="1" t="n">
        <v>21.0826959575473</v>
      </c>
      <c r="AS81" s="1" t="n">
        <v>43.155250950579</v>
      </c>
      <c r="AT81" s="1" t="n">
        <v>43.1785586838855</v>
      </c>
      <c r="AU81" s="1" t="n">
        <v>37.6575380104409</v>
      </c>
      <c r="AY81" s="1" t="s">
        <v>1</v>
      </c>
      <c r="AZ81" s="1" t="n">
        <v>163.739817977892</v>
      </c>
      <c r="BA81" s="1" t="n">
        <v>137.421957768553</v>
      </c>
      <c r="BB81" s="1" t="n">
        <v>1.29590751837149</v>
      </c>
      <c r="BC81" s="1" t="n">
        <v>90.9458318848182</v>
      </c>
      <c r="BD81" s="1" t="n">
        <v>72.7939860930734</v>
      </c>
      <c r="BE81" s="1" t="n">
        <v>156.08188239851</v>
      </c>
      <c r="BF81" s="1" t="n">
        <v>7.6579355793816</v>
      </c>
      <c r="BG81" s="1" t="n">
        <v>150.140805948569</v>
      </c>
      <c r="BH81" s="1" t="n">
        <v>13.5990120293228</v>
      </c>
      <c r="BJ81" s="1" t="n">
        <v>155.117318306137</v>
      </c>
      <c r="BK81" s="1" t="n">
        <v>8.62249967175471</v>
      </c>
      <c r="BL81" s="1" t="n">
        <v>139.371130679664</v>
      </c>
      <c r="BM81" s="1" t="n">
        <v>24.368687298228</v>
      </c>
      <c r="BN81" s="1" t="n">
        <v>104.672735353125</v>
      </c>
      <c r="BO81" s="1" t="n">
        <v>59.067082624767</v>
      </c>
      <c r="BP81" s="1" t="s">
        <v>1</v>
      </c>
      <c r="BQ81" s="1" t="n">
        <v>27.7923564031778</v>
      </c>
      <c r="BR81" s="1" t="n">
        <v>3.65671609334657</v>
      </c>
      <c r="BS81" s="1" t="n">
        <v>4.35016028500497</v>
      </c>
      <c r="BT81" s="1" t="n">
        <v>2.35913793247269</v>
      </c>
      <c r="BU81" s="1" t="n">
        <v>2.66140097219464</v>
      </c>
      <c r="BV81" s="1" t="n">
        <v>8.43892840317775</v>
      </c>
    </row>
    <row r="82" customFormat="false" ht="15" hidden="false" customHeight="false" outlineLevel="0" collapsed="false">
      <c r="B82" s="1" t="s">
        <v>30</v>
      </c>
      <c r="C82" s="1" t="s">
        <v>1</v>
      </c>
      <c r="D82" s="1" t="s">
        <v>1</v>
      </c>
      <c r="E82" s="1" t="n">
        <v>1307.60816973063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s">
        <v>1</v>
      </c>
      <c r="N82" s="1" t="s">
        <v>1</v>
      </c>
      <c r="O82" s="1" t="s">
        <v>1</v>
      </c>
      <c r="P82" s="1" t="s">
        <v>1</v>
      </c>
      <c r="Q82" s="1" t="s">
        <v>1</v>
      </c>
      <c r="R82" s="1" t="n">
        <v>566.819891539671</v>
      </c>
      <c r="S82" s="1" t="n">
        <v>740.78827819095</v>
      </c>
      <c r="T82" s="1" t="n">
        <v>975.542182382705</v>
      </c>
      <c r="U82" s="1" t="n">
        <v>332.06598734792</v>
      </c>
      <c r="V82" s="1" t="n">
        <v>1052.13734359958</v>
      </c>
      <c r="W82" s="1" t="n">
        <v>255.470826131044</v>
      </c>
      <c r="X82" s="1" t="n">
        <v>1222.34529935542</v>
      </c>
      <c r="Y82" s="1" t="n">
        <v>85.2628703752104</v>
      </c>
      <c r="Z82" s="1" t="n">
        <v>1263.39232325088</v>
      </c>
      <c r="AA82" s="1" t="n">
        <v>44.215846479747</v>
      </c>
      <c r="AB82" s="1" t="n">
        <v>227.79307408624</v>
      </c>
      <c r="AC82" s="1" t="n">
        <v>48.6764786039416</v>
      </c>
      <c r="AD82" s="1" t="n">
        <v>766.125994258101</v>
      </c>
      <c r="AE82" s="1" t="n">
        <v>57.7617689468154</v>
      </c>
      <c r="AF82" s="1" t="n">
        <v>281.593043307429</v>
      </c>
      <c r="AG82" s="1" t="n">
        <v>30.3505389805728</v>
      </c>
      <c r="AH82" s="1" t="n">
        <v>4.85344499018255</v>
      </c>
      <c r="AI82" s="1" t="n">
        <v>170.624136167851</v>
      </c>
      <c r="AJ82" s="1" t="n">
        <v>403.098000374499</v>
      </c>
      <c r="AK82" s="1" t="n">
        <v>729.032588198089</v>
      </c>
      <c r="AL82" s="1" t="n">
        <v>844.743736535149</v>
      </c>
      <c r="AM82" s="1" t="n">
        <v>295.089808931674</v>
      </c>
      <c r="AN82" s="1" t="n">
        <v>162.066059244011</v>
      </c>
      <c r="AO82" s="1" t="n">
        <v>1166.89714026431</v>
      </c>
      <c r="AP82" s="1" t="n">
        <v>140.711029466312</v>
      </c>
      <c r="AQ82" s="1" t="n">
        <v>203.286229451986</v>
      </c>
      <c r="AR82" s="1" t="n">
        <v>425.032219187653</v>
      </c>
      <c r="AS82" s="1" t="n">
        <v>336.985649388005</v>
      </c>
      <c r="AT82" s="1" t="n">
        <v>191.082235146047</v>
      </c>
      <c r="AU82" s="1" t="n">
        <v>151.221836556929</v>
      </c>
      <c r="AY82" s="1" t="n">
        <v>2.05712854350895</v>
      </c>
      <c r="AZ82" s="1" t="n">
        <v>1305.55104118712</v>
      </c>
      <c r="BA82" s="1" t="n">
        <v>1142.55585031872</v>
      </c>
      <c r="BB82" s="1" t="n">
        <v>42.6057062857533</v>
      </c>
      <c r="BC82" s="1" t="n">
        <v>784.959821146244</v>
      </c>
      <c r="BD82" s="1" t="n">
        <v>522.648348584377</v>
      </c>
      <c r="BE82" s="1" t="n">
        <v>1269.35465537655</v>
      </c>
      <c r="BF82" s="1" t="n">
        <v>38.253514354073</v>
      </c>
      <c r="BG82" s="1" t="n">
        <v>1257.81474588726</v>
      </c>
      <c r="BH82" s="1" t="n">
        <v>49.7934238433633</v>
      </c>
      <c r="BJ82" s="1" t="n">
        <v>1274.6167141701</v>
      </c>
      <c r="BK82" s="1" t="n">
        <v>32.9914555605279</v>
      </c>
      <c r="BL82" s="1" t="n">
        <v>1082.85130250419</v>
      </c>
      <c r="BM82" s="1" t="n">
        <v>224.756867226431</v>
      </c>
      <c r="BN82" s="1" t="n">
        <v>1168.44212667034</v>
      </c>
      <c r="BO82" s="1" t="n">
        <v>138.599965527811</v>
      </c>
      <c r="BP82" s="1" t="s">
        <v>1</v>
      </c>
      <c r="BQ82" s="1" t="n">
        <v>176.274882958292</v>
      </c>
      <c r="BR82" s="1" t="n">
        <v>41.3551949563058</v>
      </c>
      <c r="BS82" s="1" t="n">
        <v>30.4996122939424</v>
      </c>
      <c r="BT82" s="1" t="n">
        <v>31.7443914389275</v>
      </c>
      <c r="BU82" s="1" t="n">
        <v>24.140879102284</v>
      </c>
      <c r="BV82" s="1" t="n">
        <v>46.8731888728898</v>
      </c>
    </row>
    <row r="83" customFormat="false" ht="15" hidden="false" customHeight="false" outlineLevel="0" collapsed="false">
      <c r="B83" s="1" t="s">
        <v>31</v>
      </c>
      <c r="C83" s="1" t="s">
        <v>1</v>
      </c>
      <c r="D83" s="1" t="s">
        <v>1</v>
      </c>
      <c r="E83" s="1" t="s">
        <v>1</v>
      </c>
      <c r="F83" s="1" t="n">
        <v>684.791931721908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s">
        <v>1</v>
      </c>
      <c r="M83" s="1" t="s">
        <v>1</v>
      </c>
      <c r="N83" s="1" t="s">
        <v>1</v>
      </c>
      <c r="O83" s="1" t="s">
        <v>1</v>
      </c>
      <c r="P83" s="1" t="s">
        <v>1</v>
      </c>
      <c r="Q83" s="1" t="s">
        <v>1</v>
      </c>
      <c r="R83" s="1" t="n">
        <v>275.362588934026</v>
      </c>
      <c r="S83" s="1" t="n">
        <v>409.429342787882</v>
      </c>
      <c r="T83" s="1" t="n">
        <v>429.748372018797</v>
      </c>
      <c r="U83" s="1" t="n">
        <v>255.043559703113</v>
      </c>
      <c r="V83" s="1" t="n">
        <v>578.91404646473</v>
      </c>
      <c r="W83" s="1" t="n">
        <v>105.877885257178</v>
      </c>
      <c r="X83" s="1" t="n">
        <v>674.400212404909</v>
      </c>
      <c r="Y83" s="1" t="n">
        <v>10.3917193169991</v>
      </c>
      <c r="Z83" s="1" t="n">
        <v>664.636397615557</v>
      </c>
      <c r="AA83" s="1" t="n">
        <v>20.1555341063508</v>
      </c>
      <c r="AB83" s="1" t="n">
        <v>122.014549797541</v>
      </c>
      <c r="AC83" s="1" t="n">
        <v>13.3083200899112</v>
      </c>
      <c r="AD83" s="1" t="n">
        <v>370.971778979264</v>
      </c>
      <c r="AE83" s="1" t="n">
        <v>74.8312463829771</v>
      </c>
      <c r="AF83" s="1" t="n">
        <v>128.359623159342</v>
      </c>
      <c r="AG83" s="1" t="n">
        <v>22.2440938658668</v>
      </c>
      <c r="AH83" s="1" t="n">
        <v>2.62308140349092</v>
      </c>
      <c r="AI83" s="1" t="n">
        <v>93.8436392663133</v>
      </c>
      <c r="AJ83" s="1" t="n">
        <v>226.402203883109</v>
      </c>
      <c r="AK83" s="1" t="n">
        <v>361.923007168994</v>
      </c>
      <c r="AL83" s="1" t="n">
        <v>421.20052487264</v>
      </c>
      <c r="AM83" s="1" t="n">
        <v>153.550469041059</v>
      </c>
      <c r="AN83" s="1" t="n">
        <v>108.481979293482</v>
      </c>
      <c r="AO83" s="1" t="n">
        <v>609.018284655227</v>
      </c>
      <c r="AP83" s="1" t="n">
        <v>75.7736470666814</v>
      </c>
      <c r="AQ83" s="1" t="n">
        <v>164.989957921266</v>
      </c>
      <c r="AR83" s="1" t="n">
        <v>278.377094044102</v>
      </c>
      <c r="AS83" s="1" t="n">
        <v>112.531690067786</v>
      </c>
      <c r="AT83" s="1" t="n">
        <v>51.1632138324821</v>
      </c>
      <c r="AU83" s="1" t="n">
        <v>77.7299758562701</v>
      </c>
      <c r="AY83" s="1" t="n">
        <v>5.69510837614222</v>
      </c>
      <c r="AZ83" s="1" t="n">
        <v>679.096823345766</v>
      </c>
      <c r="BA83" s="1" t="n">
        <v>588.413450417631</v>
      </c>
      <c r="BB83" s="1" t="n">
        <v>32.3462290839864</v>
      </c>
      <c r="BC83" s="1" t="n">
        <v>385.581274420398</v>
      </c>
      <c r="BD83" s="1" t="n">
        <v>299.210657301509</v>
      </c>
      <c r="BE83" s="1" t="n">
        <v>656.940336123667</v>
      </c>
      <c r="BF83" s="1" t="n">
        <v>26.2799077924874</v>
      </c>
      <c r="BG83" s="1" t="n">
        <v>652.085547507713</v>
      </c>
      <c r="BH83" s="1" t="n">
        <v>32.7063842141953</v>
      </c>
      <c r="BJ83" s="1" t="n">
        <v>666.707020704905</v>
      </c>
      <c r="BK83" s="1" t="n">
        <v>18.084911017003</v>
      </c>
      <c r="BL83" s="1" t="n">
        <v>605.476112720676</v>
      </c>
      <c r="BM83" s="1" t="n">
        <v>79.3158190012327</v>
      </c>
      <c r="BN83" s="1" t="n">
        <v>598.956745280999</v>
      </c>
      <c r="BO83" s="1" t="n">
        <v>84.192876121004</v>
      </c>
      <c r="BP83" s="1" t="s">
        <v>1</v>
      </c>
      <c r="BQ83" s="1" t="n">
        <v>86.9761755690169</v>
      </c>
      <c r="BR83" s="1" t="n">
        <v>19.8112908679245</v>
      </c>
      <c r="BS83" s="1" t="n">
        <v>8.48118839523337</v>
      </c>
      <c r="BT83" s="1" t="n">
        <v>3.16945594736842</v>
      </c>
      <c r="BU83" s="1" t="n">
        <v>11.3078985441907</v>
      </c>
      <c r="BV83" s="1" t="n">
        <v>16.9533782353525</v>
      </c>
    </row>
    <row r="84" customFormat="false" ht="15" hidden="false" customHeight="false" outlineLevel="0" collapsed="false">
      <c r="B84" s="1" t="s">
        <v>32</v>
      </c>
      <c r="C84" s="1" t="s">
        <v>1</v>
      </c>
      <c r="D84" s="1" t="s">
        <v>1</v>
      </c>
      <c r="E84" s="1" t="s">
        <v>1</v>
      </c>
      <c r="F84" s="1" t="s">
        <v>1</v>
      </c>
      <c r="G84" s="1" t="n">
        <v>713.640082728479</v>
      </c>
      <c r="H84" s="1" t="s">
        <v>1</v>
      </c>
      <c r="I84" s="1" t="s">
        <v>1</v>
      </c>
      <c r="J84" s="1" t="s">
        <v>1</v>
      </c>
      <c r="K84" s="1" t="s">
        <v>1</v>
      </c>
      <c r="L84" s="1" t="s">
        <v>1</v>
      </c>
      <c r="M84" s="1" t="s">
        <v>1</v>
      </c>
      <c r="N84" s="1" t="s">
        <v>1</v>
      </c>
      <c r="O84" s="1" t="s">
        <v>1</v>
      </c>
      <c r="P84" s="1" t="s">
        <v>1</v>
      </c>
      <c r="Q84" s="1" t="s">
        <v>1</v>
      </c>
      <c r="R84" s="1" t="n">
        <v>312.988792834376</v>
      </c>
      <c r="S84" s="1" t="n">
        <v>400.651289894102</v>
      </c>
      <c r="T84" s="1" t="n">
        <v>525.46099008334</v>
      </c>
      <c r="U84" s="1" t="n">
        <v>188.179092645137</v>
      </c>
      <c r="V84" s="1" t="n">
        <v>534.073721049564</v>
      </c>
      <c r="W84" s="1" t="n">
        <v>179.566361678915</v>
      </c>
      <c r="X84" s="1" t="n">
        <v>632.852773198643</v>
      </c>
      <c r="Y84" s="1" t="n">
        <v>80.7873095298366</v>
      </c>
      <c r="Z84" s="1" t="n">
        <v>694.986449784156</v>
      </c>
      <c r="AA84" s="1" t="n">
        <v>18.653632944323</v>
      </c>
      <c r="AB84" s="1" t="n">
        <v>171.283771669641</v>
      </c>
      <c r="AC84" s="1" t="n">
        <v>5.77733527063547</v>
      </c>
      <c r="AD84" s="1" t="n">
        <v>396.521846568128</v>
      </c>
      <c r="AE84" s="1" t="n">
        <v>30.4931115131139</v>
      </c>
      <c r="AF84" s="1" t="n">
        <v>158.791923830157</v>
      </c>
      <c r="AG84" s="1" t="n">
        <v>32.9673947141922</v>
      </c>
      <c r="AH84" s="1" t="n">
        <v>2.91245751400741</v>
      </c>
      <c r="AI84" s="1" t="n">
        <v>102.018165054523</v>
      </c>
      <c r="AJ84" s="1" t="n">
        <v>251.809051373134</v>
      </c>
      <c r="AK84" s="1" t="n">
        <v>356.900408786813</v>
      </c>
      <c r="AL84" s="1" t="n">
        <v>442.560340350085</v>
      </c>
      <c r="AM84" s="1" t="n">
        <v>112.99239824463</v>
      </c>
      <c r="AN84" s="1" t="n">
        <v>155.299940898325</v>
      </c>
      <c r="AO84" s="1" t="n">
        <v>630.132675442148</v>
      </c>
      <c r="AP84" s="1" t="n">
        <v>83.5074072863318</v>
      </c>
      <c r="AQ84" s="1" t="n">
        <v>197.465743371993</v>
      </c>
      <c r="AR84" s="1" t="n">
        <v>182.463744479416</v>
      </c>
      <c r="AS84" s="1" t="n">
        <v>117.697364611259</v>
      </c>
      <c r="AT84" s="1" t="n">
        <v>107.287326102562</v>
      </c>
      <c r="AU84" s="1" t="n">
        <v>108.725904163247</v>
      </c>
      <c r="AY84" s="1" t="n">
        <v>1.6394994519712</v>
      </c>
      <c r="AZ84" s="1" t="n">
        <v>712.000583276508</v>
      </c>
      <c r="BA84" s="1" t="n">
        <v>609.382632937221</v>
      </c>
      <c r="BB84" s="1" t="n">
        <v>20.6950850247516</v>
      </c>
      <c r="BC84" s="1" t="n">
        <v>388.484599228164</v>
      </c>
      <c r="BD84" s="1" t="n">
        <v>325.155483500314</v>
      </c>
      <c r="BE84" s="1" t="n">
        <v>698.508061819697</v>
      </c>
      <c r="BF84" s="1" t="n">
        <v>14.2017419761998</v>
      </c>
      <c r="BG84" s="1" t="n">
        <v>672.89960446982</v>
      </c>
      <c r="BH84" s="1" t="n">
        <v>40.740478258661</v>
      </c>
      <c r="BJ84" s="1" t="n">
        <v>692.220574985251</v>
      </c>
      <c r="BK84" s="1" t="n">
        <v>21.4195077432291</v>
      </c>
      <c r="BL84" s="1" t="n">
        <v>595.710698939333</v>
      </c>
      <c r="BM84" s="1" t="n">
        <v>117.929383789145</v>
      </c>
      <c r="BN84" s="1" t="n">
        <v>606.690792907038</v>
      </c>
      <c r="BO84" s="1" t="n">
        <v>106.949289821441</v>
      </c>
      <c r="BP84" s="1" t="s">
        <v>1</v>
      </c>
      <c r="BQ84" s="1" t="n">
        <v>114.760009943396</v>
      </c>
      <c r="BR84" s="1" t="n">
        <v>20.1656381340616</v>
      </c>
      <c r="BS84" s="1" t="n">
        <v>3.44130122343595</v>
      </c>
      <c r="BT84" s="1" t="n">
        <v>2.28856058887786</v>
      </c>
      <c r="BU84" s="1" t="n">
        <v>16.5735852631579</v>
      </c>
      <c r="BV84" s="1" t="n">
        <v>24.8659358699106</v>
      </c>
    </row>
    <row r="85" customFormat="false" ht="15" hidden="false" customHeight="false" outlineLevel="0" collapsed="false">
      <c r="B85" s="1" t="s">
        <v>33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n">
        <v>1210.36654131338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n">
        <v>418.861496230239</v>
      </c>
      <c r="S85" s="1" t="n">
        <v>791.50504508314</v>
      </c>
      <c r="T85" s="1" t="n">
        <v>651.877072482151</v>
      </c>
      <c r="U85" s="1" t="n">
        <v>558.489468831233</v>
      </c>
      <c r="V85" s="1" t="n">
        <v>855.235277827143</v>
      </c>
      <c r="W85" s="1" t="n">
        <v>355.131263486242</v>
      </c>
      <c r="X85" s="1" t="n">
        <v>990.120591994781</v>
      </c>
      <c r="Y85" s="1" t="n">
        <v>220.245949318604</v>
      </c>
      <c r="Z85" s="1" t="n">
        <v>1131.77690713924</v>
      </c>
      <c r="AA85" s="1" t="n">
        <v>78.5896341741397</v>
      </c>
      <c r="AB85" s="1" t="n">
        <v>209.70417083781</v>
      </c>
      <c r="AC85" s="1" t="n">
        <v>56.6928437768899</v>
      </c>
      <c r="AD85" s="1" t="n">
        <v>591.877414062464</v>
      </c>
      <c r="AE85" s="1" t="n">
        <v>129.111777441422</v>
      </c>
      <c r="AF85" s="1" t="n">
        <v>263.861493477234</v>
      </c>
      <c r="AG85" s="1" t="n">
        <v>38.4327540675507</v>
      </c>
      <c r="AH85" s="1" t="n">
        <v>5.2931978218977</v>
      </c>
      <c r="AI85" s="1" t="n">
        <v>175.268913837469</v>
      </c>
      <c r="AJ85" s="1" t="n">
        <v>458.585264548643</v>
      </c>
      <c r="AK85" s="1" t="n">
        <v>571.219165105378</v>
      </c>
      <c r="AL85" s="1" t="n">
        <v>945.44712384037</v>
      </c>
      <c r="AM85" s="1" t="n">
        <v>170.055330129837</v>
      </c>
      <c r="AN85" s="1" t="n">
        <v>85.563293193974</v>
      </c>
      <c r="AO85" s="1" t="n">
        <v>1073.11614240477</v>
      </c>
      <c r="AP85" s="1" t="n">
        <v>137.250398908608</v>
      </c>
      <c r="AQ85" s="1" t="n">
        <v>439.099596812963</v>
      </c>
      <c r="AR85" s="1" t="n">
        <v>288.698006337321</v>
      </c>
      <c r="AS85" s="1" t="n">
        <v>269.201648352914</v>
      </c>
      <c r="AT85" s="1" t="n">
        <v>155.816771792966</v>
      </c>
      <c r="AU85" s="1" t="n">
        <v>57.5505180172226</v>
      </c>
      <c r="AY85" s="1" t="n">
        <v>6.7442896916719</v>
      </c>
      <c r="AZ85" s="1" t="n">
        <v>1203.62225162171</v>
      </c>
      <c r="BA85" s="1" t="n">
        <v>1001.02961606513</v>
      </c>
      <c r="BB85" s="1" t="n">
        <v>81.6871615004834</v>
      </c>
      <c r="BC85" s="1" t="n">
        <v>780.844629481406</v>
      </c>
      <c r="BD85" s="1" t="n">
        <v>429.52191183198</v>
      </c>
      <c r="BE85" s="1" t="n">
        <v>1192.65633630515</v>
      </c>
      <c r="BF85" s="1" t="n">
        <v>17.7102050082238</v>
      </c>
      <c r="BG85" s="1" t="n">
        <v>1155.11943437083</v>
      </c>
      <c r="BH85" s="1" t="n">
        <v>55.2471069425481</v>
      </c>
      <c r="BJ85" s="1" t="n">
        <v>1176.80768591494</v>
      </c>
      <c r="BK85" s="1" t="n">
        <v>33.5588553984374</v>
      </c>
      <c r="BL85" s="1" t="n">
        <v>1001.20878686976</v>
      </c>
      <c r="BM85" s="1" t="n">
        <v>209.15775444363</v>
      </c>
      <c r="BN85" s="1" t="n">
        <v>1116.86683849778</v>
      </c>
      <c r="BO85" s="1" t="n">
        <v>91.4535383427713</v>
      </c>
      <c r="BP85" s="1" t="s">
        <v>1</v>
      </c>
      <c r="BQ85" s="1" t="n">
        <v>165.052568840119</v>
      </c>
      <c r="BR85" s="1" t="n">
        <v>39.7816576087388</v>
      </c>
      <c r="BS85" s="1" t="n">
        <v>23.7868190506455</v>
      </c>
      <c r="BT85" s="1" t="n">
        <v>26.0948882472691</v>
      </c>
      <c r="BU85" s="1" t="n">
        <v>8.4521472631579</v>
      </c>
      <c r="BV85" s="1" t="n">
        <v>30.8186761330685</v>
      </c>
    </row>
    <row r="86" customFormat="false" ht="15" hidden="false" customHeight="false" outlineLevel="0" collapsed="false">
      <c r="B86" s="1" t="s">
        <v>34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n">
        <v>734.6148013095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n">
        <v>433.89514956837</v>
      </c>
      <c r="S86" s="1" t="n">
        <v>300.719651741139</v>
      </c>
      <c r="T86" s="1" t="n">
        <v>637.952471062362</v>
      </c>
      <c r="U86" s="1" t="n">
        <v>96.6623302471464</v>
      </c>
      <c r="V86" s="1" t="n">
        <v>579.810392752922</v>
      </c>
      <c r="W86" s="1" t="n">
        <v>154.804408556587</v>
      </c>
      <c r="X86" s="1" t="n">
        <v>667.031503324577</v>
      </c>
      <c r="Y86" s="1" t="n">
        <v>67.5832979849322</v>
      </c>
      <c r="Z86" s="1" t="n">
        <v>689.438639501871</v>
      </c>
      <c r="AA86" s="1" t="n">
        <v>45.1761618076378</v>
      </c>
      <c r="AB86" s="1" t="n">
        <v>159.977912033362</v>
      </c>
      <c r="AC86" s="1" t="n">
        <v>7.19962254949859</v>
      </c>
      <c r="AD86" s="1" t="n">
        <v>424.319788705166</v>
      </c>
      <c r="AE86" s="1" t="n">
        <v>46.4848886774296</v>
      </c>
      <c r="AF86" s="1" t="n">
        <v>143.818296110299</v>
      </c>
      <c r="AG86" s="1" t="n">
        <v>31.9334813182861</v>
      </c>
      <c r="AH86" s="1" t="n">
        <v>3.66966502125476</v>
      </c>
      <c r="AI86" s="1" t="n">
        <v>125.532135450443</v>
      </c>
      <c r="AJ86" s="1" t="n">
        <v>278.884132605889</v>
      </c>
      <c r="AK86" s="1" t="n">
        <v>326.528868231922</v>
      </c>
      <c r="AL86" s="1" t="n">
        <v>416.99311798164</v>
      </c>
      <c r="AM86" s="1" t="n">
        <v>161.955217157342</v>
      </c>
      <c r="AN86" s="1" t="n">
        <v>153.340054997151</v>
      </c>
      <c r="AO86" s="1" t="n">
        <v>630.773759078698</v>
      </c>
      <c r="AP86" s="1" t="n">
        <v>103.841042230809</v>
      </c>
      <c r="AQ86" s="1" t="n">
        <v>151.11881279678</v>
      </c>
      <c r="AR86" s="1" t="n">
        <v>170.391792635097</v>
      </c>
      <c r="AS86" s="1" t="n">
        <v>130.168488194417</v>
      </c>
      <c r="AT86" s="1" t="n">
        <v>129.53446586603</v>
      </c>
      <c r="AU86" s="1" t="n">
        <v>153.401241817185</v>
      </c>
      <c r="AY86" s="1" t="n">
        <v>3.89118528511869</v>
      </c>
      <c r="AZ86" s="1" t="n">
        <v>730.723616024392</v>
      </c>
      <c r="BA86" s="1" t="n">
        <v>646.122290481719</v>
      </c>
      <c r="BB86" s="1" t="n">
        <v>18.5535860410472</v>
      </c>
      <c r="BC86" s="1" t="n">
        <v>385.86774458129</v>
      </c>
      <c r="BD86" s="1" t="n">
        <v>348.747056728216</v>
      </c>
      <c r="BE86" s="1" t="n">
        <v>712.985661488953</v>
      </c>
      <c r="BF86" s="1" t="n">
        <v>21.629139820556</v>
      </c>
      <c r="BG86" s="1" t="n">
        <v>684.140230273787</v>
      </c>
      <c r="BH86" s="1" t="n">
        <v>50.4745710357206</v>
      </c>
      <c r="BJ86" s="1" t="n">
        <v>712.28788317177</v>
      </c>
      <c r="BK86" s="1" t="n">
        <v>22.3269181377397</v>
      </c>
      <c r="BL86" s="1" t="n">
        <v>633.106987733213</v>
      </c>
      <c r="BM86" s="1" t="n">
        <v>101.507813576294</v>
      </c>
      <c r="BN86" s="1" t="n">
        <v>642.933131333527</v>
      </c>
      <c r="BO86" s="1" t="n">
        <v>90.0706391124678</v>
      </c>
      <c r="BP86" s="1" t="s">
        <v>1</v>
      </c>
      <c r="BQ86" s="1" t="n">
        <v>101.048322351539</v>
      </c>
      <c r="BR86" s="1" t="n">
        <v>13.790330917577</v>
      </c>
      <c r="BS86" s="1" t="n">
        <v>5.09060126017875</v>
      </c>
      <c r="BT86" s="1" t="n">
        <v>7.2488274061569</v>
      </c>
      <c r="BU86" s="1" t="n">
        <v>10.4675463843098</v>
      </c>
      <c r="BV86" s="1" t="n">
        <v>30.0759439354519</v>
      </c>
    </row>
    <row r="87" customFormat="false" ht="15" hidden="false" customHeight="false" outlineLevel="0" collapsed="false">
      <c r="B87" s="1" t="s">
        <v>35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n">
        <v>1039.8853372194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n">
        <v>973.601879660879</v>
      </c>
      <c r="S87" s="1" t="n">
        <v>66.2834575585241</v>
      </c>
      <c r="T87" s="1" t="n">
        <v>971.641665287519</v>
      </c>
      <c r="U87" s="1" t="n">
        <v>68.2436719318845</v>
      </c>
      <c r="V87" s="1" t="n">
        <v>1032.13361952697</v>
      </c>
      <c r="W87" s="1" t="n">
        <v>7.75171769243312</v>
      </c>
      <c r="X87" s="1" t="n">
        <v>1037.28804216681</v>
      </c>
      <c r="Y87" s="1" t="n">
        <v>2.59729505259296</v>
      </c>
      <c r="Z87" s="1" t="n">
        <v>1032.63174640245</v>
      </c>
      <c r="AA87" s="1" t="n">
        <v>7.25359081695345</v>
      </c>
      <c r="AB87" s="1" t="n">
        <v>216.69189096072</v>
      </c>
      <c r="AC87" s="1" t="n">
        <v>10.7562658317862</v>
      </c>
      <c r="AD87" s="1" t="n">
        <v>628.203167863331</v>
      </c>
      <c r="AE87" s="1" t="n">
        <v>15.2224533547907</v>
      </c>
      <c r="AF87" s="1" t="n">
        <v>221.15248457117</v>
      </c>
      <c r="AG87" s="1" t="n">
        <v>30.5944765363546</v>
      </c>
      <c r="AH87" s="1" t="n">
        <v>6.0707686457562</v>
      </c>
      <c r="AI87" s="1" t="n">
        <v>249.145300847508</v>
      </c>
      <c r="AJ87" s="1" t="n">
        <v>408.876736308728</v>
      </c>
      <c r="AK87" s="1" t="n">
        <v>375.792531417411</v>
      </c>
      <c r="AL87" s="1" t="n">
        <v>427.248224484357</v>
      </c>
      <c r="AM87" s="1" t="n">
        <v>273.39569569518</v>
      </c>
      <c r="AN87" s="1" t="n">
        <v>331.186508802568</v>
      </c>
      <c r="AO87" s="1" t="n">
        <v>900.702982001328</v>
      </c>
      <c r="AP87" s="1" t="n">
        <v>139.182355218074</v>
      </c>
      <c r="AQ87" s="1" t="n">
        <v>0.499947816155989</v>
      </c>
      <c r="AR87" s="1" t="n">
        <v>55.2015370880567</v>
      </c>
      <c r="AS87" s="1" t="n">
        <v>287.639674580202</v>
      </c>
      <c r="AT87" s="1" t="n">
        <v>279.739530902803</v>
      </c>
      <c r="AU87" s="1" t="n">
        <v>416.804646832185</v>
      </c>
      <c r="AY87" s="1" t="n">
        <v>2.90076662032473</v>
      </c>
      <c r="AZ87" s="1" t="n">
        <v>1036.98457059908</v>
      </c>
      <c r="BA87" s="1" t="n">
        <v>863.910837312737</v>
      </c>
      <c r="BB87" s="1" t="n">
        <v>9.70422993093384</v>
      </c>
      <c r="BC87" s="1" t="n">
        <v>465.628966976892</v>
      </c>
      <c r="BD87" s="1" t="n">
        <v>574.25637024251</v>
      </c>
      <c r="BE87" s="1" t="n">
        <v>1002.25423052066</v>
      </c>
      <c r="BF87" s="1" t="n">
        <v>37.6311066987482</v>
      </c>
      <c r="BG87" s="1" t="n">
        <v>1019.85133889409</v>
      </c>
      <c r="BH87" s="1" t="n">
        <v>20.033998325317</v>
      </c>
      <c r="BJ87" s="1" t="n">
        <v>1037.87986252223</v>
      </c>
      <c r="BK87" s="1" t="n">
        <v>2.00547469717036</v>
      </c>
      <c r="BL87" s="1" t="n">
        <v>907.290634144594</v>
      </c>
      <c r="BM87" s="1" t="n">
        <v>132.594703074808</v>
      </c>
      <c r="BN87" s="1" t="n">
        <v>729.902486268524</v>
      </c>
      <c r="BO87" s="1" t="n">
        <v>309.068057157479</v>
      </c>
      <c r="BP87" s="1" t="s">
        <v>1</v>
      </c>
      <c r="BQ87" s="1" t="n">
        <v>144.003827542205</v>
      </c>
      <c r="BR87" s="1" t="n">
        <v>8.67478745084409</v>
      </c>
      <c r="BS87" s="1" t="n">
        <v>4.22357461569017</v>
      </c>
      <c r="BT87" s="1" t="n">
        <v>6.66002369811321</v>
      </c>
      <c r="BU87" s="1" t="n">
        <v>5.81313353723933</v>
      </c>
      <c r="BV87" s="1" t="n">
        <v>32.9422222522344</v>
      </c>
    </row>
    <row r="88" customFormat="false" ht="15" hidden="false" customHeight="false" outlineLevel="0" collapsed="false">
      <c r="B88" s="1" t="s">
        <v>36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s">
        <v>1</v>
      </c>
      <c r="J88" s="1" t="s">
        <v>1</v>
      </c>
      <c r="K88" s="1" t="n">
        <v>804.242179196495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n">
        <v>640.863220375357</v>
      </c>
      <c r="S88" s="1" t="n">
        <v>163.378958821135</v>
      </c>
      <c r="T88" s="1" t="n">
        <v>750.484166219248</v>
      </c>
      <c r="U88" s="1" t="n">
        <v>53.7580129772449</v>
      </c>
      <c r="V88" s="1" t="n">
        <v>759.743428915703</v>
      </c>
      <c r="W88" s="1" t="n">
        <v>44.4987502807912</v>
      </c>
      <c r="X88" s="1" t="n">
        <v>799.330727096047</v>
      </c>
      <c r="Y88" s="1" t="n">
        <v>4.91145210044742</v>
      </c>
      <c r="Z88" s="1" t="n">
        <v>794.977432683471</v>
      </c>
      <c r="AA88" s="1" t="n">
        <v>9.2647465130229</v>
      </c>
      <c r="AB88" s="1" t="n">
        <v>136.363224978663</v>
      </c>
      <c r="AC88" s="1" t="n">
        <v>12.0242827606304</v>
      </c>
      <c r="AD88" s="1" t="n">
        <v>521.541413545352</v>
      </c>
      <c r="AE88" s="1" t="n">
        <v>23.3544205044777</v>
      </c>
      <c r="AF88" s="1" t="n">
        <v>146.333117140347</v>
      </c>
      <c r="AG88" s="1" t="n">
        <v>25.3109658094367</v>
      </c>
      <c r="AH88" s="1" t="n">
        <v>4.24359023560622</v>
      </c>
      <c r="AI88" s="1" t="n">
        <v>188.390662946117</v>
      </c>
      <c r="AJ88" s="1" t="n">
        <v>306.430253230173</v>
      </c>
      <c r="AK88" s="1" t="n">
        <v>305.177672784598</v>
      </c>
      <c r="AL88" s="1" t="n">
        <v>319.20408157308</v>
      </c>
      <c r="AM88" s="1" t="n">
        <v>239.649831609968</v>
      </c>
      <c r="AN88" s="1" t="n">
        <v>243.440884361672</v>
      </c>
      <c r="AO88" s="1" t="n">
        <v>714.533528520837</v>
      </c>
      <c r="AP88" s="1" t="n">
        <v>89.7086506756572</v>
      </c>
      <c r="AQ88" s="1" t="n">
        <v>43.1259136314861</v>
      </c>
      <c r="AR88" s="1" t="n">
        <v>126.008373051591</v>
      </c>
      <c r="AS88" s="1" t="n">
        <v>165.051582280921</v>
      </c>
      <c r="AT88" s="1" t="n">
        <v>203.265825009001</v>
      </c>
      <c r="AU88" s="1" t="n">
        <v>266.790485223495</v>
      </c>
      <c r="AY88" s="1" t="n">
        <v>4.7360522237636</v>
      </c>
      <c r="AZ88" s="1" t="n">
        <v>799.506126972731</v>
      </c>
      <c r="BA88" s="1" t="n">
        <v>676.129505583749</v>
      </c>
      <c r="BB88" s="1" t="n">
        <v>14.593080084872</v>
      </c>
      <c r="BC88" s="1" t="n">
        <v>421.15610093453</v>
      </c>
      <c r="BD88" s="1" t="n">
        <v>383.086078261963</v>
      </c>
      <c r="BE88" s="1" t="n">
        <v>789.707441365305</v>
      </c>
      <c r="BF88" s="1" t="n">
        <v>14.5347378311904</v>
      </c>
      <c r="BG88" s="1" t="n">
        <v>778.956142225147</v>
      </c>
      <c r="BH88" s="1" t="n">
        <v>25.286036971347</v>
      </c>
      <c r="BJ88" s="1" t="n">
        <v>800.345596564816</v>
      </c>
      <c r="BK88" s="1" t="n">
        <v>3.89658263167885</v>
      </c>
      <c r="BL88" s="1" t="n">
        <v>723.170716377693</v>
      </c>
      <c r="BM88" s="1" t="n">
        <v>81.0714628188012</v>
      </c>
      <c r="BN88" s="1" t="n">
        <v>522.022932477769</v>
      </c>
      <c r="BO88" s="1" t="n">
        <v>279.828084301537</v>
      </c>
      <c r="BP88" s="1" t="s">
        <v>1</v>
      </c>
      <c r="BQ88" s="1" t="n">
        <v>96.1573336693149</v>
      </c>
      <c r="BR88" s="1" t="n">
        <v>8.08237782720953</v>
      </c>
      <c r="BS88" s="1" t="n">
        <v>4.16235646871897</v>
      </c>
      <c r="BT88" s="1" t="n">
        <v>2.84220674478649</v>
      </c>
      <c r="BU88" s="1" t="n">
        <v>11.3099520029791</v>
      </c>
      <c r="BV88" s="1" t="n">
        <v>33.8763556901688</v>
      </c>
    </row>
    <row r="89" customFormat="false" ht="15" hidden="false" customHeight="false" outlineLevel="0" collapsed="false">
      <c r="B89" s="1" t="s">
        <v>37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s">
        <v>1</v>
      </c>
      <c r="L89" s="1" t="n">
        <v>779.977736300734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n">
        <v>235.315624626333</v>
      </c>
      <c r="S89" s="1" t="n">
        <v>544.662111674403</v>
      </c>
      <c r="T89" s="1" t="n">
        <v>515.41670875963</v>
      </c>
      <c r="U89" s="1" t="n">
        <v>264.561027541107</v>
      </c>
      <c r="V89" s="1" t="n">
        <v>563.520795951915</v>
      </c>
      <c r="W89" s="1" t="n">
        <v>216.456940348818</v>
      </c>
      <c r="X89" s="1" t="n">
        <v>732.526869999234</v>
      </c>
      <c r="Y89" s="1" t="n">
        <v>47.450866301501</v>
      </c>
      <c r="Z89" s="1" t="n">
        <v>750.887053712263</v>
      </c>
      <c r="AA89" s="1" t="n">
        <v>29.0906825884713</v>
      </c>
      <c r="AB89" s="1" t="n">
        <v>166.219066571172</v>
      </c>
      <c r="AC89" s="1" t="n">
        <v>21.8641010716903</v>
      </c>
      <c r="AD89" s="1" t="n">
        <v>393.685295799832</v>
      </c>
      <c r="AE89" s="1" t="n">
        <v>77.0456039759572</v>
      </c>
      <c r="AF89" s="1" t="n">
        <v>172.899517129137</v>
      </c>
      <c r="AG89" s="1" t="n">
        <v>36.6467223219231</v>
      </c>
      <c r="AH89" s="1" t="n">
        <v>5.53708458841998</v>
      </c>
      <c r="AI89" s="1" t="n">
        <v>113.250759089288</v>
      </c>
      <c r="AJ89" s="1" t="n">
        <v>231.852739041901</v>
      </c>
      <c r="AK89" s="1" t="n">
        <v>429.337153581126</v>
      </c>
      <c r="AL89" s="1" t="n">
        <v>534.052560099134</v>
      </c>
      <c r="AM89" s="1" t="n">
        <v>143.584265496381</v>
      </c>
      <c r="AN89" s="1" t="n">
        <v>102.340910705221</v>
      </c>
      <c r="AO89" s="1" t="n">
        <v>704.342488901661</v>
      </c>
      <c r="AP89" s="1" t="n">
        <v>75.6352473990751</v>
      </c>
      <c r="AQ89" s="1" t="n">
        <v>382.958959892447</v>
      </c>
      <c r="AR89" s="1" t="n">
        <v>157.719241549862</v>
      </c>
      <c r="AS89" s="1" t="n">
        <v>90.3393348703067</v>
      </c>
      <c r="AT89" s="1" t="n">
        <v>81.7964980110391</v>
      </c>
      <c r="AU89" s="1" t="n">
        <v>67.1637019770803</v>
      </c>
      <c r="AY89" s="1" t="n">
        <v>3.50349875764372</v>
      </c>
      <c r="AZ89" s="1" t="n">
        <v>776.474237543091</v>
      </c>
      <c r="BA89" s="1" t="n">
        <v>578.607136598848</v>
      </c>
      <c r="BB89" s="1" t="n">
        <v>105.282829225211</v>
      </c>
      <c r="BC89" s="1" t="n">
        <v>424.343075746852</v>
      </c>
      <c r="BD89" s="1" t="n">
        <v>353.763272308161</v>
      </c>
      <c r="BE89" s="1" t="n">
        <v>753.080155637379</v>
      </c>
      <c r="BF89" s="1" t="n">
        <v>26.8975806633553</v>
      </c>
      <c r="BG89" s="1" t="n">
        <v>748.82208237636</v>
      </c>
      <c r="BH89" s="1" t="n">
        <v>31.1556539243738</v>
      </c>
      <c r="BJ89" s="1" t="n">
        <v>756.955191470449</v>
      </c>
      <c r="BK89" s="1" t="n">
        <v>21.1511565845617</v>
      </c>
      <c r="BL89" s="1" t="n">
        <v>618.802243273055</v>
      </c>
      <c r="BM89" s="1" t="n">
        <v>161.175493027682</v>
      </c>
      <c r="BN89" s="1" t="n">
        <v>720.725110679127</v>
      </c>
      <c r="BO89" s="1" t="n">
        <v>59.2526256216092</v>
      </c>
      <c r="BP89" s="1" t="s">
        <v>1</v>
      </c>
      <c r="BQ89" s="1" t="n">
        <v>116.453206845084</v>
      </c>
      <c r="BR89" s="1" t="n">
        <v>12.6726824001986</v>
      </c>
      <c r="BS89" s="1" t="n">
        <v>11.4908841499504</v>
      </c>
      <c r="BT89" s="1" t="n">
        <v>12.6288205004965</v>
      </c>
      <c r="BU89" s="1" t="n">
        <v>22.6328376494538</v>
      </c>
      <c r="BV89" s="1" t="n">
        <v>26.7200842800397</v>
      </c>
    </row>
    <row r="90" customFormat="false" ht="15" hidden="false" customHeight="false" outlineLevel="0" collapsed="false">
      <c r="B90" s="1" t="s">
        <v>38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s">
        <v>1</v>
      </c>
      <c r="I90" s="1" t="s">
        <v>1</v>
      </c>
      <c r="J90" s="1" t="s">
        <v>1</v>
      </c>
      <c r="K90" s="1" t="s">
        <v>1</v>
      </c>
      <c r="L90" s="1" t="s">
        <v>1</v>
      </c>
      <c r="M90" s="1" t="n">
        <v>504.461319587381</v>
      </c>
      <c r="N90" s="1" t="s">
        <v>1</v>
      </c>
      <c r="O90" s="1" t="s">
        <v>1</v>
      </c>
      <c r="P90" s="1" t="s">
        <v>1</v>
      </c>
      <c r="Q90" s="1" t="s">
        <v>1</v>
      </c>
      <c r="R90" s="1" t="n">
        <v>180.850791126048</v>
      </c>
      <c r="S90" s="1" t="n">
        <v>323.610528461333</v>
      </c>
      <c r="T90" s="1" t="n">
        <v>387.060350872555</v>
      </c>
      <c r="U90" s="1" t="n">
        <v>117.400968714826</v>
      </c>
      <c r="V90" s="1" t="n">
        <v>290.972128143492</v>
      </c>
      <c r="W90" s="1" t="n">
        <v>213.489191443889</v>
      </c>
      <c r="X90" s="1" t="n">
        <v>398.597863313327</v>
      </c>
      <c r="Y90" s="1" t="n">
        <v>105.863456274053</v>
      </c>
      <c r="Z90" s="1" t="n">
        <v>475.897296209651</v>
      </c>
      <c r="AA90" s="1" t="n">
        <v>28.5640233777307</v>
      </c>
      <c r="AB90" s="1" t="n">
        <v>112.545342701442</v>
      </c>
      <c r="AC90" s="1" t="n">
        <v>10.6477997762448</v>
      </c>
      <c r="AD90" s="1" t="n">
        <v>279.767597434167</v>
      </c>
      <c r="AE90" s="1" t="n">
        <v>32.4934474223082</v>
      </c>
      <c r="AF90" s="1" t="n">
        <v>101.511593753326</v>
      </c>
      <c r="AG90" s="1" t="n">
        <v>30.4756672070836</v>
      </c>
      <c r="AH90" s="1" t="n">
        <v>2.90251080516757</v>
      </c>
      <c r="AI90" s="1" t="n">
        <v>71.8955606191415</v>
      </c>
      <c r="AJ90" s="1" t="n">
        <v>184.363990905673</v>
      </c>
      <c r="AK90" s="1" t="n">
        <v>245.299257257399</v>
      </c>
      <c r="AL90" s="1" t="n">
        <v>342.551538984366</v>
      </c>
      <c r="AM90" s="1" t="n">
        <v>95.2238302741518</v>
      </c>
      <c r="AN90" s="1" t="n">
        <v>66.6859503288641</v>
      </c>
      <c r="AO90" s="1" t="n">
        <v>481.865347669769</v>
      </c>
      <c r="AP90" s="1" t="n">
        <v>22.5959719176124</v>
      </c>
      <c r="AQ90" s="1" t="n">
        <v>163.620837014425</v>
      </c>
      <c r="AR90" s="1" t="n">
        <v>96.77296320392</v>
      </c>
      <c r="AS90" s="1" t="n">
        <v>109.942747103805</v>
      </c>
      <c r="AT90" s="1" t="n">
        <v>89.472248983181</v>
      </c>
      <c r="AU90" s="1" t="n">
        <v>44.6525232820501</v>
      </c>
      <c r="AY90" s="1" t="n">
        <v>1.30305843580987</v>
      </c>
      <c r="AZ90" s="1" t="n">
        <v>503.158261151572</v>
      </c>
      <c r="BA90" s="1" t="n">
        <v>422.263500977536</v>
      </c>
      <c r="BB90" s="1" t="n">
        <v>29.6171446895871</v>
      </c>
      <c r="BC90" s="1" t="n">
        <v>292.875840427702</v>
      </c>
      <c r="BD90" s="1" t="n">
        <v>211.58547915968</v>
      </c>
      <c r="BE90" s="1" t="n">
        <v>483.676360222872</v>
      </c>
      <c r="BF90" s="1" t="n">
        <v>20.7849593645099</v>
      </c>
      <c r="BG90" s="1" t="n">
        <v>494.886110942698</v>
      </c>
      <c r="BH90" s="1" t="n">
        <v>9.57520864468338</v>
      </c>
      <c r="BJ90" s="1" t="n">
        <v>499.068392285593</v>
      </c>
      <c r="BK90" s="1" t="n">
        <v>5.39292730178814</v>
      </c>
      <c r="BL90" s="1" t="n">
        <v>424.157478506284</v>
      </c>
      <c r="BM90" s="1" t="n">
        <v>80.3038410810978</v>
      </c>
      <c r="BN90" s="1" t="n">
        <v>432.310474232255</v>
      </c>
      <c r="BO90" s="1" t="n">
        <v>71.8189921980547</v>
      </c>
      <c r="BP90" s="1" t="s">
        <v>1</v>
      </c>
      <c r="BQ90" s="1" t="n">
        <v>64.7464067547171</v>
      </c>
      <c r="BR90" s="1" t="n">
        <v>14.5393039116187</v>
      </c>
      <c r="BS90" s="1" t="n">
        <v>8.03433008838133</v>
      </c>
      <c r="BT90" s="1" t="n">
        <v>2.20911356206554</v>
      </c>
      <c r="BU90" s="1" t="n">
        <v>6.02544349354519</v>
      </c>
      <c r="BV90" s="1" t="n">
        <v>15.1998887666336</v>
      </c>
    </row>
    <row r="91" customFormat="false" ht="15" hidden="false" customHeight="false" outlineLevel="0" collapsed="false">
      <c r="B91" s="1" t="s">
        <v>39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s">
        <v>1</v>
      </c>
      <c r="J91" s="1" t="s">
        <v>1</v>
      </c>
      <c r="K91" s="1" t="s">
        <v>1</v>
      </c>
      <c r="L91" s="1" t="s">
        <v>1</v>
      </c>
      <c r="M91" s="1" t="s">
        <v>1</v>
      </c>
      <c r="N91" s="1" t="n">
        <v>814.552547984695</v>
      </c>
      <c r="O91" s="1" t="s">
        <v>1</v>
      </c>
      <c r="P91" s="1" t="s">
        <v>1</v>
      </c>
      <c r="Q91" s="1" t="s">
        <v>1</v>
      </c>
      <c r="R91" s="1" t="n">
        <v>485.68548667389</v>
      </c>
      <c r="S91" s="1" t="n">
        <v>328.867061310809</v>
      </c>
      <c r="T91" s="1" t="n">
        <v>672.508100644028</v>
      </c>
      <c r="U91" s="1" t="n">
        <v>142.044447340668</v>
      </c>
      <c r="V91" s="1" t="n">
        <v>639.698629999652</v>
      </c>
      <c r="W91" s="1" t="n">
        <v>174.853917985045</v>
      </c>
      <c r="X91" s="1" t="n">
        <v>701.378962044736</v>
      </c>
      <c r="Y91" s="1" t="n">
        <v>113.173585939961</v>
      </c>
      <c r="Z91" s="1" t="n">
        <v>791.823058748079</v>
      </c>
      <c r="AA91" s="1" t="n">
        <v>22.7294892366157</v>
      </c>
      <c r="AB91" s="1" t="n">
        <v>158.269319743518</v>
      </c>
      <c r="AC91" s="1" t="n">
        <v>10.8049688631135</v>
      </c>
      <c r="AD91" s="1" t="n">
        <v>472.929837554261</v>
      </c>
      <c r="AE91" s="1" t="n">
        <v>46.6206077096869</v>
      </c>
      <c r="AF91" s="1" t="n">
        <v>165.363703320418</v>
      </c>
      <c r="AG91" s="1" t="n">
        <v>15.369873759329</v>
      </c>
      <c r="AH91" s="1" t="n">
        <v>3.28679584552842</v>
      </c>
      <c r="AI91" s="1" t="n">
        <v>121.590005515217</v>
      </c>
      <c r="AJ91" s="1" t="n">
        <v>300.062207436751</v>
      </c>
      <c r="AK91" s="1" t="n">
        <v>389.613539187201</v>
      </c>
      <c r="AL91" s="1" t="n">
        <v>458.38201100689</v>
      </c>
      <c r="AM91" s="1" t="n">
        <v>231.289071627625</v>
      </c>
      <c r="AN91" s="1" t="n">
        <v>124.092879620899</v>
      </c>
      <c r="AO91" s="1" t="n">
        <v>715.434354469777</v>
      </c>
      <c r="AP91" s="1" t="n">
        <v>99.1181935149181</v>
      </c>
      <c r="AQ91" s="1" t="n">
        <v>175.355751277718</v>
      </c>
      <c r="AR91" s="1" t="n">
        <v>146.961730531009</v>
      </c>
      <c r="AS91" s="1" t="n">
        <v>178.93747377271</v>
      </c>
      <c r="AT91" s="1" t="n">
        <v>195.232186923061</v>
      </c>
      <c r="AU91" s="1" t="n">
        <v>118.065405480199</v>
      </c>
      <c r="AY91" s="1" t="n">
        <v>5.37913342994774</v>
      </c>
      <c r="AZ91" s="1" t="n">
        <v>809.173414554747</v>
      </c>
      <c r="BA91" s="1" t="n">
        <v>697.516904716496</v>
      </c>
      <c r="BB91" s="1" t="n">
        <v>27.5017448195836</v>
      </c>
      <c r="BC91" s="1" t="n">
        <v>551.988360043906</v>
      </c>
      <c r="BD91" s="1" t="n">
        <v>259.362764139878</v>
      </c>
      <c r="BE91" s="1" t="n">
        <v>804.40479336469</v>
      </c>
      <c r="BF91" s="1" t="n">
        <v>10.1477546200053</v>
      </c>
      <c r="BG91" s="1" t="n">
        <v>784.277250623007</v>
      </c>
      <c r="BH91" s="1" t="n">
        <v>30.2752973616885</v>
      </c>
      <c r="BJ91" s="1" t="n">
        <v>792.9587825683</v>
      </c>
      <c r="BK91" s="1" t="n">
        <v>18.3923416154805</v>
      </c>
      <c r="BL91" s="1" t="n">
        <v>704.176388324658</v>
      </c>
      <c r="BM91" s="1" t="n">
        <v>110.376159660038</v>
      </c>
      <c r="BN91" s="1" t="n">
        <v>631.842532313284</v>
      </c>
      <c r="BO91" s="1" t="n">
        <v>182.710015671414</v>
      </c>
      <c r="BP91" s="1" t="s">
        <v>1</v>
      </c>
      <c r="BQ91" s="1" t="n">
        <v>94.7392987467726</v>
      </c>
      <c r="BR91" s="1" t="n">
        <v>16.2435113684211</v>
      </c>
      <c r="BS91" s="1" t="n">
        <v>9.87260178053625</v>
      </c>
      <c r="BT91" s="1" t="n">
        <v>8.90691370903674</v>
      </c>
      <c r="BU91" s="1" t="n">
        <v>6.05817645580934</v>
      </c>
      <c r="BV91" s="1" t="n">
        <v>18.5557569136048</v>
      </c>
    </row>
    <row r="92" customFormat="false" ht="15" hidden="false" customHeight="false" outlineLevel="0" collapsed="false">
      <c r="B92" s="1" t="s">
        <v>40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n">
        <v>573.699394533498</v>
      </c>
      <c r="P92" s="1" t="s">
        <v>1</v>
      </c>
      <c r="Q92" s="1" t="s">
        <v>1</v>
      </c>
      <c r="R92" s="1" t="n">
        <v>400.317778868559</v>
      </c>
      <c r="S92" s="1" t="n">
        <v>173.381615664937</v>
      </c>
      <c r="T92" s="1" t="n">
        <v>498.740926083292</v>
      </c>
      <c r="U92" s="1" t="n">
        <v>74.9584684502036</v>
      </c>
      <c r="V92" s="1" t="n">
        <v>495.859484891894</v>
      </c>
      <c r="W92" s="1" t="n">
        <v>77.8399096416012</v>
      </c>
      <c r="X92" s="1" t="n">
        <v>547.86273697971</v>
      </c>
      <c r="Y92" s="1" t="n">
        <v>25.8366575537866</v>
      </c>
      <c r="Z92" s="1" t="n">
        <v>550.43833105394</v>
      </c>
      <c r="AA92" s="1" t="n">
        <v>23.2610634795574</v>
      </c>
      <c r="AB92" s="1" t="n">
        <v>112.468461940348</v>
      </c>
      <c r="AC92" s="1" t="n">
        <v>9.98444078342196</v>
      </c>
      <c r="AD92" s="1" t="n">
        <v>337.061379018543</v>
      </c>
      <c r="AE92" s="1" t="n">
        <v>35.3192947206748</v>
      </c>
      <c r="AF92" s="1" t="n">
        <v>115.606323478517</v>
      </c>
      <c r="AG92" s="1" t="n">
        <v>17.6478733120157</v>
      </c>
      <c r="AH92" s="1" t="n">
        <v>2.82382813501553</v>
      </c>
      <c r="AI92" s="1" t="n">
        <v>96.5469542596783</v>
      </c>
      <c r="AJ92" s="1" t="n">
        <v>207.682753990115</v>
      </c>
      <c r="AK92" s="1" t="n">
        <v>266.645858148686</v>
      </c>
      <c r="AL92" s="1" t="n">
        <v>312.294534360729</v>
      </c>
      <c r="AM92" s="1" t="n">
        <v>144.582282044136</v>
      </c>
      <c r="AN92" s="1" t="n">
        <v>116.822578128632</v>
      </c>
      <c r="AO92" s="1" t="n">
        <v>506.92067525273</v>
      </c>
      <c r="AP92" s="1" t="n">
        <v>66.7787192807664</v>
      </c>
      <c r="AQ92" s="1" t="n">
        <v>61.1028671288217</v>
      </c>
      <c r="AR92" s="1" t="n">
        <v>86.2648084884332</v>
      </c>
      <c r="AS92" s="1" t="n">
        <v>165.250975230157</v>
      </c>
      <c r="AT92" s="1" t="n">
        <v>159.993889674831</v>
      </c>
      <c r="AU92" s="1" t="n">
        <v>101.086854011252</v>
      </c>
      <c r="AY92" s="1" t="n">
        <v>4.34696954537614</v>
      </c>
      <c r="AZ92" s="1" t="n">
        <v>569.352424988122</v>
      </c>
      <c r="BA92" s="1" t="n">
        <v>455.013812544338</v>
      </c>
      <c r="BB92" s="1" t="n">
        <v>37.7129875193087</v>
      </c>
      <c r="BC92" s="1" t="n">
        <v>237.190152480591</v>
      </c>
      <c r="BD92" s="1" t="n">
        <v>336.509242052905</v>
      </c>
      <c r="BE92" s="1" t="n">
        <v>553.007239851245</v>
      </c>
      <c r="BF92" s="1" t="n">
        <v>20.692154682252</v>
      </c>
      <c r="BG92" s="1" t="n">
        <v>549.603553506306</v>
      </c>
      <c r="BH92" s="1" t="n">
        <v>24.0958410271909</v>
      </c>
      <c r="BJ92" s="1" t="n">
        <v>568.189772346329</v>
      </c>
      <c r="BK92" s="1" t="n">
        <v>5.50962218716871</v>
      </c>
      <c r="BL92" s="1" t="n">
        <v>503.820349347233</v>
      </c>
      <c r="BM92" s="1" t="n">
        <v>69.8790451862636</v>
      </c>
      <c r="BN92" s="1" t="n">
        <v>468.374029873294</v>
      </c>
      <c r="BO92" s="1" t="n">
        <v>104.717483740672</v>
      </c>
      <c r="BP92" s="1" t="s">
        <v>1</v>
      </c>
      <c r="BQ92" s="1" t="n">
        <v>75.7438568957298</v>
      </c>
      <c r="BR92" s="1" t="n">
        <v>12.3279820446872</v>
      </c>
      <c r="BS92" s="1" t="n">
        <v>4.93223018669315</v>
      </c>
      <c r="BT92" s="1" t="n">
        <v>3.81017654816286</v>
      </c>
      <c r="BU92" s="1" t="n">
        <v>12.8083400516385</v>
      </c>
      <c r="BV92" s="1" t="n">
        <v>21.4658766504469</v>
      </c>
    </row>
    <row r="93" customFormat="false" ht="15" hidden="false" customHeight="false" outlineLevel="0" collapsed="false">
      <c r="B93" s="1" t="s">
        <v>41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s">
        <v>1</v>
      </c>
      <c r="M93" s="1" t="s">
        <v>1</v>
      </c>
      <c r="N93" s="1" t="s">
        <v>1</v>
      </c>
      <c r="O93" s="1" t="s">
        <v>1</v>
      </c>
      <c r="P93" s="1" t="n">
        <v>834.735963199303</v>
      </c>
      <c r="Q93" s="1" t="s">
        <v>1</v>
      </c>
      <c r="R93" s="1" t="n">
        <v>236.957249299199</v>
      </c>
      <c r="S93" s="1" t="n">
        <v>597.778713900105</v>
      </c>
      <c r="T93" s="1" t="n">
        <v>483.550885906111</v>
      </c>
      <c r="U93" s="1" t="n">
        <v>351.185077293193</v>
      </c>
      <c r="V93" s="1" t="n">
        <v>542.917910743334</v>
      </c>
      <c r="W93" s="1" t="n">
        <v>291.818052455969</v>
      </c>
      <c r="X93" s="1" t="n">
        <v>545.269990574296</v>
      </c>
      <c r="Y93" s="1" t="n">
        <v>289.465972625004</v>
      </c>
      <c r="Z93" s="1" t="n">
        <v>790.764297538249</v>
      </c>
      <c r="AA93" s="1" t="n">
        <v>43.9716656610538</v>
      </c>
      <c r="AB93" s="1" t="n">
        <v>165.059304298096</v>
      </c>
      <c r="AC93" s="1" t="n">
        <v>15.1785550387877</v>
      </c>
      <c r="AD93" s="1" t="n">
        <v>459.103201298453</v>
      </c>
      <c r="AE93" s="1" t="n">
        <v>82.8982205153795</v>
      </c>
      <c r="AF93" s="1" t="n">
        <v>167.606408452844</v>
      </c>
      <c r="AG93" s="1" t="n">
        <v>25.796582899742</v>
      </c>
      <c r="AH93" s="1" t="n">
        <v>3.28180706759855</v>
      </c>
      <c r="AI93" s="1" t="n">
        <v>80.7369352782238</v>
      </c>
      <c r="AJ93" s="1" t="n">
        <v>230.641693655178</v>
      </c>
      <c r="AK93" s="1" t="n">
        <v>520.075527198304</v>
      </c>
      <c r="AL93" s="1" t="n">
        <v>577.738807459172</v>
      </c>
      <c r="AM93" s="1" t="n">
        <v>175.992410154565</v>
      </c>
      <c r="AN93" s="1" t="n">
        <v>78.2505591340091</v>
      </c>
      <c r="AO93" s="1" t="n">
        <v>749.789889865176</v>
      </c>
      <c r="AP93" s="1" t="n">
        <v>84.9460733341257</v>
      </c>
      <c r="AQ93" s="1" t="n">
        <v>376.747382374669</v>
      </c>
      <c r="AR93" s="1" t="n">
        <v>189.525689800973</v>
      </c>
      <c r="AS93" s="1" t="n">
        <v>100.620646488153</v>
      </c>
      <c r="AT93" s="1" t="n">
        <v>104.297055664081</v>
      </c>
      <c r="AU93" s="1" t="n">
        <v>63.5451888714247</v>
      </c>
      <c r="AY93" s="1" t="n">
        <v>6.0627485214676</v>
      </c>
      <c r="AZ93" s="1" t="n">
        <v>828.673214677835</v>
      </c>
      <c r="BA93" s="1" t="n">
        <v>697.723181369777</v>
      </c>
      <c r="BB93" s="1" t="n">
        <v>55.6934739691981</v>
      </c>
      <c r="BC93" s="1" t="n">
        <v>337.434256272147</v>
      </c>
      <c r="BD93" s="1" t="n">
        <v>497.301706927157</v>
      </c>
      <c r="BE93" s="1" t="n">
        <v>806.197085241347</v>
      </c>
      <c r="BF93" s="1" t="n">
        <v>28.5388779579548</v>
      </c>
      <c r="BG93" s="1" t="n">
        <v>805.009747831556</v>
      </c>
      <c r="BH93" s="1" t="n">
        <v>29.7262153677465</v>
      </c>
      <c r="BJ93" s="1" t="n">
        <v>815.06137820771</v>
      </c>
      <c r="BK93" s="1" t="n">
        <v>19.6745849915926</v>
      </c>
      <c r="BL93" s="1" t="n">
        <v>711.845028901466</v>
      </c>
      <c r="BM93" s="1" t="n">
        <v>122.890934297834</v>
      </c>
      <c r="BN93" s="1" t="n">
        <v>749.790823279426</v>
      </c>
      <c r="BO93" s="1" t="n">
        <v>84.9451399198762</v>
      </c>
      <c r="BP93" s="1" t="s">
        <v>1</v>
      </c>
      <c r="BQ93" s="1" t="n">
        <v>105.838491751738</v>
      </c>
      <c r="BR93" s="1" t="n">
        <v>19.3667877199603</v>
      </c>
      <c r="BS93" s="1" t="n">
        <v>9.31359145680238</v>
      </c>
      <c r="BT93" s="1" t="n">
        <v>8.73148009632572</v>
      </c>
      <c r="BU93" s="1" t="n">
        <v>7.35266119165839</v>
      </c>
      <c r="BV93" s="1" t="n">
        <v>29.6257629314796</v>
      </c>
    </row>
    <row r="94" customFormat="false" ht="15" hidden="false" customHeight="false" outlineLevel="0" collapsed="false">
      <c r="B94" s="1" t="s">
        <v>42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s">
        <v>1</v>
      </c>
      <c r="P94" s="1" t="s">
        <v>1</v>
      </c>
      <c r="Q94" s="1" t="n">
        <v>1070.11502377502</v>
      </c>
      <c r="R94" s="1" t="n">
        <v>623.37895680678</v>
      </c>
      <c r="S94" s="1" t="n">
        <v>446.736066968238</v>
      </c>
      <c r="T94" s="1" t="n">
        <v>771.486287593326</v>
      </c>
      <c r="U94" s="1" t="n">
        <v>298.628736181691</v>
      </c>
      <c r="V94" s="1" t="n">
        <v>893.33398436223</v>
      </c>
      <c r="W94" s="1" t="n">
        <v>176.781039412788</v>
      </c>
      <c r="X94" s="1" t="n">
        <v>798.360255611714</v>
      </c>
      <c r="Y94" s="1" t="n">
        <v>271.754768163304</v>
      </c>
      <c r="Z94" s="1" t="n">
        <v>1020.69227076161</v>
      </c>
      <c r="AA94" s="1" t="n">
        <v>49.4227530134086</v>
      </c>
      <c r="AB94" s="1" t="n">
        <v>239.683199361825</v>
      </c>
      <c r="AC94" s="1" t="n">
        <v>13.6767853998916</v>
      </c>
      <c r="AD94" s="1" t="n">
        <v>592.131332557688</v>
      </c>
      <c r="AE94" s="1" t="n">
        <v>90.4911690441704</v>
      </c>
      <c r="AF94" s="1" t="n">
        <v>236.205521641242</v>
      </c>
      <c r="AG94" s="1" t="n">
        <v>31.4514741727776</v>
      </c>
      <c r="AH94" s="1" t="n">
        <v>6.14886559071753</v>
      </c>
      <c r="AI94" s="1" t="n">
        <v>157.115424330131</v>
      </c>
      <c r="AJ94" s="1" t="n">
        <v>340.137429937109</v>
      </c>
      <c r="AK94" s="1" t="n">
        <v>566.713303917059</v>
      </c>
      <c r="AL94" s="1" t="n">
        <v>681.76687731336</v>
      </c>
      <c r="AM94" s="1" t="n">
        <v>228.175622518855</v>
      </c>
      <c r="AN94" s="1" t="n">
        <v>155.234724168219</v>
      </c>
      <c r="AO94" s="1" t="n">
        <v>966.644805356132</v>
      </c>
      <c r="AP94" s="1" t="n">
        <v>103.470218418886</v>
      </c>
      <c r="AQ94" s="1" t="n">
        <v>221.153012496344</v>
      </c>
      <c r="AR94" s="1" t="n">
        <v>259.717720869133</v>
      </c>
      <c r="AS94" s="1" t="n">
        <v>177.293389468523</v>
      </c>
      <c r="AT94" s="1" t="n">
        <v>195.66461402773</v>
      </c>
      <c r="AU94" s="1" t="n">
        <v>216.286286913287</v>
      </c>
      <c r="AY94" s="1" t="n">
        <v>2.63676143386713</v>
      </c>
      <c r="AZ94" s="1" t="n">
        <v>1067.47826234115</v>
      </c>
      <c r="BA94" s="1" t="n">
        <v>887.78313862113</v>
      </c>
      <c r="BB94" s="1" t="n">
        <v>38.3100041891937</v>
      </c>
      <c r="BC94" s="1" t="n">
        <v>582.739024021431</v>
      </c>
      <c r="BD94" s="1" t="n">
        <v>486.942692120295</v>
      </c>
      <c r="BE94" s="1" t="n">
        <v>1047.10107196224</v>
      </c>
      <c r="BF94" s="1" t="n">
        <v>23.0139518127811</v>
      </c>
      <c r="BG94" s="1" t="n">
        <v>1017.76384372759</v>
      </c>
      <c r="BH94" s="1" t="n">
        <v>52.3511800474267</v>
      </c>
      <c r="BJ94" s="1" t="n">
        <v>1006.75739658365</v>
      </c>
      <c r="BK94" s="1" t="n">
        <v>62.9243195580752</v>
      </c>
      <c r="BL94" s="1" t="n">
        <v>988.680683320232</v>
      </c>
      <c r="BM94" s="1" t="n">
        <v>81.4343404547875</v>
      </c>
      <c r="BN94" s="1" t="n">
        <v>955.168293021892</v>
      </c>
      <c r="BO94" s="1" t="n">
        <v>113.099598728998</v>
      </c>
      <c r="BP94" s="1" t="s">
        <v>1</v>
      </c>
      <c r="BQ94" s="1" t="n">
        <v>134.019217601788</v>
      </c>
      <c r="BR94" s="1" t="n">
        <v>16.8930986554121</v>
      </c>
      <c r="BS94" s="1" t="n">
        <v>6.62441609334657</v>
      </c>
      <c r="BT94" s="1" t="n">
        <v>3.61614841906653</v>
      </c>
      <c r="BU94" s="1" t="n">
        <v>9.20030356901688</v>
      </c>
      <c r="BV94" s="1" t="n">
        <v>36.0454365461768</v>
      </c>
    </row>
    <row r="95" customFormat="false" ht="15" hidden="false" customHeight="false" outlineLevel="0" collapsed="false">
      <c r="A95" s="1" t="s">
        <v>66</v>
      </c>
      <c r="B95" s="1" t="s">
        <v>43</v>
      </c>
      <c r="C95" s="1" t="n">
        <v>29.1190045165889</v>
      </c>
      <c r="D95" s="1" t="n">
        <v>113.364771672306</v>
      </c>
      <c r="E95" s="1" t="n">
        <v>566.819891539671</v>
      </c>
      <c r="F95" s="1" t="n">
        <v>275.362588934026</v>
      </c>
      <c r="G95" s="1" t="n">
        <v>312.988792834376</v>
      </c>
      <c r="H95" s="1" t="n">
        <v>418.861496230239</v>
      </c>
      <c r="I95" s="1" t="n">
        <v>433.89514956837</v>
      </c>
      <c r="J95" s="1" t="n">
        <v>973.601879660879</v>
      </c>
      <c r="K95" s="1" t="n">
        <v>640.863220375357</v>
      </c>
      <c r="L95" s="1" t="n">
        <v>235.315624626333</v>
      </c>
      <c r="M95" s="1" t="n">
        <v>180.850791126048</v>
      </c>
      <c r="N95" s="1" t="n">
        <v>485.68548667389</v>
      </c>
      <c r="O95" s="1" t="n">
        <v>400.317778868559</v>
      </c>
      <c r="P95" s="1" t="n">
        <v>236.957249299199</v>
      </c>
      <c r="Q95" s="1" t="n">
        <v>623.37895680678</v>
      </c>
      <c r="R95" s="1" t="n">
        <v>5927.38268273269</v>
      </c>
      <c r="S95" s="1" t="s">
        <v>1</v>
      </c>
      <c r="T95" s="1" t="n">
        <v>5545.84675914662</v>
      </c>
      <c r="U95" s="1" t="n">
        <v>381.535923586057</v>
      </c>
      <c r="V95" s="1" t="n">
        <v>5840.05412025781</v>
      </c>
      <c r="W95" s="1" t="n">
        <v>87.3285624748743</v>
      </c>
      <c r="X95" s="1" t="n">
        <v>5867.9065398459</v>
      </c>
      <c r="Y95" s="1" t="n">
        <v>59.4761428867764</v>
      </c>
      <c r="Z95" s="1" t="n">
        <v>5841.4670618968</v>
      </c>
      <c r="AA95" s="1" t="n">
        <v>85.9156208358892</v>
      </c>
      <c r="AB95" s="1" t="n">
        <v>1171.59726083964</v>
      </c>
      <c r="AC95" s="1" t="n">
        <v>76.1520754756713</v>
      </c>
      <c r="AD95" s="1" t="n">
        <v>3678.0736292959</v>
      </c>
      <c r="AE95" s="1" t="n">
        <v>130.913467357432</v>
      </c>
      <c r="AF95" s="1" t="n">
        <v>1232.99741415588</v>
      </c>
      <c r="AG95" s="1" t="n">
        <v>139.007456190273</v>
      </c>
      <c r="AH95" s="1" t="n">
        <v>40.0816135208392</v>
      </c>
      <c r="AI95" s="1" t="n">
        <v>1246.19393863533</v>
      </c>
      <c r="AJ95" s="1" t="n">
        <v>2395.8151180115</v>
      </c>
      <c r="AK95" s="1" t="n">
        <v>2245.29201256493</v>
      </c>
      <c r="AL95" s="1" t="n">
        <v>2722.70895593491</v>
      </c>
      <c r="AM95" s="1" t="n">
        <v>1487.86572086046</v>
      </c>
      <c r="AN95" s="1" t="n">
        <v>1693.85865262616</v>
      </c>
      <c r="AO95" s="1" t="n">
        <v>5084.06009123309</v>
      </c>
      <c r="AP95" s="1" t="n">
        <v>843.322591499599</v>
      </c>
      <c r="AQ95" s="1" t="n">
        <v>48.6378994870287</v>
      </c>
      <c r="AR95" s="1" t="n">
        <v>550.232416844186</v>
      </c>
      <c r="AS95" s="1" t="n">
        <v>1558.43887569241</v>
      </c>
      <c r="AT95" s="1" t="n">
        <v>1887.64985163771</v>
      </c>
      <c r="AU95" s="1" t="n">
        <v>1882.42363907128</v>
      </c>
      <c r="AY95" s="1" t="n">
        <v>27.9677173532927</v>
      </c>
      <c r="AZ95" s="1" t="n">
        <v>5899.41496537939</v>
      </c>
      <c r="BA95" s="1" t="n">
        <v>4947.68414347153</v>
      </c>
      <c r="BB95" s="1" t="n">
        <v>149.039318110338</v>
      </c>
      <c r="BC95" s="1" t="n">
        <v>3175.76062378097</v>
      </c>
      <c r="BD95" s="1" t="n">
        <v>2746.54924690501</v>
      </c>
      <c r="BE95" s="1" t="n">
        <v>5810.12320313229</v>
      </c>
      <c r="BF95" s="1" t="n">
        <v>115.68779179464</v>
      </c>
      <c r="BG95" s="1" t="n">
        <v>5632.55382858301</v>
      </c>
      <c r="BH95" s="1" t="n">
        <v>294.828854149668</v>
      </c>
      <c r="BJ95" s="1" t="n">
        <v>5789.92343290027</v>
      </c>
      <c r="BK95" s="1" t="n">
        <v>132.386437785769</v>
      </c>
      <c r="BL95" s="1" t="n">
        <v>5316.78221357524</v>
      </c>
      <c r="BM95" s="1" t="n">
        <v>610.600469157443</v>
      </c>
      <c r="BN95" s="1" t="n">
        <v>4288.31153137939</v>
      </c>
      <c r="BO95" s="1" t="n">
        <v>1630.5192977702</v>
      </c>
      <c r="BP95" s="1" t="s">
        <v>1</v>
      </c>
      <c r="BQ95" s="1" t="n">
        <v>756.311264038725</v>
      </c>
      <c r="BR95" s="1" t="n">
        <v>83.5675403743793</v>
      </c>
      <c r="BS95" s="1" t="n">
        <v>42.5108317120159</v>
      </c>
      <c r="BT95" s="1" t="n">
        <v>49.4582767030785</v>
      </c>
      <c r="BU95" s="1" t="n">
        <v>74.2740839026812</v>
      </c>
      <c r="BV95" s="1" t="n">
        <v>186.875638927508</v>
      </c>
    </row>
    <row r="96" customFormat="false" ht="15" hidden="false" customHeight="false" outlineLevel="0" collapsed="false">
      <c r="B96" s="1" t="s">
        <v>44</v>
      </c>
      <c r="C96" s="1" t="s">
        <v>1</v>
      </c>
      <c r="D96" s="1" t="n">
        <v>50.3750463055855</v>
      </c>
      <c r="E96" s="1" t="n">
        <v>740.78827819095</v>
      </c>
      <c r="F96" s="1" t="n">
        <v>409.429342787882</v>
      </c>
      <c r="G96" s="1" t="n">
        <v>400.651289894102</v>
      </c>
      <c r="H96" s="1" t="n">
        <v>791.50504508314</v>
      </c>
      <c r="I96" s="1" t="n">
        <v>300.719651741139</v>
      </c>
      <c r="J96" s="1" t="n">
        <v>66.2834575585241</v>
      </c>
      <c r="K96" s="1" t="n">
        <v>163.378958821135</v>
      </c>
      <c r="L96" s="1" t="n">
        <v>544.662111674403</v>
      </c>
      <c r="M96" s="1" t="n">
        <v>323.610528461333</v>
      </c>
      <c r="N96" s="1" t="n">
        <v>328.867061310809</v>
      </c>
      <c r="O96" s="1" t="n">
        <v>173.381615664937</v>
      </c>
      <c r="P96" s="1" t="n">
        <v>597.778713900105</v>
      </c>
      <c r="Q96" s="1" t="n">
        <v>446.736066968238</v>
      </c>
      <c r="R96" s="1" t="s">
        <v>1</v>
      </c>
      <c r="S96" s="1" t="n">
        <v>5338.16716836225</v>
      </c>
      <c r="T96" s="1" t="n">
        <v>2903.71921601918</v>
      </c>
      <c r="U96" s="1" t="n">
        <v>2434.44795234306</v>
      </c>
      <c r="V96" s="1" t="n">
        <v>3158.43526345305</v>
      </c>
      <c r="W96" s="1" t="n">
        <v>2179.73190490918</v>
      </c>
      <c r="X96" s="1" t="n">
        <v>4072.31811071276</v>
      </c>
      <c r="Y96" s="1" t="n">
        <v>1265.84905764946</v>
      </c>
      <c r="Z96" s="1" t="n">
        <v>4990.65655430018</v>
      </c>
      <c r="AA96" s="1" t="n">
        <v>347.510614062077</v>
      </c>
      <c r="AB96" s="1" t="n">
        <v>1076.32700259257</v>
      </c>
      <c r="AC96" s="1" t="n">
        <v>163.838710922991</v>
      </c>
      <c r="AD96" s="1" t="n">
        <v>2663.5030476419</v>
      </c>
      <c r="AE96" s="1" t="n">
        <v>614.970115042382</v>
      </c>
      <c r="AF96" s="1" t="n">
        <v>1117.56323107518</v>
      </c>
      <c r="AG96" s="1" t="n">
        <v>237.947579310456</v>
      </c>
      <c r="AH96" s="1" t="n">
        <v>15.4892038307486</v>
      </c>
      <c r="AI96" s="1" t="n">
        <v>541.900918420625</v>
      </c>
      <c r="AJ96" s="1" t="n">
        <v>1504.8388948348</v>
      </c>
      <c r="AK96" s="1" t="n">
        <v>3275.93815127605</v>
      </c>
      <c r="AL96" s="1" t="n">
        <v>4101.39036766369</v>
      </c>
      <c r="AM96" s="1" t="n">
        <v>980.124990504159</v>
      </c>
      <c r="AN96" s="1" t="n">
        <v>239.436169568451</v>
      </c>
      <c r="AO96" s="1" t="n">
        <v>4936.03615377871</v>
      </c>
      <c r="AP96" s="1" t="n">
        <v>402.131014583576</v>
      </c>
      <c r="AQ96" s="1" t="n">
        <v>2550.55288687545</v>
      </c>
      <c r="AR96" s="1" t="n">
        <v>1933.98520037993</v>
      </c>
      <c r="AS96" s="1" t="n">
        <v>738.508058470893</v>
      </c>
      <c r="AT96" s="1" t="n">
        <v>105.366151215635</v>
      </c>
      <c r="AU96" s="1" t="n">
        <v>9.754871420364</v>
      </c>
      <c r="AY96" s="1" t="n">
        <v>22.9284829633208</v>
      </c>
      <c r="AZ96" s="1" t="n">
        <v>5315.23868539893</v>
      </c>
      <c r="BA96" s="1" t="n">
        <v>4481.33868202726</v>
      </c>
      <c r="BB96" s="1" t="n">
        <v>366.866400256063</v>
      </c>
      <c r="BC96" s="1" t="n">
        <v>2971.70269105984</v>
      </c>
      <c r="BD96" s="1" t="n">
        <v>2366.03116966911</v>
      </c>
      <c r="BE96" s="1" t="n">
        <v>5144.95111306259</v>
      </c>
      <c r="BF96" s="1" t="n">
        <v>192.285776367079</v>
      </c>
      <c r="BG96" s="1" t="n">
        <v>5166.43412385051</v>
      </c>
      <c r="BH96" s="1" t="n">
        <v>171.73304451174</v>
      </c>
      <c r="BJ96" s="1" t="n">
        <v>5194.16914141851</v>
      </c>
      <c r="BK96" s="1" t="n">
        <v>143.564719310439</v>
      </c>
      <c r="BL96" s="1" t="n">
        <v>4349.52473906253</v>
      </c>
      <c r="BM96" s="1" t="n">
        <v>988.64242929971</v>
      </c>
      <c r="BN96" s="1" t="n">
        <v>5181.34481860247</v>
      </c>
      <c r="BO96" s="1" t="n">
        <v>153.415797842772</v>
      </c>
      <c r="BP96" s="1" t="s">
        <v>1</v>
      </c>
      <c r="BQ96" s="1" t="n">
        <v>752.706112688187</v>
      </c>
      <c r="BR96" s="1" t="n">
        <v>163.793819581926</v>
      </c>
      <c r="BS96" s="1" t="n">
        <v>92.1892680685204</v>
      </c>
      <c r="BT96" s="1" t="n">
        <v>73.2483005680239</v>
      </c>
      <c r="BU96" s="1" t="n">
        <v>80.5302215779544</v>
      </c>
      <c r="BV96" s="1" t="n">
        <v>186.374661417081</v>
      </c>
    </row>
    <row r="97" customFormat="false" ht="15" hidden="false" customHeight="false" outlineLevel="0" collapsed="false">
      <c r="A97" s="1" t="s">
        <v>4</v>
      </c>
      <c r="B97" s="1" t="s">
        <v>45</v>
      </c>
      <c r="C97" s="1" t="n">
        <v>27.2475080923301</v>
      </c>
      <c r="D97" s="1" t="n">
        <v>150.848287678387</v>
      </c>
      <c r="E97" s="1" t="n">
        <v>975.542182382705</v>
      </c>
      <c r="F97" s="1" t="n">
        <v>429.748372018797</v>
      </c>
      <c r="G97" s="1" t="n">
        <v>525.46099008334</v>
      </c>
      <c r="H97" s="1" t="n">
        <v>651.877072482151</v>
      </c>
      <c r="I97" s="1" t="n">
        <v>637.952471062362</v>
      </c>
      <c r="J97" s="1" t="n">
        <v>971.641665287519</v>
      </c>
      <c r="K97" s="1" t="n">
        <v>750.484166219248</v>
      </c>
      <c r="L97" s="1" t="n">
        <v>515.41670875963</v>
      </c>
      <c r="M97" s="1" t="n">
        <v>387.060350872555</v>
      </c>
      <c r="N97" s="1" t="n">
        <v>672.508100644028</v>
      </c>
      <c r="O97" s="1" t="n">
        <v>498.740926083292</v>
      </c>
      <c r="P97" s="1" t="n">
        <v>483.550885906111</v>
      </c>
      <c r="Q97" s="1" t="n">
        <v>771.486287593326</v>
      </c>
      <c r="R97" s="1" t="n">
        <v>5545.84675914662</v>
      </c>
      <c r="S97" s="1" t="n">
        <v>2903.71921601918</v>
      </c>
      <c r="T97" s="1" t="n">
        <v>8449.56597516592</v>
      </c>
      <c r="U97" s="1" t="s">
        <v>1</v>
      </c>
      <c r="V97" s="1" t="n">
        <v>7549.26407506342</v>
      </c>
      <c r="W97" s="1" t="n">
        <v>900.301900102474</v>
      </c>
      <c r="X97" s="1" t="n">
        <v>7844.35849804339</v>
      </c>
      <c r="Y97" s="1" t="n">
        <v>605.207477122487</v>
      </c>
      <c r="Z97" s="1" t="n">
        <v>8275.93413684328</v>
      </c>
      <c r="AA97" s="1" t="n">
        <v>173.631838322644</v>
      </c>
      <c r="AB97" s="1" t="n">
        <v>1720.77596851551</v>
      </c>
      <c r="AC97" s="1" t="n">
        <v>136.464444466195</v>
      </c>
      <c r="AD97" s="1" t="n">
        <v>4967.41584510229</v>
      </c>
      <c r="AE97" s="1" t="n">
        <v>377.515842322226</v>
      </c>
      <c r="AF97" s="1" t="n">
        <v>1788.33083212086</v>
      </c>
      <c r="AG97" s="1" t="n">
        <v>245.713503535798</v>
      </c>
      <c r="AH97" s="1" t="n">
        <v>47.0264199939504</v>
      </c>
      <c r="AI97" s="1" t="n">
        <v>1553.11282187723</v>
      </c>
      <c r="AJ97" s="1" t="n">
        <v>2988.54737572056</v>
      </c>
      <c r="AK97" s="1" t="n">
        <v>3860.87935757395</v>
      </c>
      <c r="AL97" s="1" t="n">
        <v>4565.26610126676</v>
      </c>
      <c r="AM97" s="1" t="n">
        <v>2025.74867431529</v>
      </c>
      <c r="AN97" s="1" t="n">
        <v>1826.85639514835</v>
      </c>
      <c r="AO97" s="1" t="n">
        <v>7434.00411372923</v>
      </c>
      <c r="AP97" s="1" t="n">
        <v>1015.56186143666</v>
      </c>
      <c r="AQ97" s="1" t="n">
        <v>799.126670459113</v>
      </c>
      <c r="AR97" s="1" t="n">
        <v>1786.57736967957</v>
      </c>
      <c r="AS97" s="1" t="n">
        <v>2050.28153144522</v>
      </c>
      <c r="AT97" s="1" t="n">
        <v>1928.115278071</v>
      </c>
      <c r="AU97" s="1" t="n">
        <v>1885.46512551087</v>
      </c>
      <c r="AY97" s="1" t="n">
        <v>39.6649942377526</v>
      </c>
      <c r="AZ97" s="1" t="n">
        <v>8409.9009809282</v>
      </c>
      <c r="BA97" s="1" t="n">
        <v>7055.54762424777</v>
      </c>
      <c r="BB97" s="1" t="n">
        <v>300.397526647314</v>
      </c>
      <c r="BC97" s="1" t="n">
        <v>4471.57999302064</v>
      </c>
      <c r="BD97" s="1" t="n">
        <v>3972.47986246512</v>
      </c>
      <c r="BE97" s="1" t="n">
        <v>8222.02732280782</v>
      </c>
      <c r="BF97" s="1" t="n">
        <v>225.036685619754</v>
      </c>
      <c r="BG97" s="1" t="n">
        <v>8080.12851365453</v>
      </c>
      <c r="BH97" s="1" t="n">
        <v>369.437461511377</v>
      </c>
      <c r="BJ97" s="1" t="n">
        <v>8255.36208413733</v>
      </c>
      <c r="BK97" s="1" t="n">
        <v>188.697771348646</v>
      </c>
      <c r="BL97" s="1" t="n">
        <v>7299.32608637194</v>
      </c>
      <c r="BM97" s="1" t="n">
        <v>1150.23988879394</v>
      </c>
      <c r="BN97" s="1" t="n">
        <v>6710.7216828717</v>
      </c>
      <c r="BO97" s="1" t="n">
        <v>1728.96822599636</v>
      </c>
      <c r="BP97" s="1" t="s">
        <v>1</v>
      </c>
      <c r="BQ97" s="1" t="n">
        <v>1124.37877076565</v>
      </c>
      <c r="BR97" s="1" t="n">
        <v>150.941748000993</v>
      </c>
      <c r="BS97" s="1" t="n">
        <v>84.180408161867</v>
      </c>
      <c r="BT97" s="1" t="n">
        <v>85.0480606842106</v>
      </c>
      <c r="BU97" s="1" t="n">
        <v>115.621088000993</v>
      </c>
      <c r="BV97" s="1" t="n">
        <v>287.057213857001</v>
      </c>
    </row>
    <row r="98" customFormat="false" ht="15" hidden="false" customHeight="false" outlineLevel="0" collapsed="false">
      <c r="B98" s="1" t="s">
        <v>46</v>
      </c>
      <c r="C98" s="1" t="n">
        <v>1.8714964242588</v>
      </c>
      <c r="D98" s="1" t="n">
        <v>12.8915302995052</v>
      </c>
      <c r="E98" s="1" t="n">
        <v>332.06598734792</v>
      </c>
      <c r="F98" s="1" t="n">
        <v>255.043559703113</v>
      </c>
      <c r="G98" s="1" t="n">
        <v>188.179092645137</v>
      </c>
      <c r="H98" s="1" t="n">
        <v>558.489468831233</v>
      </c>
      <c r="I98" s="1" t="n">
        <v>96.6623302471464</v>
      </c>
      <c r="J98" s="1" t="n">
        <v>68.2436719318845</v>
      </c>
      <c r="K98" s="1" t="n">
        <v>53.7580129772449</v>
      </c>
      <c r="L98" s="1" t="n">
        <v>264.561027541107</v>
      </c>
      <c r="M98" s="1" t="n">
        <v>117.400968714826</v>
      </c>
      <c r="N98" s="1" t="n">
        <v>142.044447340668</v>
      </c>
      <c r="O98" s="1" t="n">
        <v>74.9584684502036</v>
      </c>
      <c r="P98" s="1" t="n">
        <v>351.185077293193</v>
      </c>
      <c r="Q98" s="1" t="n">
        <v>298.628736181691</v>
      </c>
      <c r="R98" s="1" t="n">
        <v>381.535923586057</v>
      </c>
      <c r="S98" s="1" t="n">
        <v>2434.44795234306</v>
      </c>
      <c r="T98" s="1" t="s">
        <v>1</v>
      </c>
      <c r="U98" s="1" t="n">
        <v>2815.98387592911</v>
      </c>
      <c r="V98" s="1" t="n">
        <v>1449.22530864753</v>
      </c>
      <c r="W98" s="1" t="n">
        <v>1366.75856728158</v>
      </c>
      <c r="X98" s="1" t="n">
        <v>2095.86615251536</v>
      </c>
      <c r="Y98" s="1" t="n">
        <v>720.117723413752</v>
      </c>
      <c r="Z98" s="1" t="n">
        <v>2556.18947935378</v>
      </c>
      <c r="AA98" s="1" t="n">
        <v>259.794396575322</v>
      </c>
      <c r="AB98" s="1" t="n">
        <v>527.148294916698</v>
      </c>
      <c r="AC98" s="1" t="n">
        <v>103.526341932468</v>
      </c>
      <c r="AD98" s="1" t="n">
        <v>1374.16083183552</v>
      </c>
      <c r="AE98" s="1" t="n">
        <v>368.36774007759</v>
      </c>
      <c r="AF98" s="1" t="n">
        <v>562.229813110194</v>
      </c>
      <c r="AG98" s="1" t="n">
        <v>131.241531964931</v>
      </c>
      <c r="AH98" s="1" t="n">
        <v>8.54439735763736</v>
      </c>
      <c r="AI98" s="1" t="n">
        <v>234.982035178732</v>
      </c>
      <c r="AJ98" s="1" t="n">
        <v>912.106637125727</v>
      </c>
      <c r="AK98" s="1" t="n">
        <v>1660.35080626703</v>
      </c>
      <c r="AL98" s="1" t="n">
        <v>2258.83322233184</v>
      </c>
      <c r="AM98" s="1" t="n">
        <v>442.242037049329</v>
      </c>
      <c r="AN98" s="1" t="n">
        <v>106.438427046257</v>
      </c>
      <c r="AO98" s="1" t="n">
        <v>2586.09213128259</v>
      </c>
      <c r="AP98" s="1" t="n">
        <v>229.891744646513</v>
      </c>
      <c r="AQ98" s="1" t="n">
        <v>1800.06411590338</v>
      </c>
      <c r="AR98" s="1" t="n">
        <v>697.640247544548</v>
      </c>
      <c r="AS98" s="1" t="n">
        <v>246.665402718077</v>
      </c>
      <c r="AT98" s="1" t="n">
        <v>64.9007247823487</v>
      </c>
      <c r="AU98" s="1" t="n">
        <v>6.71338498077938</v>
      </c>
      <c r="AY98" s="1" t="n">
        <v>11.2312060788609</v>
      </c>
      <c r="AZ98" s="1" t="n">
        <v>2804.75266985025</v>
      </c>
      <c r="BA98" s="1" t="n">
        <v>2373.47520125106</v>
      </c>
      <c r="BB98" s="1" t="n">
        <v>215.508191719087</v>
      </c>
      <c r="BC98" s="1" t="n">
        <v>1675.88332182015</v>
      </c>
      <c r="BD98" s="1" t="n">
        <v>1140.10055410898</v>
      </c>
      <c r="BE98" s="1" t="n">
        <v>2733.04699338715</v>
      </c>
      <c r="BF98" s="1" t="n">
        <v>82.9368825419643</v>
      </c>
      <c r="BG98" s="1" t="n">
        <v>2718.85943877908</v>
      </c>
      <c r="BH98" s="1" t="n">
        <v>97.1244371500312</v>
      </c>
      <c r="BJ98" s="1" t="n">
        <v>2728.73049018155</v>
      </c>
      <c r="BK98" s="1" t="n">
        <v>87.2533857475618</v>
      </c>
      <c r="BL98" s="1" t="n">
        <v>2366.98086626589</v>
      </c>
      <c r="BM98" s="1" t="n">
        <v>449.003009663212</v>
      </c>
      <c r="BN98" s="1" t="n">
        <v>2758.93466711025</v>
      </c>
      <c r="BO98" s="1" t="n">
        <v>54.9668696166021</v>
      </c>
      <c r="BP98" s="1" t="s">
        <v>1</v>
      </c>
      <c r="BQ98" s="1" t="n">
        <v>384.638605961272</v>
      </c>
      <c r="BR98" s="1" t="n">
        <v>96.4196119553128</v>
      </c>
      <c r="BS98" s="1" t="n">
        <v>50.5196916186694</v>
      </c>
      <c r="BT98" s="1" t="n">
        <v>37.6585165868918</v>
      </c>
      <c r="BU98" s="1" t="n">
        <v>39.1832174796425</v>
      </c>
      <c r="BV98" s="1" t="n">
        <v>86.1930864875869</v>
      </c>
    </row>
    <row r="99" customFormat="false" ht="15" hidden="false" customHeight="false" outlineLevel="0" collapsed="false">
      <c r="A99" s="1" t="s">
        <v>67</v>
      </c>
      <c r="B99" s="1" t="s">
        <v>45</v>
      </c>
      <c r="C99" s="1" t="n">
        <v>29.1190045165889</v>
      </c>
      <c r="D99" s="1" t="n">
        <v>151.019614965132</v>
      </c>
      <c r="E99" s="1" t="n">
        <v>1052.13734359958</v>
      </c>
      <c r="F99" s="1" t="n">
        <v>578.91404646473</v>
      </c>
      <c r="G99" s="1" t="n">
        <v>534.073721049564</v>
      </c>
      <c r="H99" s="1" t="n">
        <v>855.235277827143</v>
      </c>
      <c r="I99" s="1" t="n">
        <v>579.810392752922</v>
      </c>
      <c r="J99" s="1" t="n">
        <v>1032.13361952697</v>
      </c>
      <c r="K99" s="1" t="n">
        <v>759.743428915703</v>
      </c>
      <c r="L99" s="1" t="n">
        <v>563.520795951915</v>
      </c>
      <c r="M99" s="1" t="n">
        <v>290.972128143492</v>
      </c>
      <c r="N99" s="1" t="n">
        <v>639.698629999652</v>
      </c>
      <c r="O99" s="1" t="n">
        <v>495.859484891894</v>
      </c>
      <c r="P99" s="1" t="n">
        <v>542.917910743334</v>
      </c>
      <c r="Q99" s="1" t="n">
        <v>893.33398436223</v>
      </c>
      <c r="R99" s="1" t="n">
        <v>5840.05412025781</v>
      </c>
      <c r="S99" s="1" t="n">
        <v>3158.43526345305</v>
      </c>
      <c r="T99" s="1" t="n">
        <v>7549.26407506342</v>
      </c>
      <c r="U99" s="1" t="n">
        <v>1449.22530864753</v>
      </c>
      <c r="V99" s="1" t="n">
        <v>8998.48938371101</v>
      </c>
      <c r="W99" s="1" t="s">
        <v>1</v>
      </c>
      <c r="X99" s="1" t="n">
        <v>8380.33415723489</v>
      </c>
      <c r="Y99" s="1" t="n">
        <v>618.155226476093</v>
      </c>
      <c r="Z99" s="1" t="n">
        <v>8833.70324094251</v>
      </c>
      <c r="AA99" s="1" t="n">
        <v>164.786142768548</v>
      </c>
      <c r="AB99" s="1" t="n">
        <v>1809.03214772303</v>
      </c>
      <c r="AC99" s="1" t="n">
        <v>153.625187144333</v>
      </c>
      <c r="AD99" s="1" t="n">
        <v>5303.17094637439</v>
      </c>
      <c r="AE99" s="1" t="n">
        <v>393.914310844495</v>
      </c>
      <c r="AF99" s="1" t="n">
        <v>1894.28610160587</v>
      </c>
      <c r="AG99" s="1" t="n">
        <v>260.250212318125</v>
      </c>
      <c r="AH99" s="1" t="n">
        <v>48.748458709704</v>
      </c>
      <c r="AI99" s="1" t="n">
        <v>1549.93233970185</v>
      </c>
      <c r="AJ99" s="1" t="n">
        <v>3213.85432878005</v>
      </c>
      <c r="AK99" s="1" t="n">
        <v>4185.95425651917</v>
      </c>
      <c r="AL99" s="1" t="n">
        <v>4956.33797399553</v>
      </c>
      <c r="AM99" s="1" t="n">
        <v>2123.57376060952</v>
      </c>
      <c r="AN99" s="1" t="n">
        <v>1885.16869328842</v>
      </c>
      <c r="AO99" s="1" t="n">
        <v>7936.30603442127</v>
      </c>
      <c r="AP99" s="1" t="n">
        <v>1062.18334928972</v>
      </c>
      <c r="AQ99" s="1" t="n">
        <v>850.897333934947</v>
      </c>
      <c r="AR99" s="1" t="n">
        <v>2002.14589553473</v>
      </c>
      <c r="AS99" s="1" t="n">
        <v>2260.25164089614</v>
      </c>
      <c r="AT99" s="1" t="n">
        <v>1993.01600285335</v>
      </c>
      <c r="AU99" s="1" t="n">
        <v>1892.17851049165</v>
      </c>
      <c r="AY99" s="1" t="n">
        <v>42.6911838481776</v>
      </c>
      <c r="AZ99" s="1" t="n">
        <v>8955.79819986286</v>
      </c>
      <c r="BA99" s="1" t="n">
        <v>7549.8538248678</v>
      </c>
      <c r="BB99" s="1" t="n">
        <v>316.556207863883</v>
      </c>
      <c r="BC99" s="1" t="n">
        <v>4824.06361615811</v>
      </c>
      <c r="BD99" s="1" t="n">
        <v>4168.91964787276</v>
      </c>
      <c r="BE99" s="1" t="n">
        <v>8751.65472755811</v>
      </c>
      <c r="BF99" s="1" t="n">
        <v>244.332689414638</v>
      </c>
      <c r="BG99" s="1" t="n">
        <v>8613.57249792979</v>
      </c>
      <c r="BH99" s="1" t="n">
        <v>384.916885781201</v>
      </c>
      <c r="BJ99" s="1" t="n">
        <v>8781.40781151785</v>
      </c>
      <c r="BK99" s="1" t="n">
        <v>211.575452513274</v>
      </c>
      <c r="BL99" s="1" t="n">
        <v>7738.13124821692</v>
      </c>
      <c r="BM99" s="1" t="n">
        <v>1260.35813549406</v>
      </c>
      <c r="BN99" s="1" t="n">
        <v>7216.32648995385</v>
      </c>
      <c r="BO99" s="1" t="n">
        <v>1770.20448825705</v>
      </c>
      <c r="BP99" s="1" t="s">
        <v>1</v>
      </c>
      <c r="BQ99" s="1" t="n">
        <v>1192.56543927706</v>
      </c>
      <c r="BR99" s="1" t="n">
        <v>162.739992623635</v>
      </c>
      <c r="BS99" s="1" t="n">
        <v>89.2046329026813</v>
      </c>
      <c r="BT99" s="1" t="n">
        <v>87.9279100109236</v>
      </c>
      <c r="BU99" s="1" t="n">
        <v>120.699882497517</v>
      </c>
      <c r="BV99" s="1" t="n">
        <v>295.002610848064</v>
      </c>
    </row>
    <row r="100" customFormat="false" ht="15" hidden="false" customHeight="false" outlineLevel="0" collapsed="false">
      <c r="B100" s="1" t="s">
        <v>46</v>
      </c>
      <c r="C100" s="1" t="s">
        <v>1</v>
      </c>
      <c r="D100" s="1" t="n">
        <v>12.7202030127599</v>
      </c>
      <c r="E100" s="1" t="n">
        <v>255.470826131044</v>
      </c>
      <c r="F100" s="1" t="n">
        <v>105.877885257178</v>
      </c>
      <c r="G100" s="1" t="n">
        <v>179.566361678915</v>
      </c>
      <c r="H100" s="1" t="n">
        <v>355.131263486242</v>
      </c>
      <c r="I100" s="1" t="n">
        <v>154.804408556587</v>
      </c>
      <c r="J100" s="1" t="n">
        <v>7.75171769243312</v>
      </c>
      <c r="K100" s="1" t="n">
        <v>44.4987502807912</v>
      </c>
      <c r="L100" s="1" t="n">
        <v>216.456940348818</v>
      </c>
      <c r="M100" s="1" t="n">
        <v>213.489191443889</v>
      </c>
      <c r="N100" s="1" t="n">
        <v>174.853917985045</v>
      </c>
      <c r="O100" s="1" t="n">
        <v>77.8399096416012</v>
      </c>
      <c r="P100" s="1" t="n">
        <v>291.818052455969</v>
      </c>
      <c r="Q100" s="1" t="n">
        <v>176.781039412788</v>
      </c>
      <c r="R100" s="1" t="n">
        <v>87.3285624748743</v>
      </c>
      <c r="S100" s="1" t="n">
        <v>2179.73190490918</v>
      </c>
      <c r="T100" s="1" t="n">
        <v>900.301900102474</v>
      </c>
      <c r="U100" s="1" t="n">
        <v>1366.75856728158</v>
      </c>
      <c r="V100" s="1" t="s">
        <v>1</v>
      </c>
      <c r="W100" s="1" t="n">
        <v>2267.06046738405</v>
      </c>
      <c r="X100" s="1" t="n">
        <v>1559.89049332392</v>
      </c>
      <c r="Y100" s="1" t="n">
        <v>707.169974060146</v>
      </c>
      <c r="Z100" s="1" t="n">
        <v>1998.42037525465</v>
      </c>
      <c r="AA100" s="1" t="n">
        <v>268.640092129418</v>
      </c>
      <c r="AB100" s="1" t="n">
        <v>438.892115709172</v>
      </c>
      <c r="AC100" s="1" t="n">
        <v>86.3655992543294</v>
      </c>
      <c r="AD100" s="1" t="n">
        <v>1038.40573056346</v>
      </c>
      <c r="AE100" s="1" t="n">
        <v>351.969271555319</v>
      </c>
      <c r="AF100" s="1" t="n">
        <v>456.274543625176</v>
      </c>
      <c r="AG100" s="1" t="n">
        <v>116.704823182604</v>
      </c>
      <c r="AH100" s="1" t="n">
        <v>6.82235864188382</v>
      </c>
      <c r="AI100" s="1" t="n">
        <v>238.162517354104</v>
      </c>
      <c r="AJ100" s="1" t="n">
        <v>686.799684066243</v>
      </c>
      <c r="AK100" s="1" t="n">
        <v>1335.27590732183</v>
      </c>
      <c r="AL100" s="1" t="n">
        <v>1867.76134960315</v>
      </c>
      <c r="AM100" s="1" t="n">
        <v>344.416950755085</v>
      </c>
      <c r="AN100" s="1" t="n">
        <v>48.1261289061888</v>
      </c>
      <c r="AO100" s="1" t="n">
        <v>2083.79021059061</v>
      </c>
      <c r="AP100" s="1" t="n">
        <v>183.27025679345</v>
      </c>
      <c r="AQ100" s="1" t="n">
        <v>1748.29345242755</v>
      </c>
      <c r="AR100" s="1" t="n">
        <v>482.071721689374</v>
      </c>
      <c r="AS100" s="1" t="n">
        <v>36.6952932671408</v>
      </c>
      <c r="AT100" s="1" t="s">
        <v>1</v>
      </c>
      <c r="AU100" s="1" t="s">
        <v>1</v>
      </c>
      <c r="AY100" s="1" t="n">
        <v>8.20501646843592</v>
      </c>
      <c r="AZ100" s="1" t="n">
        <v>2258.85545091562</v>
      </c>
      <c r="BA100" s="1" t="n">
        <v>1879.16900063109</v>
      </c>
      <c r="BB100" s="1" t="n">
        <v>199.349510502518</v>
      </c>
      <c r="BC100" s="1" t="n">
        <v>1323.39969868271</v>
      </c>
      <c r="BD100" s="1" t="n">
        <v>943.660768701347</v>
      </c>
      <c r="BE100" s="1" t="n">
        <v>2203.41958863697</v>
      </c>
      <c r="BF100" s="1" t="n">
        <v>63.6408787470801</v>
      </c>
      <c r="BG100" s="1" t="n">
        <v>2185.41545450384</v>
      </c>
      <c r="BH100" s="1" t="n">
        <v>81.6450128802068</v>
      </c>
      <c r="BJ100" s="1" t="n">
        <v>2202.68476280112</v>
      </c>
      <c r="BK100" s="1" t="n">
        <v>64.3757045829333</v>
      </c>
      <c r="BL100" s="1" t="n">
        <v>1928.17570442097</v>
      </c>
      <c r="BM100" s="1" t="n">
        <v>338.884762963092</v>
      </c>
      <c r="BN100" s="1" t="n">
        <v>2253.32986002814</v>
      </c>
      <c r="BO100" s="1" t="n">
        <v>13.7306073559188</v>
      </c>
      <c r="BP100" s="1" t="s">
        <v>1</v>
      </c>
      <c r="BQ100" s="1" t="n">
        <v>316.451937449851</v>
      </c>
      <c r="BR100" s="1" t="n">
        <v>84.6213673326713</v>
      </c>
      <c r="BS100" s="1" t="n">
        <v>45.495466877855</v>
      </c>
      <c r="BT100" s="1" t="n">
        <v>34.7786672601787</v>
      </c>
      <c r="BU100" s="1" t="n">
        <v>34.1044229831182</v>
      </c>
      <c r="BV100" s="1" t="n">
        <v>78.2476894965244</v>
      </c>
    </row>
    <row r="101" customFormat="false" ht="15" hidden="false" customHeight="false" outlineLevel="0" collapsed="false">
      <c r="A101" s="1" t="s">
        <v>68</v>
      </c>
      <c r="B101" s="1" t="s">
        <v>45</v>
      </c>
      <c r="C101" s="1" t="n">
        <v>29.1190045165889</v>
      </c>
      <c r="D101" s="1" t="n">
        <v>163.739817977892</v>
      </c>
      <c r="E101" s="1" t="n">
        <v>1222.34529935542</v>
      </c>
      <c r="F101" s="1" t="n">
        <v>674.400212404909</v>
      </c>
      <c r="G101" s="1" t="n">
        <v>632.852773198643</v>
      </c>
      <c r="H101" s="1" t="n">
        <v>990.120591994781</v>
      </c>
      <c r="I101" s="1" t="n">
        <v>667.031503324577</v>
      </c>
      <c r="J101" s="1" t="n">
        <v>1037.28804216681</v>
      </c>
      <c r="K101" s="1" t="n">
        <v>799.330727096047</v>
      </c>
      <c r="L101" s="1" t="n">
        <v>732.526869999234</v>
      </c>
      <c r="M101" s="1" t="n">
        <v>398.597863313327</v>
      </c>
      <c r="N101" s="1" t="n">
        <v>701.378962044736</v>
      </c>
      <c r="O101" s="1" t="n">
        <v>547.86273697971</v>
      </c>
      <c r="P101" s="1" t="n">
        <v>545.269990574296</v>
      </c>
      <c r="Q101" s="1" t="n">
        <v>798.360255611714</v>
      </c>
      <c r="R101" s="1" t="n">
        <v>5867.9065398459</v>
      </c>
      <c r="S101" s="1" t="n">
        <v>4072.31811071276</v>
      </c>
      <c r="T101" s="1" t="n">
        <v>7844.35849804339</v>
      </c>
      <c r="U101" s="1" t="n">
        <v>2095.86615251536</v>
      </c>
      <c r="V101" s="1" t="n">
        <v>8380.33415723489</v>
      </c>
      <c r="W101" s="1" t="n">
        <v>1559.89049332392</v>
      </c>
      <c r="X101" s="1" t="n">
        <v>9940.22465055883</v>
      </c>
      <c r="Y101" s="1" t="s">
        <v>1</v>
      </c>
      <c r="Z101" s="1" t="n">
        <v>9650.75604929328</v>
      </c>
      <c r="AA101" s="1" t="n">
        <v>289.468601265596</v>
      </c>
      <c r="AB101" s="1" t="n">
        <v>1987.64994469236</v>
      </c>
      <c r="AC101" s="1" t="n">
        <v>200.811830834914</v>
      </c>
      <c r="AD101" s="1" t="n">
        <v>5692.01020287777</v>
      </c>
      <c r="AE101" s="1" t="n">
        <v>562.174121105692</v>
      </c>
      <c r="AF101" s="1" t="n">
        <v>2090.3511939855</v>
      </c>
      <c r="AG101" s="1" t="n">
        <v>308.647745059381</v>
      </c>
      <c r="AH101" s="1" t="n">
        <v>51.8875820004011</v>
      </c>
      <c r="AI101" s="1" t="n">
        <v>1665.17650712449</v>
      </c>
      <c r="AJ101" s="1" t="n">
        <v>3498.0116575218</v>
      </c>
      <c r="AK101" s="1" t="n">
        <v>4725.14890391198</v>
      </c>
      <c r="AL101" s="1" t="n">
        <v>5778.34913505659</v>
      </c>
      <c r="AM101" s="1" t="n">
        <v>2239.81527023213</v>
      </c>
      <c r="AN101" s="1" t="n">
        <v>1889.49279043486</v>
      </c>
      <c r="AO101" s="1" t="n">
        <v>8797.37764648067</v>
      </c>
      <c r="AP101" s="1" t="n">
        <v>1142.84700407818</v>
      </c>
      <c r="AQ101" s="1" t="n">
        <v>1778.46403799735</v>
      </c>
      <c r="AR101" s="1" t="n">
        <v>2074.44307972076</v>
      </c>
      <c r="AS101" s="1" t="n">
        <v>2218.34527222213</v>
      </c>
      <c r="AT101" s="1" t="n">
        <v>1985.55496089768</v>
      </c>
      <c r="AU101" s="1" t="n">
        <v>1883.41729972075</v>
      </c>
      <c r="AY101" s="1" t="n">
        <v>44.8228943180958</v>
      </c>
      <c r="AZ101" s="1" t="n">
        <v>9895.40175624074</v>
      </c>
      <c r="BA101" s="1" t="n">
        <v>8331.00467013062</v>
      </c>
      <c r="BB101" s="1" t="n">
        <v>411.311971577226</v>
      </c>
      <c r="BC101" s="1" t="n">
        <v>5347.91210542926</v>
      </c>
      <c r="BD101" s="1" t="n">
        <v>4586.8064254495</v>
      </c>
      <c r="BE101" s="1" t="n">
        <v>9682.17448246216</v>
      </c>
      <c r="BF101" s="1" t="n">
        <v>255.548201358399</v>
      </c>
      <c r="BG101" s="1" t="n">
        <v>9521.08216293059</v>
      </c>
      <c r="BH101" s="1" t="n">
        <v>419.142487628335</v>
      </c>
      <c r="BJ101" s="1" t="n">
        <v>9713.92154484045</v>
      </c>
      <c r="BK101" s="1" t="n">
        <v>220.796986038475</v>
      </c>
      <c r="BL101" s="1" t="n">
        <v>8535.47102509969</v>
      </c>
      <c r="BM101" s="1" t="n">
        <v>1404.75362545912</v>
      </c>
      <c r="BN101" s="1" t="n">
        <v>8176.15503932274</v>
      </c>
      <c r="BO101" s="1" t="n">
        <v>1752.11120573598</v>
      </c>
      <c r="BP101" s="1" t="s">
        <v>1</v>
      </c>
      <c r="BQ101" s="1" t="n">
        <v>1321.82686579344</v>
      </c>
      <c r="BR101" s="1" t="n">
        <v>203.501126597815</v>
      </c>
      <c r="BS101" s="1" t="n">
        <v>112.905363028798</v>
      </c>
      <c r="BT101" s="1" t="n">
        <v>101.745209121152</v>
      </c>
      <c r="BU101" s="1" t="n">
        <v>135.679555666336</v>
      </c>
      <c r="BV101" s="1" t="n">
        <v>335.343417143</v>
      </c>
    </row>
    <row r="102" customFormat="false" ht="15" hidden="false" customHeight="false" outlineLevel="0" collapsed="false">
      <c r="B102" s="1" t="s">
        <v>46</v>
      </c>
      <c r="C102" s="1" t="s">
        <v>1</v>
      </c>
      <c r="D102" s="1" t="s">
        <v>1</v>
      </c>
      <c r="E102" s="1" t="n">
        <v>85.2628703752104</v>
      </c>
      <c r="F102" s="1" t="n">
        <v>10.3917193169991</v>
      </c>
      <c r="G102" s="1" t="n">
        <v>80.7873095298366</v>
      </c>
      <c r="H102" s="1" t="n">
        <v>220.245949318604</v>
      </c>
      <c r="I102" s="1" t="n">
        <v>67.5832979849322</v>
      </c>
      <c r="J102" s="1" t="n">
        <v>2.59729505259296</v>
      </c>
      <c r="K102" s="1" t="n">
        <v>4.91145210044742</v>
      </c>
      <c r="L102" s="1" t="n">
        <v>47.450866301501</v>
      </c>
      <c r="M102" s="1" t="n">
        <v>105.863456274053</v>
      </c>
      <c r="N102" s="1" t="n">
        <v>113.173585939961</v>
      </c>
      <c r="O102" s="1" t="n">
        <v>25.8366575537866</v>
      </c>
      <c r="P102" s="1" t="n">
        <v>289.465972625004</v>
      </c>
      <c r="Q102" s="1" t="n">
        <v>271.754768163304</v>
      </c>
      <c r="R102" s="1" t="n">
        <v>59.4761428867764</v>
      </c>
      <c r="S102" s="1" t="n">
        <v>1265.84905764946</v>
      </c>
      <c r="T102" s="1" t="n">
        <v>605.207477122487</v>
      </c>
      <c r="U102" s="1" t="n">
        <v>720.117723413752</v>
      </c>
      <c r="V102" s="1" t="n">
        <v>618.155226476093</v>
      </c>
      <c r="W102" s="1" t="n">
        <v>707.169974060146</v>
      </c>
      <c r="X102" s="1" t="s">
        <v>1</v>
      </c>
      <c r="Y102" s="1" t="n">
        <v>1325.32520053623</v>
      </c>
      <c r="Z102" s="1" t="n">
        <v>1181.36756690386</v>
      </c>
      <c r="AA102" s="1" t="n">
        <v>143.95763363237</v>
      </c>
      <c r="AB102" s="1" t="n">
        <v>260.27431873983</v>
      </c>
      <c r="AC102" s="1" t="n">
        <v>39.1789555637486</v>
      </c>
      <c r="AD102" s="1" t="n">
        <v>649.566474060108</v>
      </c>
      <c r="AE102" s="1" t="n">
        <v>183.709461294122</v>
      </c>
      <c r="AF102" s="1" t="n">
        <v>260.209451245543</v>
      </c>
      <c r="AG102" s="1" t="n">
        <v>68.3072904413491</v>
      </c>
      <c r="AH102" s="1" t="n">
        <v>3.68323535118668</v>
      </c>
      <c r="AI102" s="1" t="n">
        <v>122.918349931471</v>
      </c>
      <c r="AJ102" s="1" t="n">
        <v>402.642355324492</v>
      </c>
      <c r="AK102" s="1" t="n">
        <v>796.081259929087</v>
      </c>
      <c r="AL102" s="1" t="n">
        <v>1045.75018854209</v>
      </c>
      <c r="AM102" s="1" t="n">
        <v>228.175441132472</v>
      </c>
      <c r="AN102" s="1" t="n">
        <v>43.8020317597454</v>
      </c>
      <c r="AO102" s="1" t="n">
        <v>1222.71859853124</v>
      </c>
      <c r="AP102" s="1" t="n">
        <v>102.606602004996</v>
      </c>
      <c r="AQ102" s="1" t="n">
        <v>820.726748365152</v>
      </c>
      <c r="AR102" s="1" t="n">
        <v>409.774537503353</v>
      </c>
      <c r="AS102" s="1" t="n">
        <v>78.6016619411632</v>
      </c>
      <c r="AT102" s="1" t="n">
        <v>7.46104195566954</v>
      </c>
      <c r="AU102" s="1" t="n">
        <v>8.76121077089771</v>
      </c>
      <c r="AY102" s="1" t="n">
        <v>6.07330599851764</v>
      </c>
      <c r="AZ102" s="1" t="n">
        <v>1319.25189453771</v>
      </c>
      <c r="BA102" s="1" t="n">
        <v>1098.01815536835</v>
      </c>
      <c r="BB102" s="1" t="n">
        <v>104.593746789176</v>
      </c>
      <c r="BC102" s="1" t="n">
        <v>799.551209411582</v>
      </c>
      <c r="BD102" s="1" t="n">
        <v>525.773991124655</v>
      </c>
      <c r="BE102" s="1" t="n">
        <v>1272.89983373291</v>
      </c>
      <c r="BF102" s="1" t="n">
        <v>52.4253668033191</v>
      </c>
      <c r="BG102" s="1" t="n">
        <v>1277.90578950316</v>
      </c>
      <c r="BH102" s="1" t="n">
        <v>47.4194110330728</v>
      </c>
      <c r="BJ102" s="1" t="n">
        <v>1270.1710294785</v>
      </c>
      <c r="BK102" s="1" t="n">
        <v>55.1541710577325</v>
      </c>
      <c r="BL102" s="1" t="n">
        <v>1130.8359275382</v>
      </c>
      <c r="BM102" s="1" t="n">
        <v>194.48927299803</v>
      </c>
      <c r="BN102" s="1" t="n">
        <v>1293.50131065925</v>
      </c>
      <c r="BO102" s="1" t="n">
        <v>31.8238898769828</v>
      </c>
      <c r="BP102" s="1" t="s">
        <v>1</v>
      </c>
      <c r="BQ102" s="1" t="n">
        <v>187.190510933466</v>
      </c>
      <c r="BR102" s="1" t="n">
        <v>43.8602333584906</v>
      </c>
      <c r="BS102" s="1" t="n">
        <v>21.7947367517378</v>
      </c>
      <c r="BT102" s="1" t="n">
        <v>20.9613681499503</v>
      </c>
      <c r="BU102" s="1" t="n">
        <v>19.1247498142999</v>
      </c>
      <c r="BV102" s="1" t="n">
        <v>37.9068832015889</v>
      </c>
    </row>
    <row r="103" customFormat="false" ht="15" hidden="false" customHeight="false" outlineLevel="0" collapsed="false">
      <c r="A103" s="1" t="s">
        <v>69</v>
      </c>
      <c r="B103" s="1" t="s">
        <v>45</v>
      </c>
      <c r="C103" s="1" t="n">
        <v>29.1190045165889</v>
      </c>
      <c r="D103" s="1" t="n">
        <v>150.662407278938</v>
      </c>
      <c r="E103" s="1" t="n">
        <v>1263.39232325088</v>
      </c>
      <c r="F103" s="1" t="n">
        <v>664.636397615557</v>
      </c>
      <c r="G103" s="1" t="n">
        <v>694.986449784156</v>
      </c>
      <c r="H103" s="1" t="n">
        <v>1131.77690713924</v>
      </c>
      <c r="I103" s="1" t="n">
        <v>689.438639501871</v>
      </c>
      <c r="J103" s="1" t="n">
        <v>1032.63174640245</v>
      </c>
      <c r="K103" s="1" t="n">
        <v>794.977432683471</v>
      </c>
      <c r="L103" s="1" t="n">
        <v>750.887053712263</v>
      </c>
      <c r="M103" s="1" t="n">
        <v>475.897296209651</v>
      </c>
      <c r="N103" s="1" t="n">
        <v>791.823058748079</v>
      </c>
      <c r="O103" s="1" t="n">
        <v>550.43833105394</v>
      </c>
      <c r="P103" s="1" t="n">
        <v>790.764297538249</v>
      </c>
      <c r="Q103" s="1" t="n">
        <v>1020.69227076161</v>
      </c>
      <c r="R103" s="1" t="n">
        <v>5841.4670618968</v>
      </c>
      <c r="S103" s="1" t="n">
        <v>4990.65655430018</v>
      </c>
      <c r="T103" s="1" t="n">
        <v>8275.93413684328</v>
      </c>
      <c r="U103" s="1" t="n">
        <v>2556.18947935378</v>
      </c>
      <c r="V103" s="1" t="n">
        <v>8833.70324094251</v>
      </c>
      <c r="W103" s="1" t="n">
        <v>1998.42037525465</v>
      </c>
      <c r="X103" s="1" t="n">
        <v>9650.75604929328</v>
      </c>
      <c r="Y103" s="1" t="n">
        <v>1181.36756690386</v>
      </c>
      <c r="Z103" s="1" t="n">
        <v>10832.1236161972</v>
      </c>
      <c r="AA103" s="1" t="s">
        <v>1</v>
      </c>
      <c r="AB103" s="1" t="n">
        <v>2213.58957267518</v>
      </c>
      <c r="AC103" s="1" t="n">
        <v>228.719866264117</v>
      </c>
      <c r="AD103" s="1" t="n">
        <v>6110.7669434343</v>
      </c>
      <c r="AE103" s="1" t="n">
        <v>660.22232550147</v>
      </c>
      <c r="AF103" s="1" t="n">
        <v>2309.041261358</v>
      </c>
      <c r="AG103" s="1" t="n">
        <v>368.097219284931</v>
      </c>
      <c r="AH103" s="1" t="n">
        <v>51.6653650500963</v>
      </c>
      <c r="AI103" s="1" t="n">
        <v>1725.35284060867</v>
      </c>
      <c r="AJ103" s="1" t="n">
        <v>3757.66494741274</v>
      </c>
      <c r="AK103" s="1" t="n">
        <v>5297.44046312542</v>
      </c>
      <c r="AL103" s="1" t="n">
        <v>6444.93937893491</v>
      </c>
      <c r="AM103" s="1" t="n">
        <v>2427.50156756061</v>
      </c>
      <c r="AN103" s="1" t="n">
        <v>1921.92542653161</v>
      </c>
      <c r="AO103" s="1" t="n">
        <v>9650.05619970464</v>
      </c>
      <c r="AP103" s="1" t="n">
        <v>1182.06741649259</v>
      </c>
      <c r="AQ103" s="1" t="n">
        <v>2296.91301968723</v>
      </c>
      <c r="AR103" s="1" t="n">
        <v>2373.67846816346</v>
      </c>
      <c r="AS103" s="1" t="n">
        <v>2276.33761500121</v>
      </c>
      <c r="AT103" s="1" t="n">
        <v>1993.01600285335</v>
      </c>
      <c r="AU103" s="1" t="n">
        <v>1892.17851049165</v>
      </c>
      <c r="AY103" s="1" t="n">
        <v>43.7256425748718</v>
      </c>
      <c r="AZ103" s="1" t="n">
        <v>10788.3979736223</v>
      </c>
      <c r="BA103" s="1" t="n">
        <v>9059.05726067762</v>
      </c>
      <c r="BB103" s="1" t="n">
        <v>469.778648040022</v>
      </c>
      <c r="BC103" s="1" t="n">
        <v>5895.55342785692</v>
      </c>
      <c r="BD103" s="1" t="n">
        <v>4932.93545690586</v>
      </c>
      <c r="BE103" s="1" t="n">
        <v>10538.1015795176</v>
      </c>
      <c r="BF103" s="1" t="n">
        <v>291.520069941289</v>
      </c>
      <c r="BG103" s="1" t="n">
        <v>10400.2646492476</v>
      </c>
      <c r="BH103" s="1" t="n">
        <v>431.858966949655</v>
      </c>
      <c r="BJ103" s="1" t="n">
        <v>10582.8621853578</v>
      </c>
      <c r="BK103" s="1" t="n">
        <v>245.626699405125</v>
      </c>
      <c r="BL103" s="1" t="n">
        <v>9281.56074556632</v>
      </c>
      <c r="BM103" s="1" t="n">
        <v>1550.56287063093</v>
      </c>
      <c r="BN103" s="1" t="n">
        <v>9042.70871927064</v>
      </c>
      <c r="BO103" s="1" t="n">
        <v>1777.45649142647</v>
      </c>
      <c r="BP103" s="1" t="s">
        <v>1</v>
      </c>
      <c r="BQ103" s="1" t="n">
        <v>1478.55741451935</v>
      </c>
      <c r="BR103" s="1" t="n">
        <v>238.535035139027</v>
      </c>
      <c r="BS103" s="1" t="n">
        <v>128.987369438928</v>
      </c>
      <c r="BT103" s="1" t="n">
        <v>120.351230070507</v>
      </c>
      <c r="BU103" s="1" t="n">
        <v>153.596310271102</v>
      </c>
      <c r="BV103" s="1" t="n">
        <v>366.726176057597</v>
      </c>
    </row>
    <row r="104" customFormat="false" ht="15" hidden="false" customHeight="false" outlineLevel="0" collapsed="false">
      <c r="B104" s="1" t="s">
        <v>46</v>
      </c>
      <c r="C104" s="1" t="s">
        <v>1</v>
      </c>
      <c r="D104" s="1" t="n">
        <v>13.0774106989538</v>
      </c>
      <c r="E104" s="1" t="n">
        <v>44.215846479747</v>
      </c>
      <c r="F104" s="1" t="n">
        <v>20.1555341063508</v>
      </c>
      <c r="G104" s="1" t="n">
        <v>18.653632944323</v>
      </c>
      <c r="H104" s="1" t="n">
        <v>78.5896341741397</v>
      </c>
      <c r="I104" s="1" t="n">
        <v>45.1761618076378</v>
      </c>
      <c r="J104" s="1" t="n">
        <v>7.25359081695345</v>
      </c>
      <c r="K104" s="1" t="n">
        <v>9.2647465130229</v>
      </c>
      <c r="L104" s="1" t="n">
        <v>29.0906825884713</v>
      </c>
      <c r="M104" s="1" t="n">
        <v>28.5640233777307</v>
      </c>
      <c r="N104" s="1" t="n">
        <v>22.7294892366157</v>
      </c>
      <c r="O104" s="1" t="n">
        <v>23.2610634795574</v>
      </c>
      <c r="P104" s="1" t="n">
        <v>43.9716656610538</v>
      </c>
      <c r="Q104" s="1" t="n">
        <v>49.4227530134086</v>
      </c>
      <c r="R104" s="1" t="n">
        <v>85.9156208358892</v>
      </c>
      <c r="S104" s="1" t="n">
        <v>347.510614062077</v>
      </c>
      <c r="T104" s="1" t="n">
        <v>173.631838322644</v>
      </c>
      <c r="U104" s="1" t="n">
        <v>259.794396575322</v>
      </c>
      <c r="V104" s="1" t="n">
        <v>164.786142768548</v>
      </c>
      <c r="W104" s="1" t="n">
        <v>268.640092129418</v>
      </c>
      <c r="X104" s="1" t="n">
        <v>289.468601265596</v>
      </c>
      <c r="Y104" s="1" t="n">
        <v>143.95763363237</v>
      </c>
      <c r="Z104" s="1" t="s">
        <v>1</v>
      </c>
      <c r="AA104" s="1" t="n">
        <v>433.426234897966</v>
      </c>
      <c r="AB104" s="1" t="n">
        <v>34.3346907569995</v>
      </c>
      <c r="AC104" s="1" t="n">
        <v>11.2709201345459</v>
      </c>
      <c r="AD104" s="1" t="n">
        <v>230.809733503589</v>
      </c>
      <c r="AE104" s="1" t="n">
        <v>85.6612568983454</v>
      </c>
      <c r="AF104" s="1" t="n">
        <v>41.5193838730413</v>
      </c>
      <c r="AG104" s="1" t="n">
        <v>8.85781621580023</v>
      </c>
      <c r="AH104" s="1" t="n">
        <v>3.90545230149148</v>
      </c>
      <c r="AI104" s="1" t="n">
        <v>62.7420164472882</v>
      </c>
      <c r="AJ104" s="1" t="n">
        <v>142.989065433537</v>
      </c>
      <c r="AK104" s="1" t="n">
        <v>223.789700715649</v>
      </c>
      <c r="AL104" s="1" t="n">
        <v>379.159944663793</v>
      </c>
      <c r="AM104" s="1" t="n">
        <v>40.4891438039803</v>
      </c>
      <c r="AN104" s="1" t="n">
        <v>11.3693956630003</v>
      </c>
      <c r="AO104" s="1" t="n">
        <v>370.040045307381</v>
      </c>
      <c r="AP104" s="1" t="n">
        <v>63.3861895905847</v>
      </c>
      <c r="AQ104" s="1" t="n">
        <v>302.277766675251</v>
      </c>
      <c r="AR104" s="1" t="n">
        <v>110.539149060643</v>
      </c>
      <c r="AS104" s="1" t="n">
        <v>20.6093191620725</v>
      </c>
      <c r="AT104" s="1" t="s">
        <v>1</v>
      </c>
      <c r="AU104" s="1" t="s">
        <v>1</v>
      </c>
      <c r="AY104" s="1" t="n">
        <v>7.1705577417417</v>
      </c>
      <c r="AZ104" s="1" t="n">
        <v>426.255677156225</v>
      </c>
      <c r="BA104" s="1" t="n">
        <v>369.965564821441</v>
      </c>
      <c r="BB104" s="1" t="n">
        <v>46.1270703263809</v>
      </c>
      <c r="BC104" s="1" t="n">
        <v>251.909886983949</v>
      </c>
      <c r="BD104" s="1" t="n">
        <v>179.644959668294</v>
      </c>
      <c r="BE104" s="1" t="n">
        <v>416.972736677537</v>
      </c>
      <c r="BF104" s="1" t="n">
        <v>16.4534982204293</v>
      </c>
      <c r="BG104" s="1" t="n">
        <v>398.723303186213</v>
      </c>
      <c r="BH104" s="1" t="n">
        <v>34.702931711753</v>
      </c>
      <c r="BJ104" s="1" t="n">
        <v>401.230388961161</v>
      </c>
      <c r="BK104" s="1" t="n">
        <v>30.3244576910821</v>
      </c>
      <c r="BL104" s="1" t="n">
        <v>384.746207071749</v>
      </c>
      <c r="BM104" s="1" t="n">
        <v>48.6800278262169</v>
      </c>
      <c r="BN104" s="1" t="n">
        <v>426.947630711468</v>
      </c>
      <c r="BO104" s="1" t="n">
        <v>6.47860418649837</v>
      </c>
      <c r="BP104" s="1" t="s">
        <v>1</v>
      </c>
      <c r="BQ104" s="1" t="n">
        <v>30.4599622075472</v>
      </c>
      <c r="BR104" s="1" t="n">
        <v>8.82632481727905</v>
      </c>
      <c r="BS104" s="1" t="n">
        <v>5.71273034160874</v>
      </c>
      <c r="BT104" s="1" t="n">
        <v>2.35534720059583</v>
      </c>
      <c r="BU104" s="1" t="n">
        <v>1.20799520953327</v>
      </c>
      <c r="BV104" s="1" t="n">
        <v>6.52412428699106</v>
      </c>
    </row>
    <row r="105" customFormat="false" ht="15" hidden="false" customHeight="false" outlineLevel="0" collapsed="false">
      <c r="A105" s="1" t="s">
        <v>70</v>
      </c>
      <c r="B105" s="1" t="s">
        <v>45</v>
      </c>
      <c r="C105" s="1" t="n">
        <v>8.26869541007759</v>
      </c>
      <c r="D105" s="1" t="n">
        <v>41.5822790417483</v>
      </c>
      <c r="E105" s="1" t="n">
        <v>227.79307408624</v>
      </c>
      <c r="F105" s="1" t="n">
        <v>122.014549797541</v>
      </c>
      <c r="G105" s="1" t="n">
        <v>171.283771669641</v>
      </c>
      <c r="H105" s="1" t="n">
        <v>209.70417083781</v>
      </c>
      <c r="I105" s="1" t="n">
        <v>159.977912033362</v>
      </c>
      <c r="J105" s="1" t="n">
        <v>216.69189096072</v>
      </c>
      <c r="K105" s="1" t="n">
        <v>136.363224978663</v>
      </c>
      <c r="L105" s="1" t="n">
        <v>166.219066571172</v>
      </c>
      <c r="M105" s="1" t="n">
        <v>112.545342701442</v>
      </c>
      <c r="N105" s="1" t="n">
        <v>158.269319743518</v>
      </c>
      <c r="O105" s="1" t="n">
        <v>112.468461940348</v>
      </c>
      <c r="P105" s="1" t="n">
        <v>165.059304298096</v>
      </c>
      <c r="Q105" s="1" t="n">
        <v>239.683199361825</v>
      </c>
      <c r="R105" s="1" t="n">
        <v>1171.59726083964</v>
      </c>
      <c r="S105" s="1" t="n">
        <v>1076.32700259257</v>
      </c>
      <c r="T105" s="1" t="n">
        <v>1720.77596851551</v>
      </c>
      <c r="U105" s="1" t="n">
        <v>527.148294916698</v>
      </c>
      <c r="V105" s="1" t="n">
        <v>1809.03214772303</v>
      </c>
      <c r="W105" s="1" t="n">
        <v>438.892115709172</v>
      </c>
      <c r="X105" s="1" t="n">
        <v>1987.64994469236</v>
      </c>
      <c r="Y105" s="1" t="n">
        <v>260.27431873983</v>
      </c>
      <c r="Z105" s="1" t="n">
        <v>2213.58957267518</v>
      </c>
      <c r="AA105" s="1" t="n">
        <v>34.3346907569995</v>
      </c>
      <c r="AB105" s="1" t="n">
        <v>2247.92426343219</v>
      </c>
      <c r="AC105" s="1" t="s">
        <v>1</v>
      </c>
      <c r="AD105" s="1" t="s">
        <v>1</v>
      </c>
      <c r="AE105" s="1" t="s">
        <v>1</v>
      </c>
      <c r="AF105" s="1" t="n">
        <v>1936.50821810717</v>
      </c>
      <c r="AG105" s="1" t="n">
        <v>311.416045325026</v>
      </c>
      <c r="AH105" s="1" t="n">
        <v>5.49393398042724</v>
      </c>
      <c r="AI105" s="1" t="n">
        <v>547.53226132523</v>
      </c>
      <c r="AJ105" s="1" t="n">
        <v>715.481290818984</v>
      </c>
      <c r="AK105" s="1" t="n">
        <v>979.416777307569</v>
      </c>
      <c r="AL105" s="1" t="n">
        <v>1241.16476638882</v>
      </c>
      <c r="AM105" s="1" t="n">
        <v>529.78600957989</v>
      </c>
      <c r="AN105" s="1" t="n">
        <v>470.346031860427</v>
      </c>
      <c r="AO105" s="1" t="n">
        <v>2058.21232421167</v>
      </c>
      <c r="AP105" s="1" t="n">
        <v>189.71193922052</v>
      </c>
      <c r="AQ105" s="1" t="n">
        <v>493.50655343678</v>
      </c>
      <c r="AR105" s="1" t="n">
        <v>512.093407260686</v>
      </c>
      <c r="AS105" s="1" t="n">
        <v>475.697794634276</v>
      </c>
      <c r="AT105" s="1" t="n">
        <v>392.21159083902</v>
      </c>
      <c r="AU105" s="1" t="n">
        <v>374.414917261444</v>
      </c>
      <c r="AY105" s="1" t="s">
        <v>1</v>
      </c>
      <c r="AZ105" s="1" t="n">
        <v>2247.92426343219</v>
      </c>
      <c r="BA105" s="1" t="n">
        <v>1536.26333212243</v>
      </c>
      <c r="BB105" s="1" t="n">
        <v>66.8243560030607</v>
      </c>
      <c r="BC105" s="1" t="n">
        <v>1304.31894621695</v>
      </c>
      <c r="BD105" s="1" t="n">
        <v>943.605317215254</v>
      </c>
      <c r="BE105" s="1" t="n">
        <v>2192.41348808268</v>
      </c>
      <c r="BF105" s="1" t="n">
        <v>54.986384739465</v>
      </c>
      <c r="BG105" s="1" t="n">
        <v>2172.62394581857</v>
      </c>
      <c r="BH105" s="1" t="n">
        <v>75.3003176136173</v>
      </c>
      <c r="BJ105" s="1" t="n">
        <v>2199.93948109571</v>
      </c>
      <c r="BK105" s="1" t="n">
        <v>47.9847823364672</v>
      </c>
      <c r="BL105" s="1" t="n">
        <v>1911.30872007637</v>
      </c>
      <c r="BM105" s="1" t="n">
        <v>336.615543355827</v>
      </c>
      <c r="BN105" s="1" t="n">
        <v>1887.73569826812</v>
      </c>
      <c r="BO105" s="1" t="n">
        <v>358.10225733175</v>
      </c>
      <c r="BP105" s="1" t="s">
        <v>1</v>
      </c>
      <c r="BQ105" s="1" t="n">
        <v>1132.69373439425</v>
      </c>
      <c r="BR105" s="1" t="n">
        <v>153.64163171996</v>
      </c>
      <c r="BS105" s="1" t="n">
        <v>73.9442098093346</v>
      </c>
      <c r="BT105" s="1" t="n">
        <v>84.8048059880835</v>
      </c>
      <c r="BU105" s="1" t="n">
        <v>127.697649466733</v>
      </c>
      <c r="BV105" s="1" t="n">
        <v>311.283109949355</v>
      </c>
    </row>
    <row r="106" customFormat="false" ht="15" hidden="false" customHeight="false" outlineLevel="0" collapsed="false">
      <c r="B106" s="1" t="s">
        <v>46</v>
      </c>
      <c r="C106" s="1" t="s">
        <v>1</v>
      </c>
      <c r="D106" s="1" t="n">
        <v>3.39898658221968</v>
      </c>
      <c r="E106" s="1" t="n">
        <v>48.6764786039416</v>
      </c>
      <c r="F106" s="1" t="n">
        <v>13.3083200899112</v>
      </c>
      <c r="G106" s="1" t="n">
        <v>5.77733527063547</v>
      </c>
      <c r="H106" s="1" t="n">
        <v>56.6928437768899</v>
      </c>
      <c r="I106" s="1" t="n">
        <v>7.19962254949859</v>
      </c>
      <c r="J106" s="1" t="n">
        <v>10.7562658317862</v>
      </c>
      <c r="K106" s="1" t="n">
        <v>12.0242827606304</v>
      </c>
      <c r="L106" s="1" t="n">
        <v>21.8641010716903</v>
      </c>
      <c r="M106" s="1" t="n">
        <v>10.6477997762448</v>
      </c>
      <c r="N106" s="1" t="n">
        <v>10.8049688631135</v>
      </c>
      <c r="O106" s="1" t="n">
        <v>9.98444078342196</v>
      </c>
      <c r="P106" s="1" t="n">
        <v>15.1785550387877</v>
      </c>
      <c r="Q106" s="1" t="n">
        <v>13.6767853998916</v>
      </c>
      <c r="R106" s="1" t="n">
        <v>76.1520754756713</v>
      </c>
      <c r="S106" s="1" t="n">
        <v>163.838710922991</v>
      </c>
      <c r="T106" s="1" t="n">
        <v>136.464444466195</v>
      </c>
      <c r="U106" s="1" t="n">
        <v>103.526341932468</v>
      </c>
      <c r="V106" s="1" t="n">
        <v>153.625187144333</v>
      </c>
      <c r="W106" s="1" t="n">
        <v>86.3655992543294</v>
      </c>
      <c r="X106" s="1" t="n">
        <v>200.811830834914</v>
      </c>
      <c r="Y106" s="1" t="n">
        <v>39.1789555637486</v>
      </c>
      <c r="Z106" s="1" t="n">
        <v>228.719866264117</v>
      </c>
      <c r="AA106" s="1" t="n">
        <v>11.2709201345459</v>
      </c>
      <c r="AB106" s="1" t="s">
        <v>1</v>
      </c>
      <c r="AC106" s="1" t="n">
        <v>239.990786398663</v>
      </c>
      <c r="AD106" s="1" t="s">
        <v>1</v>
      </c>
      <c r="AE106" s="1" t="s">
        <v>1</v>
      </c>
      <c r="AF106" s="1" t="n">
        <v>208.637898687915</v>
      </c>
      <c r="AG106" s="1" t="n">
        <v>31.3528877107482</v>
      </c>
      <c r="AH106" s="1" t="s">
        <v>1</v>
      </c>
      <c r="AI106" s="1" t="n">
        <v>46.2268009866899</v>
      </c>
      <c r="AJ106" s="1" t="n">
        <v>72.2973742932379</v>
      </c>
      <c r="AK106" s="1" t="n">
        <v>121.466611118735</v>
      </c>
      <c r="AL106" s="1" t="n">
        <v>161.453938368807</v>
      </c>
      <c r="AM106" s="1" t="n">
        <v>53.4324042124662</v>
      </c>
      <c r="AN106" s="1" t="n">
        <v>24.5913033973297</v>
      </c>
      <c r="AO106" s="1" t="n">
        <v>221.469210983451</v>
      </c>
      <c r="AP106" s="1" t="n">
        <v>18.5215754152119</v>
      </c>
      <c r="AQ106" s="1" t="n">
        <v>101.568225006595</v>
      </c>
      <c r="AR106" s="1" t="n">
        <v>60.3707026667407</v>
      </c>
      <c r="AS106" s="1" t="n">
        <v>34.6924395975697</v>
      </c>
      <c r="AT106" s="1" t="n">
        <v>24.6573749524865</v>
      </c>
      <c r="AU106" s="1" t="n">
        <v>18.7020441752708</v>
      </c>
      <c r="AY106" s="1" t="s">
        <v>1</v>
      </c>
      <c r="AZ106" s="1" t="n">
        <v>239.990786398663</v>
      </c>
      <c r="BA106" s="1" t="n">
        <v>167.435777983917</v>
      </c>
      <c r="BB106" s="1" t="n">
        <v>11.7394395007788</v>
      </c>
      <c r="BC106" s="1" t="n">
        <v>146.874701610454</v>
      </c>
      <c r="BD106" s="1" t="n">
        <v>93.1160847882086</v>
      </c>
      <c r="BE106" s="1" t="n">
        <v>227.126655004774</v>
      </c>
      <c r="BF106" s="1" t="n">
        <v>12.8641313938884</v>
      </c>
      <c r="BG106" s="1" t="n">
        <v>234.431371937021</v>
      </c>
      <c r="BH106" s="1" t="n">
        <v>5.55941446164218</v>
      </c>
      <c r="BJ106" s="1" t="n">
        <v>233.398343899545</v>
      </c>
      <c r="BK106" s="1" t="n">
        <v>6.59244249911788</v>
      </c>
      <c r="BL106" s="1" t="n">
        <v>201.110233395268</v>
      </c>
      <c r="BM106" s="1" t="n">
        <v>38.8805530033951</v>
      </c>
      <c r="BN106" s="1" t="n">
        <v>218.749764935158</v>
      </c>
      <c r="BO106" s="1" t="n">
        <v>21.2410214635048</v>
      </c>
      <c r="BP106" s="1" t="s">
        <v>1</v>
      </c>
      <c r="BQ106" s="1" t="n">
        <v>125.896425447865</v>
      </c>
      <c r="BR106" s="1" t="n">
        <v>93.7197282363456</v>
      </c>
      <c r="BS106" s="1" t="n">
        <v>60.7558899712016</v>
      </c>
      <c r="BT106" s="1" t="n">
        <v>37.9017712830189</v>
      </c>
      <c r="BU106" s="1" t="n">
        <v>13.1344573793446</v>
      </c>
      <c r="BV106" s="1" t="n">
        <v>31.5802790724925</v>
      </c>
    </row>
    <row r="107" customFormat="false" ht="15" hidden="false" customHeight="false" outlineLevel="0" collapsed="false">
      <c r="A107" s="1" t="s">
        <v>71</v>
      </c>
      <c r="B107" s="1" t="s">
        <v>45</v>
      </c>
      <c r="C107" s="1" t="n">
        <v>17.2478169198439</v>
      </c>
      <c r="D107" s="1" t="n">
        <v>90.0888123732375</v>
      </c>
      <c r="E107" s="1" t="n">
        <v>766.125994258101</v>
      </c>
      <c r="F107" s="1" t="n">
        <v>370.971778979264</v>
      </c>
      <c r="G107" s="1" t="n">
        <v>396.521846568128</v>
      </c>
      <c r="H107" s="1" t="n">
        <v>591.877414062464</v>
      </c>
      <c r="I107" s="1" t="n">
        <v>424.319788705166</v>
      </c>
      <c r="J107" s="1" t="n">
        <v>628.203167863331</v>
      </c>
      <c r="K107" s="1" t="n">
        <v>521.541413545352</v>
      </c>
      <c r="L107" s="1" t="n">
        <v>393.685295799832</v>
      </c>
      <c r="M107" s="1" t="n">
        <v>279.767597434167</v>
      </c>
      <c r="N107" s="1" t="n">
        <v>472.929837554261</v>
      </c>
      <c r="O107" s="1" t="n">
        <v>337.061379018543</v>
      </c>
      <c r="P107" s="1" t="n">
        <v>459.103201298453</v>
      </c>
      <c r="Q107" s="1" t="n">
        <v>592.131332557688</v>
      </c>
      <c r="R107" s="1" t="n">
        <v>3678.0736292959</v>
      </c>
      <c r="S107" s="1" t="n">
        <v>2663.5030476419</v>
      </c>
      <c r="T107" s="1" t="n">
        <v>4967.41584510229</v>
      </c>
      <c r="U107" s="1" t="n">
        <v>1374.16083183552</v>
      </c>
      <c r="V107" s="1" t="n">
        <v>5303.17094637439</v>
      </c>
      <c r="W107" s="1" t="n">
        <v>1038.40573056346</v>
      </c>
      <c r="X107" s="1" t="n">
        <v>5692.01020287777</v>
      </c>
      <c r="Y107" s="1" t="n">
        <v>649.566474060108</v>
      </c>
      <c r="Z107" s="1" t="n">
        <v>6110.7669434343</v>
      </c>
      <c r="AA107" s="1" t="n">
        <v>230.809733503589</v>
      </c>
      <c r="AB107" s="1" t="s">
        <v>1</v>
      </c>
      <c r="AC107" s="1" t="s">
        <v>1</v>
      </c>
      <c r="AD107" s="1" t="n">
        <v>6341.57667693787</v>
      </c>
      <c r="AE107" s="1" t="s">
        <v>1</v>
      </c>
      <c r="AF107" s="1" t="s">
        <v>1</v>
      </c>
      <c r="AG107" s="1" t="s">
        <v>1</v>
      </c>
      <c r="AH107" s="1" t="n">
        <v>35.9477179324155</v>
      </c>
      <c r="AI107" s="1" t="n">
        <v>789.069306250477</v>
      </c>
      <c r="AJ107" s="1" t="n">
        <v>2364.19516509718</v>
      </c>
      <c r="AK107" s="1" t="n">
        <v>3152.36448765771</v>
      </c>
      <c r="AL107" s="1" t="n">
        <v>3777.13256726459</v>
      </c>
      <c r="AM107" s="1" t="n">
        <v>1438.45455229877</v>
      </c>
      <c r="AN107" s="1" t="n">
        <v>1103.42816841938</v>
      </c>
      <c r="AO107" s="1" t="n">
        <v>5550.06582039174</v>
      </c>
      <c r="AP107" s="1" t="n">
        <v>791.510856546123</v>
      </c>
      <c r="AQ107" s="1" t="n">
        <v>1198.96368427813</v>
      </c>
      <c r="AR107" s="1" t="n">
        <v>1313.09886592513</v>
      </c>
      <c r="AS107" s="1" t="n">
        <v>1353.56540013688</v>
      </c>
      <c r="AT107" s="1" t="n">
        <v>1282.21323136308</v>
      </c>
      <c r="AU107" s="1" t="n">
        <v>1193.73549523459</v>
      </c>
      <c r="AY107" s="1" t="n">
        <v>39.5947538023315</v>
      </c>
      <c r="AZ107" s="1" t="n">
        <v>6301.98192313555</v>
      </c>
      <c r="BA107" s="1" t="n">
        <v>5680.1487765105</v>
      </c>
      <c r="BB107" s="1" t="n">
        <v>280.394809231247</v>
      </c>
      <c r="BC107" s="1" t="n">
        <v>3293.39194452405</v>
      </c>
      <c r="BD107" s="1" t="n">
        <v>3042.67861273378</v>
      </c>
      <c r="BE107" s="1" t="n">
        <v>6184.9690447517</v>
      </c>
      <c r="BF107" s="1" t="n">
        <v>155.107039505182</v>
      </c>
      <c r="BG107" s="1" t="n">
        <v>6052.5415786557</v>
      </c>
      <c r="BH107" s="1" t="n">
        <v>289.035098282157</v>
      </c>
      <c r="BJ107" s="1" t="n">
        <v>6174.07996088913</v>
      </c>
      <c r="BK107" s="1" t="n">
        <v>161.990596368826</v>
      </c>
      <c r="BL107" s="1" t="n">
        <v>5489.50935218692</v>
      </c>
      <c r="BM107" s="1" t="n">
        <v>852.067324750927</v>
      </c>
      <c r="BN107" s="1" t="n">
        <v>5199.18109074875</v>
      </c>
      <c r="BO107" s="1" t="n">
        <v>1134.83650370357</v>
      </c>
      <c r="BP107" s="1" t="s">
        <v>1</v>
      </c>
      <c r="BQ107" s="1" t="s">
        <v>1</v>
      </c>
      <c r="BR107" s="1" t="s">
        <v>1</v>
      </c>
      <c r="BS107" s="1" t="s">
        <v>1</v>
      </c>
      <c r="BT107" s="1" t="s">
        <v>1</v>
      </c>
      <c r="BU107" s="1" t="s">
        <v>1</v>
      </c>
      <c r="BV107" s="1" t="s">
        <v>1</v>
      </c>
    </row>
    <row r="108" customFormat="false" ht="15" hidden="false" customHeight="false" outlineLevel="0" collapsed="false">
      <c r="B108" s="1" t="s">
        <v>46</v>
      </c>
      <c r="C108" s="1" t="s">
        <v>1</v>
      </c>
      <c r="D108" s="1" t="n">
        <v>3.75557219061061</v>
      </c>
      <c r="E108" s="1" t="n">
        <v>57.7617689468154</v>
      </c>
      <c r="F108" s="1" t="n">
        <v>74.8312463829771</v>
      </c>
      <c r="G108" s="1" t="n">
        <v>30.4931115131139</v>
      </c>
      <c r="H108" s="1" t="n">
        <v>129.111777441422</v>
      </c>
      <c r="I108" s="1" t="n">
        <v>46.4848886774296</v>
      </c>
      <c r="J108" s="1" t="n">
        <v>15.2224533547907</v>
      </c>
      <c r="K108" s="1" t="n">
        <v>23.3544205044777</v>
      </c>
      <c r="L108" s="1" t="n">
        <v>77.0456039759572</v>
      </c>
      <c r="M108" s="1" t="n">
        <v>32.4934474223082</v>
      </c>
      <c r="N108" s="1" t="n">
        <v>46.6206077096869</v>
      </c>
      <c r="O108" s="1" t="n">
        <v>35.3192947206748</v>
      </c>
      <c r="P108" s="1" t="n">
        <v>82.8982205153795</v>
      </c>
      <c r="Q108" s="1" t="n">
        <v>90.4911690441704</v>
      </c>
      <c r="R108" s="1" t="n">
        <v>130.913467357432</v>
      </c>
      <c r="S108" s="1" t="n">
        <v>614.970115042382</v>
      </c>
      <c r="T108" s="1" t="n">
        <v>377.515842322226</v>
      </c>
      <c r="U108" s="1" t="n">
        <v>368.36774007759</v>
      </c>
      <c r="V108" s="1" t="n">
        <v>393.914310844495</v>
      </c>
      <c r="W108" s="1" t="n">
        <v>351.969271555319</v>
      </c>
      <c r="X108" s="1" t="n">
        <v>562.174121105692</v>
      </c>
      <c r="Y108" s="1" t="n">
        <v>183.709461294122</v>
      </c>
      <c r="Z108" s="1" t="n">
        <v>660.22232550147</v>
      </c>
      <c r="AA108" s="1" t="n">
        <v>85.6612568983454</v>
      </c>
      <c r="AB108" s="1" t="s">
        <v>1</v>
      </c>
      <c r="AC108" s="1" t="s">
        <v>1</v>
      </c>
      <c r="AD108" s="1" t="s">
        <v>1</v>
      </c>
      <c r="AE108" s="1" t="n">
        <v>745.883582399815</v>
      </c>
      <c r="AF108" s="1" t="s">
        <v>1</v>
      </c>
      <c r="AG108" s="1" t="s">
        <v>1</v>
      </c>
      <c r="AH108" s="1" t="n">
        <v>9.00459572979842</v>
      </c>
      <c r="AI108" s="1" t="n">
        <v>67.7329192448809</v>
      </c>
      <c r="AJ108" s="1" t="n">
        <v>178.041252592831</v>
      </c>
      <c r="AK108" s="1" t="n">
        <v>491.104814832304</v>
      </c>
      <c r="AL108" s="1" t="n">
        <v>635.898713130658</v>
      </c>
      <c r="AM108" s="1" t="n">
        <v>80.761628220292</v>
      </c>
      <c r="AN108" s="1" t="n">
        <v>26.1151812820016</v>
      </c>
      <c r="AO108" s="1" t="n">
        <v>681.010501709321</v>
      </c>
      <c r="AP108" s="1" t="n">
        <v>64.8730806904939</v>
      </c>
      <c r="AQ108" s="1" t="n">
        <v>406.132485056206</v>
      </c>
      <c r="AR108" s="1" t="n">
        <v>221.54627846433</v>
      </c>
      <c r="AS108" s="1" t="n">
        <v>69.0810374239968</v>
      </c>
      <c r="AT108" s="1" t="n">
        <v>21.4219342221425</v>
      </c>
      <c r="AU108" s="1" t="n">
        <v>27.7018472331388</v>
      </c>
      <c r="AY108" s="1" t="n">
        <v>8.71036826333303</v>
      </c>
      <c r="AZ108" s="1" t="n">
        <v>737.173214136482</v>
      </c>
      <c r="BA108" s="1" t="n">
        <v>575.67789588938</v>
      </c>
      <c r="BB108" s="1" t="n">
        <v>101.043386680666</v>
      </c>
      <c r="BC108" s="1" t="n">
        <v>407.508693281297</v>
      </c>
      <c r="BD108" s="1" t="n">
        <v>338.374889118518</v>
      </c>
      <c r="BE108" s="1" t="n">
        <v>698.074792196782</v>
      </c>
      <c r="BF108" s="1" t="n">
        <v>47.8087902030327</v>
      </c>
      <c r="BG108" s="1" t="n">
        <v>712.051447993647</v>
      </c>
      <c r="BH108" s="1" t="n">
        <v>33.8321344061675</v>
      </c>
      <c r="BJ108" s="1" t="n">
        <v>722.878915346679</v>
      </c>
      <c r="BK108" s="1" t="n">
        <v>23.004667053136</v>
      </c>
      <c r="BL108" s="1" t="n">
        <v>624.143309634618</v>
      </c>
      <c r="BM108" s="1" t="n">
        <v>121.740272765196</v>
      </c>
      <c r="BN108" s="1" t="n">
        <v>736.894418405682</v>
      </c>
      <c r="BO108" s="1" t="n">
        <v>7.99601436842218</v>
      </c>
      <c r="BP108" s="1" t="s">
        <v>1</v>
      </c>
      <c r="BQ108" s="1" t="s">
        <v>1</v>
      </c>
      <c r="BR108" s="1" t="s">
        <v>1</v>
      </c>
      <c r="BS108" s="1" t="s">
        <v>1</v>
      </c>
      <c r="BT108" s="1" t="s">
        <v>1</v>
      </c>
      <c r="BU108" s="1" t="s">
        <v>1</v>
      </c>
      <c r="BV108" s="1" t="s">
        <v>1</v>
      </c>
    </row>
    <row r="109" customFormat="false" ht="15" hidden="false" customHeight="false" outlineLevel="0" collapsed="false">
      <c r="A109" s="1" t="s">
        <v>72</v>
      </c>
      <c r="B109" s="1" t="s">
        <v>45</v>
      </c>
      <c r="C109" s="1" t="n">
        <v>8.26869541007759</v>
      </c>
      <c r="D109" s="1" t="n">
        <v>39.188900449512</v>
      </c>
      <c r="E109" s="1" t="n">
        <v>281.593043307429</v>
      </c>
      <c r="F109" s="1" t="n">
        <v>128.359623159342</v>
      </c>
      <c r="G109" s="1" t="n">
        <v>158.791923830157</v>
      </c>
      <c r="H109" s="1" t="n">
        <v>263.861493477234</v>
      </c>
      <c r="I109" s="1" t="n">
        <v>143.818296110299</v>
      </c>
      <c r="J109" s="1" t="n">
        <v>221.15248457117</v>
      </c>
      <c r="K109" s="1" t="n">
        <v>146.333117140347</v>
      </c>
      <c r="L109" s="1" t="n">
        <v>172.899517129137</v>
      </c>
      <c r="M109" s="1" t="n">
        <v>101.511593753326</v>
      </c>
      <c r="N109" s="1" t="n">
        <v>165.363703320418</v>
      </c>
      <c r="O109" s="1" t="n">
        <v>115.606323478517</v>
      </c>
      <c r="P109" s="1" t="n">
        <v>167.606408452844</v>
      </c>
      <c r="Q109" s="1" t="n">
        <v>236.205521641242</v>
      </c>
      <c r="R109" s="1" t="n">
        <v>1232.99741415588</v>
      </c>
      <c r="S109" s="1" t="n">
        <v>1117.56323107518</v>
      </c>
      <c r="T109" s="1" t="n">
        <v>1788.33083212086</v>
      </c>
      <c r="U109" s="1" t="n">
        <v>562.229813110194</v>
      </c>
      <c r="V109" s="1" t="n">
        <v>1894.28610160587</v>
      </c>
      <c r="W109" s="1" t="n">
        <v>456.274543625176</v>
      </c>
      <c r="X109" s="1" t="n">
        <v>2090.3511939855</v>
      </c>
      <c r="Y109" s="1" t="n">
        <v>260.209451245543</v>
      </c>
      <c r="Z109" s="1" t="n">
        <v>2309.041261358</v>
      </c>
      <c r="AA109" s="1" t="n">
        <v>41.5193838730413</v>
      </c>
      <c r="AB109" s="1" t="n">
        <v>1936.50821810717</v>
      </c>
      <c r="AC109" s="1" t="n">
        <v>208.637898687915</v>
      </c>
      <c r="AD109" s="1" t="s">
        <v>1</v>
      </c>
      <c r="AE109" s="1" t="s">
        <v>1</v>
      </c>
      <c r="AF109" s="1" t="n">
        <v>2350.56064523104</v>
      </c>
      <c r="AG109" s="1" t="s">
        <v>1</v>
      </c>
      <c r="AH109" s="1" t="n">
        <v>4.54639766001553</v>
      </c>
      <c r="AI109" s="1" t="n">
        <v>573.731095676258</v>
      </c>
      <c r="AJ109" s="1" t="n">
        <v>743.811770147177</v>
      </c>
      <c r="AK109" s="1" t="n">
        <v>1028.47138174761</v>
      </c>
      <c r="AL109" s="1" t="n">
        <v>1290.56890318792</v>
      </c>
      <c r="AM109" s="1" t="n">
        <v>551.024169004519</v>
      </c>
      <c r="AN109" s="1" t="n">
        <v>502.916396955071</v>
      </c>
      <c r="AO109" s="1" t="n">
        <v>2146.55055180215</v>
      </c>
      <c r="AP109" s="1" t="n">
        <v>204.010093428891</v>
      </c>
      <c r="AQ109" s="1" t="n">
        <v>518.274997489922</v>
      </c>
      <c r="AR109" s="1" t="n">
        <v>532.677523464711</v>
      </c>
      <c r="AS109" s="1" t="n">
        <v>474.732457900937</v>
      </c>
      <c r="AT109" s="1" t="n">
        <v>416.807990502087</v>
      </c>
      <c r="AU109" s="1" t="n">
        <v>408.0676758734</v>
      </c>
      <c r="AY109" s="1" t="s">
        <v>1</v>
      </c>
      <c r="AZ109" s="1" t="n">
        <v>2350.56064523104</v>
      </c>
      <c r="BA109" s="1" t="n">
        <v>1600.12677383508</v>
      </c>
      <c r="BB109" s="1" t="n">
        <v>69.6233193765559</v>
      </c>
      <c r="BC109" s="1" t="n">
        <v>1408.73805698092</v>
      </c>
      <c r="BD109" s="1" t="n">
        <v>941.822588250124</v>
      </c>
      <c r="BE109" s="1" t="n">
        <v>2285.38325348667</v>
      </c>
      <c r="BF109" s="1" t="n">
        <v>64.653001134324</v>
      </c>
      <c r="BG109" s="1" t="n">
        <v>2275.22656935977</v>
      </c>
      <c r="BH109" s="1" t="n">
        <v>75.3340758712603</v>
      </c>
      <c r="BJ109" s="1" t="n">
        <v>2299.39777620838</v>
      </c>
      <c r="BK109" s="1" t="n">
        <v>51.1628690226552</v>
      </c>
      <c r="BL109" s="1" t="n">
        <v>2014.07563078749</v>
      </c>
      <c r="BM109" s="1" t="n">
        <v>336.485014443551</v>
      </c>
      <c r="BN109" s="1" t="n">
        <v>1963.41603779161</v>
      </c>
      <c r="BO109" s="1" t="n">
        <v>385.49203595766</v>
      </c>
      <c r="BP109" s="1" t="s">
        <v>1</v>
      </c>
      <c r="BQ109" s="1" t="n">
        <v>1200.30794095333</v>
      </c>
      <c r="BR109" s="1" t="n">
        <v>215.661878874876</v>
      </c>
      <c r="BS109" s="1" t="n">
        <v>118.905381795432</v>
      </c>
      <c r="BT109" s="1" t="n">
        <v>104.803517053625</v>
      </c>
      <c r="BU109" s="1" t="n">
        <v>83.8611425233367</v>
      </c>
      <c r="BV109" s="1" t="n">
        <v>277.750588975174</v>
      </c>
    </row>
    <row r="110" customFormat="false" ht="15" hidden="false" customHeight="false" outlineLevel="0" collapsed="false">
      <c r="B110" s="1" t="s">
        <v>46</v>
      </c>
      <c r="C110" s="1" t="s">
        <v>1</v>
      </c>
      <c r="D110" s="1" t="n">
        <v>7.73313653559855</v>
      </c>
      <c r="E110" s="1" t="n">
        <v>30.3505389805728</v>
      </c>
      <c r="F110" s="1" t="n">
        <v>22.2440938658668</v>
      </c>
      <c r="G110" s="1" t="n">
        <v>32.9673947141922</v>
      </c>
      <c r="H110" s="1" t="n">
        <v>38.4327540675507</v>
      </c>
      <c r="I110" s="1" t="n">
        <v>31.9334813182861</v>
      </c>
      <c r="J110" s="1" t="n">
        <v>30.5944765363546</v>
      </c>
      <c r="K110" s="1" t="n">
        <v>25.3109658094367</v>
      </c>
      <c r="L110" s="1" t="n">
        <v>36.6467223219231</v>
      </c>
      <c r="M110" s="1" t="n">
        <v>30.4756672070836</v>
      </c>
      <c r="N110" s="1" t="n">
        <v>15.369873759329</v>
      </c>
      <c r="O110" s="1" t="n">
        <v>17.6478733120157</v>
      </c>
      <c r="P110" s="1" t="n">
        <v>25.796582899742</v>
      </c>
      <c r="Q110" s="1" t="n">
        <v>31.4514741727776</v>
      </c>
      <c r="R110" s="1" t="n">
        <v>139.007456190273</v>
      </c>
      <c r="S110" s="1" t="n">
        <v>237.947579310456</v>
      </c>
      <c r="T110" s="1" t="n">
        <v>245.713503535798</v>
      </c>
      <c r="U110" s="1" t="n">
        <v>131.241531964931</v>
      </c>
      <c r="V110" s="1" t="n">
        <v>260.250212318125</v>
      </c>
      <c r="W110" s="1" t="n">
        <v>116.704823182604</v>
      </c>
      <c r="X110" s="1" t="n">
        <v>308.647745059381</v>
      </c>
      <c r="Y110" s="1" t="n">
        <v>68.3072904413491</v>
      </c>
      <c r="Z110" s="1" t="n">
        <v>368.097219284931</v>
      </c>
      <c r="AA110" s="1" t="n">
        <v>8.85781621580023</v>
      </c>
      <c r="AB110" s="1" t="n">
        <v>311.416045325026</v>
      </c>
      <c r="AC110" s="1" t="n">
        <v>31.3528877107482</v>
      </c>
      <c r="AD110" s="1" t="s">
        <v>1</v>
      </c>
      <c r="AE110" s="1" t="s">
        <v>1</v>
      </c>
      <c r="AF110" s="1" t="s">
        <v>1</v>
      </c>
      <c r="AG110" s="1" t="n">
        <v>376.955035500731</v>
      </c>
      <c r="AH110" s="1" t="n">
        <v>0.947536320411706</v>
      </c>
      <c r="AI110" s="1" t="n">
        <v>78.1449338623007</v>
      </c>
      <c r="AJ110" s="1" t="n">
        <v>123.517382809088</v>
      </c>
      <c r="AK110" s="1" t="n">
        <v>174.345182508928</v>
      </c>
      <c r="AL110" s="1" t="n">
        <v>245.495640439725</v>
      </c>
      <c r="AM110" s="1" t="n">
        <v>78.0866450177052</v>
      </c>
      <c r="AN110" s="1" t="n">
        <v>51.5402684055057</v>
      </c>
      <c r="AO110" s="1" t="n">
        <v>351.956922957947</v>
      </c>
      <c r="AP110" s="1" t="n">
        <v>24.9981125427836</v>
      </c>
      <c r="AQ110" s="1" t="n">
        <v>130.798443845981</v>
      </c>
      <c r="AR110" s="1" t="n">
        <v>94.708466658653</v>
      </c>
      <c r="AS110" s="1" t="n">
        <v>82.2117442709867</v>
      </c>
      <c r="AT110" s="1" t="n">
        <v>34.1992315517419</v>
      </c>
      <c r="AU110" s="1" t="n">
        <v>35.0371491733663</v>
      </c>
      <c r="AY110" s="1" t="s">
        <v>1</v>
      </c>
      <c r="AZ110" s="1" t="n">
        <v>376.955035500731</v>
      </c>
      <c r="BA110" s="1" t="n">
        <v>255.992257779658</v>
      </c>
      <c r="BB110" s="1" t="n">
        <v>15.4479280271666</v>
      </c>
      <c r="BC110" s="1" t="n">
        <v>200.142515426307</v>
      </c>
      <c r="BD110" s="1" t="n">
        <v>176.812520074422</v>
      </c>
      <c r="BE110" s="1" t="n">
        <v>366.331404321454</v>
      </c>
      <c r="BF110" s="1" t="n">
        <v>10.623631179277</v>
      </c>
      <c r="BG110" s="1" t="n">
        <v>363.4077652316</v>
      </c>
      <c r="BH110" s="1" t="n">
        <v>13.5472702691314</v>
      </c>
      <c r="BJ110" s="1" t="n">
        <v>368.580128615381</v>
      </c>
      <c r="BK110" s="1" t="n">
        <v>8.37490688535009</v>
      </c>
      <c r="BL110" s="1" t="n">
        <v>301.92696352737</v>
      </c>
      <c r="BM110" s="1" t="n">
        <v>75.0280719733596</v>
      </c>
      <c r="BN110" s="1" t="n">
        <v>338.311557634925</v>
      </c>
      <c r="BO110" s="1" t="n">
        <v>38.2097415152592</v>
      </c>
      <c r="BP110" s="1" t="s">
        <v>1</v>
      </c>
      <c r="BQ110" s="1" t="n">
        <v>183.13107166137</v>
      </c>
      <c r="BR110" s="1" t="n">
        <v>31.69948108143</v>
      </c>
      <c r="BS110" s="1" t="n">
        <v>15.7947179851043</v>
      </c>
      <c r="BT110" s="1" t="n">
        <v>17.9030602174777</v>
      </c>
      <c r="BU110" s="1" t="n">
        <v>70.9431629572989</v>
      </c>
      <c r="BV110" s="1" t="n">
        <v>95.4997113694141</v>
      </c>
    </row>
    <row r="111" customFormat="false" ht="15" hidden="false" customHeight="false" outlineLevel="0" collapsed="false">
      <c r="A111" s="1" t="s">
        <v>11</v>
      </c>
      <c r="B111" s="1" t="s">
        <v>73</v>
      </c>
      <c r="C111" s="1" t="n">
        <v>0.371506812017167</v>
      </c>
      <c r="D111" s="1" t="n">
        <v>1.55221287492723</v>
      </c>
      <c r="E111" s="1" t="n">
        <v>4.85344499018255</v>
      </c>
      <c r="F111" s="1" t="n">
        <v>2.62308140349092</v>
      </c>
      <c r="G111" s="1" t="n">
        <v>2.91245751400741</v>
      </c>
      <c r="H111" s="1" t="n">
        <v>5.2931978218977</v>
      </c>
      <c r="I111" s="1" t="n">
        <v>3.66966502125476</v>
      </c>
      <c r="J111" s="1" t="n">
        <v>6.0707686457562</v>
      </c>
      <c r="K111" s="1" t="n">
        <v>4.24359023560622</v>
      </c>
      <c r="L111" s="1" t="n">
        <v>5.53708458841998</v>
      </c>
      <c r="M111" s="1" t="n">
        <v>2.90251080516757</v>
      </c>
      <c r="N111" s="1" t="n">
        <v>3.28679584552842</v>
      </c>
      <c r="O111" s="1" t="n">
        <v>2.82382813501553</v>
      </c>
      <c r="P111" s="1" t="n">
        <v>3.28180706759855</v>
      </c>
      <c r="Q111" s="1" t="n">
        <v>6.14886559071753</v>
      </c>
      <c r="R111" s="1" t="n">
        <v>40.0816135208392</v>
      </c>
      <c r="S111" s="1" t="n">
        <v>15.4892038307486</v>
      </c>
      <c r="T111" s="1" t="n">
        <v>47.0264199939504</v>
      </c>
      <c r="U111" s="1" t="n">
        <v>8.54439735763736</v>
      </c>
      <c r="V111" s="1" t="n">
        <v>48.748458709704</v>
      </c>
      <c r="W111" s="1" t="n">
        <v>6.82235864188382</v>
      </c>
      <c r="X111" s="1" t="n">
        <v>51.8875820004011</v>
      </c>
      <c r="Y111" s="1" t="n">
        <v>3.68323535118668</v>
      </c>
      <c r="Z111" s="1" t="n">
        <v>51.6653650500963</v>
      </c>
      <c r="AA111" s="1" t="n">
        <v>3.90545230149148</v>
      </c>
      <c r="AB111" s="1" t="n">
        <v>5.49393398042724</v>
      </c>
      <c r="AC111" s="1" t="s">
        <v>1</v>
      </c>
      <c r="AD111" s="1" t="n">
        <v>35.9477179324155</v>
      </c>
      <c r="AE111" s="1" t="n">
        <v>9.00459572979842</v>
      </c>
      <c r="AF111" s="1" t="n">
        <v>4.54639766001553</v>
      </c>
      <c r="AG111" s="1" t="n">
        <v>0.947536320411706</v>
      </c>
      <c r="AH111" s="1" t="n">
        <v>55.5708173515878</v>
      </c>
      <c r="AI111" s="1" t="s">
        <v>1</v>
      </c>
      <c r="AJ111" s="1" t="s">
        <v>1</v>
      </c>
      <c r="AK111" s="1" t="s">
        <v>1</v>
      </c>
      <c r="AL111" s="1" t="n">
        <v>31.4815461214405</v>
      </c>
      <c r="AM111" s="1" t="n">
        <v>11.3272899371662</v>
      </c>
      <c r="AN111" s="1" t="n">
        <v>11.4851833592238</v>
      </c>
      <c r="AO111" s="1" t="n">
        <v>15.5972277079043</v>
      </c>
      <c r="AP111" s="1" t="n">
        <v>39.9735896436834</v>
      </c>
      <c r="AQ111" s="1" t="n">
        <v>7.36819402271248</v>
      </c>
      <c r="AR111" s="1" t="n">
        <v>11.15645450839</v>
      </c>
      <c r="AS111" s="1" t="n">
        <v>19.8194193136551</v>
      </c>
      <c r="AT111" s="1" t="n">
        <v>11.2622044302111</v>
      </c>
      <c r="AU111" s="1" t="n">
        <v>5.96454507661903</v>
      </c>
      <c r="AY111" s="1" t="n">
        <v>12.232267267129</v>
      </c>
      <c r="AZ111" s="1" t="n">
        <v>43.3385500844587</v>
      </c>
      <c r="BA111" s="1" t="n">
        <v>20.3461204904505</v>
      </c>
      <c r="BB111" s="1" t="n">
        <v>1.48559489705882</v>
      </c>
      <c r="BC111" s="1" t="n">
        <v>40.3497752557391</v>
      </c>
      <c r="BD111" s="1" t="n">
        <v>12.9163462168334</v>
      </c>
      <c r="BE111" s="1" t="n">
        <v>53.973299173507</v>
      </c>
      <c r="BF111" s="1" t="n">
        <v>1.59751817808072</v>
      </c>
      <c r="BG111" s="1" t="n">
        <v>2.30469587901526</v>
      </c>
      <c r="BH111" s="1" t="n">
        <v>53.2661214725725</v>
      </c>
      <c r="BJ111" s="1" t="n">
        <v>53.2661214725725</v>
      </c>
      <c r="BK111" s="1" t="s">
        <v>1</v>
      </c>
      <c r="BL111" s="1" t="n">
        <v>52.6600845455685</v>
      </c>
      <c r="BM111" s="1" t="n">
        <v>2.91073280601922</v>
      </c>
      <c r="BN111" s="1" t="n">
        <v>52.4906994272099</v>
      </c>
      <c r="BO111" s="1" t="n">
        <v>3.0801179243779</v>
      </c>
      <c r="BP111" s="1" t="s">
        <v>1</v>
      </c>
      <c r="BQ111" s="1" t="n">
        <v>5.40763361866931</v>
      </c>
      <c r="BR111" s="1" t="n">
        <v>0.548022246276068</v>
      </c>
      <c r="BS111" s="1" t="s">
        <v>1</v>
      </c>
      <c r="BT111" s="1" t="s">
        <v>1</v>
      </c>
      <c r="BU111" s="1" t="s">
        <v>1</v>
      </c>
      <c r="BV111" s="1" t="n">
        <v>0.552587708043694</v>
      </c>
    </row>
    <row r="112" customFormat="false" ht="15" hidden="false" customHeight="false" outlineLevel="0" collapsed="false">
      <c r="B112" s="1" t="s">
        <v>48</v>
      </c>
      <c r="C112" s="1" t="n">
        <v>7.53852819131066</v>
      </c>
      <c r="D112" s="1" t="n">
        <v>34.5977362027473</v>
      </c>
      <c r="E112" s="1" t="n">
        <v>170.624136167851</v>
      </c>
      <c r="F112" s="1" t="n">
        <v>93.8436392663133</v>
      </c>
      <c r="G112" s="1" t="n">
        <v>102.018165054523</v>
      </c>
      <c r="H112" s="1" t="n">
        <v>175.268913837469</v>
      </c>
      <c r="I112" s="1" t="n">
        <v>125.532135450443</v>
      </c>
      <c r="J112" s="1" t="n">
        <v>249.145300847508</v>
      </c>
      <c r="K112" s="1" t="n">
        <v>188.390662946117</v>
      </c>
      <c r="L112" s="1" t="n">
        <v>113.250759089288</v>
      </c>
      <c r="M112" s="1" t="n">
        <v>71.8955606191415</v>
      </c>
      <c r="N112" s="1" t="n">
        <v>121.590005515217</v>
      </c>
      <c r="O112" s="1" t="n">
        <v>96.5469542596783</v>
      </c>
      <c r="P112" s="1" t="n">
        <v>80.7369352782238</v>
      </c>
      <c r="Q112" s="1" t="n">
        <v>157.115424330131</v>
      </c>
      <c r="R112" s="1" t="n">
        <v>1246.19393863533</v>
      </c>
      <c r="S112" s="1" t="n">
        <v>541.900918420625</v>
      </c>
      <c r="T112" s="1" t="n">
        <v>1553.11282187723</v>
      </c>
      <c r="U112" s="1" t="n">
        <v>234.982035178732</v>
      </c>
      <c r="V112" s="1" t="n">
        <v>1549.93233970185</v>
      </c>
      <c r="W112" s="1" t="n">
        <v>238.162517354104</v>
      </c>
      <c r="X112" s="1" t="n">
        <v>1665.17650712449</v>
      </c>
      <c r="Y112" s="1" t="n">
        <v>122.918349931471</v>
      </c>
      <c r="Z112" s="1" t="n">
        <v>1725.35284060867</v>
      </c>
      <c r="AA112" s="1" t="n">
        <v>62.7420164472882</v>
      </c>
      <c r="AB112" s="1" t="n">
        <v>547.53226132523</v>
      </c>
      <c r="AC112" s="1" t="n">
        <v>46.2268009866899</v>
      </c>
      <c r="AD112" s="1" t="n">
        <v>789.069306250477</v>
      </c>
      <c r="AE112" s="1" t="n">
        <v>67.7329192448809</v>
      </c>
      <c r="AF112" s="1" t="n">
        <v>573.731095676258</v>
      </c>
      <c r="AG112" s="1" t="n">
        <v>78.1449338623007</v>
      </c>
      <c r="AH112" s="1" t="s">
        <v>1</v>
      </c>
      <c r="AI112" s="1" t="n">
        <v>1788.09485705596</v>
      </c>
      <c r="AJ112" s="1" t="s">
        <v>1</v>
      </c>
      <c r="AK112" s="1" t="s">
        <v>1</v>
      </c>
      <c r="AL112" s="1" t="n">
        <v>739.553624818573</v>
      </c>
      <c r="AM112" s="1" t="n">
        <v>452.164713164174</v>
      </c>
      <c r="AN112" s="1" t="n">
        <v>583.281406106514</v>
      </c>
      <c r="AO112" s="1" t="n">
        <v>1456.50868986276</v>
      </c>
      <c r="AP112" s="1" t="n">
        <v>331.5861671932</v>
      </c>
      <c r="AQ112" s="1" t="n">
        <v>251.485327470376</v>
      </c>
      <c r="AR112" s="1" t="n">
        <v>289.239201250528</v>
      </c>
      <c r="AS112" s="1" t="n">
        <v>416.853889306328</v>
      </c>
      <c r="AT112" s="1" t="n">
        <v>378.482416302166</v>
      </c>
      <c r="AU112" s="1" t="n">
        <v>452.034022726565</v>
      </c>
      <c r="AY112" s="1" t="n">
        <v>32.1025679822857</v>
      </c>
      <c r="AZ112" s="1" t="n">
        <v>1755.99228907367</v>
      </c>
      <c r="BA112" s="1" t="n">
        <v>1174.13008798229</v>
      </c>
      <c r="BB112" s="1" t="n">
        <v>22.7500242425117</v>
      </c>
      <c r="BC112" s="1" t="n">
        <v>1193.93293011012</v>
      </c>
      <c r="BD112" s="1" t="n">
        <v>590.960503144929</v>
      </c>
      <c r="BE112" s="1" t="n">
        <v>1752.82710181001</v>
      </c>
      <c r="BF112" s="1" t="n">
        <v>35.2677552459513</v>
      </c>
      <c r="BG112" s="1" t="n">
        <v>1589.50319213456</v>
      </c>
      <c r="BH112" s="1" t="n">
        <v>198.591664921398</v>
      </c>
      <c r="BJ112" s="1" t="n">
        <v>1784.89343325504</v>
      </c>
      <c r="BK112" s="1" t="s">
        <v>1</v>
      </c>
      <c r="BL112" s="1" t="n">
        <v>1705.93169267388</v>
      </c>
      <c r="BM112" s="1" t="n">
        <v>82.163164382073</v>
      </c>
      <c r="BN112" s="1" t="n">
        <v>1370.51400151956</v>
      </c>
      <c r="BO112" s="1" t="n">
        <v>416.155088391312</v>
      </c>
      <c r="BP112" s="1" t="s">
        <v>1</v>
      </c>
      <c r="BQ112" s="1" t="n">
        <v>351.03007154717</v>
      </c>
      <c r="BR112" s="1" t="n">
        <v>48.87190108143</v>
      </c>
      <c r="BS112" s="1" t="n">
        <v>23.4371930913605</v>
      </c>
      <c r="BT112" s="1" t="n">
        <v>21.0089573445879</v>
      </c>
      <c r="BU112" s="1" t="n">
        <v>34.280939019861</v>
      </c>
      <c r="BV112" s="1" t="n">
        <v>94.7327447616684</v>
      </c>
    </row>
    <row r="113" customFormat="false" ht="15" hidden="false" customHeight="false" outlineLevel="0" collapsed="false">
      <c r="B113" s="1" t="s">
        <v>49</v>
      </c>
      <c r="C113" s="1" t="n">
        <v>8.91191043832274</v>
      </c>
      <c r="D113" s="1" t="n">
        <v>62.9156451170762</v>
      </c>
      <c r="E113" s="1" t="n">
        <v>403.098000374499</v>
      </c>
      <c r="F113" s="1" t="n">
        <v>226.402203883109</v>
      </c>
      <c r="G113" s="1" t="n">
        <v>251.809051373134</v>
      </c>
      <c r="H113" s="1" t="n">
        <v>458.585264548643</v>
      </c>
      <c r="I113" s="1" t="n">
        <v>278.884132605889</v>
      </c>
      <c r="J113" s="1" t="n">
        <v>408.876736308728</v>
      </c>
      <c r="K113" s="1" t="n">
        <v>306.430253230173</v>
      </c>
      <c r="L113" s="1" t="n">
        <v>231.852739041901</v>
      </c>
      <c r="M113" s="1" t="n">
        <v>184.363990905673</v>
      </c>
      <c r="N113" s="1" t="n">
        <v>300.062207436751</v>
      </c>
      <c r="O113" s="1" t="n">
        <v>207.682753990115</v>
      </c>
      <c r="P113" s="1" t="n">
        <v>230.641693655178</v>
      </c>
      <c r="Q113" s="1" t="n">
        <v>340.137429937109</v>
      </c>
      <c r="R113" s="1" t="n">
        <v>2395.8151180115</v>
      </c>
      <c r="S113" s="1" t="n">
        <v>1504.8388948348</v>
      </c>
      <c r="T113" s="1" t="n">
        <v>2988.54737572056</v>
      </c>
      <c r="U113" s="1" t="n">
        <v>912.106637125727</v>
      </c>
      <c r="V113" s="1" t="n">
        <v>3213.85432878005</v>
      </c>
      <c r="W113" s="1" t="n">
        <v>686.799684066243</v>
      </c>
      <c r="X113" s="1" t="n">
        <v>3498.0116575218</v>
      </c>
      <c r="Y113" s="1" t="n">
        <v>402.642355324492</v>
      </c>
      <c r="Z113" s="1" t="n">
        <v>3757.66494741274</v>
      </c>
      <c r="AA113" s="1" t="n">
        <v>142.989065433537</v>
      </c>
      <c r="AB113" s="1" t="n">
        <v>715.481290818984</v>
      </c>
      <c r="AC113" s="1" t="n">
        <v>72.2973742932379</v>
      </c>
      <c r="AD113" s="1" t="n">
        <v>2364.19516509718</v>
      </c>
      <c r="AE113" s="1" t="n">
        <v>178.041252592831</v>
      </c>
      <c r="AF113" s="1" t="n">
        <v>743.811770147177</v>
      </c>
      <c r="AG113" s="1" t="n">
        <v>123.517382809088</v>
      </c>
      <c r="AH113" s="1" t="s">
        <v>1</v>
      </c>
      <c r="AI113" s="1" t="s">
        <v>1</v>
      </c>
      <c r="AJ113" s="1" t="n">
        <v>3900.65401284627</v>
      </c>
      <c r="AK113" s="1" t="s">
        <v>1</v>
      </c>
      <c r="AL113" s="1" t="n">
        <v>2067.87935466246</v>
      </c>
      <c r="AM113" s="1" t="n">
        <v>914.296674969579</v>
      </c>
      <c r="AN113" s="1" t="n">
        <v>904.071830593907</v>
      </c>
      <c r="AO113" s="1" t="n">
        <v>3444.41559807838</v>
      </c>
      <c r="AP113" s="1" t="n">
        <v>456.23841476788</v>
      </c>
      <c r="AQ113" s="1" t="n">
        <v>763.187195203915</v>
      </c>
      <c r="AR113" s="1" t="n">
        <v>707.605670749097</v>
      </c>
      <c r="AS113" s="1" t="n">
        <v>825.094404038301</v>
      </c>
      <c r="AT113" s="1" t="n">
        <v>788.846206897822</v>
      </c>
      <c r="AU113" s="1" t="n">
        <v>815.920535957167</v>
      </c>
      <c r="AY113" s="1" t="n">
        <v>6.56136506719881</v>
      </c>
      <c r="AZ113" s="1" t="n">
        <v>3894.09264777907</v>
      </c>
      <c r="BA113" s="1" t="n">
        <v>3386.63962558411</v>
      </c>
      <c r="BB113" s="1" t="n">
        <v>136.248034334785</v>
      </c>
      <c r="BC113" s="1" t="n">
        <v>2332.49411381938</v>
      </c>
      <c r="BD113" s="1" t="n">
        <v>1568.15989902691</v>
      </c>
      <c r="BE113" s="1" t="n">
        <v>3828.55712113883</v>
      </c>
      <c r="BF113" s="1" t="n">
        <v>70.5252039016921</v>
      </c>
      <c r="BG113" s="1" t="n">
        <v>3716.45096674206</v>
      </c>
      <c r="BH113" s="1" t="n">
        <v>184.203046104213</v>
      </c>
      <c r="BJ113" s="1" t="n">
        <v>3716.45096674206</v>
      </c>
      <c r="BK113" s="1" t="n">
        <v>184.203046104213</v>
      </c>
      <c r="BL113" s="1" t="n">
        <v>3581.75851856375</v>
      </c>
      <c r="BM113" s="1" t="n">
        <v>318.895494282522</v>
      </c>
      <c r="BN113" s="1" t="n">
        <v>3083.86624340658</v>
      </c>
      <c r="BO113" s="1" t="n">
        <v>813.462007912759</v>
      </c>
      <c r="BP113" s="1" t="s">
        <v>1</v>
      </c>
      <c r="BQ113" s="1" t="n">
        <v>486.511876285004</v>
      </c>
      <c r="BR113" s="1" t="n">
        <v>80.5597612144985</v>
      </c>
      <c r="BS113" s="1" t="n">
        <v>48.1868115849057</v>
      </c>
      <c r="BT113" s="1" t="n">
        <v>46.8312016097319</v>
      </c>
      <c r="BU113" s="1" t="n">
        <v>49.2342324111221</v>
      </c>
      <c r="BV113" s="1" t="n">
        <v>128.641158584906</v>
      </c>
    </row>
    <row r="114" customFormat="false" ht="15" hidden="false" customHeight="false" outlineLevel="0" collapsed="false">
      <c r="B114" s="1" t="s">
        <v>74</v>
      </c>
      <c r="C114" s="1" t="n">
        <v>12.2970590749384</v>
      </c>
      <c r="D114" s="1" t="n">
        <v>64.6742237831409</v>
      </c>
      <c r="E114" s="1" t="n">
        <v>729.032588198089</v>
      </c>
      <c r="F114" s="1" t="n">
        <v>361.923007168994</v>
      </c>
      <c r="G114" s="1" t="n">
        <v>356.900408786813</v>
      </c>
      <c r="H114" s="1" t="n">
        <v>571.219165105378</v>
      </c>
      <c r="I114" s="1" t="n">
        <v>326.528868231922</v>
      </c>
      <c r="J114" s="1" t="n">
        <v>375.792531417411</v>
      </c>
      <c r="K114" s="1" t="n">
        <v>305.177672784598</v>
      </c>
      <c r="L114" s="1" t="n">
        <v>429.337153581126</v>
      </c>
      <c r="M114" s="1" t="n">
        <v>245.299257257399</v>
      </c>
      <c r="N114" s="1" t="n">
        <v>389.613539187201</v>
      </c>
      <c r="O114" s="1" t="n">
        <v>266.645858148686</v>
      </c>
      <c r="P114" s="1" t="n">
        <v>520.075527198304</v>
      </c>
      <c r="Q114" s="1" t="n">
        <v>566.713303917059</v>
      </c>
      <c r="R114" s="1" t="n">
        <v>2245.29201256493</v>
      </c>
      <c r="S114" s="1" t="n">
        <v>3275.93815127605</v>
      </c>
      <c r="T114" s="1" t="n">
        <v>3860.87935757395</v>
      </c>
      <c r="U114" s="1" t="n">
        <v>1660.35080626703</v>
      </c>
      <c r="V114" s="1" t="n">
        <v>4185.95425651917</v>
      </c>
      <c r="W114" s="1" t="n">
        <v>1335.27590732183</v>
      </c>
      <c r="X114" s="1" t="n">
        <v>4725.14890391198</v>
      </c>
      <c r="Y114" s="1" t="n">
        <v>796.081259929087</v>
      </c>
      <c r="Z114" s="1" t="n">
        <v>5297.44046312542</v>
      </c>
      <c r="AA114" s="1" t="n">
        <v>223.789700715649</v>
      </c>
      <c r="AB114" s="1" t="n">
        <v>979.416777307569</v>
      </c>
      <c r="AC114" s="1" t="n">
        <v>121.466611118735</v>
      </c>
      <c r="AD114" s="1" t="n">
        <v>3152.36448765771</v>
      </c>
      <c r="AE114" s="1" t="n">
        <v>491.104814832304</v>
      </c>
      <c r="AF114" s="1" t="n">
        <v>1028.47138174761</v>
      </c>
      <c r="AG114" s="1" t="n">
        <v>174.345182508928</v>
      </c>
      <c r="AH114" s="1" t="s">
        <v>1</v>
      </c>
      <c r="AI114" s="1" t="s">
        <v>1</v>
      </c>
      <c r="AJ114" s="1" t="s">
        <v>1</v>
      </c>
      <c r="AK114" s="1" t="n">
        <v>5521.23016384106</v>
      </c>
      <c r="AL114" s="1" t="n">
        <v>3985.18479799613</v>
      </c>
      <c r="AM114" s="1" t="n">
        <v>1090.2020332937</v>
      </c>
      <c r="AN114" s="1" t="n">
        <v>434.456402134957</v>
      </c>
      <c r="AO114" s="1" t="n">
        <v>5103.57472936265</v>
      </c>
      <c r="AP114" s="1" t="n">
        <v>417.655434478412</v>
      </c>
      <c r="AQ114" s="1" t="n">
        <v>1577.15006966549</v>
      </c>
      <c r="AR114" s="1" t="n">
        <v>1476.2162907161</v>
      </c>
      <c r="AS114" s="1" t="n">
        <v>1035.17922150502</v>
      </c>
      <c r="AT114" s="1" t="n">
        <v>814.425175223149</v>
      </c>
      <c r="AU114" s="1" t="n">
        <v>618.259406731294</v>
      </c>
      <c r="AY114" s="1" t="s">
        <v>1</v>
      </c>
      <c r="AZ114" s="1" t="n">
        <v>5521.23016384106</v>
      </c>
      <c r="BA114" s="1" t="n">
        <v>4847.90699144186</v>
      </c>
      <c r="BB114" s="1" t="n">
        <v>355.422064892046</v>
      </c>
      <c r="BC114" s="1" t="n">
        <v>2580.68649565558</v>
      </c>
      <c r="BD114" s="1" t="n">
        <v>2940.54366818542</v>
      </c>
      <c r="BE114" s="1" t="n">
        <v>5319.71679407248</v>
      </c>
      <c r="BF114" s="1" t="n">
        <v>200.583090835994</v>
      </c>
      <c r="BG114" s="1" t="n">
        <v>5490.72909767784</v>
      </c>
      <c r="BH114" s="1" t="n">
        <v>30.5010661632247</v>
      </c>
      <c r="BJ114" s="1" t="n">
        <v>5429.48205284907</v>
      </c>
      <c r="BK114" s="1" t="n">
        <v>91.7481109919953</v>
      </c>
      <c r="BL114" s="1" t="n">
        <v>4325.95665685448</v>
      </c>
      <c r="BM114" s="1" t="n">
        <v>1195.27350698654</v>
      </c>
      <c r="BN114" s="1" t="n">
        <v>4962.78540562852</v>
      </c>
      <c r="BO114" s="1" t="n">
        <v>551.237881384519</v>
      </c>
      <c r="BP114" s="1" t="s">
        <v>1</v>
      </c>
      <c r="BQ114" s="1" t="n">
        <v>666.067795276071</v>
      </c>
      <c r="BR114" s="1" t="n">
        <v>117.381675414101</v>
      </c>
      <c r="BS114" s="1" t="n">
        <v>63.0760951042701</v>
      </c>
      <c r="BT114" s="1" t="n">
        <v>54.8664183167825</v>
      </c>
      <c r="BU114" s="1" t="n">
        <v>71.2891340496524</v>
      </c>
      <c r="BV114" s="1" t="n">
        <v>149.32380928997</v>
      </c>
    </row>
    <row r="115" customFormat="false" ht="15" hidden="false" customHeight="false" outlineLevel="0" collapsed="false">
      <c r="A115" s="1" t="s">
        <v>75</v>
      </c>
      <c r="B115" s="1" t="s">
        <v>76</v>
      </c>
      <c r="C115" s="1" t="n">
        <v>11.5870231112676</v>
      </c>
      <c r="D115" s="1" t="n">
        <v>88.3288216264258</v>
      </c>
      <c r="E115" s="1" t="n">
        <v>844.743736535149</v>
      </c>
      <c r="F115" s="1" t="n">
        <v>421.20052487264</v>
      </c>
      <c r="G115" s="1" t="n">
        <v>442.560340350085</v>
      </c>
      <c r="H115" s="1" t="n">
        <v>945.44712384037</v>
      </c>
      <c r="I115" s="1" t="n">
        <v>416.99311798164</v>
      </c>
      <c r="J115" s="1" t="n">
        <v>427.248224484357</v>
      </c>
      <c r="K115" s="1" t="n">
        <v>319.20408157308</v>
      </c>
      <c r="L115" s="1" t="n">
        <v>534.052560099134</v>
      </c>
      <c r="M115" s="1" t="n">
        <v>342.551538984366</v>
      </c>
      <c r="N115" s="1" t="n">
        <v>458.38201100689</v>
      </c>
      <c r="O115" s="1" t="n">
        <v>312.294534360729</v>
      </c>
      <c r="P115" s="1" t="n">
        <v>577.738807459172</v>
      </c>
      <c r="Q115" s="1" t="n">
        <v>681.76687731336</v>
      </c>
      <c r="R115" s="1" t="n">
        <v>2722.70895593491</v>
      </c>
      <c r="S115" s="1" t="n">
        <v>4101.39036766369</v>
      </c>
      <c r="T115" s="1" t="n">
        <v>4565.26610126676</v>
      </c>
      <c r="U115" s="1" t="n">
        <v>2258.83322233184</v>
      </c>
      <c r="V115" s="1" t="n">
        <v>4956.33797399553</v>
      </c>
      <c r="W115" s="1" t="n">
        <v>1867.76134960315</v>
      </c>
      <c r="X115" s="1" t="n">
        <v>5778.34913505659</v>
      </c>
      <c r="Y115" s="1" t="n">
        <v>1045.75018854209</v>
      </c>
      <c r="Z115" s="1" t="n">
        <v>6444.93937893491</v>
      </c>
      <c r="AA115" s="1" t="n">
        <v>379.159944663793</v>
      </c>
      <c r="AB115" s="1" t="n">
        <v>1241.16476638882</v>
      </c>
      <c r="AC115" s="1" t="n">
        <v>161.453938368807</v>
      </c>
      <c r="AD115" s="1" t="n">
        <v>3777.13256726459</v>
      </c>
      <c r="AE115" s="1" t="n">
        <v>635.898713130658</v>
      </c>
      <c r="AF115" s="1" t="n">
        <v>1290.56890318792</v>
      </c>
      <c r="AG115" s="1" t="n">
        <v>245.495640439725</v>
      </c>
      <c r="AH115" s="1" t="n">
        <v>31.4815461214405</v>
      </c>
      <c r="AI115" s="1" t="n">
        <v>739.553624818573</v>
      </c>
      <c r="AJ115" s="1" t="n">
        <v>2067.87935466246</v>
      </c>
      <c r="AK115" s="1" t="n">
        <v>3985.18479799613</v>
      </c>
      <c r="AL115" s="1" t="n">
        <v>6824.09932359873</v>
      </c>
      <c r="AM115" s="1" t="s">
        <v>1</v>
      </c>
      <c r="AN115" s="1" t="s">
        <v>1</v>
      </c>
      <c r="AO115" s="1" t="n">
        <v>5835.47051590022</v>
      </c>
      <c r="AP115" s="1" t="n">
        <v>988.62880769844</v>
      </c>
      <c r="AQ115" s="1" t="n">
        <v>2190.94652481167</v>
      </c>
      <c r="AR115" s="1" t="n">
        <v>1837.80401161583</v>
      </c>
      <c r="AS115" s="1" t="n">
        <v>1395.10542046704</v>
      </c>
      <c r="AT115" s="1" t="n">
        <v>929.615145023825</v>
      </c>
      <c r="AU115" s="1" t="n">
        <v>470.628221680256</v>
      </c>
      <c r="AY115" s="1" t="n">
        <v>40.7890171431251</v>
      </c>
      <c r="AZ115" s="1" t="n">
        <v>6783.31030645561</v>
      </c>
      <c r="BA115" s="1" t="n">
        <v>5741.89189565388</v>
      </c>
      <c r="BB115" s="1" t="n">
        <v>411.233621716349</v>
      </c>
      <c r="BC115" s="1" t="n">
        <v>3592.32150677692</v>
      </c>
      <c r="BD115" s="1" t="n">
        <v>3231.77781682166</v>
      </c>
      <c r="BE115" s="1" t="n">
        <v>6613.23800368677</v>
      </c>
      <c r="BF115" s="1" t="n">
        <v>209.931040979363</v>
      </c>
      <c r="BG115" s="1" t="n">
        <v>6510.66399868812</v>
      </c>
      <c r="BH115" s="1" t="n">
        <v>313.435324910595</v>
      </c>
      <c r="BJ115" s="1" t="n">
        <v>6610.37660211996</v>
      </c>
      <c r="BK115" s="1" t="n">
        <v>213.722721478753</v>
      </c>
      <c r="BL115" s="1" t="n">
        <v>5599.84669504507</v>
      </c>
      <c r="BM115" s="1" t="n">
        <v>1224.25262855359</v>
      </c>
      <c r="BN115" s="1" t="n">
        <v>6372.36290051121</v>
      </c>
      <c r="BO115" s="1" t="n">
        <v>445.841399751603</v>
      </c>
      <c r="BP115" s="1" t="s">
        <v>1</v>
      </c>
      <c r="BQ115" s="1" t="n">
        <v>857.689347595834</v>
      </c>
      <c r="BR115" s="1" t="n">
        <v>157.611298728898</v>
      </c>
      <c r="BS115" s="1" t="n">
        <v>88.3301646554121</v>
      </c>
      <c r="BT115" s="1" t="n">
        <v>76.7489148321748</v>
      </c>
      <c r="BU115" s="1" t="n">
        <v>95.9590272929493</v>
      </c>
      <c r="BV115" s="1" t="n">
        <v>206.322523028798</v>
      </c>
    </row>
    <row r="116" customFormat="false" ht="15" hidden="false" customHeight="false" outlineLevel="0" collapsed="false">
      <c r="B116" s="1" t="s">
        <v>52</v>
      </c>
      <c r="C116" s="1" t="n">
        <v>5.72053098640113</v>
      </c>
      <c r="D116" s="1" t="n">
        <v>36.7339474528108</v>
      </c>
      <c r="E116" s="1" t="n">
        <v>295.089808931674</v>
      </c>
      <c r="F116" s="1" t="n">
        <v>153.550469041059</v>
      </c>
      <c r="G116" s="1" t="n">
        <v>112.99239824463</v>
      </c>
      <c r="H116" s="1" t="n">
        <v>170.055330129837</v>
      </c>
      <c r="I116" s="1" t="n">
        <v>161.955217157342</v>
      </c>
      <c r="J116" s="1" t="n">
        <v>273.39569569518</v>
      </c>
      <c r="K116" s="1" t="n">
        <v>239.649831609968</v>
      </c>
      <c r="L116" s="1" t="n">
        <v>143.584265496381</v>
      </c>
      <c r="M116" s="1" t="n">
        <v>95.2238302741518</v>
      </c>
      <c r="N116" s="1" t="n">
        <v>231.289071627625</v>
      </c>
      <c r="O116" s="1" t="n">
        <v>144.582282044136</v>
      </c>
      <c r="P116" s="1" t="n">
        <v>175.992410154565</v>
      </c>
      <c r="Q116" s="1" t="n">
        <v>228.175622518855</v>
      </c>
      <c r="R116" s="1" t="n">
        <v>1487.86572086046</v>
      </c>
      <c r="S116" s="1" t="n">
        <v>980.124990504159</v>
      </c>
      <c r="T116" s="1" t="n">
        <v>2025.74867431529</v>
      </c>
      <c r="U116" s="1" t="n">
        <v>442.242037049329</v>
      </c>
      <c r="V116" s="1" t="n">
        <v>2123.57376060952</v>
      </c>
      <c r="W116" s="1" t="n">
        <v>344.416950755085</v>
      </c>
      <c r="X116" s="1" t="n">
        <v>2239.81527023213</v>
      </c>
      <c r="Y116" s="1" t="n">
        <v>228.175441132472</v>
      </c>
      <c r="Z116" s="1" t="n">
        <v>2427.50156756061</v>
      </c>
      <c r="AA116" s="1" t="n">
        <v>40.4891438039803</v>
      </c>
      <c r="AB116" s="1" t="n">
        <v>529.78600957989</v>
      </c>
      <c r="AC116" s="1" t="n">
        <v>53.4324042124662</v>
      </c>
      <c r="AD116" s="1" t="n">
        <v>1438.45455229877</v>
      </c>
      <c r="AE116" s="1" t="n">
        <v>80.761628220292</v>
      </c>
      <c r="AF116" s="1" t="n">
        <v>551.024169004519</v>
      </c>
      <c r="AG116" s="1" t="n">
        <v>78.0866450177052</v>
      </c>
      <c r="AH116" s="1" t="n">
        <v>11.3272899371662</v>
      </c>
      <c r="AI116" s="1" t="n">
        <v>452.164713164174</v>
      </c>
      <c r="AJ116" s="1" t="n">
        <v>914.296674969579</v>
      </c>
      <c r="AK116" s="1" t="n">
        <v>1090.2020332937</v>
      </c>
      <c r="AL116" s="1" t="s">
        <v>1</v>
      </c>
      <c r="AM116" s="1" t="n">
        <v>2467.9907113646</v>
      </c>
      <c r="AN116" s="1" t="s">
        <v>1</v>
      </c>
      <c r="AO116" s="1" t="n">
        <v>2312.79661340881</v>
      </c>
      <c r="AP116" s="1" t="n">
        <v>155.194097955785</v>
      </c>
      <c r="AQ116" s="1" t="n">
        <v>347.551981254764</v>
      </c>
      <c r="AR116" s="1" t="n">
        <v>536.703894157559</v>
      </c>
      <c r="AS116" s="1" t="n">
        <v>634.187562763795</v>
      </c>
      <c r="AT116" s="1" t="n">
        <v>580.618221551872</v>
      </c>
      <c r="AU116" s="1" t="n">
        <v>368.929051636626</v>
      </c>
      <c r="AY116" s="1" t="n">
        <v>0.830051164063068</v>
      </c>
      <c r="AZ116" s="1" t="n">
        <v>2467.16066020054</v>
      </c>
      <c r="BA116" s="1" t="n">
        <v>2105.84199293306</v>
      </c>
      <c r="BB116" s="1" t="n">
        <v>66.4552517511728</v>
      </c>
      <c r="BC116" s="1" t="n">
        <v>1350.90617947683</v>
      </c>
      <c r="BD116" s="1" t="n">
        <v>1116.65122425449</v>
      </c>
      <c r="BE116" s="1" t="n">
        <v>2393.7144114673</v>
      </c>
      <c r="BF116" s="1" t="n">
        <v>74.2762998972908</v>
      </c>
      <c r="BG116" s="1" t="n">
        <v>2388.56692541756</v>
      </c>
      <c r="BH116" s="1" t="n">
        <v>79.423785947037</v>
      </c>
      <c r="BJ116" s="1" t="n">
        <v>2428.41215356402</v>
      </c>
      <c r="BK116" s="1" t="n">
        <v>39.1452501672884</v>
      </c>
      <c r="BL116" s="1" t="n">
        <v>2211.8181275047</v>
      </c>
      <c r="BM116" s="1" t="n">
        <v>256.172583859908</v>
      </c>
      <c r="BN116" s="1" t="n">
        <v>2085.33894068864</v>
      </c>
      <c r="BO116" s="1" t="n">
        <v>378.108186106721</v>
      </c>
      <c r="BP116" s="1" t="s">
        <v>1</v>
      </c>
      <c r="BQ116" s="1" t="n">
        <v>334.670926622642</v>
      </c>
      <c r="BR116" s="1" t="n">
        <v>57.4914429483615</v>
      </c>
      <c r="BS116" s="1" t="n">
        <v>29.626216980139</v>
      </c>
      <c r="BT116" s="1" t="n">
        <v>28.7959567884806</v>
      </c>
      <c r="BU116" s="1" t="n">
        <v>28.161019938431</v>
      </c>
      <c r="BV116" s="1" t="n">
        <v>87.6489568003973</v>
      </c>
    </row>
    <row r="117" customFormat="false" ht="15" hidden="false" customHeight="false" outlineLevel="0" collapsed="false">
      <c r="B117" s="1" t="s">
        <v>77</v>
      </c>
      <c r="C117" s="1" t="n">
        <v>11.8114504189202</v>
      </c>
      <c r="D117" s="1" t="n">
        <v>38.677048898655</v>
      </c>
      <c r="E117" s="1" t="n">
        <v>162.066059244011</v>
      </c>
      <c r="F117" s="1" t="n">
        <v>108.481979293482</v>
      </c>
      <c r="G117" s="1" t="n">
        <v>155.299940898325</v>
      </c>
      <c r="H117" s="1" t="n">
        <v>85.563293193974</v>
      </c>
      <c r="I117" s="1" t="n">
        <v>153.340054997151</v>
      </c>
      <c r="J117" s="1" t="n">
        <v>331.186508802568</v>
      </c>
      <c r="K117" s="1" t="n">
        <v>243.440884361672</v>
      </c>
      <c r="L117" s="1" t="n">
        <v>102.340910705221</v>
      </c>
      <c r="M117" s="1" t="n">
        <v>66.6859503288641</v>
      </c>
      <c r="N117" s="1" t="n">
        <v>124.092879620899</v>
      </c>
      <c r="O117" s="1" t="n">
        <v>116.822578128632</v>
      </c>
      <c r="P117" s="1" t="n">
        <v>78.2505591340091</v>
      </c>
      <c r="Q117" s="1" t="n">
        <v>155.234724168219</v>
      </c>
      <c r="R117" s="1" t="n">
        <v>1693.85865262616</v>
      </c>
      <c r="S117" s="1" t="n">
        <v>239.436169568451</v>
      </c>
      <c r="T117" s="1" t="n">
        <v>1826.85639514835</v>
      </c>
      <c r="U117" s="1" t="n">
        <v>106.438427046257</v>
      </c>
      <c r="V117" s="1" t="n">
        <v>1885.16869328842</v>
      </c>
      <c r="W117" s="1" t="n">
        <v>48.1261289061888</v>
      </c>
      <c r="X117" s="1" t="n">
        <v>1889.49279043486</v>
      </c>
      <c r="Y117" s="1" t="n">
        <v>43.8020317597454</v>
      </c>
      <c r="Z117" s="1" t="n">
        <v>1921.92542653161</v>
      </c>
      <c r="AA117" s="1" t="n">
        <v>11.3693956630003</v>
      </c>
      <c r="AB117" s="1" t="n">
        <v>470.346031860427</v>
      </c>
      <c r="AC117" s="1" t="n">
        <v>24.5913033973297</v>
      </c>
      <c r="AD117" s="1" t="n">
        <v>1103.42816841938</v>
      </c>
      <c r="AE117" s="1" t="n">
        <v>26.1151812820016</v>
      </c>
      <c r="AF117" s="1" t="n">
        <v>502.916396955071</v>
      </c>
      <c r="AG117" s="1" t="n">
        <v>51.5402684055057</v>
      </c>
      <c r="AH117" s="1" t="n">
        <v>11.4851833592238</v>
      </c>
      <c r="AI117" s="1" t="n">
        <v>583.281406106514</v>
      </c>
      <c r="AJ117" s="1" t="n">
        <v>904.071830593907</v>
      </c>
      <c r="AK117" s="1" t="n">
        <v>434.456402134957</v>
      </c>
      <c r="AL117" s="1" t="s">
        <v>1</v>
      </c>
      <c r="AM117" s="1" t="s">
        <v>1</v>
      </c>
      <c r="AN117" s="1" t="n">
        <v>1933.29482219461</v>
      </c>
      <c r="AO117" s="1" t="n">
        <v>1831.66412176566</v>
      </c>
      <c r="AP117" s="1" t="n">
        <v>101.63070042895</v>
      </c>
      <c r="AQ117" s="1" t="n">
        <v>52.2220907943614</v>
      </c>
      <c r="AR117" s="1" t="n">
        <v>104.201763777589</v>
      </c>
      <c r="AS117" s="1" t="n">
        <v>253.049637188924</v>
      </c>
      <c r="AT117" s="1" t="n">
        <v>478.132644017983</v>
      </c>
      <c r="AU117" s="1" t="n">
        <v>1045.68868641574</v>
      </c>
      <c r="AY117" s="1" t="n">
        <v>9.27713200942532</v>
      </c>
      <c r="AZ117" s="1" t="n">
        <v>1924.01769018518</v>
      </c>
      <c r="BA117" s="1" t="n">
        <v>1547.31994860233</v>
      </c>
      <c r="BB117" s="1" t="n">
        <v>36.2514195974796</v>
      </c>
      <c r="BC117" s="1" t="n">
        <v>1178.4968723299</v>
      </c>
      <c r="BD117" s="1" t="n">
        <v>749.725137818061</v>
      </c>
      <c r="BE117" s="1" t="n">
        <v>1909.45979710485</v>
      </c>
      <c r="BF117" s="1" t="n">
        <v>22.263337284004</v>
      </c>
      <c r="BG117" s="1" t="n">
        <v>1866.37788782257</v>
      </c>
      <c r="BH117" s="1" t="n">
        <v>66.9169343720303</v>
      </c>
      <c r="BJ117" s="1" t="n">
        <v>1907.26984147289</v>
      </c>
      <c r="BK117" s="1" t="n">
        <v>20.952168675072</v>
      </c>
      <c r="BL117" s="1" t="n">
        <v>1817.74813495182</v>
      </c>
      <c r="BM117" s="1" t="n">
        <v>115.546687242782</v>
      </c>
      <c r="BN117" s="1" t="n">
        <v>976.269334646834</v>
      </c>
      <c r="BO117" s="1" t="n">
        <v>955.505689952837</v>
      </c>
      <c r="BP117" s="1" t="s">
        <v>1</v>
      </c>
      <c r="BQ117" s="1" t="n">
        <v>310.917115261172</v>
      </c>
      <c r="BR117" s="1" t="n">
        <v>30.995076285005</v>
      </c>
      <c r="BS117" s="1" t="n">
        <v>16.2305777249255</v>
      </c>
      <c r="BT117" s="1" t="n">
        <v>17.1617056504469</v>
      </c>
      <c r="BU117" s="1" t="n">
        <v>30.4818789215492</v>
      </c>
      <c r="BV117" s="1" t="n">
        <v>78.0162840218471</v>
      </c>
    </row>
    <row r="118" customFormat="false" ht="15" hidden="false" customHeight="false" outlineLevel="0" collapsed="false">
      <c r="A118" s="1" t="s">
        <v>78</v>
      </c>
      <c r="B118" s="1" t="s">
        <v>54</v>
      </c>
      <c r="C118" s="1" t="n">
        <v>25.8020032420298</v>
      </c>
      <c r="D118" s="1" t="n">
        <v>144.122167887134</v>
      </c>
      <c r="E118" s="1" t="n">
        <v>1166.89714026431</v>
      </c>
      <c r="F118" s="1" t="n">
        <v>609.018284655227</v>
      </c>
      <c r="G118" s="1" t="n">
        <v>630.132675442148</v>
      </c>
      <c r="H118" s="1" t="n">
        <v>1073.11614240477</v>
      </c>
      <c r="I118" s="1" t="n">
        <v>630.773759078698</v>
      </c>
      <c r="J118" s="1" t="n">
        <v>900.702982001328</v>
      </c>
      <c r="K118" s="1" t="n">
        <v>714.533528520837</v>
      </c>
      <c r="L118" s="1" t="n">
        <v>704.342488901661</v>
      </c>
      <c r="M118" s="1" t="n">
        <v>481.865347669769</v>
      </c>
      <c r="N118" s="1" t="n">
        <v>715.434354469777</v>
      </c>
      <c r="O118" s="1" t="n">
        <v>506.92067525273</v>
      </c>
      <c r="P118" s="1" t="n">
        <v>749.789889865176</v>
      </c>
      <c r="Q118" s="1" t="n">
        <v>966.644805356132</v>
      </c>
      <c r="R118" s="1" t="n">
        <v>5084.06009123309</v>
      </c>
      <c r="S118" s="1" t="n">
        <v>4936.03615377871</v>
      </c>
      <c r="T118" s="1" t="n">
        <v>7434.00411372923</v>
      </c>
      <c r="U118" s="1" t="n">
        <v>2586.09213128259</v>
      </c>
      <c r="V118" s="1" t="n">
        <v>7936.30603442127</v>
      </c>
      <c r="W118" s="1" t="n">
        <v>2083.79021059061</v>
      </c>
      <c r="X118" s="1" t="n">
        <v>8797.37764648067</v>
      </c>
      <c r="Y118" s="1" t="n">
        <v>1222.71859853124</v>
      </c>
      <c r="Z118" s="1" t="n">
        <v>9650.05619970464</v>
      </c>
      <c r="AA118" s="1" t="n">
        <v>370.040045307381</v>
      </c>
      <c r="AB118" s="1" t="n">
        <v>2058.21232421167</v>
      </c>
      <c r="AC118" s="1" t="n">
        <v>221.469210983451</v>
      </c>
      <c r="AD118" s="1" t="n">
        <v>5550.06582039174</v>
      </c>
      <c r="AE118" s="1" t="n">
        <v>681.010501709321</v>
      </c>
      <c r="AF118" s="1" t="n">
        <v>2146.55055180215</v>
      </c>
      <c r="AG118" s="1" t="n">
        <v>351.956922957947</v>
      </c>
      <c r="AH118" s="1" t="n">
        <v>15.5972277079043</v>
      </c>
      <c r="AI118" s="1" t="n">
        <v>1456.50868986276</v>
      </c>
      <c r="AJ118" s="1" t="n">
        <v>3444.41559807838</v>
      </c>
      <c r="AK118" s="1" t="n">
        <v>5103.57472936265</v>
      </c>
      <c r="AL118" s="1" t="n">
        <v>5835.47051590022</v>
      </c>
      <c r="AM118" s="1" t="n">
        <v>2312.79661340881</v>
      </c>
      <c r="AN118" s="1" t="n">
        <v>1831.66412176566</v>
      </c>
      <c r="AO118" s="1" t="n">
        <v>10020.0962450121</v>
      </c>
      <c r="AP118" s="1" t="s">
        <v>1</v>
      </c>
      <c r="AQ118" s="1" t="n">
        <v>2399.13748886728</v>
      </c>
      <c r="AR118" s="1" t="n">
        <v>2253.04808179916</v>
      </c>
      <c r="AS118" s="1" t="n">
        <v>2002.80179725708</v>
      </c>
      <c r="AT118" s="1" t="n">
        <v>1660.49727627</v>
      </c>
      <c r="AU118" s="1" t="n">
        <v>1704.61160081818</v>
      </c>
      <c r="AY118" s="1" t="n">
        <v>30.4971031340376</v>
      </c>
      <c r="AZ118" s="1" t="n">
        <v>9989.59914187803</v>
      </c>
      <c r="BA118" s="1" t="n">
        <v>8407.62792537349</v>
      </c>
      <c r="BB118" s="1" t="n">
        <v>459.007203607023</v>
      </c>
      <c r="BC118" s="1" t="n">
        <v>5480.86521476929</v>
      </c>
      <c r="BD118" s="1" t="n">
        <v>4536.92633436342</v>
      </c>
      <c r="BE118" s="1" t="n">
        <v>9754.44940157089</v>
      </c>
      <c r="BF118" s="1" t="n">
        <v>263.144876702818</v>
      </c>
      <c r="BG118" s="1" t="n">
        <v>9983.85460265084</v>
      </c>
      <c r="BH118" s="1" t="n">
        <v>36.2416423612259</v>
      </c>
      <c r="BJ118" s="1" t="n">
        <v>9956.30591747954</v>
      </c>
      <c r="BK118" s="1" t="n">
        <v>61.4856316534996</v>
      </c>
      <c r="BL118" s="1" t="n">
        <v>8574.94370428521</v>
      </c>
      <c r="BM118" s="1" t="n">
        <v>1445.15254072671</v>
      </c>
      <c r="BN118" s="1" t="n">
        <v>8412.97148936631</v>
      </c>
      <c r="BO118" s="1" t="n">
        <v>1596.35911563742</v>
      </c>
      <c r="BP118" s="1" t="s">
        <v>1</v>
      </c>
      <c r="BQ118" s="1" t="n">
        <v>1376.01737948362</v>
      </c>
      <c r="BR118" s="1" t="n">
        <v>224.718903368421</v>
      </c>
      <c r="BS118" s="1" t="n">
        <v>123.679123025819</v>
      </c>
      <c r="BT118" s="1" t="n">
        <v>111.142837542205</v>
      </c>
      <c r="BU118" s="1" t="n">
        <v>142.987957353525</v>
      </c>
      <c r="BV118" s="1" t="n">
        <v>343.308760306853</v>
      </c>
    </row>
    <row r="119" customFormat="false" ht="15" hidden="false" customHeight="false" outlineLevel="0" collapsed="false">
      <c r="B119" s="1" t="s">
        <v>55</v>
      </c>
      <c r="C119" s="1" t="n">
        <v>3.31700127455916</v>
      </c>
      <c r="D119" s="1" t="n">
        <v>19.6176500907577</v>
      </c>
      <c r="E119" s="1" t="n">
        <v>140.711029466312</v>
      </c>
      <c r="F119" s="1" t="n">
        <v>75.7736470666814</v>
      </c>
      <c r="G119" s="1" t="n">
        <v>83.5074072863318</v>
      </c>
      <c r="H119" s="1" t="n">
        <v>137.250398908608</v>
      </c>
      <c r="I119" s="1" t="n">
        <v>103.841042230809</v>
      </c>
      <c r="J119" s="1" t="n">
        <v>139.182355218074</v>
      </c>
      <c r="K119" s="1" t="n">
        <v>89.7086506756572</v>
      </c>
      <c r="L119" s="1" t="n">
        <v>75.6352473990751</v>
      </c>
      <c r="M119" s="1" t="n">
        <v>22.5959719176124</v>
      </c>
      <c r="N119" s="1" t="n">
        <v>99.1181935149181</v>
      </c>
      <c r="O119" s="1" t="n">
        <v>66.7787192807664</v>
      </c>
      <c r="P119" s="1" t="n">
        <v>84.9460733341257</v>
      </c>
      <c r="Q119" s="1" t="n">
        <v>103.470218418886</v>
      </c>
      <c r="R119" s="1" t="n">
        <v>843.322591499599</v>
      </c>
      <c r="S119" s="1" t="n">
        <v>402.131014583576</v>
      </c>
      <c r="T119" s="1" t="n">
        <v>1015.56186143666</v>
      </c>
      <c r="U119" s="1" t="n">
        <v>229.891744646513</v>
      </c>
      <c r="V119" s="1" t="n">
        <v>1062.18334928972</v>
      </c>
      <c r="W119" s="1" t="n">
        <v>183.27025679345</v>
      </c>
      <c r="X119" s="1" t="n">
        <v>1142.84700407818</v>
      </c>
      <c r="Y119" s="1" t="n">
        <v>102.606602004996</v>
      </c>
      <c r="Z119" s="1" t="n">
        <v>1182.06741649259</v>
      </c>
      <c r="AA119" s="1" t="n">
        <v>63.3861895905847</v>
      </c>
      <c r="AB119" s="1" t="n">
        <v>189.71193922052</v>
      </c>
      <c r="AC119" s="1" t="n">
        <v>18.5215754152119</v>
      </c>
      <c r="AD119" s="1" t="n">
        <v>791.510856546123</v>
      </c>
      <c r="AE119" s="1" t="n">
        <v>64.8730806904939</v>
      </c>
      <c r="AF119" s="1" t="n">
        <v>204.010093428891</v>
      </c>
      <c r="AG119" s="1" t="n">
        <v>24.9981125427836</v>
      </c>
      <c r="AH119" s="1" t="n">
        <v>39.9735896436834</v>
      </c>
      <c r="AI119" s="1" t="n">
        <v>331.5861671932</v>
      </c>
      <c r="AJ119" s="1" t="n">
        <v>456.23841476788</v>
      </c>
      <c r="AK119" s="1" t="n">
        <v>417.655434478412</v>
      </c>
      <c r="AL119" s="1" t="n">
        <v>988.62880769844</v>
      </c>
      <c r="AM119" s="1" t="n">
        <v>155.194097955785</v>
      </c>
      <c r="AN119" s="1" t="n">
        <v>101.63070042895</v>
      </c>
      <c r="AO119" s="1" t="s">
        <v>1</v>
      </c>
      <c r="AP119" s="1" t="n">
        <v>1245.45360608317</v>
      </c>
      <c r="AQ119" s="1" t="n">
        <v>200.053297495201</v>
      </c>
      <c r="AR119" s="1" t="n">
        <v>231.169535424939</v>
      </c>
      <c r="AS119" s="1" t="n">
        <v>294.145136906223</v>
      </c>
      <c r="AT119" s="1" t="n">
        <v>332.518726583345</v>
      </c>
      <c r="AU119" s="1" t="n">
        <v>187.566909673466</v>
      </c>
      <c r="AY119" s="1" t="n">
        <v>20.3990971825758</v>
      </c>
      <c r="AZ119" s="1" t="n">
        <v>1225.0545089006</v>
      </c>
      <c r="BA119" s="1" t="n">
        <v>1021.39490012548</v>
      </c>
      <c r="BB119" s="1" t="n">
        <v>56.8985147593794</v>
      </c>
      <c r="BC119" s="1" t="n">
        <v>666.59810007154</v>
      </c>
      <c r="BD119" s="1" t="n">
        <v>575.65408221072</v>
      </c>
      <c r="BE119" s="1" t="n">
        <v>1200.62491462427</v>
      </c>
      <c r="BF119" s="1" t="n">
        <v>44.8286914589007</v>
      </c>
      <c r="BG119" s="1" t="n">
        <v>815.133349782992</v>
      </c>
      <c r="BH119" s="1" t="n">
        <v>430.320256300183</v>
      </c>
      <c r="BJ119" s="1" t="n">
        <v>1027.78665683955</v>
      </c>
      <c r="BK119" s="1" t="n">
        <v>214.465525442708</v>
      </c>
      <c r="BL119" s="1" t="n">
        <v>1091.36324835274</v>
      </c>
      <c r="BM119" s="1" t="n">
        <v>154.090357730437</v>
      </c>
      <c r="BN119" s="1" t="n">
        <v>1056.68486061579</v>
      </c>
      <c r="BO119" s="1" t="n">
        <v>187.57597997554</v>
      </c>
      <c r="BP119" s="1" t="s">
        <v>1</v>
      </c>
      <c r="BQ119" s="1" t="n">
        <v>132.999997243297</v>
      </c>
      <c r="BR119" s="1" t="n">
        <v>22.6424565878848</v>
      </c>
      <c r="BS119" s="1" t="n">
        <v>11.020976754717</v>
      </c>
      <c r="BT119" s="1" t="n">
        <v>11.5637397288977</v>
      </c>
      <c r="BU119" s="1" t="n">
        <v>11.8163481271102</v>
      </c>
      <c r="BV119" s="1" t="n">
        <v>29.9415400377358</v>
      </c>
    </row>
    <row r="120" customFormat="false" ht="15" hidden="false" customHeight="false" outlineLevel="0" collapsed="false">
      <c r="A120" s="1" t="s">
        <v>79</v>
      </c>
      <c r="B120" s="1" t="s">
        <v>56</v>
      </c>
      <c r="C120" s="1" t="s">
        <v>1</v>
      </c>
      <c r="D120" s="1" t="n">
        <v>18.6657743754389</v>
      </c>
      <c r="E120" s="1" t="n">
        <v>203.286229451986</v>
      </c>
      <c r="F120" s="1" t="n">
        <v>164.989957921266</v>
      </c>
      <c r="G120" s="1" t="n">
        <v>197.465743371993</v>
      </c>
      <c r="H120" s="1" t="n">
        <v>439.099596812963</v>
      </c>
      <c r="I120" s="1" t="n">
        <v>151.11881279678</v>
      </c>
      <c r="J120" s="1" t="n">
        <v>0.499947816155989</v>
      </c>
      <c r="K120" s="1" t="n">
        <v>43.1259136314861</v>
      </c>
      <c r="L120" s="1" t="n">
        <v>382.958959892447</v>
      </c>
      <c r="M120" s="1" t="n">
        <v>163.620837014425</v>
      </c>
      <c r="N120" s="1" t="n">
        <v>175.355751277718</v>
      </c>
      <c r="O120" s="1" t="n">
        <v>61.1028671288217</v>
      </c>
      <c r="P120" s="1" t="n">
        <v>376.747382374669</v>
      </c>
      <c r="Q120" s="1" t="n">
        <v>221.153012496344</v>
      </c>
      <c r="R120" s="1" t="n">
        <v>48.6378994870287</v>
      </c>
      <c r="S120" s="1" t="n">
        <v>2550.55288687545</v>
      </c>
      <c r="T120" s="1" t="n">
        <v>799.126670459113</v>
      </c>
      <c r="U120" s="1" t="n">
        <v>1800.06411590338</v>
      </c>
      <c r="V120" s="1" t="n">
        <v>850.897333934947</v>
      </c>
      <c r="W120" s="1" t="n">
        <v>1748.29345242755</v>
      </c>
      <c r="X120" s="1" t="n">
        <v>1778.46403799735</v>
      </c>
      <c r="Y120" s="1" t="n">
        <v>820.726748365152</v>
      </c>
      <c r="Z120" s="1" t="n">
        <v>2296.91301968723</v>
      </c>
      <c r="AA120" s="1" t="n">
        <v>302.277766675251</v>
      </c>
      <c r="AB120" s="1" t="n">
        <v>493.50655343678</v>
      </c>
      <c r="AC120" s="1" t="n">
        <v>101.568225006595</v>
      </c>
      <c r="AD120" s="1" t="n">
        <v>1198.96368427813</v>
      </c>
      <c r="AE120" s="1" t="n">
        <v>406.132485056206</v>
      </c>
      <c r="AF120" s="1" t="n">
        <v>518.274997489922</v>
      </c>
      <c r="AG120" s="1" t="n">
        <v>130.798443845981</v>
      </c>
      <c r="AH120" s="1" t="n">
        <v>7.36819402271248</v>
      </c>
      <c r="AI120" s="1" t="n">
        <v>251.485327470376</v>
      </c>
      <c r="AJ120" s="1" t="n">
        <v>763.187195203915</v>
      </c>
      <c r="AK120" s="1" t="n">
        <v>1577.15006966549</v>
      </c>
      <c r="AL120" s="1" t="n">
        <v>2190.94652481167</v>
      </c>
      <c r="AM120" s="1" t="n">
        <v>347.551981254764</v>
      </c>
      <c r="AN120" s="1" t="n">
        <v>52.2220907943614</v>
      </c>
      <c r="AO120" s="1" t="n">
        <v>2399.13748886728</v>
      </c>
      <c r="AP120" s="1" t="n">
        <v>200.053297495201</v>
      </c>
      <c r="AQ120" s="1" t="n">
        <v>2599.19078636248</v>
      </c>
      <c r="AR120" s="1" t="s">
        <v>1</v>
      </c>
      <c r="AS120" s="1" t="s">
        <v>1</v>
      </c>
      <c r="AT120" s="1" t="s">
        <v>1</v>
      </c>
      <c r="AU120" s="1" t="s">
        <v>1</v>
      </c>
      <c r="AY120" s="1" t="n">
        <v>9.22692763890125</v>
      </c>
      <c r="AZ120" s="1" t="n">
        <v>2589.96385872358</v>
      </c>
      <c r="BA120" s="1" t="n">
        <v>2113.04970872314</v>
      </c>
      <c r="BB120" s="1" t="n">
        <v>259.168324990261</v>
      </c>
      <c r="BC120" s="1" t="n">
        <v>1482.6458445668</v>
      </c>
      <c r="BD120" s="1" t="n">
        <v>1116.5449417957</v>
      </c>
      <c r="BE120" s="1" t="n">
        <v>2522.54817084599</v>
      </c>
      <c r="BF120" s="1" t="n">
        <v>76.6426155164823</v>
      </c>
      <c r="BG120" s="1" t="n">
        <v>2508.71358944175</v>
      </c>
      <c r="BH120" s="1" t="n">
        <v>90.4771969207269</v>
      </c>
      <c r="BJ120" s="1" t="n">
        <v>2524.41644931347</v>
      </c>
      <c r="BK120" s="1" t="n">
        <v>74.7743370490114</v>
      </c>
      <c r="BL120" s="1" t="n">
        <v>2141.8109594</v>
      </c>
      <c r="BM120" s="1" t="n">
        <v>457.379826962495</v>
      </c>
      <c r="BN120" s="1" t="n">
        <v>2570.29308273191</v>
      </c>
      <c r="BO120" s="1" t="n">
        <v>26.0580470119952</v>
      </c>
      <c r="BP120" s="1" t="s">
        <v>1</v>
      </c>
      <c r="BQ120" s="1" t="n">
        <v>367.236171603774</v>
      </c>
      <c r="BR120" s="1" t="n">
        <v>99.6752582264151</v>
      </c>
      <c r="BS120" s="1" t="n">
        <v>56.307236591857</v>
      </c>
      <c r="BT120" s="1" t="n">
        <v>41.6178653525323</v>
      </c>
      <c r="BU120" s="1" t="n">
        <v>43.2305053306852</v>
      </c>
      <c r="BV120" s="1" t="n">
        <v>84.7910951171798</v>
      </c>
    </row>
    <row r="121" customFormat="false" ht="15" hidden="false" customHeight="false" outlineLevel="0" collapsed="false">
      <c r="B121" s="1" t="s">
        <v>57</v>
      </c>
      <c r="C121" s="1" t="s">
        <v>1</v>
      </c>
      <c r="D121" s="1" t="n">
        <v>21.0826959575473</v>
      </c>
      <c r="E121" s="1" t="n">
        <v>425.032219187653</v>
      </c>
      <c r="F121" s="1" t="n">
        <v>278.377094044102</v>
      </c>
      <c r="G121" s="1" t="n">
        <v>182.463744479416</v>
      </c>
      <c r="H121" s="1" t="n">
        <v>288.698006337321</v>
      </c>
      <c r="I121" s="1" t="n">
        <v>170.391792635097</v>
      </c>
      <c r="J121" s="1" t="n">
        <v>55.2015370880567</v>
      </c>
      <c r="K121" s="1" t="n">
        <v>126.008373051591</v>
      </c>
      <c r="L121" s="1" t="n">
        <v>157.719241549862</v>
      </c>
      <c r="M121" s="1" t="n">
        <v>96.77296320392</v>
      </c>
      <c r="N121" s="1" t="n">
        <v>146.961730531009</v>
      </c>
      <c r="O121" s="1" t="n">
        <v>86.2648084884332</v>
      </c>
      <c r="P121" s="1" t="n">
        <v>189.525689800973</v>
      </c>
      <c r="Q121" s="1" t="n">
        <v>259.717720869133</v>
      </c>
      <c r="R121" s="1" t="n">
        <v>550.232416844186</v>
      </c>
      <c r="S121" s="1" t="n">
        <v>1933.98520037993</v>
      </c>
      <c r="T121" s="1" t="n">
        <v>1786.57736967957</v>
      </c>
      <c r="U121" s="1" t="n">
        <v>697.640247544548</v>
      </c>
      <c r="V121" s="1" t="n">
        <v>2002.14589553473</v>
      </c>
      <c r="W121" s="1" t="n">
        <v>482.071721689374</v>
      </c>
      <c r="X121" s="1" t="n">
        <v>2074.44307972076</v>
      </c>
      <c r="Y121" s="1" t="n">
        <v>409.774537503353</v>
      </c>
      <c r="Z121" s="1" t="n">
        <v>2373.67846816346</v>
      </c>
      <c r="AA121" s="1" t="n">
        <v>110.539149060643</v>
      </c>
      <c r="AB121" s="1" t="n">
        <v>512.093407260686</v>
      </c>
      <c r="AC121" s="1" t="n">
        <v>60.3707026667407</v>
      </c>
      <c r="AD121" s="1" t="n">
        <v>1313.09886592513</v>
      </c>
      <c r="AE121" s="1" t="n">
        <v>221.54627846433</v>
      </c>
      <c r="AF121" s="1" t="n">
        <v>532.677523464711</v>
      </c>
      <c r="AG121" s="1" t="n">
        <v>94.708466658653</v>
      </c>
      <c r="AH121" s="1" t="n">
        <v>11.15645450839</v>
      </c>
      <c r="AI121" s="1" t="n">
        <v>289.239201250528</v>
      </c>
      <c r="AJ121" s="1" t="n">
        <v>707.605670749097</v>
      </c>
      <c r="AK121" s="1" t="n">
        <v>1476.2162907161</v>
      </c>
      <c r="AL121" s="1" t="n">
        <v>1837.80401161583</v>
      </c>
      <c r="AM121" s="1" t="n">
        <v>536.703894157559</v>
      </c>
      <c r="AN121" s="1" t="n">
        <v>104.201763777589</v>
      </c>
      <c r="AO121" s="1" t="n">
        <v>2253.04808179916</v>
      </c>
      <c r="AP121" s="1" t="n">
        <v>231.169535424939</v>
      </c>
      <c r="AQ121" s="1" t="s">
        <v>1</v>
      </c>
      <c r="AR121" s="1" t="n">
        <v>2484.2176172241</v>
      </c>
      <c r="AS121" s="1" t="s">
        <v>1</v>
      </c>
      <c r="AT121" s="1" t="s">
        <v>1</v>
      </c>
      <c r="AU121" s="1" t="s">
        <v>1</v>
      </c>
      <c r="AY121" s="1" t="n">
        <v>13.4884804762077</v>
      </c>
      <c r="AZ121" s="1" t="n">
        <v>2470.72913674789</v>
      </c>
      <c r="BA121" s="1" t="n">
        <v>2120.94191727483</v>
      </c>
      <c r="BB121" s="1" t="n">
        <v>124.814606053977</v>
      </c>
      <c r="BC121" s="1" t="n">
        <v>1378.73136170201</v>
      </c>
      <c r="BD121" s="1" t="n">
        <v>1105.4862555221</v>
      </c>
      <c r="BE121" s="1" t="n">
        <v>2375.84683882801</v>
      </c>
      <c r="BF121" s="1" t="n">
        <v>108.370778396097</v>
      </c>
      <c r="BG121" s="1" t="n">
        <v>2392.47928391487</v>
      </c>
      <c r="BH121" s="1" t="n">
        <v>91.7383333092314</v>
      </c>
      <c r="BJ121" s="1" t="n">
        <v>2409.32858966239</v>
      </c>
      <c r="BK121" s="1" t="n">
        <v>74.8890275617171</v>
      </c>
      <c r="BL121" s="1" t="n">
        <v>2094.36355428784</v>
      </c>
      <c r="BM121" s="1" t="n">
        <v>389.854062936278</v>
      </c>
      <c r="BN121" s="1" t="n">
        <v>2411.13365059782</v>
      </c>
      <c r="BO121" s="1" t="n">
        <v>71.5267123399424</v>
      </c>
      <c r="BP121" s="1" t="s">
        <v>1</v>
      </c>
      <c r="BQ121" s="1" t="n">
        <v>342.627699305859</v>
      </c>
      <c r="BR121" s="1" t="n">
        <v>62.1742430774577</v>
      </c>
      <c r="BS121" s="1" t="n">
        <v>32.3754761181728</v>
      </c>
      <c r="BT121" s="1" t="n">
        <v>30.7917049433962</v>
      </c>
      <c r="BU121" s="1" t="n">
        <v>34.6393737229394</v>
      </c>
      <c r="BV121" s="1" t="n">
        <v>87.9111411797418</v>
      </c>
    </row>
    <row r="122" customFormat="false" ht="15" hidden="false" customHeight="false" outlineLevel="0" collapsed="false">
      <c r="B122" s="1" t="s">
        <v>80</v>
      </c>
      <c r="C122" s="1" t="n">
        <v>12.1310188035619</v>
      </c>
      <c r="D122" s="1" t="n">
        <v>43.155250950579</v>
      </c>
      <c r="E122" s="1" t="n">
        <v>336.985649388005</v>
      </c>
      <c r="F122" s="1" t="n">
        <v>112.531690067786</v>
      </c>
      <c r="G122" s="1" t="n">
        <v>117.697364611259</v>
      </c>
      <c r="H122" s="1" t="n">
        <v>269.201648352914</v>
      </c>
      <c r="I122" s="1" t="n">
        <v>130.168488194417</v>
      </c>
      <c r="J122" s="1" t="n">
        <v>287.639674580202</v>
      </c>
      <c r="K122" s="1" t="n">
        <v>165.051582280921</v>
      </c>
      <c r="L122" s="1" t="n">
        <v>90.3393348703067</v>
      </c>
      <c r="M122" s="1" t="n">
        <v>109.942747103805</v>
      </c>
      <c r="N122" s="1" t="n">
        <v>178.93747377271</v>
      </c>
      <c r="O122" s="1" t="n">
        <v>165.250975230157</v>
      </c>
      <c r="P122" s="1" t="n">
        <v>100.620646488153</v>
      </c>
      <c r="Q122" s="1" t="n">
        <v>177.293389468523</v>
      </c>
      <c r="R122" s="1" t="n">
        <v>1558.43887569241</v>
      </c>
      <c r="S122" s="1" t="n">
        <v>738.508058470893</v>
      </c>
      <c r="T122" s="1" t="n">
        <v>2050.28153144522</v>
      </c>
      <c r="U122" s="1" t="n">
        <v>246.665402718077</v>
      </c>
      <c r="V122" s="1" t="n">
        <v>2260.25164089614</v>
      </c>
      <c r="W122" s="1" t="n">
        <v>36.6952932671408</v>
      </c>
      <c r="X122" s="1" t="n">
        <v>2218.34527222213</v>
      </c>
      <c r="Y122" s="1" t="n">
        <v>78.6016619411632</v>
      </c>
      <c r="Z122" s="1" t="n">
        <v>2276.33761500121</v>
      </c>
      <c r="AA122" s="1" t="n">
        <v>20.6093191620725</v>
      </c>
      <c r="AB122" s="1" t="n">
        <v>475.697794634276</v>
      </c>
      <c r="AC122" s="1" t="n">
        <v>34.6924395975697</v>
      </c>
      <c r="AD122" s="1" t="n">
        <v>1353.56540013688</v>
      </c>
      <c r="AE122" s="1" t="n">
        <v>69.0810374239968</v>
      </c>
      <c r="AF122" s="1" t="n">
        <v>474.732457900937</v>
      </c>
      <c r="AG122" s="1" t="n">
        <v>82.2117442709867</v>
      </c>
      <c r="AH122" s="1" t="n">
        <v>19.8194193136551</v>
      </c>
      <c r="AI122" s="1" t="n">
        <v>416.853889306328</v>
      </c>
      <c r="AJ122" s="1" t="n">
        <v>825.094404038301</v>
      </c>
      <c r="AK122" s="1" t="n">
        <v>1035.17922150502</v>
      </c>
      <c r="AL122" s="1" t="n">
        <v>1395.10542046704</v>
      </c>
      <c r="AM122" s="1" t="n">
        <v>634.187562763795</v>
      </c>
      <c r="AN122" s="1" t="n">
        <v>253.049637188924</v>
      </c>
      <c r="AO122" s="1" t="n">
        <v>2002.80179725708</v>
      </c>
      <c r="AP122" s="1" t="n">
        <v>294.145136906223</v>
      </c>
      <c r="AQ122" s="1" t="s">
        <v>1</v>
      </c>
      <c r="AR122" s="1" t="s">
        <v>1</v>
      </c>
      <c r="AS122" s="1" t="n">
        <v>2296.94693416328</v>
      </c>
      <c r="AT122" s="1" t="s">
        <v>1</v>
      </c>
      <c r="AU122" s="1" t="s">
        <v>1</v>
      </c>
      <c r="AY122" s="1" t="n">
        <v>13.8926844966197</v>
      </c>
      <c r="AZ122" s="1" t="n">
        <v>2283.05424966666</v>
      </c>
      <c r="BA122" s="1" t="n">
        <v>1949.23656887631</v>
      </c>
      <c r="BB122" s="1" t="n">
        <v>71.9424172899862</v>
      </c>
      <c r="BC122" s="1" t="n">
        <v>1267.54783954191</v>
      </c>
      <c r="BD122" s="1" t="n">
        <v>1024.32628257476</v>
      </c>
      <c r="BE122" s="1" t="n">
        <v>2230.56983278798</v>
      </c>
      <c r="BF122" s="1" t="n">
        <v>65.4468224427245</v>
      </c>
      <c r="BG122" s="1" t="n">
        <v>2176.99667117417</v>
      </c>
      <c r="BH122" s="1" t="n">
        <v>119.950262989112</v>
      </c>
      <c r="BJ122" s="1" t="n">
        <v>2241.66522893275</v>
      </c>
      <c r="BK122" s="1" t="n">
        <v>50.2088931838992</v>
      </c>
      <c r="BL122" s="1" t="n">
        <v>2022.24590264978</v>
      </c>
      <c r="BM122" s="1" t="n">
        <v>274.701031513526</v>
      </c>
      <c r="BN122" s="1" t="n">
        <v>2033.31791953873</v>
      </c>
      <c r="BO122" s="1" t="n">
        <v>261.642328346475</v>
      </c>
      <c r="BP122" s="1" t="s">
        <v>1</v>
      </c>
      <c r="BQ122" s="1" t="n">
        <v>313.202755752731</v>
      </c>
      <c r="BR122" s="1" t="n">
        <v>38.7824238828203</v>
      </c>
      <c r="BS122" s="1" t="n">
        <v>19.3018697507448</v>
      </c>
      <c r="BT122" s="1" t="n">
        <v>25.0410298202582</v>
      </c>
      <c r="BU122" s="1" t="n">
        <v>36.2479882025819</v>
      </c>
      <c r="BV122" s="1" t="n">
        <v>86.6242598857995</v>
      </c>
    </row>
    <row r="123" customFormat="false" ht="15" hidden="false" customHeight="false" outlineLevel="0" collapsed="false">
      <c r="B123" s="1" t="s">
        <v>59</v>
      </c>
      <c r="C123" s="1" t="n">
        <v>5.49158223364926</v>
      </c>
      <c r="D123" s="1" t="n">
        <v>43.1785586838855</v>
      </c>
      <c r="E123" s="1" t="n">
        <v>191.082235146047</v>
      </c>
      <c r="F123" s="1" t="n">
        <v>51.1632138324821</v>
      </c>
      <c r="G123" s="1" t="n">
        <v>107.287326102562</v>
      </c>
      <c r="H123" s="1" t="n">
        <v>155.816771792966</v>
      </c>
      <c r="I123" s="1" t="n">
        <v>129.53446586603</v>
      </c>
      <c r="J123" s="1" t="n">
        <v>279.739530902803</v>
      </c>
      <c r="K123" s="1" t="n">
        <v>203.265825009001</v>
      </c>
      <c r="L123" s="1" t="n">
        <v>81.7964980110391</v>
      </c>
      <c r="M123" s="1" t="n">
        <v>89.472248983181</v>
      </c>
      <c r="N123" s="1" t="n">
        <v>195.232186923061</v>
      </c>
      <c r="O123" s="1" t="n">
        <v>159.993889674831</v>
      </c>
      <c r="P123" s="1" t="n">
        <v>104.297055664081</v>
      </c>
      <c r="Q123" s="1" t="n">
        <v>195.66461402773</v>
      </c>
      <c r="R123" s="1" t="n">
        <v>1887.64985163771</v>
      </c>
      <c r="S123" s="1" t="n">
        <v>105.366151215635</v>
      </c>
      <c r="T123" s="1" t="n">
        <v>1928.115278071</v>
      </c>
      <c r="U123" s="1" t="n">
        <v>64.9007247823487</v>
      </c>
      <c r="V123" s="1" t="n">
        <v>1993.01600285335</v>
      </c>
      <c r="W123" s="1" t="s">
        <v>1</v>
      </c>
      <c r="X123" s="1" t="n">
        <v>1985.55496089768</v>
      </c>
      <c r="Y123" s="1" t="n">
        <v>7.46104195566954</v>
      </c>
      <c r="Z123" s="1" t="n">
        <v>1993.01600285335</v>
      </c>
      <c r="AA123" s="1" t="s">
        <v>1</v>
      </c>
      <c r="AB123" s="1" t="n">
        <v>392.21159083902</v>
      </c>
      <c r="AC123" s="1" t="n">
        <v>24.6573749524865</v>
      </c>
      <c r="AD123" s="1" t="n">
        <v>1282.21323136308</v>
      </c>
      <c r="AE123" s="1" t="n">
        <v>21.4219342221425</v>
      </c>
      <c r="AF123" s="1" t="n">
        <v>416.807990502087</v>
      </c>
      <c r="AG123" s="1" t="n">
        <v>34.1992315517419</v>
      </c>
      <c r="AH123" s="1" t="n">
        <v>11.2622044302111</v>
      </c>
      <c r="AI123" s="1" t="n">
        <v>378.482416302166</v>
      </c>
      <c r="AJ123" s="1" t="n">
        <v>788.846206897822</v>
      </c>
      <c r="AK123" s="1" t="n">
        <v>814.425175223149</v>
      </c>
      <c r="AL123" s="1" t="n">
        <v>929.615145023825</v>
      </c>
      <c r="AM123" s="1" t="n">
        <v>580.618221551872</v>
      </c>
      <c r="AN123" s="1" t="n">
        <v>478.132644017983</v>
      </c>
      <c r="AO123" s="1" t="n">
        <v>1660.49727627</v>
      </c>
      <c r="AP123" s="1" t="n">
        <v>332.518726583345</v>
      </c>
      <c r="AQ123" s="1" t="s">
        <v>1</v>
      </c>
      <c r="AR123" s="1" t="s">
        <v>1</v>
      </c>
      <c r="AS123" s="1" t="s">
        <v>1</v>
      </c>
      <c r="AT123" s="1" t="n">
        <v>1993.01600285335</v>
      </c>
      <c r="AU123" s="1" t="s">
        <v>1</v>
      </c>
      <c r="AY123" s="1" t="n">
        <v>6.94146953057251</v>
      </c>
      <c r="AZ123" s="1" t="n">
        <v>1986.07453332278</v>
      </c>
      <c r="BA123" s="1" t="n">
        <v>1693.66999826593</v>
      </c>
      <c r="BB123" s="1" t="n">
        <v>24.6287755293739</v>
      </c>
      <c r="BC123" s="1" t="n">
        <v>1009.40682329568</v>
      </c>
      <c r="BD123" s="1" t="n">
        <v>983.609179557671</v>
      </c>
      <c r="BE123" s="1" t="n">
        <v>1967.26151962388</v>
      </c>
      <c r="BF123" s="1" t="n">
        <v>25.7544832294696</v>
      </c>
      <c r="BG123" s="1" t="n">
        <v>1878.66967408245</v>
      </c>
      <c r="BH123" s="1" t="n">
        <v>114.346328770898</v>
      </c>
      <c r="BJ123" s="1" t="n">
        <v>1935.21915796192</v>
      </c>
      <c r="BK123" s="1" t="n">
        <v>57.7968448914324</v>
      </c>
      <c r="BL123" s="1" t="n">
        <v>1718.4943170051</v>
      </c>
      <c r="BM123" s="1" t="n">
        <v>274.521685848247</v>
      </c>
      <c r="BN123" s="1" t="n">
        <v>1443.72426894756</v>
      </c>
      <c r="BO123" s="1" t="n">
        <v>545.728510488181</v>
      </c>
      <c r="BP123" s="1" t="s">
        <v>1</v>
      </c>
      <c r="BQ123" s="1" t="n">
        <v>244.926250042702</v>
      </c>
      <c r="BR123" s="1" t="n">
        <v>20.8561097805363</v>
      </c>
      <c r="BS123" s="1" t="n">
        <v>17.1534253813307</v>
      </c>
      <c r="BT123" s="1" t="n">
        <v>15.6689380148957</v>
      </c>
      <c r="BU123" s="1" t="n">
        <v>17.1601651817279</v>
      </c>
      <c r="BV123" s="1" t="n">
        <v>62.2139156415094</v>
      </c>
    </row>
    <row r="124" customFormat="false" ht="15" hidden="false" customHeight="false" outlineLevel="0" collapsed="false">
      <c r="B124" s="1" t="s">
        <v>60</v>
      </c>
      <c r="C124" s="1" t="n">
        <v>11.4964034793778</v>
      </c>
      <c r="D124" s="1" t="n">
        <v>37.6575380104409</v>
      </c>
      <c r="E124" s="1" t="n">
        <v>151.221836556929</v>
      </c>
      <c r="F124" s="1" t="n">
        <v>77.7299758562701</v>
      </c>
      <c r="G124" s="1" t="n">
        <v>108.725904163247</v>
      </c>
      <c r="H124" s="1" t="n">
        <v>57.5505180172226</v>
      </c>
      <c r="I124" s="1" t="n">
        <v>153.401241817185</v>
      </c>
      <c r="J124" s="1" t="n">
        <v>416.804646832185</v>
      </c>
      <c r="K124" s="1" t="n">
        <v>266.790485223495</v>
      </c>
      <c r="L124" s="1" t="n">
        <v>67.1637019770803</v>
      </c>
      <c r="M124" s="1" t="n">
        <v>44.6525232820501</v>
      </c>
      <c r="N124" s="1" t="n">
        <v>118.065405480199</v>
      </c>
      <c r="O124" s="1" t="n">
        <v>101.086854011252</v>
      </c>
      <c r="P124" s="1" t="n">
        <v>63.5451888714247</v>
      </c>
      <c r="Q124" s="1" t="n">
        <v>216.286286913287</v>
      </c>
      <c r="R124" s="1" t="n">
        <v>1882.42363907128</v>
      </c>
      <c r="S124" s="1" t="n">
        <v>9.754871420364</v>
      </c>
      <c r="T124" s="1" t="n">
        <v>1885.46512551087</v>
      </c>
      <c r="U124" s="1" t="n">
        <v>6.71338498077938</v>
      </c>
      <c r="V124" s="1" t="n">
        <v>1892.17851049165</v>
      </c>
      <c r="W124" s="1" t="s">
        <v>1</v>
      </c>
      <c r="X124" s="1" t="n">
        <v>1883.41729972075</v>
      </c>
      <c r="Y124" s="1" t="n">
        <v>8.76121077089771</v>
      </c>
      <c r="Z124" s="1" t="n">
        <v>1892.17851049165</v>
      </c>
      <c r="AA124" s="1" t="s">
        <v>1</v>
      </c>
      <c r="AB124" s="1" t="n">
        <v>374.414917261444</v>
      </c>
      <c r="AC124" s="1" t="n">
        <v>18.7020441752708</v>
      </c>
      <c r="AD124" s="1" t="n">
        <v>1193.73549523459</v>
      </c>
      <c r="AE124" s="1" t="n">
        <v>27.7018472331388</v>
      </c>
      <c r="AF124" s="1" t="n">
        <v>408.0676758734</v>
      </c>
      <c r="AG124" s="1" t="n">
        <v>35.0371491733663</v>
      </c>
      <c r="AH124" s="1" t="n">
        <v>5.96454507661903</v>
      </c>
      <c r="AI124" s="1" t="n">
        <v>452.034022726565</v>
      </c>
      <c r="AJ124" s="1" t="n">
        <v>815.920535957167</v>
      </c>
      <c r="AK124" s="1" t="n">
        <v>618.259406731294</v>
      </c>
      <c r="AL124" s="1" t="n">
        <v>470.628221680256</v>
      </c>
      <c r="AM124" s="1" t="n">
        <v>368.929051636626</v>
      </c>
      <c r="AN124" s="1" t="n">
        <v>1045.68868641574</v>
      </c>
      <c r="AO124" s="1" t="n">
        <v>1704.61160081818</v>
      </c>
      <c r="AP124" s="1" t="n">
        <v>187.566909673466</v>
      </c>
      <c r="AQ124" s="1" t="s">
        <v>1</v>
      </c>
      <c r="AR124" s="1" t="s">
        <v>1</v>
      </c>
      <c r="AS124" s="1" t="s">
        <v>1</v>
      </c>
      <c r="AT124" s="1" t="s">
        <v>1</v>
      </c>
      <c r="AU124" s="1" t="n">
        <v>1892.17851049165</v>
      </c>
      <c r="AY124" s="1" t="n">
        <v>7.34663817431226</v>
      </c>
      <c r="AZ124" s="1" t="n">
        <v>1884.83187231733</v>
      </c>
      <c r="BA124" s="1" t="n">
        <v>1552.12463235852</v>
      </c>
      <c r="BB124" s="1" t="n">
        <v>35.3515945028023</v>
      </c>
      <c r="BC124" s="1" t="n">
        <v>1009.13144573445</v>
      </c>
      <c r="BD124" s="1" t="n">
        <v>882.613757123898</v>
      </c>
      <c r="BE124" s="1" t="n">
        <v>1858.84795410895</v>
      </c>
      <c r="BF124" s="1" t="n">
        <v>31.7588685769453</v>
      </c>
      <c r="BG124" s="1" t="n">
        <v>1842.12873382021</v>
      </c>
      <c r="BH124" s="1" t="n">
        <v>50.0497766714404</v>
      </c>
      <c r="BJ124" s="1" t="n">
        <v>1873.46314844821</v>
      </c>
      <c r="BK124" s="1" t="n">
        <v>18.2820544101476</v>
      </c>
      <c r="BL124" s="1" t="n">
        <v>1689.39221929504</v>
      </c>
      <c r="BM124" s="1" t="n">
        <v>202.786291196609</v>
      </c>
      <c r="BN124" s="1" t="n">
        <v>1011.18742816586</v>
      </c>
      <c r="BO124" s="1" t="n">
        <v>878.979497426372</v>
      </c>
      <c r="BP124" s="1" t="s">
        <v>1</v>
      </c>
      <c r="BQ124" s="1" t="n">
        <v>241.024500021847</v>
      </c>
      <c r="BR124" s="1" t="n">
        <v>25.8733249890765</v>
      </c>
      <c r="BS124" s="1" t="n">
        <v>9.56209193843099</v>
      </c>
      <c r="BT124" s="1" t="n">
        <v>9.58703914001986</v>
      </c>
      <c r="BU124" s="1" t="n">
        <v>23.5262730427011</v>
      </c>
      <c r="BV124" s="1" t="n">
        <v>51.7098885203575</v>
      </c>
    </row>
    <row r="125" customFormat="false" ht="15" hidden="false" customHeight="false" outlineLevel="0" collapsed="false">
      <c r="A125" s="1" t="s">
        <v>15</v>
      </c>
      <c r="B125" s="1" t="s">
        <v>61</v>
      </c>
    </row>
    <row r="126" customFormat="false" ht="15" hidden="false" customHeight="false" outlineLevel="0" collapsed="false">
      <c r="A126" s="1" t="s">
        <v>16</v>
      </c>
      <c r="B126" s="1" t="s">
        <v>61</v>
      </c>
    </row>
    <row r="127" customFormat="false" ht="15" hidden="false" customHeight="false" outlineLevel="0" collapsed="false">
      <c r="A127" s="1" t="s">
        <v>17</v>
      </c>
      <c r="B127" s="1" t="s">
        <v>61</v>
      </c>
    </row>
    <row r="128" customFormat="false" ht="15" hidden="false" customHeight="false" outlineLevel="0" collapsed="false">
      <c r="A128" s="1" t="s">
        <v>81</v>
      </c>
      <c r="B128" s="1" t="s">
        <v>62</v>
      </c>
      <c r="C128" s="1" t="s">
        <v>1</v>
      </c>
      <c r="D128" s="1" t="s">
        <v>1</v>
      </c>
      <c r="E128" s="1" t="n">
        <v>2.05712854350895</v>
      </c>
      <c r="F128" s="1" t="n">
        <v>5.69510837614222</v>
      </c>
      <c r="G128" s="1" t="n">
        <v>1.6394994519712</v>
      </c>
      <c r="H128" s="1" t="n">
        <v>6.7442896916719</v>
      </c>
      <c r="I128" s="1" t="n">
        <v>3.89118528511869</v>
      </c>
      <c r="J128" s="1" t="n">
        <v>2.90076662032473</v>
      </c>
      <c r="K128" s="1" t="n">
        <v>4.7360522237636</v>
      </c>
      <c r="L128" s="1" t="n">
        <v>3.50349875764372</v>
      </c>
      <c r="M128" s="1" t="n">
        <v>1.30305843580987</v>
      </c>
      <c r="N128" s="1" t="n">
        <v>5.37913342994774</v>
      </c>
      <c r="O128" s="1" t="n">
        <v>4.34696954537614</v>
      </c>
      <c r="P128" s="1" t="n">
        <v>6.0627485214676</v>
      </c>
      <c r="Q128" s="1" t="n">
        <v>2.63676143386713</v>
      </c>
      <c r="R128" s="1" t="n">
        <v>27.9677173532927</v>
      </c>
      <c r="S128" s="1" t="n">
        <v>22.9284829633208</v>
      </c>
      <c r="T128" s="1" t="n">
        <v>39.6649942377526</v>
      </c>
      <c r="U128" s="1" t="n">
        <v>11.2312060788609</v>
      </c>
      <c r="V128" s="1" t="n">
        <v>42.6911838481776</v>
      </c>
      <c r="W128" s="1" t="n">
        <v>8.20501646843592</v>
      </c>
      <c r="X128" s="1" t="n">
        <v>44.8228943180958</v>
      </c>
      <c r="Y128" s="1" t="n">
        <v>6.07330599851764</v>
      </c>
      <c r="Z128" s="1" t="n">
        <v>43.7256425748718</v>
      </c>
      <c r="AA128" s="1" t="n">
        <v>7.1705577417417</v>
      </c>
      <c r="AB128" s="1" t="s">
        <v>1</v>
      </c>
      <c r="AC128" s="1" t="s">
        <v>1</v>
      </c>
      <c r="AD128" s="1" t="n">
        <v>39.5947538023315</v>
      </c>
      <c r="AE128" s="1" t="n">
        <v>8.71036826333303</v>
      </c>
      <c r="AF128" s="1" t="s">
        <v>1</v>
      </c>
      <c r="AG128" s="1" t="s">
        <v>1</v>
      </c>
      <c r="AH128" s="1" t="n">
        <v>12.232267267129</v>
      </c>
      <c r="AI128" s="1" t="n">
        <v>32.1025679822857</v>
      </c>
      <c r="AJ128" s="1" t="n">
        <v>6.56136506719881</v>
      </c>
      <c r="AK128" s="1" t="s">
        <v>1</v>
      </c>
      <c r="AL128" s="1" t="n">
        <v>40.7890171431251</v>
      </c>
      <c r="AM128" s="1" t="n">
        <v>0.830051164063068</v>
      </c>
      <c r="AN128" s="1" t="n">
        <v>9.27713200942532</v>
      </c>
      <c r="AO128" s="1" t="n">
        <v>30.4971031340376</v>
      </c>
      <c r="AP128" s="1" t="n">
        <v>20.3990971825758</v>
      </c>
      <c r="AQ128" s="1" t="n">
        <v>9.22692763890125</v>
      </c>
      <c r="AR128" s="1" t="n">
        <v>13.4884804762077</v>
      </c>
      <c r="AS128" s="1" t="n">
        <v>13.8926844966197</v>
      </c>
      <c r="AT128" s="1" t="n">
        <v>6.94146953057251</v>
      </c>
      <c r="AU128" s="1" t="n">
        <v>7.34663817431226</v>
      </c>
      <c r="AY128" s="1" t="n">
        <v>50.8962003166135</v>
      </c>
      <c r="AZ128" s="1" t="s">
        <v>1</v>
      </c>
      <c r="BA128" s="1" t="n">
        <v>30.5669800065952</v>
      </c>
      <c r="BB128" s="1" t="n">
        <v>1.48559489705882</v>
      </c>
      <c r="BC128" s="1" t="n">
        <v>14.1228166207375</v>
      </c>
      <c r="BD128" s="1" t="n">
        <v>31.2672640159459</v>
      </c>
      <c r="BE128" s="1" t="n">
        <v>50.8962003166135</v>
      </c>
      <c r="BF128" s="1" t="s">
        <v>1</v>
      </c>
      <c r="BG128" s="1" t="n">
        <v>32.3785475725364</v>
      </c>
      <c r="BH128" s="1" t="n">
        <v>18.5176527440771</v>
      </c>
      <c r="BJ128" s="1" t="n">
        <v>43.8150607353147</v>
      </c>
      <c r="BK128" s="1" t="n">
        <v>1.57501990136873</v>
      </c>
      <c r="BL128" s="1" t="n">
        <v>32.7778673243791</v>
      </c>
      <c r="BM128" s="1" t="n">
        <v>18.1183329922344</v>
      </c>
      <c r="BN128" s="1" t="n">
        <v>47.9103168930913</v>
      </c>
      <c r="BO128" s="1" t="n">
        <v>2.98588342352222</v>
      </c>
      <c r="BP128" s="1" t="s">
        <v>1</v>
      </c>
      <c r="BQ128" s="1" t="n">
        <v>0.913908042701092</v>
      </c>
      <c r="BR128" s="1" t="s">
        <v>1</v>
      </c>
      <c r="BS128" s="1" t="s">
        <v>1</v>
      </c>
      <c r="BT128" s="1" t="s">
        <v>1</v>
      </c>
      <c r="BU128" s="1" t="s">
        <v>1</v>
      </c>
      <c r="BV128" s="1" t="s">
        <v>1</v>
      </c>
    </row>
    <row r="129" customFormat="false" ht="15" hidden="false" customHeight="false" outlineLevel="0" collapsed="false">
      <c r="B129" s="1" t="s">
        <v>63</v>
      </c>
      <c r="C129" s="1" t="n">
        <v>29.1190045165889</v>
      </c>
      <c r="D129" s="1" t="n">
        <v>163.739817977892</v>
      </c>
      <c r="E129" s="1" t="n">
        <v>1305.55104118712</v>
      </c>
      <c r="F129" s="1" t="n">
        <v>679.096823345766</v>
      </c>
      <c r="G129" s="1" t="n">
        <v>712.000583276508</v>
      </c>
      <c r="H129" s="1" t="n">
        <v>1203.62225162171</v>
      </c>
      <c r="I129" s="1" t="n">
        <v>730.723616024392</v>
      </c>
      <c r="J129" s="1" t="n">
        <v>1036.98457059908</v>
      </c>
      <c r="K129" s="1" t="n">
        <v>799.506126972731</v>
      </c>
      <c r="L129" s="1" t="n">
        <v>776.474237543091</v>
      </c>
      <c r="M129" s="1" t="n">
        <v>503.158261151572</v>
      </c>
      <c r="N129" s="1" t="n">
        <v>809.173414554747</v>
      </c>
      <c r="O129" s="1" t="n">
        <v>569.352424988122</v>
      </c>
      <c r="P129" s="1" t="n">
        <v>828.673214677835</v>
      </c>
      <c r="Q129" s="1" t="n">
        <v>1067.47826234115</v>
      </c>
      <c r="R129" s="1" t="n">
        <v>5899.41496537939</v>
      </c>
      <c r="S129" s="1" t="n">
        <v>5315.23868539893</v>
      </c>
      <c r="T129" s="1" t="n">
        <v>8409.9009809282</v>
      </c>
      <c r="U129" s="1" t="n">
        <v>2804.75266985025</v>
      </c>
      <c r="V129" s="1" t="n">
        <v>8955.79819986286</v>
      </c>
      <c r="W129" s="1" t="n">
        <v>2258.85545091562</v>
      </c>
      <c r="X129" s="1" t="n">
        <v>9895.40175624074</v>
      </c>
      <c r="Y129" s="1" t="n">
        <v>1319.25189453771</v>
      </c>
      <c r="Z129" s="1" t="n">
        <v>10788.3979736223</v>
      </c>
      <c r="AA129" s="1" t="n">
        <v>426.255677156225</v>
      </c>
      <c r="AB129" s="1" t="n">
        <v>2247.92426343219</v>
      </c>
      <c r="AC129" s="1" t="n">
        <v>239.990786398663</v>
      </c>
      <c r="AD129" s="1" t="n">
        <v>6301.98192313555</v>
      </c>
      <c r="AE129" s="1" t="n">
        <v>737.173214136482</v>
      </c>
      <c r="AF129" s="1" t="n">
        <v>2350.56064523104</v>
      </c>
      <c r="AG129" s="1" t="n">
        <v>376.955035500731</v>
      </c>
      <c r="AH129" s="1" t="n">
        <v>43.3385500844587</v>
      </c>
      <c r="AI129" s="1" t="n">
        <v>1755.99228907367</v>
      </c>
      <c r="AJ129" s="1" t="n">
        <v>3894.09264777907</v>
      </c>
      <c r="AK129" s="1" t="n">
        <v>5521.23016384106</v>
      </c>
      <c r="AL129" s="1" t="n">
        <v>6783.31030645561</v>
      </c>
      <c r="AM129" s="1" t="n">
        <v>2467.16066020054</v>
      </c>
      <c r="AN129" s="1" t="n">
        <v>1924.01769018518</v>
      </c>
      <c r="AO129" s="1" t="n">
        <v>9989.59914187803</v>
      </c>
      <c r="AP129" s="1" t="n">
        <v>1225.0545089006</v>
      </c>
      <c r="AQ129" s="1" t="n">
        <v>2589.96385872358</v>
      </c>
      <c r="AR129" s="1" t="n">
        <v>2470.72913674789</v>
      </c>
      <c r="AS129" s="1" t="n">
        <v>2283.05424966666</v>
      </c>
      <c r="AT129" s="1" t="n">
        <v>1986.07453332278</v>
      </c>
      <c r="AU129" s="1" t="n">
        <v>1884.83187231733</v>
      </c>
      <c r="AY129" s="1" t="s">
        <v>1</v>
      </c>
      <c r="AZ129" s="1" t="n">
        <v>11214.6536507785</v>
      </c>
      <c r="BA129" s="1" t="n">
        <v>9398.45584549241</v>
      </c>
      <c r="BB129" s="1" t="n">
        <v>514.420123469344</v>
      </c>
      <c r="BC129" s="1" t="n">
        <v>6133.34049822014</v>
      </c>
      <c r="BD129" s="1" t="n">
        <v>5081.31315255821</v>
      </c>
      <c r="BE129" s="1" t="n">
        <v>10904.1781158785</v>
      </c>
      <c r="BF129" s="1" t="n">
        <v>307.973568161719</v>
      </c>
      <c r="BG129" s="1" t="n">
        <v>10766.6094048612</v>
      </c>
      <c r="BH129" s="1" t="n">
        <v>448.044245917331</v>
      </c>
      <c r="BJ129" s="1" t="n">
        <v>10940.2775135837</v>
      </c>
      <c r="BK129" s="1" t="n">
        <v>274.376137194839</v>
      </c>
      <c r="BL129" s="1" t="n">
        <v>9633.52908531368</v>
      </c>
      <c r="BM129" s="1" t="n">
        <v>1581.12456546491</v>
      </c>
      <c r="BN129" s="1" t="n">
        <v>9421.74603308908</v>
      </c>
      <c r="BO129" s="1" t="n">
        <v>1780.94921218944</v>
      </c>
      <c r="BP129" s="1" t="s">
        <v>1</v>
      </c>
      <c r="BQ129" s="1" t="n">
        <v>1508.1034686842</v>
      </c>
      <c r="BR129" s="1" t="n">
        <v>247.361359956306</v>
      </c>
      <c r="BS129" s="1" t="n">
        <v>134.700099780536</v>
      </c>
      <c r="BT129" s="1" t="n">
        <v>122.706577271102</v>
      </c>
      <c r="BU129" s="1" t="n">
        <v>154.804305480636</v>
      </c>
      <c r="BV129" s="1" t="n">
        <v>373.250300344588</v>
      </c>
    </row>
    <row r="130" customFormat="false" ht="15" hidden="false" customHeight="false" outlineLevel="0" collapsed="false">
      <c r="A130" s="1" t="s">
        <v>19</v>
      </c>
      <c r="B130" s="1" t="s">
        <v>62</v>
      </c>
      <c r="C130" s="1" t="n">
        <v>25.1490097851792</v>
      </c>
      <c r="D130" s="1" t="n">
        <v>137.421957768553</v>
      </c>
      <c r="E130" s="1" t="n">
        <v>1142.55585031872</v>
      </c>
      <c r="F130" s="1" t="n">
        <v>588.413450417631</v>
      </c>
      <c r="G130" s="1" t="n">
        <v>609.382632937221</v>
      </c>
      <c r="H130" s="1" t="n">
        <v>1001.02961606513</v>
      </c>
      <c r="I130" s="1" t="n">
        <v>646.122290481719</v>
      </c>
      <c r="J130" s="1" t="n">
        <v>863.910837312737</v>
      </c>
      <c r="K130" s="1" t="n">
        <v>676.129505583749</v>
      </c>
      <c r="L130" s="1" t="n">
        <v>578.607136598848</v>
      </c>
      <c r="M130" s="1" t="n">
        <v>422.263500977536</v>
      </c>
      <c r="N130" s="1" t="n">
        <v>697.516904716496</v>
      </c>
      <c r="O130" s="1" t="n">
        <v>455.013812544338</v>
      </c>
      <c r="P130" s="1" t="n">
        <v>697.723181369777</v>
      </c>
      <c r="Q130" s="1" t="n">
        <v>887.78313862113</v>
      </c>
      <c r="R130" s="1" t="n">
        <v>4947.68414347153</v>
      </c>
      <c r="S130" s="1" t="n">
        <v>4481.33868202726</v>
      </c>
      <c r="T130" s="1" t="n">
        <v>7055.54762424777</v>
      </c>
      <c r="U130" s="1" t="n">
        <v>2373.47520125106</v>
      </c>
      <c r="V130" s="1" t="n">
        <v>7549.8538248678</v>
      </c>
      <c r="W130" s="1" t="n">
        <v>1879.16900063109</v>
      </c>
      <c r="X130" s="1" t="n">
        <v>8331.00467013062</v>
      </c>
      <c r="Y130" s="1" t="n">
        <v>1098.01815536835</v>
      </c>
      <c r="Z130" s="1" t="n">
        <v>9059.05726067762</v>
      </c>
      <c r="AA130" s="1" t="n">
        <v>369.965564821441</v>
      </c>
      <c r="AB130" s="1" t="n">
        <v>1536.26333212243</v>
      </c>
      <c r="AC130" s="1" t="n">
        <v>167.435777983917</v>
      </c>
      <c r="AD130" s="1" t="n">
        <v>5680.1487765105</v>
      </c>
      <c r="AE130" s="1" t="n">
        <v>575.67789588938</v>
      </c>
      <c r="AF130" s="1" t="n">
        <v>1600.12677383508</v>
      </c>
      <c r="AG130" s="1" t="n">
        <v>255.992257779658</v>
      </c>
      <c r="AH130" s="1" t="n">
        <v>20.3461204904505</v>
      </c>
      <c r="AI130" s="1" t="n">
        <v>1174.13008798229</v>
      </c>
      <c r="AJ130" s="1" t="n">
        <v>3386.63962558411</v>
      </c>
      <c r="AK130" s="1" t="n">
        <v>4847.90699144186</v>
      </c>
      <c r="AL130" s="1" t="n">
        <v>5741.89189565388</v>
      </c>
      <c r="AM130" s="1" t="n">
        <v>2105.84199293306</v>
      </c>
      <c r="AN130" s="1" t="n">
        <v>1547.31994860233</v>
      </c>
      <c r="AO130" s="1" t="n">
        <v>8407.62792537349</v>
      </c>
      <c r="AP130" s="1" t="n">
        <v>1021.39490012548</v>
      </c>
      <c r="AQ130" s="1" t="n">
        <v>2113.04970872314</v>
      </c>
      <c r="AR130" s="1" t="n">
        <v>2120.94191727483</v>
      </c>
      <c r="AS130" s="1" t="n">
        <v>1949.23656887631</v>
      </c>
      <c r="AT130" s="1" t="n">
        <v>1693.66999826593</v>
      </c>
      <c r="AU130" s="1" t="n">
        <v>1552.12463235852</v>
      </c>
      <c r="AY130" s="1" t="n">
        <v>30.5669800065952</v>
      </c>
      <c r="AZ130" s="1" t="n">
        <v>9398.45584549241</v>
      </c>
      <c r="BA130" s="1" t="n">
        <v>9429.022825499</v>
      </c>
      <c r="BB130" s="1" t="s">
        <v>1</v>
      </c>
      <c r="BC130" s="1" t="n">
        <v>5137.5163041398</v>
      </c>
      <c r="BD130" s="1" t="n">
        <v>4286.4337093123</v>
      </c>
      <c r="BE130" s="1" t="n">
        <v>9166.05379351706</v>
      </c>
      <c r="BF130" s="1" t="n">
        <v>260.467065243671</v>
      </c>
      <c r="BG130" s="1" t="n">
        <v>9044.04353871736</v>
      </c>
      <c r="BH130" s="1" t="n">
        <v>384.979286781682</v>
      </c>
      <c r="BJ130" s="1" t="n">
        <v>9182.6993741721</v>
      </c>
      <c r="BK130" s="1" t="n">
        <v>241.250639280292</v>
      </c>
      <c r="BL130" s="1" t="n">
        <v>8083.39191200973</v>
      </c>
      <c r="BM130" s="1" t="n">
        <v>1345.63091348917</v>
      </c>
      <c r="BN130" s="1" t="n">
        <v>7884.29684521044</v>
      </c>
      <c r="BO130" s="1" t="n">
        <v>1534.19334193346</v>
      </c>
      <c r="BP130" s="1" t="s">
        <v>1</v>
      </c>
      <c r="BQ130" s="1" t="n">
        <v>1007.50251644489</v>
      </c>
      <c r="BR130" s="1" t="n">
        <v>171.189421588878</v>
      </c>
      <c r="BS130" s="1" t="n">
        <v>96.4115864329693</v>
      </c>
      <c r="BT130" s="1" t="n">
        <v>87.1453404131083</v>
      </c>
      <c r="BU130" s="1" t="n">
        <v>104.690981917577</v>
      </c>
      <c r="BV130" s="1" t="n">
        <v>252.197492667329</v>
      </c>
    </row>
    <row r="131" customFormat="false" ht="15" hidden="false" customHeight="false" outlineLevel="0" collapsed="false">
      <c r="B131" s="1" t="s">
        <v>63</v>
      </c>
      <c r="C131" s="1" t="n">
        <v>0.306548484120172</v>
      </c>
      <c r="D131" s="1" t="n">
        <v>1.29590751837149</v>
      </c>
      <c r="E131" s="1" t="n">
        <v>42.6057062857533</v>
      </c>
      <c r="F131" s="1" t="n">
        <v>32.3462290839864</v>
      </c>
      <c r="G131" s="1" t="n">
        <v>20.6950850247516</v>
      </c>
      <c r="H131" s="1" t="n">
        <v>81.6871615004834</v>
      </c>
      <c r="I131" s="1" t="n">
        <v>18.5535860410472</v>
      </c>
      <c r="J131" s="1" t="n">
        <v>9.70422993093384</v>
      </c>
      <c r="K131" s="1" t="n">
        <v>14.593080084872</v>
      </c>
      <c r="L131" s="1" t="n">
        <v>105.282829225211</v>
      </c>
      <c r="M131" s="1" t="n">
        <v>29.6171446895871</v>
      </c>
      <c r="N131" s="1" t="n">
        <v>27.5017448195836</v>
      </c>
      <c r="O131" s="1" t="n">
        <v>37.7129875193087</v>
      </c>
      <c r="P131" s="1" t="n">
        <v>55.6934739691981</v>
      </c>
      <c r="Q131" s="1" t="n">
        <v>38.3100041891937</v>
      </c>
      <c r="R131" s="1" t="n">
        <v>149.039318110338</v>
      </c>
      <c r="S131" s="1" t="n">
        <v>366.866400256063</v>
      </c>
      <c r="T131" s="1" t="n">
        <v>300.397526647314</v>
      </c>
      <c r="U131" s="1" t="n">
        <v>215.508191719087</v>
      </c>
      <c r="V131" s="1" t="n">
        <v>316.556207863883</v>
      </c>
      <c r="W131" s="1" t="n">
        <v>199.349510502518</v>
      </c>
      <c r="X131" s="1" t="n">
        <v>411.311971577226</v>
      </c>
      <c r="Y131" s="1" t="n">
        <v>104.593746789176</v>
      </c>
      <c r="Z131" s="1" t="n">
        <v>469.778648040022</v>
      </c>
      <c r="AA131" s="1" t="n">
        <v>46.1270703263809</v>
      </c>
      <c r="AB131" s="1" t="n">
        <v>66.8243560030607</v>
      </c>
      <c r="AC131" s="1" t="n">
        <v>11.7394395007788</v>
      </c>
      <c r="AD131" s="1" t="n">
        <v>280.394809231247</v>
      </c>
      <c r="AE131" s="1" t="n">
        <v>101.043386680666</v>
      </c>
      <c r="AF131" s="1" t="n">
        <v>69.6233193765559</v>
      </c>
      <c r="AG131" s="1" t="n">
        <v>15.4479280271666</v>
      </c>
      <c r="AH131" s="1" t="n">
        <v>1.48559489705882</v>
      </c>
      <c r="AI131" s="1" t="n">
        <v>22.7500242425117</v>
      </c>
      <c r="AJ131" s="1" t="n">
        <v>136.248034334785</v>
      </c>
      <c r="AK131" s="1" t="n">
        <v>355.422064892046</v>
      </c>
      <c r="AL131" s="1" t="n">
        <v>411.233621716349</v>
      </c>
      <c r="AM131" s="1" t="n">
        <v>66.4552517511728</v>
      </c>
      <c r="AN131" s="1" t="n">
        <v>36.2514195974796</v>
      </c>
      <c r="AO131" s="1" t="n">
        <v>459.007203607023</v>
      </c>
      <c r="AP131" s="1" t="n">
        <v>56.8985147593794</v>
      </c>
      <c r="AQ131" s="1" t="n">
        <v>259.168324990261</v>
      </c>
      <c r="AR131" s="1" t="n">
        <v>124.814606053977</v>
      </c>
      <c r="AS131" s="1" t="n">
        <v>71.9424172899862</v>
      </c>
      <c r="AT131" s="1" t="n">
        <v>24.6287755293739</v>
      </c>
      <c r="AU131" s="1" t="n">
        <v>35.3515945028023</v>
      </c>
      <c r="AY131" s="1" t="n">
        <v>1.48559489705882</v>
      </c>
      <c r="AZ131" s="1" t="n">
        <v>514.420123469344</v>
      </c>
      <c r="BA131" s="1" t="s">
        <v>1</v>
      </c>
      <c r="BB131" s="1" t="n">
        <v>515.905718366403</v>
      </c>
      <c r="BC131" s="1" t="n">
        <v>287.494150600422</v>
      </c>
      <c r="BD131" s="1" t="n">
        <v>228.411567765979</v>
      </c>
      <c r="BE131" s="1" t="n">
        <v>488.566853919364</v>
      </c>
      <c r="BF131" s="1" t="n">
        <v>27.3388644470382</v>
      </c>
      <c r="BG131" s="1" t="n">
        <v>489.469708184859</v>
      </c>
      <c r="BH131" s="1" t="n">
        <v>26.4360101815432</v>
      </c>
      <c r="BJ131" s="1" t="n">
        <v>483.499870010627</v>
      </c>
      <c r="BK131" s="1" t="n">
        <v>32.4058483557749</v>
      </c>
      <c r="BL131" s="1" t="n">
        <v>443.172279786337</v>
      </c>
      <c r="BM131" s="1" t="n">
        <v>72.7334385800661</v>
      </c>
      <c r="BN131" s="1" t="n">
        <v>496.939924234961</v>
      </c>
      <c r="BO131" s="1" t="n">
        <v>18.9657941314417</v>
      </c>
      <c r="BP131" s="1" t="s">
        <v>1</v>
      </c>
      <c r="BQ131" s="1" t="n">
        <v>42.5282369106256</v>
      </c>
      <c r="BR131" s="1" t="n">
        <v>13.9268781847071</v>
      </c>
      <c r="BS131" s="1" t="n">
        <v>8.90626485402185</v>
      </c>
      <c r="BT131" s="1" t="n">
        <v>7.79837313803376</v>
      </c>
      <c r="BU131" s="1" t="n">
        <v>7.67079445580934</v>
      </c>
      <c r="BV131" s="1" t="n">
        <v>8.97173477457796</v>
      </c>
    </row>
    <row r="132" customFormat="false" ht="15" hidden="false" customHeight="false" outlineLevel="0" collapsed="false">
      <c r="A132" s="1" t="s">
        <v>82</v>
      </c>
      <c r="B132" s="1" t="s">
        <v>62</v>
      </c>
      <c r="C132" s="1" t="n">
        <v>17.4236371944798</v>
      </c>
      <c r="D132" s="1" t="n">
        <v>90.9458318848182</v>
      </c>
      <c r="E132" s="1" t="n">
        <v>784.959821146244</v>
      </c>
      <c r="F132" s="1" t="n">
        <v>385.581274420398</v>
      </c>
      <c r="G132" s="1" t="n">
        <v>388.484599228164</v>
      </c>
      <c r="H132" s="1" t="n">
        <v>780.844629481406</v>
      </c>
      <c r="I132" s="1" t="n">
        <v>385.86774458129</v>
      </c>
      <c r="J132" s="1" t="n">
        <v>465.628966976892</v>
      </c>
      <c r="K132" s="1" t="n">
        <v>421.15610093453</v>
      </c>
      <c r="L132" s="1" t="n">
        <v>424.343075746852</v>
      </c>
      <c r="M132" s="1" t="n">
        <v>292.875840427702</v>
      </c>
      <c r="N132" s="1" t="n">
        <v>551.988360043906</v>
      </c>
      <c r="O132" s="1" t="n">
        <v>237.190152480591</v>
      </c>
      <c r="P132" s="1" t="n">
        <v>337.434256272147</v>
      </c>
      <c r="Q132" s="1" t="n">
        <v>582.739024021431</v>
      </c>
      <c r="R132" s="1" t="n">
        <v>3175.76062378097</v>
      </c>
      <c r="S132" s="1" t="n">
        <v>2971.70269105984</v>
      </c>
      <c r="T132" s="1" t="n">
        <v>4471.57999302064</v>
      </c>
      <c r="U132" s="1" t="n">
        <v>1675.88332182015</v>
      </c>
      <c r="V132" s="1" t="n">
        <v>4824.06361615811</v>
      </c>
      <c r="W132" s="1" t="n">
        <v>1323.39969868271</v>
      </c>
      <c r="X132" s="1" t="n">
        <v>5347.91210542926</v>
      </c>
      <c r="Y132" s="1" t="n">
        <v>799.551209411582</v>
      </c>
      <c r="Z132" s="1" t="n">
        <v>5895.55342785692</v>
      </c>
      <c r="AA132" s="1" t="n">
        <v>251.909886983949</v>
      </c>
      <c r="AB132" s="1" t="n">
        <v>1304.31894621695</v>
      </c>
      <c r="AC132" s="1" t="n">
        <v>146.874701610454</v>
      </c>
      <c r="AD132" s="1" t="n">
        <v>3293.39194452405</v>
      </c>
      <c r="AE132" s="1" t="n">
        <v>407.508693281297</v>
      </c>
      <c r="AF132" s="1" t="n">
        <v>1408.73805698092</v>
      </c>
      <c r="AG132" s="1" t="n">
        <v>200.142515426307</v>
      </c>
      <c r="AH132" s="1" t="n">
        <v>40.3497752557391</v>
      </c>
      <c r="AI132" s="1" t="n">
        <v>1193.93293011012</v>
      </c>
      <c r="AJ132" s="1" t="n">
        <v>2332.49411381938</v>
      </c>
      <c r="AK132" s="1" t="n">
        <v>2580.68649565558</v>
      </c>
      <c r="AL132" s="1" t="n">
        <v>3592.32150677692</v>
      </c>
      <c r="AM132" s="1" t="n">
        <v>1350.90617947683</v>
      </c>
      <c r="AN132" s="1" t="n">
        <v>1178.4968723299</v>
      </c>
      <c r="AO132" s="1" t="n">
        <v>5480.86521476929</v>
      </c>
      <c r="AP132" s="1" t="n">
        <v>666.59810007154</v>
      </c>
      <c r="AQ132" s="1" t="n">
        <v>1482.6458445668</v>
      </c>
      <c r="AR132" s="1" t="n">
        <v>1378.73136170201</v>
      </c>
      <c r="AS132" s="1" t="n">
        <v>1267.54783954191</v>
      </c>
      <c r="AT132" s="1" t="n">
        <v>1009.40682329568</v>
      </c>
      <c r="AU132" s="1" t="n">
        <v>1009.13144573445</v>
      </c>
      <c r="AY132" s="1" t="n">
        <v>14.1228166207375</v>
      </c>
      <c r="AZ132" s="1" t="n">
        <v>6133.34049822014</v>
      </c>
      <c r="BA132" s="1" t="n">
        <v>5137.5163041398</v>
      </c>
      <c r="BB132" s="1" t="n">
        <v>287.494150600422</v>
      </c>
      <c r="BC132" s="1" t="n">
        <v>6147.46331484088</v>
      </c>
      <c r="BD132" s="1" t="s">
        <v>1</v>
      </c>
      <c r="BE132" s="1" t="n">
        <v>5992.90185282342</v>
      </c>
      <c r="BF132" s="1" t="n">
        <v>152.059495279109</v>
      </c>
      <c r="BG132" s="1" t="n">
        <v>5784.38370365034</v>
      </c>
      <c r="BH132" s="1" t="n">
        <v>363.079611190534</v>
      </c>
      <c r="BJ132" s="1" t="n">
        <v>5934.25542895146</v>
      </c>
      <c r="BK132" s="1" t="n">
        <v>213.20788588942</v>
      </c>
      <c r="BL132" s="1" t="n">
        <v>5581.06398136692</v>
      </c>
      <c r="BM132" s="1" t="n">
        <v>566.399333473926</v>
      </c>
      <c r="BN132" s="1" t="n">
        <v>5103.72499017382</v>
      </c>
      <c r="BO132" s="1" t="n">
        <v>1034.21857592226</v>
      </c>
      <c r="BP132" s="1" t="s">
        <v>1</v>
      </c>
      <c r="BQ132" s="1" t="n">
        <v>896.214420294939</v>
      </c>
      <c r="BR132" s="1" t="n">
        <v>143.345439003972</v>
      </c>
      <c r="BS132" s="1" t="n">
        <v>87.8418130943396</v>
      </c>
      <c r="BT132" s="1" t="n">
        <v>80.2290394637538</v>
      </c>
      <c r="BU132" s="1" t="n">
        <v>79.0939048282026</v>
      </c>
      <c r="BV132" s="1" t="n">
        <v>208.747125387289</v>
      </c>
    </row>
    <row r="133" customFormat="false" ht="15" hidden="false" customHeight="false" outlineLevel="0" collapsed="false">
      <c r="B133" s="1" t="s">
        <v>63</v>
      </c>
      <c r="C133" s="1" t="n">
        <v>11.6953673221091</v>
      </c>
      <c r="D133" s="1" t="n">
        <v>72.7939860930734</v>
      </c>
      <c r="E133" s="1" t="n">
        <v>522.648348584377</v>
      </c>
      <c r="F133" s="1" t="n">
        <v>299.210657301509</v>
      </c>
      <c r="G133" s="1" t="n">
        <v>325.155483500314</v>
      </c>
      <c r="H133" s="1" t="n">
        <v>429.52191183198</v>
      </c>
      <c r="I133" s="1" t="n">
        <v>348.747056728216</v>
      </c>
      <c r="J133" s="1" t="n">
        <v>574.25637024251</v>
      </c>
      <c r="K133" s="1" t="n">
        <v>383.086078261963</v>
      </c>
      <c r="L133" s="1" t="n">
        <v>353.763272308161</v>
      </c>
      <c r="M133" s="1" t="n">
        <v>211.58547915968</v>
      </c>
      <c r="N133" s="1" t="n">
        <v>259.362764139878</v>
      </c>
      <c r="O133" s="1" t="n">
        <v>336.509242052905</v>
      </c>
      <c r="P133" s="1" t="n">
        <v>497.301706927157</v>
      </c>
      <c r="Q133" s="1" t="n">
        <v>486.942692120295</v>
      </c>
      <c r="R133" s="1" t="n">
        <v>2746.54924690501</v>
      </c>
      <c r="S133" s="1" t="n">
        <v>2366.03116966911</v>
      </c>
      <c r="T133" s="1" t="n">
        <v>3972.47986246512</v>
      </c>
      <c r="U133" s="1" t="n">
        <v>1140.10055410898</v>
      </c>
      <c r="V133" s="1" t="n">
        <v>4168.91964787276</v>
      </c>
      <c r="W133" s="1" t="n">
        <v>943.660768701347</v>
      </c>
      <c r="X133" s="1" t="n">
        <v>4586.8064254495</v>
      </c>
      <c r="Y133" s="1" t="n">
        <v>525.773991124655</v>
      </c>
      <c r="Z133" s="1" t="n">
        <v>4932.93545690586</v>
      </c>
      <c r="AA133" s="1" t="n">
        <v>179.644959668294</v>
      </c>
      <c r="AB133" s="1" t="n">
        <v>943.605317215254</v>
      </c>
      <c r="AC133" s="1" t="n">
        <v>93.1160847882086</v>
      </c>
      <c r="AD133" s="1" t="n">
        <v>3042.67861273378</v>
      </c>
      <c r="AE133" s="1" t="n">
        <v>338.374889118518</v>
      </c>
      <c r="AF133" s="1" t="n">
        <v>941.822588250124</v>
      </c>
      <c r="AG133" s="1" t="n">
        <v>176.812520074422</v>
      </c>
      <c r="AH133" s="1" t="n">
        <v>12.9163462168334</v>
      </c>
      <c r="AI133" s="1" t="n">
        <v>590.960503144929</v>
      </c>
      <c r="AJ133" s="1" t="n">
        <v>1568.15989902691</v>
      </c>
      <c r="AK133" s="1" t="n">
        <v>2940.54366818542</v>
      </c>
      <c r="AL133" s="1" t="n">
        <v>3231.77781682166</v>
      </c>
      <c r="AM133" s="1" t="n">
        <v>1116.65122425449</v>
      </c>
      <c r="AN133" s="1" t="n">
        <v>749.725137818061</v>
      </c>
      <c r="AO133" s="1" t="n">
        <v>4536.92633436342</v>
      </c>
      <c r="AP133" s="1" t="n">
        <v>575.65408221072</v>
      </c>
      <c r="AQ133" s="1" t="n">
        <v>1116.5449417957</v>
      </c>
      <c r="AR133" s="1" t="n">
        <v>1105.4862555221</v>
      </c>
      <c r="AS133" s="1" t="n">
        <v>1024.32628257476</v>
      </c>
      <c r="AT133" s="1" t="n">
        <v>983.609179557671</v>
      </c>
      <c r="AU133" s="1" t="n">
        <v>882.613757123898</v>
      </c>
      <c r="AY133" s="1" t="n">
        <v>31.2672640159459</v>
      </c>
      <c r="AZ133" s="1" t="n">
        <v>5081.31315255821</v>
      </c>
      <c r="BA133" s="1" t="n">
        <v>4286.4337093123</v>
      </c>
      <c r="BB133" s="1" t="n">
        <v>228.411567765979</v>
      </c>
      <c r="BC133" s="1" t="s">
        <v>1</v>
      </c>
      <c r="BD133" s="1" t="n">
        <v>5112.58041657416</v>
      </c>
      <c r="BE133" s="1" t="n">
        <v>4956.66634369154</v>
      </c>
      <c r="BF133" s="1" t="n">
        <v>155.914072882609</v>
      </c>
      <c r="BG133" s="1" t="n">
        <v>5009.09812910329</v>
      </c>
      <c r="BH133" s="1" t="n">
        <v>103.482287470874</v>
      </c>
      <c r="BJ133" s="1" t="n">
        <v>5049.83714536737</v>
      </c>
      <c r="BK133" s="1" t="n">
        <v>62.7432712067877</v>
      </c>
      <c r="BL133" s="1" t="n">
        <v>4079.73685159086</v>
      </c>
      <c r="BM133" s="1" t="n">
        <v>1032.84356498323</v>
      </c>
      <c r="BN133" s="1" t="n">
        <v>4360.42524012808</v>
      </c>
      <c r="BO133" s="1" t="n">
        <v>749.716519690709</v>
      </c>
      <c r="BP133" s="1" t="s">
        <v>1</v>
      </c>
      <c r="BQ133" s="1" t="n">
        <v>612.802956431978</v>
      </c>
      <c r="BR133" s="1" t="n">
        <v>104.015920952334</v>
      </c>
      <c r="BS133" s="1" t="n">
        <v>46.8582866861966</v>
      </c>
      <c r="BT133" s="1" t="n">
        <v>42.4775378073485</v>
      </c>
      <c r="BU133" s="1" t="n">
        <v>75.710400652433</v>
      </c>
      <c r="BV133" s="1" t="n">
        <v>164.503174957299</v>
      </c>
    </row>
    <row r="134" customFormat="false" ht="15" hidden="false" customHeight="false" outlineLevel="0" collapsed="false">
      <c r="A134" s="1" t="s">
        <v>83</v>
      </c>
      <c r="B134" s="1" t="s">
        <v>62</v>
      </c>
      <c r="C134" s="1" t="n">
        <v>29.1190045165889</v>
      </c>
      <c r="D134" s="1" t="n">
        <v>156.08188239851</v>
      </c>
      <c r="E134" s="1" t="n">
        <v>1269.35465537655</v>
      </c>
      <c r="F134" s="1" t="n">
        <v>656.940336123667</v>
      </c>
      <c r="G134" s="1" t="n">
        <v>698.508061819697</v>
      </c>
      <c r="H134" s="1" t="n">
        <v>1192.65633630515</v>
      </c>
      <c r="I134" s="1" t="n">
        <v>712.985661488953</v>
      </c>
      <c r="J134" s="1" t="n">
        <v>1002.25423052066</v>
      </c>
      <c r="K134" s="1" t="n">
        <v>789.707441365305</v>
      </c>
      <c r="L134" s="1" t="n">
        <v>753.080155637379</v>
      </c>
      <c r="M134" s="1" t="n">
        <v>483.676360222872</v>
      </c>
      <c r="N134" s="1" t="n">
        <v>804.40479336469</v>
      </c>
      <c r="O134" s="1" t="n">
        <v>553.007239851245</v>
      </c>
      <c r="P134" s="1" t="n">
        <v>806.197085241347</v>
      </c>
      <c r="Q134" s="1" t="n">
        <v>1047.10107196224</v>
      </c>
      <c r="R134" s="1" t="n">
        <v>5810.12320313229</v>
      </c>
      <c r="S134" s="1" t="n">
        <v>5144.95111306259</v>
      </c>
      <c r="T134" s="1" t="n">
        <v>8222.02732280782</v>
      </c>
      <c r="U134" s="1" t="n">
        <v>2733.04699338715</v>
      </c>
      <c r="V134" s="1" t="n">
        <v>8751.65472755811</v>
      </c>
      <c r="W134" s="1" t="n">
        <v>2203.41958863697</v>
      </c>
      <c r="X134" s="1" t="n">
        <v>9682.17448246216</v>
      </c>
      <c r="Y134" s="1" t="n">
        <v>1272.89983373291</v>
      </c>
      <c r="Z134" s="1" t="n">
        <v>10538.1015795176</v>
      </c>
      <c r="AA134" s="1" t="n">
        <v>416.972736677537</v>
      </c>
      <c r="AB134" s="1" t="n">
        <v>2192.41348808268</v>
      </c>
      <c r="AC134" s="1" t="n">
        <v>227.126655004774</v>
      </c>
      <c r="AD134" s="1" t="n">
        <v>6184.9690447517</v>
      </c>
      <c r="AE134" s="1" t="n">
        <v>698.074792196782</v>
      </c>
      <c r="AF134" s="1" t="n">
        <v>2285.38325348667</v>
      </c>
      <c r="AG134" s="1" t="n">
        <v>366.331404321454</v>
      </c>
      <c r="AH134" s="1" t="n">
        <v>53.973299173507</v>
      </c>
      <c r="AI134" s="1" t="n">
        <v>1752.82710181001</v>
      </c>
      <c r="AJ134" s="1" t="n">
        <v>3828.55712113883</v>
      </c>
      <c r="AK134" s="1" t="n">
        <v>5319.71679407248</v>
      </c>
      <c r="AL134" s="1" t="n">
        <v>6613.23800368677</v>
      </c>
      <c r="AM134" s="1" t="n">
        <v>2393.7144114673</v>
      </c>
      <c r="AN134" s="1" t="n">
        <v>1909.45979710485</v>
      </c>
      <c r="AO134" s="1" t="n">
        <v>9754.44940157089</v>
      </c>
      <c r="AP134" s="1" t="n">
        <v>1200.62491462427</v>
      </c>
      <c r="AQ134" s="1" t="n">
        <v>2522.54817084599</v>
      </c>
      <c r="AR134" s="1" t="n">
        <v>2375.84683882801</v>
      </c>
      <c r="AS134" s="1" t="n">
        <v>2230.56983278798</v>
      </c>
      <c r="AT134" s="1" t="n">
        <v>1967.26151962388</v>
      </c>
      <c r="AU134" s="1" t="n">
        <v>1858.84795410895</v>
      </c>
      <c r="AY134" s="1" t="n">
        <v>50.8962003166135</v>
      </c>
      <c r="AZ134" s="1" t="n">
        <v>10904.1781158785</v>
      </c>
      <c r="BA134" s="1" t="n">
        <v>9166.05379351706</v>
      </c>
      <c r="BB134" s="1" t="n">
        <v>488.566853919364</v>
      </c>
      <c r="BC134" s="1" t="n">
        <v>5992.90185282342</v>
      </c>
      <c r="BD134" s="1" t="n">
        <v>4956.66634369154</v>
      </c>
      <c r="BE134" s="1" t="n">
        <v>10955.0743161951</v>
      </c>
      <c r="BF134" s="1" t="s">
        <v>1</v>
      </c>
      <c r="BG134" s="1" t="n">
        <v>10502.8970991257</v>
      </c>
      <c r="BH134" s="1" t="n">
        <v>452.177217069442</v>
      </c>
      <c r="BJ134" s="1" t="n">
        <v>10691.4026008605</v>
      </c>
      <c r="BK134" s="1" t="n">
        <v>258.165595654663</v>
      </c>
      <c r="BL134" s="1" t="n">
        <v>9408.47144352446</v>
      </c>
      <c r="BM134" s="1" t="n">
        <v>1546.6028726707</v>
      </c>
      <c r="BN134" s="1" t="n">
        <v>9192.44950736889</v>
      </c>
      <c r="BO134" s="1" t="n">
        <v>1750.66640332621</v>
      </c>
      <c r="BP134" s="1" t="s">
        <v>1</v>
      </c>
      <c r="BQ134" s="1" t="n">
        <v>1466.60311851737</v>
      </c>
      <c r="BR134" s="1" t="n">
        <v>236.653091857994</v>
      </c>
      <c r="BS134" s="1" t="n">
        <v>127.466039195631</v>
      </c>
      <c r="BT134" s="1" t="n">
        <v>120.491008126117</v>
      </c>
      <c r="BU134" s="1" t="n">
        <v>152.6502531857</v>
      </c>
      <c r="BV134" s="1" t="n">
        <v>361.771442240318</v>
      </c>
    </row>
    <row r="135" customFormat="false" ht="15" hidden="false" customHeight="false" outlineLevel="0" collapsed="false">
      <c r="B135" s="1" t="s">
        <v>63</v>
      </c>
      <c r="C135" s="1" t="s">
        <v>1</v>
      </c>
      <c r="D135" s="1" t="n">
        <v>7.6579355793816</v>
      </c>
      <c r="E135" s="1" t="n">
        <v>38.253514354073</v>
      </c>
      <c r="F135" s="1" t="n">
        <v>26.2799077924874</v>
      </c>
      <c r="G135" s="1" t="n">
        <v>14.2017419761998</v>
      </c>
      <c r="H135" s="1" t="n">
        <v>17.7102050082238</v>
      </c>
      <c r="I135" s="1" t="n">
        <v>21.629139820556</v>
      </c>
      <c r="J135" s="1" t="n">
        <v>37.6311066987482</v>
      </c>
      <c r="K135" s="1" t="n">
        <v>14.5347378311904</v>
      </c>
      <c r="L135" s="1" t="n">
        <v>26.8975806633553</v>
      </c>
      <c r="M135" s="1" t="n">
        <v>20.7849593645099</v>
      </c>
      <c r="N135" s="1" t="n">
        <v>10.1477546200053</v>
      </c>
      <c r="O135" s="1" t="n">
        <v>20.692154682252</v>
      </c>
      <c r="P135" s="1" t="n">
        <v>28.5388779579548</v>
      </c>
      <c r="Q135" s="1" t="n">
        <v>23.0139518127811</v>
      </c>
      <c r="R135" s="1" t="n">
        <v>115.68779179464</v>
      </c>
      <c r="S135" s="1" t="n">
        <v>192.285776367079</v>
      </c>
      <c r="T135" s="1" t="n">
        <v>225.036685619754</v>
      </c>
      <c r="U135" s="1" t="n">
        <v>82.9368825419643</v>
      </c>
      <c r="V135" s="1" t="n">
        <v>244.332689414638</v>
      </c>
      <c r="W135" s="1" t="n">
        <v>63.6408787470801</v>
      </c>
      <c r="X135" s="1" t="n">
        <v>255.548201358399</v>
      </c>
      <c r="Y135" s="1" t="n">
        <v>52.4253668033191</v>
      </c>
      <c r="Z135" s="1" t="n">
        <v>291.520069941289</v>
      </c>
      <c r="AA135" s="1" t="n">
        <v>16.4534982204293</v>
      </c>
      <c r="AB135" s="1" t="n">
        <v>54.986384739465</v>
      </c>
      <c r="AC135" s="1" t="n">
        <v>12.8641313938884</v>
      </c>
      <c r="AD135" s="1" t="n">
        <v>155.107039505182</v>
      </c>
      <c r="AE135" s="1" t="n">
        <v>47.8087902030327</v>
      </c>
      <c r="AF135" s="1" t="n">
        <v>64.653001134324</v>
      </c>
      <c r="AG135" s="1" t="n">
        <v>10.623631179277</v>
      </c>
      <c r="AH135" s="1" t="n">
        <v>1.59751817808072</v>
      </c>
      <c r="AI135" s="1" t="n">
        <v>35.2677552459513</v>
      </c>
      <c r="AJ135" s="1" t="n">
        <v>70.5252039016921</v>
      </c>
      <c r="AK135" s="1" t="n">
        <v>200.583090835994</v>
      </c>
      <c r="AL135" s="1" t="n">
        <v>209.931040979363</v>
      </c>
      <c r="AM135" s="1" t="n">
        <v>74.2762998972908</v>
      </c>
      <c r="AN135" s="1" t="n">
        <v>22.263337284004</v>
      </c>
      <c r="AO135" s="1" t="n">
        <v>263.144876702818</v>
      </c>
      <c r="AP135" s="1" t="n">
        <v>44.8286914589007</v>
      </c>
      <c r="AQ135" s="1" t="n">
        <v>76.6426155164823</v>
      </c>
      <c r="AR135" s="1" t="n">
        <v>108.370778396097</v>
      </c>
      <c r="AS135" s="1" t="n">
        <v>65.4468224427245</v>
      </c>
      <c r="AT135" s="1" t="n">
        <v>25.7544832294696</v>
      </c>
      <c r="AU135" s="1" t="n">
        <v>31.7588685769453</v>
      </c>
      <c r="AY135" s="1" t="s">
        <v>1</v>
      </c>
      <c r="AZ135" s="1" t="n">
        <v>307.973568161719</v>
      </c>
      <c r="BA135" s="1" t="n">
        <v>260.467065243671</v>
      </c>
      <c r="BB135" s="1" t="n">
        <v>27.3388644470382</v>
      </c>
      <c r="BC135" s="1" t="n">
        <v>152.059495279109</v>
      </c>
      <c r="BD135" s="1" t="n">
        <v>155.914072882609</v>
      </c>
      <c r="BE135" s="1" t="s">
        <v>1</v>
      </c>
      <c r="BF135" s="1" t="n">
        <v>307.973568161719</v>
      </c>
      <c r="BG135" s="1" t="n">
        <v>293.588886569752</v>
      </c>
      <c r="BH135" s="1" t="n">
        <v>14.3846815919667</v>
      </c>
      <c r="BJ135" s="1" t="n">
        <v>290.188006720174</v>
      </c>
      <c r="BK135" s="1" t="n">
        <v>17.7855614415446</v>
      </c>
      <c r="BL135" s="1" t="n">
        <v>255.333542375267</v>
      </c>
      <c r="BM135" s="1" t="n">
        <v>52.6400257864504</v>
      </c>
      <c r="BN135" s="1" t="n">
        <v>276.276563680716</v>
      </c>
      <c r="BO135" s="1" t="n">
        <v>31.6970044810026</v>
      </c>
      <c r="BP135" s="1" t="s">
        <v>1</v>
      </c>
      <c r="BQ135" s="1" t="n">
        <v>42.4142582095332</v>
      </c>
      <c r="BR135" s="1" t="n">
        <v>10.7082680983118</v>
      </c>
      <c r="BS135" s="1" t="n">
        <v>7.23406058490566</v>
      </c>
      <c r="BT135" s="1" t="n">
        <v>2.2155691449851</v>
      </c>
      <c r="BU135" s="1" t="n">
        <v>2.15405229493545</v>
      </c>
      <c r="BV135" s="1" t="n">
        <v>11.4788581042701</v>
      </c>
    </row>
    <row r="136" customFormat="false" ht="15" hidden="false" customHeight="false" outlineLevel="0" collapsed="false">
      <c r="A136" s="1" t="s">
        <v>22</v>
      </c>
      <c r="B136" s="1" t="s">
        <v>62</v>
      </c>
      <c r="C136" s="1" t="n">
        <v>27.6175138487658</v>
      </c>
      <c r="D136" s="1" t="n">
        <v>150.140805948569</v>
      </c>
      <c r="E136" s="1" t="n">
        <v>1257.81474588726</v>
      </c>
      <c r="F136" s="1" t="n">
        <v>652.085547507713</v>
      </c>
      <c r="G136" s="1" t="n">
        <v>672.89960446982</v>
      </c>
      <c r="H136" s="1" t="n">
        <v>1155.11943437083</v>
      </c>
      <c r="I136" s="1" t="n">
        <v>684.140230273787</v>
      </c>
      <c r="J136" s="1" t="n">
        <v>1019.85133889409</v>
      </c>
      <c r="K136" s="1" t="n">
        <v>778.956142225147</v>
      </c>
      <c r="L136" s="1" t="n">
        <v>748.82208237636</v>
      </c>
      <c r="M136" s="1" t="n">
        <v>494.886110942698</v>
      </c>
      <c r="N136" s="1" t="n">
        <v>784.277250623007</v>
      </c>
      <c r="O136" s="1" t="n">
        <v>549.603553506306</v>
      </c>
      <c r="P136" s="1" t="n">
        <v>805.009747831556</v>
      </c>
      <c r="Q136" s="1" t="n">
        <v>1017.76384372759</v>
      </c>
      <c r="R136" s="1" t="n">
        <v>5632.55382858301</v>
      </c>
      <c r="S136" s="1" t="n">
        <v>5166.43412385051</v>
      </c>
      <c r="T136" s="1" t="n">
        <v>8080.12851365453</v>
      </c>
      <c r="U136" s="1" t="n">
        <v>2718.85943877908</v>
      </c>
      <c r="V136" s="1" t="n">
        <v>8613.57249792979</v>
      </c>
      <c r="W136" s="1" t="n">
        <v>2185.41545450384</v>
      </c>
      <c r="X136" s="1" t="n">
        <v>9521.08216293059</v>
      </c>
      <c r="Y136" s="1" t="n">
        <v>1277.90578950316</v>
      </c>
      <c r="Z136" s="1" t="n">
        <v>10400.2646492476</v>
      </c>
      <c r="AA136" s="1" t="n">
        <v>398.723303186213</v>
      </c>
      <c r="AB136" s="1" t="n">
        <v>2172.62394581857</v>
      </c>
      <c r="AC136" s="1" t="n">
        <v>234.431371937021</v>
      </c>
      <c r="AD136" s="1" t="n">
        <v>6052.5415786557</v>
      </c>
      <c r="AE136" s="1" t="n">
        <v>712.051447993647</v>
      </c>
      <c r="AF136" s="1" t="n">
        <v>2275.22656935977</v>
      </c>
      <c r="AG136" s="1" t="n">
        <v>363.4077652316</v>
      </c>
      <c r="AH136" s="1" t="n">
        <v>2.30469587901526</v>
      </c>
      <c r="AI136" s="1" t="n">
        <v>1589.50319213456</v>
      </c>
      <c r="AJ136" s="1" t="n">
        <v>3716.45096674206</v>
      </c>
      <c r="AK136" s="1" t="n">
        <v>5490.72909767784</v>
      </c>
      <c r="AL136" s="1" t="n">
        <v>6510.66399868812</v>
      </c>
      <c r="AM136" s="1" t="n">
        <v>2388.56692541756</v>
      </c>
      <c r="AN136" s="1" t="n">
        <v>1866.37788782257</v>
      </c>
      <c r="AO136" s="1" t="n">
        <v>9983.85460265084</v>
      </c>
      <c r="AP136" s="1" t="n">
        <v>815.133349782992</v>
      </c>
      <c r="AQ136" s="1" t="n">
        <v>2508.71358944175</v>
      </c>
      <c r="AR136" s="1" t="n">
        <v>2392.47928391487</v>
      </c>
      <c r="AS136" s="1" t="n">
        <v>2176.99667117417</v>
      </c>
      <c r="AT136" s="1" t="n">
        <v>1878.66967408245</v>
      </c>
      <c r="AU136" s="1" t="n">
        <v>1842.12873382021</v>
      </c>
      <c r="AY136" s="1" t="n">
        <v>32.3785475725364</v>
      </c>
      <c r="AZ136" s="1" t="n">
        <v>10766.6094048612</v>
      </c>
      <c r="BA136" s="1" t="n">
        <v>9044.04353871736</v>
      </c>
      <c r="BB136" s="1" t="n">
        <v>489.469708184859</v>
      </c>
      <c r="BC136" s="1" t="n">
        <v>5784.38370365034</v>
      </c>
      <c r="BD136" s="1" t="n">
        <v>5009.09812910329</v>
      </c>
      <c r="BE136" s="1" t="n">
        <v>10502.8970991257</v>
      </c>
      <c r="BF136" s="1" t="n">
        <v>293.588886569752</v>
      </c>
      <c r="BG136" s="1" t="n">
        <v>10798.9879524337</v>
      </c>
      <c r="BH136" s="1" t="s">
        <v>1</v>
      </c>
      <c r="BJ136" s="1" t="n">
        <v>10732.234787925</v>
      </c>
      <c r="BK136" s="1" t="n">
        <v>61.2470448287706</v>
      </c>
      <c r="BL136" s="1" t="n">
        <v>9206.21407212242</v>
      </c>
      <c r="BM136" s="1" t="n">
        <v>1592.77388031138</v>
      </c>
      <c r="BN136" s="1" t="n">
        <v>9072.27088386448</v>
      </c>
      <c r="BO136" s="1" t="n">
        <v>1714.7586630692</v>
      </c>
      <c r="BP136" s="1" t="s">
        <v>1</v>
      </c>
      <c r="BQ136" s="1" t="n">
        <v>1456.83469717775</v>
      </c>
      <c r="BR136" s="1" t="n">
        <v>238.018442150943</v>
      </c>
      <c r="BS136" s="1" t="n">
        <v>129.618576996028</v>
      </c>
      <c r="BT136" s="1" t="n">
        <v>117.239963281033</v>
      </c>
      <c r="BU136" s="1" t="n">
        <v>149.131632820258</v>
      </c>
      <c r="BV136" s="1" t="n">
        <v>363.468554250249</v>
      </c>
    </row>
    <row r="137" customFormat="false" ht="15" hidden="false" customHeight="false" outlineLevel="0" collapsed="false">
      <c r="B137" s="1" t="s">
        <v>63</v>
      </c>
      <c r="C137" s="1" t="n">
        <v>1.50149066782311</v>
      </c>
      <c r="D137" s="1" t="n">
        <v>13.5990120293228</v>
      </c>
      <c r="E137" s="1" t="n">
        <v>49.7934238433633</v>
      </c>
      <c r="F137" s="1" t="n">
        <v>32.7063842141953</v>
      </c>
      <c r="G137" s="1" t="n">
        <v>40.740478258661</v>
      </c>
      <c r="H137" s="1" t="n">
        <v>55.2471069425481</v>
      </c>
      <c r="I137" s="1" t="n">
        <v>50.4745710357206</v>
      </c>
      <c r="J137" s="1" t="n">
        <v>20.033998325317</v>
      </c>
      <c r="K137" s="1" t="n">
        <v>25.286036971347</v>
      </c>
      <c r="L137" s="1" t="n">
        <v>31.1556539243738</v>
      </c>
      <c r="M137" s="1" t="n">
        <v>9.57520864468338</v>
      </c>
      <c r="N137" s="1" t="n">
        <v>30.2752973616885</v>
      </c>
      <c r="O137" s="1" t="n">
        <v>24.0958410271909</v>
      </c>
      <c r="P137" s="1" t="n">
        <v>29.7262153677465</v>
      </c>
      <c r="Q137" s="1" t="n">
        <v>52.3511800474267</v>
      </c>
      <c r="R137" s="1" t="n">
        <v>294.828854149668</v>
      </c>
      <c r="S137" s="1" t="n">
        <v>171.73304451174</v>
      </c>
      <c r="T137" s="1" t="n">
        <v>369.437461511377</v>
      </c>
      <c r="U137" s="1" t="n">
        <v>97.1244371500312</v>
      </c>
      <c r="V137" s="1" t="n">
        <v>384.916885781201</v>
      </c>
      <c r="W137" s="1" t="n">
        <v>81.6450128802068</v>
      </c>
      <c r="X137" s="1" t="n">
        <v>419.142487628335</v>
      </c>
      <c r="Y137" s="1" t="n">
        <v>47.4194110330728</v>
      </c>
      <c r="Z137" s="1" t="n">
        <v>431.858966949655</v>
      </c>
      <c r="AA137" s="1" t="n">
        <v>34.702931711753</v>
      </c>
      <c r="AB137" s="1" t="n">
        <v>75.3003176136173</v>
      </c>
      <c r="AC137" s="1" t="n">
        <v>5.55941446164218</v>
      </c>
      <c r="AD137" s="1" t="n">
        <v>289.035098282157</v>
      </c>
      <c r="AE137" s="1" t="n">
        <v>33.8321344061675</v>
      </c>
      <c r="AF137" s="1" t="n">
        <v>75.3340758712603</v>
      </c>
      <c r="AG137" s="1" t="n">
        <v>13.5472702691314</v>
      </c>
      <c r="AH137" s="1" t="n">
        <v>53.2661214725725</v>
      </c>
      <c r="AI137" s="1" t="n">
        <v>198.591664921398</v>
      </c>
      <c r="AJ137" s="1" t="n">
        <v>184.203046104213</v>
      </c>
      <c r="AK137" s="1" t="n">
        <v>30.5010661632247</v>
      </c>
      <c r="AL137" s="1" t="n">
        <v>313.435324910595</v>
      </c>
      <c r="AM137" s="1" t="n">
        <v>79.423785947037</v>
      </c>
      <c r="AN137" s="1" t="n">
        <v>66.9169343720303</v>
      </c>
      <c r="AO137" s="1" t="n">
        <v>36.2416423612259</v>
      </c>
      <c r="AP137" s="1" t="n">
        <v>430.320256300183</v>
      </c>
      <c r="AQ137" s="1" t="n">
        <v>90.4771969207269</v>
      </c>
      <c r="AR137" s="1" t="n">
        <v>91.7383333092314</v>
      </c>
      <c r="AS137" s="1" t="n">
        <v>119.950262989112</v>
      </c>
      <c r="AT137" s="1" t="n">
        <v>114.346328770898</v>
      </c>
      <c r="AU137" s="1" t="n">
        <v>50.0497766714404</v>
      </c>
      <c r="AY137" s="1" t="n">
        <v>18.5176527440771</v>
      </c>
      <c r="AZ137" s="1" t="n">
        <v>448.044245917331</v>
      </c>
      <c r="BA137" s="1" t="n">
        <v>384.979286781682</v>
      </c>
      <c r="BB137" s="1" t="n">
        <v>26.4360101815432</v>
      </c>
      <c r="BC137" s="1" t="n">
        <v>363.079611190534</v>
      </c>
      <c r="BD137" s="1" t="n">
        <v>103.482287470874</v>
      </c>
      <c r="BE137" s="1" t="n">
        <v>452.177217069442</v>
      </c>
      <c r="BF137" s="1" t="n">
        <v>14.3846815919667</v>
      </c>
      <c r="BG137" s="1" t="s">
        <v>1</v>
      </c>
      <c r="BH137" s="1" t="n">
        <v>466.561898661408</v>
      </c>
      <c r="BJ137" s="1" t="n">
        <v>251.857786393971</v>
      </c>
      <c r="BK137" s="1" t="n">
        <v>214.704112267437</v>
      </c>
      <c r="BL137" s="1" t="n">
        <v>460.092880515642</v>
      </c>
      <c r="BM137" s="1" t="n">
        <v>6.46901814576677</v>
      </c>
      <c r="BN137" s="1" t="n">
        <v>397.385466117646</v>
      </c>
      <c r="BO137" s="1" t="n">
        <v>69.1764325437621</v>
      </c>
      <c r="BP137" s="1" t="s">
        <v>1</v>
      </c>
      <c r="BQ137" s="1" t="n">
        <v>52.1826795491559</v>
      </c>
      <c r="BR137" s="1" t="n">
        <v>9.34291780536246</v>
      </c>
      <c r="BS137" s="1" t="n">
        <v>5.08152278450844</v>
      </c>
      <c r="BT137" s="1" t="n">
        <v>5.46661399006951</v>
      </c>
      <c r="BU137" s="1" t="n">
        <v>5.67267266037736</v>
      </c>
      <c r="BV137" s="1" t="n">
        <v>9.78174609433962</v>
      </c>
    </row>
    <row r="138" customFormat="false" ht="15" hidden="false" customHeight="false" outlineLevel="0" collapsed="false">
      <c r="A138" s="1" t="s">
        <v>23</v>
      </c>
      <c r="B138" s="1" t="s">
        <v>61</v>
      </c>
    </row>
    <row r="139" customFormat="false" ht="15" hidden="false" customHeight="false" outlineLevel="0" collapsed="false">
      <c r="A139" s="1" t="s">
        <v>24</v>
      </c>
      <c r="B139" s="1" t="s">
        <v>62</v>
      </c>
      <c r="C139" s="1" t="n">
        <v>29.1190045165889</v>
      </c>
      <c r="D139" s="1" t="n">
        <v>155.117318306137</v>
      </c>
      <c r="E139" s="1" t="n">
        <v>1274.6167141701</v>
      </c>
      <c r="F139" s="1" t="n">
        <v>666.707020704905</v>
      </c>
      <c r="G139" s="1" t="n">
        <v>692.220574985251</v>
      </c>
      <c r="H139" s="1" t="n">
        <v>1176.80768591494</v>
      </c>
      <c r="I139" s="1" t="n">
        <v>712.28788317177</v>
      </c>
      <c r="J139" s="1" t="n">
        <v>1037.87986252223</v>
      </c>
      <c r="K139" s="1" t="n">
        <v>800.345596564816</v>
      </c>
      <c r="L139" s="1" t="n">
        <v>756.955191470449</v>
      </c>
      <c r="M139" s="1" t="n">
        <v>499.068392285593</v>
      </c>
      <c r="N139" s="1" t="n">
        <v>792.9587825683</v>
      </c>
      <c r="O139" s="1" t="n">
        <v>568.189772346329</v>
      </c>
      <c r="P139" s="1" t="n">
        <v>815.06137820771</v>
      </c>
      <c r="Q139" s="1" t="n">
        <v>1006.75739658365</v>
      </c>
      <c r="R139" s="1" t="n">
        <v>5789.92343290027</v>
      </c>
      <c r="S139" s="1" t="n">
        <v>5194.16914141851</v>
      </c>
      <c r="T139" s="1" t="n">
        <v>8255.36208413733</v>
      </c>
      <c r="U139" s="1" t="n">
        <v>2728.73049018155</v>
      </c>
      <c r="V139" s="1" t="n">
        <v>8781.40781151785</v>
      </c>
      <c r="W139" s="1" t="n">
        <v>2202.68476280112</v>
      </c>
      <c r="X139" s="1" t="n">
        <v>9713.92154484045</v>
      </c>
      <c r="Y139" s="1" t="n">
        <v>1270.1710294785</v>
      </c>
      <c r="Z139" s="1" t="n">
        <v>10582.8621853578</v>
      </c>
      <c r="AA139" s="1" t="n">
        <v>401.230388961161</v>
      </c>
      <c r="AB139" s="1" t="n">
        <v>2199.93948109571</v>
      </c>
      <c r="AC139" s="1" t="n">
        <v>233.398343899545</v>
      </c>
      <c r="AD139" s="1" t="n">
        <v>6174.07996088913</v>
      </c>
      <c r="AE139" s="1" t="n">
        <v>722.878915346679</v>
      </c>
      <c r="AF139" s="1" t="n">
        <v>2299.39777620838</v>
      </c>
      <c r="AG139" s="1" t="n">
        <v>368.580128615381</v>
      </c>
      <c r="AH139" s="1" t="n">
        <v>53.2661214725725</v>
      </c>
      <c r="AI139" s="1" t="n">
        <v>1784.89343325504</v>
      </c>
      <c r="AJ139" s="1" t="n">
        <v>3716.45096674206</v>
      </c>
      <c r="AK139" s="1" t="n">
        <v>5429.48205284907</v>
      </c>
      <c r="AL139" s="1" t="n">
        <v>6610.37660211996</v>
      </c>
      <c r="AM139" s="1" t="n">
        <v>2428.41215356402</v>
      </c>
      <c r="AN139" s="1" t="n">
        <v>1907.26984147289</v>
      </c>
      <c r="AO139" s="1" t="n">
        <v>9956.30591747954</v>
      </c>
      <c r="AP139" s="1" t="n">
        <v>1027.78665683955</v>
      </c>
      <c r="AQ139" s="1" t="n">
        <v>2524.41644931347</v>
      </c>
      <c r="AR139" s="1" t="n">
        <v>2409.32858966239</v>
      </c>
      <c r="AS139" s="1" t="n">
        <v>2241.66522893275</v>
      </c>
      <c r="AT139" s="1" t="n">
        <v>1935.21915796192</v>
      </c>
      <c r="AU139" s="1" t="n">
        <v>1873.46314844821</v>
      </c>
      <c r="AY139" s="1" t="n">
        <v>43.8150607353147</v>
      </c>
      <c r="AZ139" s="1" t="n">
        <v>10940.2775135837</v>
      </c>
      <c r="BA139" s="1" t="n">
        <v>9182.6993741721</v>
      </c>
      <c r="BB139" s="1" t="n">
        <v>483.499870010627</v>
      </c>
      <c r="BC139" s="1" t="n">
        <v>5934.25542895146</v>
      </c>
      <c r="BD139" s="1" t="n">
        <v>5049.83714536737</v>
      </c>
      <c r="BE139" s="1" t="n">
        <v>10691.4026008605</v>
      </c>
      <c r="BF139" s="1" t="n">
        <v>290.188006720174</v>
      </c>
      <c r="BG139" s="1" t="n">
        <v>10732.234787925</v>
      </c>
      <c r="BH139" s="1" t="n">
        <v>251.857786393971</v>
      </c>
      <c r="BJ139" s="1" t="n">
        <v>10984.092574319</v>
      </c>
      <c r="BK139" s="1" t="s">
        <v>1</v>
      </c>
      <c r="BL139" s="1" t="n">
        <v>9384.84967586191</v>
      </c>
      <c r="BM139" s="1" t="n">
        <v>1599.24289845715</v>
      </c>
      <c r="BN139" s="1" t="n">
        <v>9222.34256289076</v>
      </c>
      <c r="BO139" s="1" t="n">
        <v>1749.79160592824</v>
      </c>
      <c r="BP139" s="1" t="s">
        <v>1</v>
      </c>
      <c r="BQ139" s="1" t="n">
        <v>1480.33999407149</v>
      </c>
      <c r="BR139" s="1" t="n">
        <v>240.515852136048</v>
      </c>
      <c r="BS139" s="1" t="n">
        <v>129.893894820258</v>
      </c>
      <c r="BT139" s="1" t="n">
        <v>118.377741288977</v>
      </c>
      <c r="BU139" s="1" t="n">
        <v>151.563978981132</v>
      </c>
      <c r="BV139" s="1" t="n">
        <v>365.287704949355</v>
      </c>
    </row>
    <row r="140" customFormat="false" ht="15" hidden="false" customHeight="false" outlineLevel="0" collapsed="false">
      <c r="B140" s="1" t="s">
        <v>63</v>
      </c>
      <c r="C140" s="1" t="s">
        <v>1</v>
      </c>
      <c r="D140" s="1" t="n">
        <v>8.62249967175471</v>
      </c>
      <c r="E140" s="1" t="n">
        <v>32.9914555605279</v>
      </c>
      <c r="F140" s="1" t="n">
        <v>18.084911017003</v>
      </c>
      <c r="G140" s="1" t="n">
        <v>21.4195077432291</v>
      </c>
      <c r="H140" s="1" t="n">
        <v>33.5588553984374</v>
      </c>
      <c r="I140" s="1" t="n">
        <v>22.3269181377397</v>
      </c>
      <c r="J140" s="1" t="n">
        <v>2.00547469717036</v>
      </c>
      <c r="K140" s="1" t="n">
        <v>3.89658263167885</v>
      </c>
      <c r="L140" s="1" t="n">
        <v>21.1511565845617</v>
      </c>
      <c r="M140" s="1" t="n">
        <v>5.39292730178814</v>
      </c>
      <c r="N140" s="1" t="n">
        <v>18.3923416154805</v>
      </c>
      <c r="O140" s="1" t="n">
        <v>5.50962218716871</v>
      </c>
      <c r="P140" s="1" t="n">
        <v>19.6745849915926</v>
      </c>
      <c r="Q140" s="1" t="n">
        <v>62.9243195580752</v>
      </c>
      <c r="R140" s="1" t="n">
        <v>132.386437785769</v>
      </c>
      <c r="S140" s="1" t="n">
        <v>143.564719310439</v>
      </c>
      <c r="T140" s="1" t="n">
        <v>188.697771348646</v>
      </c>
      <c r="U140" s="1" t="n">
        <v>87.2533857475618</v>
      </c>
      <c r="V140" s="1" t="n">
        <v>211.575452513274</v>
      </c>
      <c r="W140" s="1" t="n">
        <v>64.3757045829333</v>
      </c>
      <c r="X140" s="1" t="n">
        <v>220.796986038475</v>
      </c>
      <c r="Y140" s="1" t="n">
        <v>55.1541710577325</v>
      </c>
      <c r="Z140" s="1" t="n">
        <v>245.626699405125</v>
      </c>
      <c r="AA140" s="1" t="n">
        <v>30.3244576910821</v>
      </c>
      <c r="AB140" s="1" t="n">
        <v>47.9847823364672</v>
      </c>
      <c r="AC140" s="1" t="n">
        <v>6.59244249911788</v>
      </c>
      <c r="AD140" s="1" t="n">
        <v>161.990596368826</v>
      </c>
      <c r="AE140" s="1" t="n">
        <v>23.004667053136</v>
      </c>
      <c r="AF140" s="1" t="n">
        <v>51.1628690226552</v>
      </c>
      <c r="AG140" s="1" t="n">
        <v>8.37490688535009</v>
      </c>
      <c r="AH140" s="1" t="s">
        <v>1</v>
      </c>
      <c r="AI140" s="1" t="s">
        <v>1</v>
      </c>
      <c r="AJ140" s="1" t="n">
        <v>184.203046104213</v>
      </c>
      <c r="AK140" s="1" t="n">
        <v>91.7481109919953</v>
      </c>
      <c r="AL140" s="1" t="n">
        <v>213.722721478753</v>
      </c>
      <c r="AM140" s="1" t="n">
        <v>39.1452501672884</v>
      </c>
      <c r="AN140" s="1" t="n">
        <v>20.952168675072</v>
      </c>
      <c r="AO140" s="1" t="n">
        <v>61.4856316534996</v>
      </c>
      <c r="AP140" s="1" t="n">
        <v>214.465525442708</v>
      </c>
      <c r="AQ140" s="1" t="n">
        <v>74.7743370490114</v>
      </c>
      <c r="AR140" s="1" t="n">
        <v>74.8890275617171</v>
      </c>
      <c r="AS140" s="1" t="n">
        <v>50.2088931838992</v>
      </c>
      <c r="AT140" s="1" t="n">
        <v>57.7968448914324</v>
      </c>
      <c r="AU140" s="1" t="n">
        <v>18.2820544101476</v>
      </c>
      <c r="AY140" s="1" t="n">
        <v>1.57501990136873</v>
      </c>
      <c r="AZ140" s="1" t="n">
        <v>274.376137194839</v>
      </c>
      <c r="BA140" s="1" t="n">
        <v>241.250639280292</v>
      </c>
      <c r="BB140" s="1" t="n">
        <v>32.4058483557749</v>
      </c>
      <c r="BC140" s="1" t="n">
        <v>213.20788588942</v>
      </c>
      <c r="BD140" s="1" t="n">
        <v>62.7432712067877</v>
      </c>
      <c r="BE140" s="1" t="n">
        <v>258.165595654663</v>
      </c>
      <c r="BF140" s="1" t="n">
        <v>17.7855614415446</v>
      </c>
      <c r="BG140" s="1" t="n">
        <v>61.2470448287706</v>
      </c>
      <c r="BH140" s="1" t="n">
        <v>214.704112267437</v>
      </c>
      <c r="BJ140" s="1" t="s">
        <v>1</v>
      </c>
      <c r="BK140" s="1" t="n">
        <v>275.951157096208</v>
      </c>
      <c r="BL140" s="1" t="n">
        <v>275.951157096208</v>
      </c>
      <c r="BM140" s="1" t="s">
        <v>1</v>
      </c>
      <c r="BN140" s="1" t="n">
        <v>241.807667411484</v>
      </c>
      <c r="BO140" s="1" t="n">
        <v>34.1434896847235</v>
      </c>
      <c r="BP140" s="1" t="s">
        <v>1</v>
      </c>
      <c r="BQ140" s="1" t="n">
        <v>28.6773826554121</v>
      </c>
      <c r="BR140" s="1" t="n">
        <v>6.84550782025819</v>
      </c>
      <c r="BS140" s="1" t="n">
        <v>4.80620496027805</v>
      </c>
      <c r="BT140" s="1" t="n">
        <v>4.32883598212512</v>
      </c>
      <c r="BU140" s="1" t="n">
        <v>3.24032649950348</v>
      </c>
      <c r="BV140" s="1" t="n">
        <v>7.96259539523337</v>
      </c>
    </row>
    <row r="141" customFormat="false" ht="15" hidden="false" customHeight="false" outlineLevel="0" collapsed="false">
      <c r="A141" s="1" t="s">
        <v>25</v>
      </c>
      <c r="B141" s="1" t="s">
        <v>62</v>
      </c>
      <c r="C141" s="1" t="n">
        <v>26.638410995708</v>
      </c>
      <c r="D141" s="1" t="n">
        <v>139.371130679664</v>
      </c>
      <c r="E141" s="1" t="n">
        <v>1082.85130250419</v>
      </c>
      <c r="F141" s="1" t="n">
        <v>605.476112720676</v>
      </c>
      <c r="G141" s="1" t="n">
        <v>595.710698939333</v>
      </c>
      <c r="H141" s="1" t="n">
        <v>1001.20878686976</v>
      </c>
      <c r="I141" s="1" t="n">
        <v>633.106987733213</v>
      </c>
      <c r="J141" s="1" t="n">
        <v>907.290634144594</v>
      </c>
      <c r="K141" s="1" t="n">
        <v>723.170716377693</v>
      </c>
      <c r="L141" s="1" t="n">
        <v>618.802243273055</v>
      </c>
      <c r="M141" s="1" t="n">
        <v>424.157478506284</v>
      </c>
      <c r="N141" s="1" t="n">
        <v>704.176388324658</v>
      </c>
      <c r="O141" s="1" t="n">
        <v>503.820349347233</v>
      </c>
      <c r="P141" s="1" t="n">
        <v>711.845028901466</v>
      </c>
      <c r="Q141" s="1" t="n">
        <v>988.680683320232</v>
      </c>
      <c r="R141" s="1" t="n">
        <v>5316.78221357524</v>
      </c>
      <c r="S141" s="1" t="n">
        <v>4349.52473906253</v>
      </c>
      <c r="T141" s="1" t="n">
        <v>7299.32608637194</v>
      </c>
      <c r="U141" s="1" t="n">
        <v>2366.98086626589</v>
      </c>
      <c r="V141" s="1" t="n">
        <v>7738.13124821692</v>
      </c>
      <c r="W141" s="1" t="n">
        <v>1928.17570442097</v>
      </c>
      <c r="X141" s="1" t="n">
        <v>8535.47102509969</v>
      </c>
      <c r="Y141" s="1" t="n">
        <v>1130.8359275382</v>
      </c>
      <c r="Z141" s="1" t="n">
        <v>9281.56074556632</v>
      </c>
      <c r="AA141" s="1" t="n">
        <v>384.746207071749</v>
      </c>
      <c r="AB141" s="1" t="n">
        <v>1911.30872007637</v>
      </c>
      <c r="AC141" s="1" t="n">
        <v>201.110233395268</v>
      </c>
      <c r="AD141" s="1" t="n">
        <v>5489.50935218692</v>
      </c>
      <c r="AE141" s="1" t="n">
        <v>624.143309634618</v>
      </c>
      <c r="AF141" s="1" t="n">
        <v>2014.07563078749</v>
      </c>
      <c r="AG141" s="1" t="n">
        <v>301.92696352737</v>
      </c>
      <c r="AH141" s="1" t="n">
        <v>52.6600845455685</v>
      </c>
      <c r="AI141" s="1" t="n">
        <v>1705.93169267388</v>
      </c>
      <c r="AJ141" s="1" t="n">
        <v>3581.75851856375</v>
      </c>
      <c r="AK141" s="1" t="n">
        <v>4325.95665685448</v>
      </c>
      <c r="AL141" s="1" t="n">
        <v>5599.84669504507</v>
      </c>
      <c r="AM141" s="1" t="n">
        <v>2211.8181275047</v>
      </c>
      <c r="AN141" s="1" t="n">
        <v>1817.74813495182</v>
      </c>
      <c r="AO141" s="1" t="n">
        <v>8574.94370428521</v>
      </c>
      <c r="AP141" s="1" t="n">
        <v>1091.36324835274</v>
      </c>
      <c r="AQ141" s="1" t="n">
        <v>2141.8109594</v>
      </c>
      <c r="AR141" s="1" t="n">
        <v>2094.36355428784</v>
      </c>
      <c r="AS141" s="1" t="n">
        <v>2022.24590264978</v>
      </c>
      <c r="AT141" s="1" t="n">
        <v>1718.4943170051</v>
      </c>
      <c r="AU141" s="1" t="n">
        <v>1689.39221929504</v>
      </c>
      <c r="AY141" s="1" t="n">
        <v>32.7778673243791</v>
      </c>
      <c r="AZ141" s="1" t="n">
        <v>9633.52908531368</v>
      </c>
      <c r="BA141" s="1" t="n">
        <v>8083.39191200973</v>
      </c>
      <c r="BB141" s="1" t="n">
        <v>443.172279786337</v>
      </c>
      <c r="BC141" s="1" t="n">
        <v>5581.06398136692</v>
      </c>
      <c r="BD141" s="1" t="n">
        <v>4079.73685159086</v>
      </c>
      <c r="BE141" s="1" t="n">
        <v>9408.47144352446</v>
      </c>
      <c r="BF141" s="1" t="n">
        <v>255.333542375267</v>
      </c>
      <c r="BG141" s="1" t="n">
        <v>9206.21407212242</v>
      </c>
      <c r="BH141" s="1" t="n">
        <v>460.092880515642</v>
      </c>
      <c r="BJ141" s="1" t="n">
        <v>9384.84967586191</v>
      </c>
      <c r="BK141" s="1" t="n">
        <v>275.951157096208</v>
      </c>
      <c r="BL141" s="1" t="n">
        <v>9666.30695263806</v>
      </c>
      <c r="BM141" s="1" t="s">
        <v>1</v>
      </c>
      <c r="BN141" s="1" t="n">
        <v>8021.14626054009</v>
      </c>
      <c r="BO141" s="1" t="n">
        <v>1636.27819788479</v>
      </c>
      <c r="BP141" s="1" t="s">
        <v>1</v>
      </c>
      <c r="BQ141" s="1" t="n">
        <v>1273.00047747071</v>
      </c>
      <c r="BR141" s="1" t="n">
        <v>209.401957460775</v>
      </c>
      <c r="BS141" s="1" t="n">
        <v>110.66545108143</v>
      </c>
      <c r="BT141" s="1" t="n">
        <v>99.6655833435949</v>
      </c>
      <c r="BU141" s="1" t="n">
        <v>124.964445369414</v>
      </c>
      <c r="BV141" s="1" t="n">
        <v>313.976299822245</v>
      </c>
    </row>
    <row r="142" customFormat="false" ht="15" hidden="false" customHeight="false" outlineLevel="0" collapsed="false">
      <c r="B142" s="1" t="s">
        <v>63</v>
      </c>
      <c r="C142" s="1" t="n">
        <v>2.4805935208809</v>
      </c>
      <c r="D142" s="1" t="n">
        <v>24.368687298228</v>
      </c>
      <c r="E142" s="1" t="n">
        <v>224.756867226431</v>
      </c>
      <c r="F142" s="1" t="n">
        <v>79.3158190012327</v>
      </c>
      <c r="G142" s="1" t="n">
        <v>117.929383789145</v>
      </c>
      <c r="H142" s="1" t="n">
        <v>209.15775444363</v>
      </c>
      <c r="I142" s="1" t="n">
        <v>101.507813576294</v>
      </c>
      <c r="J142" s="1" t="n">
        <v>132.594703074808</v>
      </c>
      <c r="K142" s="1" t="n">
        <v>81.0714628188012</v>
      </c>
      <c r="L142" s="1" t="n">
        <v>161.175493027682</v>
      </c>
      <c r="M142" s="1" t="n">
        <v>80.3038410810978</v>
      </c>
      <c r="N142" s="1" t="n">
        <v>110.376159660038</v>
      </c>
      <c r="O142" s="1" t="n">
        <v>69.8790451862636</v>
      </c>
      <c r="P142" s="1" t="n">
        <v>122.890934297834</v>
      </c>
      <c r="Q142" s="1" t="n">
        <v>81.4343404547875</v>
      </c>
      <c r="R142" s="1" t="n">
        <v>610.600469157443</v>
      </c>
      <c r="S142" s="1" t="n">
        <v>988.64242929971</v>
      </c>
      <c r="T142" s="1" t="n">
        <v>1150.23988879394</v>
      </c>
      <c r="U142" s="1" t="n">
        <v>449.003009663212</v>
      </c>
      <c r="V142" s="1" t="n">
        <v>1260.35813549406</v>
      </c>
      <c r="W142" s="1" t="n">
        <v>338.884762963092</v>
      </c>
      <c r="X142" s="1" t="n">
        <v>1404.75362545912</v>
      </c>
      <c r="Y142" s="1" t="n">
        <v>194.48927299803</v>
      </c>
      <c r="Z142" s="1" t="n">
        <v>1550.56287063093</v>
      </c>
      <c r="AA142" s="1" t="n">
        <v>48.6800278262169</v>
      </c>
      <c r="AB142" s="1" t="n">
        <v>336.615543355827</v>
      </c>
      <c r="AC142" s="1" t="n">
        <v>38.8805530033951</v>
      </c>
      <c r="AD142" s="1" t="n">
        <v>852.067324750927</v>
      </c>
      <c r="AE142" s="1" t="n">
        <v>121.740272765196</v>
      </c>
      <c r="AF142" s="1" t="n">
        <v>336.485014443551</v>
      </c>
      <c r="AG142" s="1" t="n">
        <v>75.0280719733596</v>
      </c>
      <c r="AH142" s="1" t="n">
        <v>2.91073280601922</v>
      </c>
      <c r="AI142" s="1" t="n">
        <v>82.163164382073</v>
      </c>
      <c r="AJ142" s="1" t="n">
        <v>318.895494282522</v>
      </c>
      <c r="AK142" s="1" t="n">
        <v>1195.27350698654</v>
      </c>
      <c r="AL142" s="1" t="n">
        <v>1224.25262855359</v>
      </c>
      <c r="AM142" s="1" t="n">
        <v>256.172583859908</v>
      </c>
      <c r="AN142" s="1" t="n">
        <v>115.546687242782</v>
      </c>
      <c r="AO142" s="1" t="n">
        <v>1445.15254072671</v>
      </c>
      <c r="AP142" s="1" t="n">
        <v>154.090357730437</v>
      </c>
      <c r="AQ142" s="1" t="n">
        <v>457.379826962495</v>
      </c>
      <c r="AR142" s="1" t="n">
        <v>389.854062936278</v>
      </c>
      <c r="AS142" s="1" t="n">
        <v>274.701031513526</v>
      </c>
      <c r="AT142" s="1" t="n">
        <v>274.521685848247</v>
      </c>
      <c r="AU142" s="1" t="n">
        <v>202.786291196609</v>
      </c>
      <c r="AY142" s="1" t="n">
        <v>18.1183329922344</v>
      </c>
      <c r="AZ142" s="1" t="n">
        <v>1581.12456546491</v>
      </c>
      <c r="BA142" s="1" t="n">
        <v>1345.63091348917</v>
      </c>
      <c r="BB142" s="1" t="n">
        <v>72.7334385800661</v>
      </c>
      <c r="BC142" s="1" t="n">
        <v>566.399333473926</v>
      </c>
      <c r="BD142" s="1" t="n">
        <v>1032.84356498323</v>
      </c>
      <c r="BE142" s="1" t="n">
        <v>1546.6028726707</v>
      </c>
      <c r="BF142" s="1" t="n">
        <v>52.6400257864504</v>
      </c>
      <c r="BG142" s="1" t="n">
        <v>1592.77388031138</v>
      </c>
      <c r="BH142" s="1" t="n">
        <v>6.46901814576677</v>
      </c>
      <c r="BJ142" s="1" t="n">
        <v>1599.24289845715</v>
      </c>
      <c r="BK142" s="1" t="s">
        <v>1</v>
      </c>
      <c r="BL142" s="1" t="s">
        <v>1</v>
      </c>
      <c r="BM142" s="1" t="n">
        <v>1599.24289845715</v>
      </c>
      <c r="BN142" s="1" t="n">
        <v>1448.5100894419</v>
      </c>
      <c r="BO142" s="1" t="n">
        <v>147.656897728179</v>
      </c>
      <c r="BP142" s="1" t="s">
        <v>1</v>
      </c>
      <c r="BQ142" s="1" t="n">
        <v>236.016899256207</v>
      </c>
      <c r="BR142" s="1" t="n">
        <v>37.9594024955313</v>
      </c>
      <c r="BS142" s="1" t="n">
        <v>24.0346486991063</v>
      </c>
      <c r="BT142" s="1" t="n">
        <v>23.0409939275074</v>
      </c>
      <c r="BU142" s="1" t="n">
        <v>29.8398601112215</v>
      </c>
      <c r="BV142" s="1" t="n">
        <v>59.2740005223436</v>
      </c>
    </row>
    <row r="143" customFormat="false" ht="15" hidden="false" customHeight="false" outlineLevel="0" collapsed="false">
      <c r="A143" s="1" t="s">
        <v>26</v>
      </c>
      <c r="B143" s="1" t="s">
        <v>62</v>
      </c>
      <c r="C143" s="1" t="n">
        <v>20.957297793525</v>
      </c>
      <c r="D143" s="1" t="n">
        <v>104.672735353125</v>
      </c>
      <c r="E143" s="1" t="n">
        <v>1168.44212667034</v>
      </c>
      <c r="F143" s="1" t="n">
        <v>598.956745280999</v>
      </c>
      <c r="G143" s="1" t="n">
        <v>606.690792907038</v>
      </c>
      <c r="H143" s="1" t="n">
        <v>1116.86683849778</v>
      </c>
      <c r="I143" s="1" t="n">
        <v>642.933131333527</v>
      </c>
      <c r="J143" s="1" t="n">
        <v>729.902486268524</v>
      </c>
      <c r="K143" s="1" t="n">
        <v>522.022932477769</v>
      </c>
      <c r="L143" s="1" t="n">
        <v>720.725110679127</v>
      </c>
      <c r="M143" s="1" t="n">
        <v>432.310474232255</v>
      </c>
      <c r="N143" s="1" t="n">
        <v>631.842532313284</v>
      </c>
      <c r="O143" s="1" t="n">
        <v>468.374029873294</v>
      </c>
      <c r="P143" s="1" t="n">
        <v>749.790823279426</v>
      </c>
      <c r="Q143" s="1" t="n">
        <v>955.168293021892</v>
      </c>
      <c r="R143" s="1" t="n">
        <v>4288.31153137939</v>
      </c>
      <c r="S143" s="1" t="n">
        <v>5181.34481860247</v>
      </c>
      <c r="T143" s="1" t="n">
        <v>6710.7216828717</v>
      </c>
      <c r="U143" s="1" t="n">
        <v>2758.93466711025</v>
      </c>
      <c r="V143" s="1" t="n">
        <v>7216.32648995385</v>
      </c>
      <c r="W143" s="1" t="n">
        <v>2253.32986002814</v>
      </c>
      <c r="X143" s="1" t="n">
        <v>8176.15503932274</v>
      </c>
      <c r="Y143" s="1" t="n">
        <v>1293.50131065925</v>
      </c>
      <c r="Z143" s="1" t="n">
        <v>9042.70871927064</v>
      </c>
      <c r="AA143" s="1" t="n">
        <v>426.947630711468</v>
      </c>
      <c r="AB143" s="1" t="n">
        <v>1887.73569826812</v>
      </c>
      <c r="AC143" s="1" t="n">
        <v>218.749764935158</v>
      </c>
      <c r="AD143" s="1" t="n">
        <v>5199.18109074875</v>
      </c>
      <c r="AE143" s="1" t="n">
        <v>736.894418405682</v>
      </c>
      <c r="AF143" s="1" t="n">
        <v>1963.41603779161</v>
      </c>
      <c r="AG143" s="1" t="n">
        <v>338.311557634925</v>
      </c>
      <c r="AH143" s="1" t="n">
        <v>52.4906994272099</v>
      </c>
      <c r="AI143" s="1" t="n">
        <v>1370.51400151956</v>
      </c>
      <c r="AJ143" s="1" t="n">
        <v>3083.86624340658</v>
      </c>
      <c r="AK143" s="1" t="n">
        <v>4962.78540562852</v>
      </c>
      <c r="AL143" s="1" t="n">
        <v>6372.36290051121</v>
      </c>
      <c r="AM143" s="1" t="n">
        <v>2085.33894068864</v>
      </c>
      <c r="AN143" s="1" t="n">
        <v>976.269334646834</v>
      </c>
      <c r="AO143" s="1" t="n">
        <v>8412.97148936631</v>
      </c>
      <c r="AP143" s="1" t="n">
        <v>1056.68486061579</v>
      </c>
      <c r="AQ143" s="1" t="n">
        <v>2570.29308273191</v>
      </c>
      <c r="AR143" s="1" t="n">
        <v>2411.13365059782</v>
      </c>
      <c r="AS143" s="1" t="n">
        <v>2033.31791953873</v>
      </c>
      <c r="AT143" s="1" t="n">
        <v>1443.72426894756</v>
      </c>
      <c r="AU143" s="1" t="n">
        <v>1011.18742816586</v>
      </c>
      <c r="AY143" s="1" t="n">
        <v>47.9103168930913</v>
      </c>
      <c r="AZ143" s="1" t="n">
        <v>9421.74603308908</v>
      </c>
      <c r="BA143" s="1" t="n">
        <v>7884.29684521044</v>
      </c>
      <c r="BB143" s="1" t="n">
        <v>496.939924234961</v>
      </c>
      <c r="BC143" s="1" t="n">
        <v>5103.72499017382</v>
      </c>
      <c r="BD143" s="1" t="n">
        <v>4360.42524012808</v>
      </c>
      <c r="BE143" s="1" t="n">
        <v>9192.44950736889</v>
      </c>
      <c r="BF143" s="1" t="n">
        <v>276.276563680716</v>
      </c>
      <c r="BG143" s="1" t="n">
        <v>9072.27088386448</v>
      </c>
      <c r="BH143" s="1" t="n">
        <v>397.385466117646</v>
      </c>
      <c r="BJ143" s="1" t="n">
        <v>9222.34256289076</v>
      </c>
      <c r="BK143" s="1" t="n">
        <v>241.807667411484</v>
      </c>
      <c r="BL143" s="1" t="n">
        <v>8021.14626054009</v>
      </c>
      <c r="BM143" s="1" t="n">
        <v>1448.5100894419</v>
      </c>
      <c r="BN143" s="1" t="n">
        <v>9469.65634998217</v>
      </c>
      <c r="BO143" s="1" t="s">
        <v>1</v>
      </c>
      <c r="BP143" s="1" t="s">
        <v>1</v>
      </c>
      <c r="BQ143" s="1" t="n">
        <v>1274.15326056306</v>
      </c>
      <c r="BR143" s="1" t="n">
        <v>226.115060038729</v>
      </c>
      <c r="BS143" s="1" t="n">
        <v>121.182074681231</v>
      </c>
      <c r="BT143" s="1" t="n">
        <v>106.283718680238</v>
      </c>
      <c r="BU143" s="1" t="n">
        <v>134.658961173784</v>
      </c>
      <c r="BV143" s="1" t="n">
        <v>321.439281351539</v>
      </c>
    </row>
    <row r="144" customFormat="false" ht="15" hidden="false" customHeight="false" outlineLevel="0" collapsed="false">
      <c r="B144" s="1" t="s">
        <v>63</v>
      </c>
      <c r="C144" s="1" t="n">
        <v>8.16170672306395</v>
      </c>
      <c r="D144" s="1" t="n">
        <v>59.067082624767</v>
      </c>
      <c r="E144" s="1" t="n">
        <v>138.599965527811</v>
      </c>
      <c r="F144" s="1" t="n">
        <v>84.192876121004</v>
      </c>
      <c r="G144" s="1" t="n">
        <v>106.949289821441</v>
      </c>
      <c r="H144" s="1" t="n">
        <v>91.4535383427713</v>
      </c>
      <c r="I144" s="1" t="n">
        <v>90.0706391124678</v>
      </c>
      <c r="J144" s="1" t="n">
        <v>309.068057157479</v>
      </c>
      <c r="K144" s="1" t="n">
        <v>279.828084301537</v>
      </c>
      <c r="L144" s="1" t="n">
        <v>59.2526256216092</v>
      </c>
      <c r="M144" s="1" t="n">
        <v>71.8189921980547</v>
      </c>
      <c r="N144" s="1" t="n">
        <v>182.710015671414</v>
      </c>
      <c r="O144" s="1" t="n">
        <v>104.717483740672</v>
      </c>
      <c r="P144" s="1" t="n">
        <v>84.9451399198762</v>
      </c>
      <c r="Q144" s="1" t="n">
        <v>113.099598728998</v>
      </c>
      <c r="R144" s="1" t="n">
        <v>1630.5192977702</v>
      </c>
      <c r="S144" s="1" t="n">
        <v>153.415797842772</v>
      </c>
      <c r="T144" s="1" t="n">
        <v>1728.96822599636</v>
      </c>
      <c r="U144" s="1" t="n">
        <v>54.9668696166021</v>
      </c>
      <c r="V144" s="1" t="n">
        <v>1770.20448825705</v>
      </c>
      <c r="W144" s="1" t="n">
        <v>13.7306073559188</v>
      </c>
      <c r="X144" s="1" t="n">
        <v>1752.11120573598</v>
      </c>
      <c r="Y144" s="1" t="n">
        <v>31.8238898769828</v>
      </c>
      <c r="Z144" s="1" t="n">
        <v>1777.45649142647</v>
      </c>
      <c r="AA144" s="1" t="n">
        <v>6.47860418649837</v>
      </c>
      <c r="AB144" s="1" t="n">
        <v>358.10225733175</v>
      </c>
      <c r="AC144" s="1" t="n">
        <v>21.2410214635048</v>
      </c>
      <c r="AD144" s="1" t="n">
        <v>1134.83650370357</v>
      </c>
      <c r="AE144" s="1" t="n">
        <v>7.99601436842218</v>
      </c>
      <c r="AF144" s="1" t="n">
        <v>385.49203595766</v>
      </c>
      <c r="AG144" s="1" t="n">
        <v>38.2097415152592</v>
      </c>
      <c r="AH144" s="1" t="n">
        <v>3.0801179243779</v>
      </c>
      <c r="AI144" s="1" t="n">
        <v>416.155088391312</v>
      </c>
      <c r="AJ144" s="1" t="n">
        <v>813.462007912759</v>
      </c>
      <c r="AK144" s="1" t="n">
        <v>551.237881384519</v>
      </c>
      <c r="AL144" s="1" t="n">
        <v>445.841399751603</v>
      </c>
      <c r="AM144" s="1" t="n">
        <v>378.108186106721</v>
      </c>
      <c r="AN144" s="1" t="n">
        <v>955.505689952837</v>
      </c>
      <c r="AO144" s="1" t="n">
        <v>1596.35911563742</v>
      </c>
      <c r="AP144" s="1" t="n">
        <v>187.57597997554</v>
      </c>
      <c r="AQ144" s="1" t="n">
        <v>26.0580470119952</v>
      </c>
      <c r="AR144" s="1" t="n">
        <v>71.5267123399424</v>
      </c>
      <c r="AS144" s="1" t="n">
        <v>261.642328346475</v>
      </c>
      <c r="AT144" s="1" t="n">
        <v>545.728510488181</v>
      </c>
      <c r="AU144" s="1" t="n">
        <v>878.979497426372</v>
      </c>
      <c r="AY144" s="1" t="n">
        <v>2.98588342352222</v>
      </c>
      <c r="AZ144" s="1" t="n">
        <v>1780.94921218944</v>
      </c>
      <c r="BA144" s="1" t="n">
        <v>1534.19334193346</v>
      </c>
      <c r="BB144" s="1" t="n">
        <v>18.9657941314417</v>
      </c>
      <c r="BC144" s="1" t="n">
        <v>1034.21857592226</v>
      </c>
      <c r="BD144" s="1" t="n">
        <v>749.716519690709</v>
      </c>
      <c r="BE144" s="1" t="n">
        <v>1750.66640332621</v>
      </c>
      <c r="BF144" s="1" t="n">
        <v>31.6970044810026</v>
      </c>
      <c r="BG144" s="1" t="n">
        <v>1714.7586630692</v>
      </c>
      <c r="BH144" s="1" t="n">
        <v>69.1764325437621</v>
      </c>
      <c r="BJ144" s="1" t="n">
        <v>1749.79160592824</v>
      </c>
      <c r="BK144" s="1" t="n">
        <v>34.1434896847235</v>
      </c>
      <c r="BL144" s="1" t="n">
        <v>1636.27819788479</v>
      </c>
      <c r="BM144" s="1" t="n">
        <v>147.656897728179</v>
      </c>
      <c r="BN144" s="1" t="s">
        <v>1</v>
      </c>
      <c r="BO144" s="1" t="n">
        <v>1783.93509561297</v>
      </c>
      <c r="BP144" s="1" t="s">
        <v>1</v>
      </c>
      <c r="BQ144" s="1" t="n">
        <v>233.382812133069</v>
      </c>
      <c r="BR144" s="1" t="n">
        <v>21.246299917577</v>
      </c>
      <c r="BS144" s="1" t="n">
        <v>13.5180250993049</v>
      </c>
      <c r="BT144" s="1" t="n">
        <v>16.422858590864</v>
      </c>
      <c r="BU144" s="1" t="n">
        <v>19.7116079563059</v>
      </c>
      <c r="BV144" s="1" t="n">
        <v>50.8716167924528</v>
      </c>
    </row>
    <row r="145" customFormat="false" ht="15" hidden="false" customHeight="false" outlineLevel="0" collapsed="false">
      <c r="A145" s="1" t="s">
        <v>84</v>
      </c>
      <c r="B145" s="1" t="s">
        <v>61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s">
        <v>1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s">
        <v>1</v>
      </c>
      <c r="AG145" s="1" t="s">
        <v>1</v>
      </c>
      <c r="AH145" s="1" t="s">
        <v>1</v>
      </c>
      <c r="AI145" s="1" t="s">
        <v>1</v>
      </c>
      <c r="AJ145" s="1" t="s">
        <v>1</v>
      </c>
      <c r="AK145" s="1" t="s">
        <v>1</v>
      </c>
      <c r="AL145" s="1" t="s">
        <v>1</v>
      </c>
      <c r="AM145" s="1" t="s">
        <v>1</v>
      </c>
      <c r="AN145" s="1" t="s">
        <v>1</v>
      </c>
      <c r="AO145" s="1" t="s">
        <v>1</v>
      </c>
      <c r="AP145" s="1" t="s">
        <v>1</v>
      </c>
      <c r="AQ145" s="1" t="s">
        <v>1</v>
      </c>
      <c r="AR145" s="1" t="s">
        <v>1</v>
      </c>
      <c r="AS145" s="1" t="s">
        <v>1</v>
      </c>
      <c r="AT145" s="1" t="s">
        <v>1</v>
      </c>
      <c r="AU145" s="1" t="s">
        <v>1</v>
      </c>
      <c r="AY145" s="1" t="s">
        <v>1</v>
      </c>
      <c r="AZ145" s="1" t="s">
        <v>1</v>
      </c>
      <c r="BA145" s="1" t="s">
        <v>1</v>
      </c>
      <c r="BB145" s="1" t="s">
        <v>1</v>
      </c>
      <c r="BC145" s="1" t="s">
        <v>1</v>
      </c>
      <c r="BD145" s="1" t="s">
        <v>1</v>
      </c>
      <c r="BE145" s="1" t="s">
        <v>1</v>
      </c>
      <c r="BF145" s="1" t="s">
        <v>1</v>
      </c>
      <c r="BG145" s="1" t="s">
        <v>1</v>
      </c>
      <c r="BH145" s="1" t="s">
        <v>1</v>
      </c>
      <c r="BJ145" s="1" t="s">
        <v>1</v>
      </c>
      <c r="BK145" s="1" t="s">
        <v>1</v>
      </c>
      <c r="BL145" s="1" t="s">
        <v>1</v>
      </c>
      <c r="BM145" s="1" t="s">
        <v>1</v>
      </c>
      <c r="BN145" s="1" t="s">
        <v>1</v>
      </c>
      <c r="BO145" s="1" t="s">
        <v>1</v>
      </c>
      <c r="BP145" s="1" t="s">
        <v>1</v>
      </c>
      <c r="BQ145" s="1" t="s">
        <v>1</v>
      </c>
      <c r="BR145" s="1" t="s">
        <v>1</v>
      </c>
      <c r="BS145" s="1" t="s">
        <v>1</v>
      </c>
      <c r="BT145" s="1" t="s">
        <v>1</v>
      </c>
      <c r="BU145" s="1" t="s">
        <v>1</v>
      </c>
      <c r="BV145" s="1" t="s">
        <v>1</v>
      </c>
    </row>
    <row r="146" customFormat="false" ht="15" hidden="false" customHeight="false" outlineLevel="0" collapsed="false">
      <c r="A146" s="1" t="s">
        <v>93</v>
      </c>
      <c r="C146" s="1" t="n">
        <v>5.41142085402185</v>
      </c>
      <c r="D146" s="1" t="n">
        <v>27.7923564031778</v>
      </c>
      <c r="E146" s="1" t="n">
        <v>176.274882958292</v>
      </c>
      <c r="F146" s="1" t="n">
        <v>86.9761755690169</v>
      </c>
      <c r="G146" s="1" t="n">
        <v>114.760009943396</v>
      </c>
      <c r="H146" s="1" t="n">
        <v>165.052568840119</v>
      </c>
      <c r="I146" s="1" t="n">
        <v>101.048322351539</v>
      </c>
      <c r="J146" s="1" t="n">
        <v>144.003827542205</v>
      </c>
      <c r="K146" s="1" t="n">
        <v>96.1573336693149</v>
      </c>
      <c r="L146" s="1" t="n">
        <v>116.453206845084</v>
      </c>
      <c r="M146" s="1" t="n">
        <v>64.7464067547171</v>
      </c>
      <c r="N146" s="1" t="n">
        <v>94.7392987467726</v>
      </c>
      <c r="O146" s="1" t="n">
        <v>75.7438568957298</v>
      </c>
      <c r="P146" s="1" t="n">
        <v>105.838491751738</v>
      </c>
      <c r="Q146" s="1" t="n">
        <v>134.019217601788</v>
      </c>
      <c r="R146" s="1" t="n">
        <v>756.311264038725</v>
      </c>
      <c r="S146" s="1" t="n">
        <v>752.706112688187</v>
      </c>
      <c r="T146" s="1" t="n">
        <v>1124.37877076565</v>
      </c>
      <c r="U146" s="1" t="n">
        <v>384.638605961272</v>
      </c>
      <c r="V146" s="1" t="n">
        <v>1192.56543927706</v>
      </c>
      <c r="W146" s="1" t="n">
        <v>316.451937449851</v>
      </c>
      <c r="X146" s="1" t="n">
        <v>1321.82686579344</v>
      </c>
      <c r="Y146" s="1" t="n">
        <v>187.190510933466</v>
      </c>
      <c r="Z146" s="1" t="n">
        <v>1478.55741451935</v>
      </c>
      <c r="AA146" s="1" t="n">
        <v>30.4599622075472</v>
      </c>
      <c r="AB146" s="1" t="n">
        <v>1132.69373439425</v>
      </c>
      <c r="AC146" s="1" t="n">
        <v>125.896425447865</v>
      </c>
      <c r="AD146" s="1" t="s">
        <v>1</v>
      </c>
      <c r="AE146" s="1" t="s">
        <v>1</v>
      </c>
      <c r="AF146" s="1" t="n">
        <v>1200.30794095333</v>
      </c>
      <c r="AG146" s="1" t="n">
        <v>183.13107166137</v>
      </c>
      <c r="AH146" s="1" t="n">
        <v>5.40763361866931</v>
      </c>
      <c r="AI146" s="1" t="n">
        <v>351.03007154717</v>
      </c>
      <c r="AJ146" s="1" t="n">
        <v>486.511876285004</v>
      </c>
      <c r="AK146" s="1" t="n">
        <v>666.067795276071</v>
      </c>
      <c r="AL146" s="1" t="n">
        <v>857.689347595834</v>
      </c>
      <c r="AM146" s="1" t="n">
        <v>334.670926622642</v>
      </c>
      <c r="AN146" s="1" t="n">
        <v>310.917115261172</v>
      </c>
      <c r="AO146" s="1" t="n">
        <v>1376.01737948362</v>
      </c>
      <c r="AP146" s="1" t="n">
        <v>132.999997243297</v>
      </c>
      <c r="AQ146" s="1" t="n">
        <v>367.236171603774</v>
      </c>
      <c r="AR146" s="1" t="n">
        <v>342.627699305859</v>
      </c>
      <c r="AS146" s="1" t="n">
        <v>313.202755752731</v>
      </c>
      <c r="AT146" s="1" t="n">
        <v>244.926250042702</v>
      </c>
      <c r="AU146" s="1" t="n">
        <v>241.024500021847</v>
      </c>
      <c r="AY146" s="1" t="n">
        <v>0.913908042701092</v>
      </c>
      <c r="AZ146" s="1" t="n">
        <v>1508.1034686842</v>
      </c>
      <c r="BA146" s="1" t="n">
        <v>1007.50251644489</v>
      </c>
      <c r="BB146" s="1" t="n">
        <v>42.5282369106256</v>
      </c>
      <c r="BC146" s="1" t="n">
        <v>896.214420294939</v>
      </c>
      <c r="BD146" s="1" t="n">
        <v>612.802956431978</v>
      </c>
      <c r="BE146" s="1" t="n">
        <v>1466.60311851737</v>
      </c>
      <c r="BF146" s="1" t="n">
        <v>42.4142582095332</v>
      </c>
      <c r="BG146" s="1" t="n">
        <v>1456.83469717775</v>
      </c>
      <c r="BH146" s="1" t="n">
        <v>52.1826795491559</v>
      </c>
      <c r="BJ146" s="1" t="n">
        <v>1480.33999407149</v>
      </c>
      <c r="BK146" s="1" t="n">
        <v>28.6773826554121</v>
      </c>
      <c r="BL146" s="1" t="n">
        <v>1273.00047747071</v>
      </c>
      <c r="BM146" s="1" t="n">
        <v>236.016899256207</v>
      </c>
      <c r="BN146" s="1" t="n">
        <v>1274.15326056306</v>
      </c>
      <c r="BO146" s="1" t="n">
        <v>233.382812133069</v>
      </c>
      <c r="BP146" s="1" t="s">
        <v>1</v>
      </c>
      <c r="BQ146" s="1" t="n">
        <v>1509.0173767269</v>
      </c>
      <c r="BR146" s="1" t="n">
        <v>247.361359956306</v>
      </c>
      <c r="BS146" s="1" t="n">
        <v>134.700099780536</v>
      </c>
      <c r="BT146" s="1" t="n">
        <v>122.706577271102</v>
      </c>
      <c r="BU146" s="1" t="n">
        <v>154.804305480636</v>
      </c>
      <c r="BV146" s="1" t="n">
        <v>373.250300344588</v>
      </c>
    </row>
    <row r="147" customFormat="false" ht="15" hidden="false" customHeight="false" outlineLevel="0" collapsed="false">
      <c r="A147" s="1" t="s">
        <v>88</v>
      </c>
      <c r="C147" s="1" t="s">
        <v>1</v>
      </c>
      <c r="D147" s="1" t="n">
        <v>3.65671609334657</v>
      </c>
      <c r="E147" s="1" t="n">
        <v>41.3551949563058</v>
      </c>
      <c r="F147" s="1" t="n">
        <v>19.8112908679245</v>
      </c>
      <c r="G147" s="1" t="n">
        <v>20.1656381340616</v>
      </c>
      <c r="H147" s="1" t="n">
        <v>39.7816576087388</v>
      </c>
      <c r="I147" s="1" t="n">
        <v>13.790330917577</v>
      </c>
      <c r="J147" s="1" t="n">
        <v>8.67478745084409</v>
      </c>
      <c r="K147" s="1" t="n">
        <v>8.08237782720953</v>
      </c>
      <c r="L147" s="1" t="n">
        <v>12.6726824001986</v>
      </c>
      <c r="M147" s="1" t="n">
        <v>14.5393039116187</v>
      </c>
      <c r="N147" s="1" t="n">
        <v>16.2435113684211</v>
      </c>
      <c r="O147" s="1" t="n">
        <v>12.3279820446872</v>
      </c>
      <c r="P147" s="1" t="n">
        <v>19.3667877199603</v>
      </c>
      <c r="Q147" s="1" t="n">
        <v>16.8930986554121</v>
      </c>
      <c r="R147" s="1" t="n">
        <v>83.5675403743793</v>
      </c>
      <c r="S147" s="1" t="n">
        <v>163.793819581926</v>
      </c>
      <c r="T147" s="1" t="n">
        <v>150.941748000993</v>
      </c>
      <c r="U147" s="1" t="n">
        <v>96.4196119553128</v>
      </c>
      <c r="V147" s="1" t="n">
        <v>162.739992623635</v>
      </c>
      <c r="W147" s="1" t="n">
        <v>84.6213673326713</v>
      </c>
      <c r="X147" s="1" t="n">
        <v>203.501126597815</v>
      </c>
      <c r="Y147" s="1" t="n">
        <v>43.8602333584906</v>
      </c>
      <c r="Z147" s="1" t="n">
        <v>238.535035139027</v>
      </c>
      <c r="AA147" s="1" t="n">
        <v>8.82632481727905</v>
      </c>
      <c r="AB147" s="1" t="n">
        <v>153.64163171996</v>
      </c>
      <c r="AC147" s="1" t="n">
        <v>93.7197282363456</v>
      </c>
      <c r="AD147" s="1" t="s">
        <v>1</v>
      </c>
      <c r="AE147" s="1" t="s">
        <v>1</v>
      </c>
      <c r="AF147" s="1" t="n">
        <v>215.661878874876</v>
      </c>
      <c r="AG147" s="1" t="n">
        <v>31.69948108143</v>
      </c>
      <c r="AH147" s="1" t="n">
        <v>0.548022246276068</v>
      </c>
      <c r="AI147" s="1" t="n">
        <v>48.87190108143</v>
      </c>
      <c r="AJ147" s="1" t="n">
        <v>80.5597612144985</v>
      </c>
      <c r="AK147" s="1" t="n">
        <v>117.381675414101</v>
      </c>
      <c r="AL147" s="1" t="n">
        <v>157.611298728898</v>
      </c>
      <c r="AM147" s="1" t="n">
        <v>57.4914429483615</v>
      </c>
      <c r="AN147" s="1" t="n">
        <v>30.995076285005</v>
      </c>
      <c r="AO147" s="1" t="n">
        <v>224.718903368421</v>
      </c>
      <c r="AP147" s="1" t="n">
        <v>22.6424565878848</v>
      </c>
      <c r="AQ147" s="1" t="n">
        <v>99.6752582264151</v>
      </c>
      <c r="AR147" s="1" t="n">
        <v>62.1742430774577</v>
      </c>
      <c r="AS147" s="1" t="n">
        <v>38.7824238828203</v>
      </c>
      <c r="AT147" s="1" t="n">
        <v>20.8561097805363</v>
      </c>
      <c r="AU147" s="1" t="n">
        <v>25.8733249890765</v>
      </c>
      <c r="AY147" s="1" t="s">
        <v>1</v>
      </c>
      <c r="AZ147" s="1" t="n">
        <v>247.361359956306</v>
      </c>
      <c r="BA147" s="1" t="n">
        <v>171.189421588878</v>
      </c>
      <c r="BB147" s="1" t="n">
        <v>13.9268781847071</v>
      </c>
      <c r="BC147" s="1" t="n">
        <v>143.345439003972</v>
      </c>
      <c r="BD147" s="1" t="n">
        <v>104.015920952334</v>
      </c>
      <c r="BE147" s="1" t="n">
        <v>236.653091857994</v>
      </c>
      <c r="BF147" s="1" t="n">
        <v>10.7082680983118</v>
      </c>
      <c r="BG147" s="1" t="n">
        <v>238.018442150943</v>
      </c>
      <c r="BH147" s="1" t="n">
        <v>9.34291780536246</v>
      </c>
      <c r="BJ147" s="1" t="n">
        <v>240.515852136048</v>
      </c>
      <c r="BK147" s="1" t="n">
        <v>6.84550782025819</v>
      </c>
      <c r="BL147" s="1" t="n">
        <v>209.401957460775</v>
      </c>
      <c r="BM147" s="1" t="n">
        <v>37.9594024955313</v>
      </c>
      <c r="BN147" s="1" t="n">
        <v>226.115060038729</v>
      </c>
      <c r="BO147" s="1" t="n">
        <v>21.246299917577</v>
      </c>
      <c r="BP147" s="1" t="s">
        <v>1</v>
      </c>
      <c r="BQ147" s="1" t="n">
        <v>247.361359956306</v>
      </c>
      <c r="BR147" s="1" t="n">
        <v>247.361359956306</v>
      </c>
      <c r="BS147" s="1" t="n">
        <v>63.3671507845084</v>
      </c>
      <c r="BT147" s="1" t="n">
        <v>7.92472254220457</v>
      </c>
      <c r="BU147" s="1" t="n">
        <v>25.8558303793446</v>
      </c>
      <c r="BV147" s="1" t="n">
        <v>64.7811087596822</v>
      </c>
    </row>
    <row r="148" customFormat="false" ht="15" hidden="false" customHeight="false" outlineLevel="0" collapsed="false">
      <c r="A148" s="1" t="s">
        <v>89</v>
      </c>
      <c r="C148" s="1" t="n">
        <v>0.396432431976167</v>
      </c>
      <c r="D148" s="1" t="n">
        <v>4.35016028500497</v>
      </c>
      <c r="E148" s="1" t="n">
        <v>30.4996122939424</v>
      </c>
      <c r="F148" s="1" t="n">
        <v>8.48118839523337</v>
      </c>
      <c r="G148" s="1" t="n">
        <v>3.44130122343595</v>
      </c>
      <c r="H148" s="1" t="n">
        <v>23.7868190506455</v>
      </c>
      <c r="I148" s="1" t="n">
        <v>5.09060126017875</v>
      </c>
      <c r="J148" s="1" t="n">
        <v>4.22357461569017</v>
      </c>
      <c r="K148" s="1" t="n">
        <v>4.16235646871897</v>
      </c>
      <c r="L148" s="1" t="n">
        <v>11.4908841499504</v>
      </c>
      <c r="M148" s="1" t="n">
        <v>8.03433008838133</v>
      </c>
      <c r="N148" s="1" t="n">
        <v>9.87260178053625</v>
      </c>
      <c r="O148" s="1" t="n">
        <v>4.93223018669315</v>
      </c>
      <c r="P148" s="1" t="n">
        <v>9.31359145680238</v>
      </c>
      <c r="Q148" s="1" t="n">
        <v>6.62441609334657</v>
      </c>
      <c r="R148" s="1" t="n">
        <v>42.5108317120159</v>
      </c>
      <c r="S148" s="1" t="n">
        <v>92.1892680685204</v>
      </c>
      <c r="T148" s="1" t="n">
        <v>84.180408161867</v>
      </c>
      <c r="U148" s="1" t="n">
        <v>50.5196916186694</v>
      </c>
      <c r="V148" s="1" t="n">
        <v>89.2046329026813</v>
      </c>
      <c r="W148" s="1" t="n">
        <v>45.495466877855</v>
      </c>
      <c r="X148" s="1" t="n">
        <v>112.905363028798</v>
      </c>
      <c r="Y148" s="1" t="n">
        <v>21.7947367517378</v>
      </c>
      <c r="Z148" s="1" t="n">
        <v>128.987369438928</v>
      </c>
      <c r="AA148" s="1" t="n">
        <v>5.71273034160874</v>
      </c>
      <c r="AB148" s="1" t="n">
        <v>73.9442098093346</v>
      </c>
      <c r="AC148" s="1" t="n">
        <v>60.7558899712016</v>
      </c>
      <c r="AD148" s="1" t="s">
        <v>1</v>
      </c>
      <c r="AE148" s="1" t="s">
        <v>1</v>
      </c>
      <c r="AF148" s="1" t="n">
        <v>118.905381795432</v>
      </c>
      <c r="AG148" s="1" t="n">
        <v>15.7947179851043</v>
      </c>
      <c r="AH148" s="1" t="s">
        <v>1</v>
      </c>
      <c r="AI148" s="1" t="n">
        <v>23.4371930913605</v>
      </c>
      <c r="AJ148" s="1" t="n">
        <v>48.1868115849057</v>
      </c>
      <c r="AK148" s="1" t="n">
        <v>63.0760951042701</v>
      </c>
      <c r="AL148" s="1" t="n">
        <v>88.3301646554121</v>
      </c>
      <c r="AM148" s="1" t="n">
        <v>29.626216980139</v>
      </c>
      <c r="AN148" s="1" t="n">
        <v>16.2305777249255</v>
      </c>
      <c r="AO148" s="1" t="n">
        <v>123.679123025819</v>
      </c>
      <c r="AP148" s="1" t="n">
        <v>11.020976754717</v>
      </c>
      <c r="AQ148" s="1" t="n">
        <v>56.307236591857</v>
      </c>
      <c r="AR148" s="1" t="n">
        <v>32.3754761181728</v>
      </c>
      <c r="AS148" s="1" t="n">
        <v>19.3018697507448</v>
      </c>
      <c r="AT148" s="1" t="n">
        <v>17.1534253813307</v>
      </c>
      <c r="AU148" s="1" t="n">
        <v>9.56209193843099</v>
      </c>
      <c r="AY148" s="1" t="s">
        <v>1</v>
      </c>
      <c r="AZ148" s="1" t="n">
        <v>134.700099780536</v>
      </c>
      <c r="BA148" s="1" t="n">
        <v>96.4115864329693</v>
      </c>
      <c r="BB148" s="1" t="n">
        <v>8.90626485402185</v>
      </c>
      <c r="BC148" s="1" t="n">
        <v>87.8418130943396</v>
      </c>
      <c r="BD148" s="1" t="n">
        <v>46.8582866861966</v>
      </c>
      <c r="BE148" s="1" t="n">
        <v>127.466039195631</v>
      </c>
      <c r="BF148" s="1" t="n">
        <v>7.23406058490566</v>
      </c>
      <c r="BG148" s="1" t="n">
        <v>129.618576996028</v>
      </c>
      <c r="BH148" s="1" t="n">
        <v>5.08152278450844</v>
      </c>
      <c r="BJ148" s="1" t="n">
        <v>129.893894820258</v>
      </c>
      <c r="BK148" s="1" t="n">
        <v>4.80620496027805</v>
      </c>
      <c r="BL148" s="1" t="n">
        <v>110.66545108143</v>
      </c>
      <c r="BM148" s="1" t="n">
        <v>24.0346486991063</v>
      </c>
      <c r="BN148" s="1" t="n">
        <v>121.182074681231</v>
      </c>
      <c r="BO148" s="1" t="n">
        <v>13.5180250993049</v>
      </c>
      <c r="BP148" s="1" t="s">
        <v>1</v>
      </c>
      <c r="BQ148" s="1" t="n">
        <v>134.700099780536</v>
      </c>
      <c r="BR148" s="1" t="n">
        <v>63.3671507845084</v>
      </c>
      <c r="BS148" s="1" t="n">
        <v>134.700099780536</v>
      </c>
      <c r="BT148" s="1" t="n">
        <v>61.1451130695134</v>
      </c>
      <c r="BU148" s="1" t="n">
        <v>18.6579583217478</v>
      </c>
      <c r="BV148" s="1" t="n">
        <v>34.336228060576</v>
      </c>
    </row>
    <row r="149" customFormat="false" ht="15" hidden="false" customHeight="false" outlineLevel="0" collapsed="false">
      <c r="A149" s="1" t="s">
        <v>90</v>
      </c>
      <c r="C149" s="1" t="n">
        <v>0.396432431976167</v>
      </c>
      <c r="D149" s="1" t="n">
        <v>2.35913793247269</v>
      </c>
      <c r="E149" s="1" t="n">
        <v>31.7443914389275</v>
      </c>
      <c r="F149" s="1" t="n">
        <v>3.16945594736842</v>
      </c>
      <c r="G149" s="1" t="n">
        <v>2.28856058887786</v>
      </c>
      <c r="H149" s="1" t="n">
        <v>26.0948882472691</v>
      </c>
      <c r="I149" s="1" t="n">
        <v>7.2488274061569</v>
      </c>
      <c r="J149" s="1" t="n">
        <v>6.66002369811321</v>
      </c>
      <c r="K149" s="1" t="n">
        <v>2.84220674478649</v>
      </c>
      <c r="L149" s="1" t="n">
        <v>12.6288205004965</v>
      </c>
      <c r="M149" s="1" t="n">
        <v>2.20911356206554</v>
      </c>
      <c r="N149" s="1" t="n">
        <v>8.90691370903674</v>
      </c>
      <c r="O149" s="1" t="n">
        <v>3.81017654816286</v>
      </c>
      <c r="P149" s="1" t="n">
        <v>8.73148009632572</v>
      </c>
      <c r="Q149" s="1" t="n">
        <v>3.61614841906653</v>
      </c>
      <c r="R149" s="1" t="n">
        <v>49.4582767030785</v>
      </c>
      <c r="S149" s="1" t="n">
        <v>73.2483005680239</v>
      </c>
      <c r="T149" s="1" t="n">
        <v>85.0480606842106</v>
      </c>
      <c r="U149" s="1" t="n">
        <v>37.6585165868918</v>
      </c>
      <c r="V149" s="1" t="n">
        <v>87.9279100109236</v>
      </c>
      <c r="W149" s="1" t="n">
        <v>34.7786672601787</v>
      </c>
      <c r="X149" s="1" t="n">
        <v>101.745209121152</v>
      </c>
      <c r="Y149" s="1" t="n">
        <v>20.9613681499503</v>
      </c>
      <c r="Z149" s="1" t="n">
        <v>120.351230070507</v>
      </c>
      <c r="AA149" s="1" t="n">
        <v>2.35534720059583</v>
      </c>
      <c r="AB149" s="1" t="n">
        <v>84.8048059880835</v>
      </c>
      <c r="AC149" s="1" t="n">
        <v>37.9017712830189</v>
      </c>
      <c r="AD149" s="1" t="s">
        <v>1</v>
      </c>
      <c r="AE149" s="1" t="s">
        <v>1</v>
      </c>
      <c r="AF149" s="1" t="n">
        <v>104.803517053625</v>
      </c>
      <c r="AG149" s="1" t="n">
        <v>17.9030602174777</v>
      </c>
      <c r="AH149" s="1" t="s">
        <v>1</v>
      </c>
      <c r="AI149" s="1" t="n">
        <v>21.0089573445879</v>
      </c>
      <c r="AJ149" s="1" t="n">
        <v>46.8312016097319</v>
      </c>
      <c r="AK149" s="1" t="n">
        <v>54.8664183167825</v>
      </c>
      <c r="AL149" s="1" t="n">
        <v>76.7489148321748</v>
      </c>
      <c r="AM149" s="1" t="n">
        <v>28.7959567884806</v>
      </c>
      <c r="AN149" s="1" t="n">
        <v>17.1617056504469</v>
      </c>
      <c r="AO149" s="1" t="n">
        <v>111.142837542205</v>
      </c>
      <c r="AP149" s="1" t="n">
        <v>11.5637397288977</v>
      </c>
      <c r="AQ149" s="1" t="n">
        <v>41.6178653525323</v>
      </c>
      <c r="AR149" s="1" t="n">
        <v>30.7917049433962</v>
      </c>
      <c r="AS149" s="1" t="n">
        <v>25.0410298202582</v>
      </c>
      <c r="AT149" s="1" t="n">
        <v>15.6689380148957</v>
      </c>
      <c r="AU149" s="1" t="n">
        <v>9.58703914001986</v>
      </c>
      <c r="AY149" s="1" t="s">
        <v>1</v>
      </c>
      <c r="AZ149" s="1" t="n">
        <v>122.706577271102</v>
      </c>
      <c r="BA149" s="1" t="n">
        <v>87.1453404131083</v>
      </c>
      <c r="BB149" s="1" t="n">
        <v>7.79837313803376</v>
      </c>
      <c r="BC149" s="1" t="n">
        <v>80.2290394637538</v>
      </c>
      <c r="BD149" s="1" t="n">
        <v>42.4775378073485</v>
      </c>
      <c r="BE149" s="1" t="n">
        <v>120.491008126117</v>
      </c>
      <c r="BF149" s="1" t="n">
        <v>2.2155691449851</v>
      </c>
      <c r="BG149" s="1" t="n">
        <v>117.239963281033</v>
      </c>
      <c r="BH149" s="1" t="n">
        <v>5.46661399006951</v>
      </c>
      <c r="BJ149" s="1" t="n">
        <v>118.377741288977</v>
      </c>
      <c r="BK149" s="1" t="n">
        <v>4.32883598212512</v>
      </c>
      <c r="BL149" s="1" t="n">
        <v>99.6655833435949</v>
      </c>
      <c r="BM149" s="1" t="n">
        <v>23.0409939275074</v>
      </c>
      <c r="BN149" s="1" t="n">
        <v>106.283718680238</v>
      </c>
      <c r="BO149" s="1" t="n">
        <v>16.422858590864</v>
      </c>
      <c r="BP149" s="1" t="s">
        <v>1</v>
      </c>
      <c r="BQ149" s="1" t="n">
        <v>122.706577271102</v>
      </c>
      <c r="BR149" s="1" t="n">
        <v>7.92472254220457</v>
      </c>
      <c r="BS149" s="1" t="n">
        <v>61.1451130695134</v>
      </c>
      <c r="BT149" s="1" t="n">
        <v>122.706577271102</v>
      </c>
      <c r="BU149" s="1" t="n">
        <v>21.0628153078451</v>
      </c>
      <c r="BV149" s="1" t="n">
        <v>30.4155713336643</v>
      </c>
    </row>
    <row r="150" customFormat="false" ht="15" hidden="false" customHeight="false" outlineLevel="0" collapsed="false">
      <c r="A150" s="1" t="s">
        <v>94</v>
      </c>
      <c r="C150" s="1" t="s">
        <v>1</v>
      </c>
      <c r="D150" s="1" t="n">
        <v>2.66140097219464</v>
      </c>
      <c r="E150" s="1" t="n">
        <v>24.140879102284</v>
      </c>
      <c r="F150" s="1" t="n">
        <v>11.3078985441907</v>
      </c>
      <c r="G150" s="1" t="n">
        <v>16.5735852631579</v>
      </c>
      <c r="H150" s="1" t="n">
        <v>8.4521472631579</v>
      </c>
      <c r="I150" s="1" t="n">
        <v>10.4675463843098</v>
      </c>
      <c r="J150" s="1" t="n">
        <v>5.81313353723933</v>
      </c>
      <c r="K150" s="1" t="n">
        <v>11.3099520029791</v>
      </c>
      <c r="L150" s="1" t="n">
        <v>22.6328376494538</v>
      </c>
      <c r="M150" s="1" t="n">
        <v>6.02544349354519</v>
      </c>
      <c r="N150" s="1" t="n">
        <v>6.05817645580934</v>
      </c>
      <c r="O150" s="1" t="n">
        <v>12.8083400516385</v>
      </c>
      <c r="P150" s="1" t="n">
        <v>7.35266119165839</v>
      </c>
      <c r="Q150" s="1" t="n">
        <v>9.20030356901688</v>
      </c>
      <c r="R150" s="1" t="n">
        <v>74.2740839026812</v>
      </c>
      <c r="S150" s="1" t="n">
        <v>80.5302215779544</v>
      </c>
      <c r="T150" s="1" t="n">
        <v>115.621088000993</v>
      </c>
      <c r="U150" s="1" t="n">
        <v>39.1832174796425</v>
      </c>
      <c r="V150" s="1" t="n">
        <v>120.699882497517</v>
      </c>
      <c r="W150" s="1" t="n">
        <v>34.1044229831182</v>
      </c>
      <c r="X150" s="1" t="n">
        <v>135.679555666336</v>
      </c>
      <c r="Y150" s="1" t="n">
        <v>19.1247498142999</v>
      </c>
      <c r="Z150" s="1" t="n">
        <v>153.596310271102</v>
      </c>
      <c r="AA150" s="1" t="n">
        <v>1.20799520953327</v>
      </c>
      <c r="AB150" s="1" t="n">
        <v>127.697649466733</v>
      </c>
      <c r="AC150" s="1" t="n">
        <v>13.1344573793446</v>
      </c>
      <c r="AD150" s="1" t="s">
        <v>1</v>
      </c>
      <c r="AE150" s="1" t="s">
        <v>1</v>
      </c>
      <c r="AF150" s="1" t="n">
        <v>83.8611425233367</v>
      </c>
      <c r="AG150" s="1" t="n">
        <v>70.9431629572989</v>
      </c>
      <c r="AH150" s="1" t="s">
        <v>1</v>
      </c>
      <c r="AI150" s="1" t="n">
        <v>34.280939019861</v>
      </c>
      <c r="AJ150" s="1" t="n">
        <v>49.2342324111221</v>
      </c>
      <c r="AK150" s="1" t="n">
        <v>71.2891340496524</v>
      </c>
      <c r="AL150" s="1" t="n">
        <v>95.9590272929493</v>
      </c>
      <c r="AM150" s="1" t="n">
        <v>28.161019938431</v>
      </c>
      <c r="AN150" s="1" t="n">
        <v>30.4818789215492</v>
      </c>
      <c r="AO150" s="1" t="n">
        <v>142.987957353525</v>
      </c>
      <c r="AP150" s="1" t="n">
        <v>11.8163481271102</v>
      </c>
      <c r="AQ150" s="1" t="n">
        <v>43.2305053306852</v>
      </c>
      <c r="AR150" s="1" t="n">
        <v>34.6393737229394</v>
      </c>
      <c r="AS150" s="1" t="n">
        <v>36.2479882025819</v>
      </c>
      <c r="AT150" s="1" t="n">
        <v>17.1601651817279</v>
      </c>
      <c r="AU150" s="1" t="n">
        <v>23.5262730427011</v>
      </c>
      <c r="AY150" s="1" t="s">
        <v>1</v>
      </c>
      <c r="AZ150" s="1" t="n">
        <v>154.804305480636</v>
      </c>
      <c r="BA150" s="1" t="n">
        <v>104.690981917577</v>
      </c>
      <c r="BB150" s="1" t="n">
        <v>7.67079445580934</v>
      </c>
      <c r="BC150" s="1" t="n">
        <v>79.0939048282026</v>
      </c>
      <c r="BD150" s="1" t="n">
        <v>75.710400652433</v>
      </c>
      <c r="BE150" s="1" t="n">
        <v>152.6502531857</v>
      </c>
      <c r="BF150" s="1" t="n">
        <v>2.15405229493545</v>
      </c>
      <c r="BG150" s="1" t="n">
        <v>149.131632820258</v>
      </c>
      <c r="BH150" s="1" t="n">
        <v>5.67267266037736</v>
      </c>
      <c r="BJ150" s="1" t="n">
        <v>151.563978981132</v>
      </c>
      <c r="BK150" s="1" t="n">
        <v>3.24032649950348</v>
      </c>
      <c r="BL150" s="1" t="n">
        <v>124.964445369414</v>
      </c>
      <c r="BM150" s="1" t="n">
        <v>29.8398601112215</v>
      </c>
      <c r="BN150" s="1" t="n">
        <v>134.658961173784</v>
      </c>
      <c r="BO150" s="1" t="n">
        <v>19.7116079563059</v>
      </c>
      <c r="BP150" s="1" t="s">
        <v>1</v>
      </c>
      <c r="BQ150" s="1" t="n">
        <v>154.804305480636</v>
      </c>
      <c r="BR150" s="1" t="n">
        <v>25.8558303793446</v>
      </c>
      <c r="BS150" s="1" t="n">
        <v>18.6579583217478</v>
      </c>
      <c r="BT150" s="1" t="n">
        <v>21.0628153078451</v>
      </c>
      <c r="BU150" s="1" t="n">
        <v>154.804305480636</v>
      </c>
      <c r="BV150" s="1" t="n">
        <v>80.1444610377359</v>
      </c>
    </row>
    <row r="151" customFormat="false" ht="15" hidden="false" customHeight="false" outlineLevel="0" collapsed="false">
      <c r="A151" s="1" t="s">
        <v>95</v>
      </c>
      <c r="C151" s="1" t="n">
        <v>0.792864863952334</v>
      </c>
      <c r="D151" s="1" t="n">
        <v>8.43892840317775</v>
      </c>
      <c r="E151" s="1" t="n">
        <v>46.8731888728898</v>
      </c>
      <c r="F151" s="1" t="n">
        <v>16.9533782353525</v>
      </c>
      <c r="G151" s="1" t="n">
        <v>24.8659358699106</v>
      </c>
      <c r="H151" s="1" t="n">
        <v>30.8186761330685</v>
      </c>
      <c r="I151" s="1" t="n">
        <v>30.0759439354519</v>
      </c>
      <c r="J151" s="1" t="n">
        <v>32.9422222522344</v>
      </c>
      <c r="K151" s="1" t="n">
        <v>33.8763556901688</v>
      </c>
      <c r="L151" s="1" t="n">
        <v>26.7200842800397</v>
      </c>
      <c r="M151" s="1" t="n">
        <v>15.1998887666336</v>
      </c>
      <c r="N151" s="1" t="n">
        <v>18.5557569136048</v>
      </c>
      <c r="O151" s="1" t="n">
        <v>21.4658766504469</v>
      </c>
      <c r="P151" s="1" t="n">
        <v>29.6257629314796</v>
      </c>
      <c r="Q151" s="1" t="n">
        <v>36.0454365461768</v>
      </c>
      <c r="R151" s="1" t="n">
        <v>186.875638927508</v>
      </c>
      <c r="S151" s="1" t="n">
        <v>186.374661417081</v>
      </c>
      <c r="T151" s="1" t="n">
        <v>287.057213857001</v>
      </c>
      <c r="U151" s="1" t="n">
        <v>86.1930864875869</v>
      </c>
      <c r="V151" s="1" t="n">
        <v>295.002610848064</v>
      </c>
      <c r="W151" s="1" t="n">
        <v>78.2476894965244</v>
      </c>
      <c r="X151" s="1" t="n">
        <v>335.343417143</v>
      </c>
      <c r="Y151" s="1" t="n">
        <v>37.9068832015889</v>
      </c>
      <c r="Z151" s="1" t="n">
        <v>366.726176057597</v>
      </c>
      <c r="AA151" s="1" t="n">
        <v>6.52412428699106</v>
      </c>
      <c r="AB151" s="1" t="n">
        <v>311.283109949355</v>
      </c>
      <c r="AC151" s="1" t="n">
        <v>31.5802790724925</v>
      </c>
      <c r="AD151" s="1" t="s">
        <v>1</v>
      </c>
      <c r="AE151" s="1" t="s">
        <v>1</v>
      </c>
      <c r="AF151" s="1" t="n">
        <v>277.750588975174</v>
      </c>
      <c r="AG151" s="1" t="n">
        <v>95.4997113694141</v>
      </c>
      <c r="AH151" s="1" t="n">
        <v>0.552587708043694</v>
      </c>
      <c r="AI151" s="1" t="n">
        <v>94.7327447616684</v>
      </c>
      <c r="AJ151" s="1" t="n">
        <v>128.641158584906</v>
      </c>
      <c r="AK151" s="1" t="n">
        <v>149.32380928997</v>
      </c>
      <c r="AL151" s="1" t="n">
        <v>206.322523028798</v>
      </c>
      <c r="AM151" s="1" t="n">
        <v>87.6489568003973</v>
      </c>
      <c r="AN151" s="1" t="n">
        <v>78.0162840218471</v>
      </c>
      <c r="AO151" s="1" t="n">
        <v>343.308760306853</v>
      </c>
      <c r="AP151" s="1" t="n">
        <v>29.9415400377358</v>
      </c>
      <c r="AQ151" s="1" t="n">
        <v>84.7910951171798</v>
      </c>
      <c r="AR151" s="1" t="n">
        <v>87.9111411797418</v>
      </c>
      <c r="AS151" s="1" t="n">
        <v>86.6242598857995</v>
      </c>
      <c r="AT151" s="1" t="n">
        <v>62.2139156415094</v>
      </c>
      <c r="AU151" s="1" t="n">
        <v>51.7098885203575</v>
      </c>
      <c r="AY151" s="1" t="s">
        <v>1</v>
      </c>
      <c r="AZ151" s="1" t="n">
        <v>373.250300344588</v>
      </c>
      <c r="BA151" s="1" t="n">
        <v>252.197492667329</v>
      </c>
      <c r="BB151" s="1" t="n">
        <v>8.97173477457796</v>
      </c>
      <c r="BC151" s="1" t="n">
        <v>208.747125387289</v>
      </c>
      <c r="BD151" s="1" t="n">
        <v>164.503174957299</v>
      </c>
      <c r="BE151" s="1" t="n">
        <v>361.771442240318</v>
      </c>
      <c r="BF151" s="1" t="n">
        <v>11.4788581042701</v>
      </c>
      <c r="BG151" s="1" t="n">
        <v>363.468554250249</v>
      </c>
      <c r="BH151" s="1" t="n">
        <v>9.78174609433962</v>
      </c>
      <c r="BJ151" s="1" t="n">
        <v>365.287704949355</v>
      </c>
      <c r="BK151" s="1" t="n">
        <v>7.96259539523337</v>
      </c>
      <c r="BL151" s="1" t="n">
        <v>313.976299822245</v>
      </c>
      <c r="BM151" s="1" t="n">
        <v>59.2740005223436</v>
      </c>
      <c r="BN151" s="1" t="n">
        <v>321.439281351539</v>
      </c>
      <c r="BO151" s="1" t="n">
        <v>50.8716167924528</v>
      </c>
      <c r="BP151" s="1" t="s">
        <v>1</v>
      </c>
      <c r="BQ151" s="1" t="n">
        <v>373.250300344588</v>
      </c>
      <c r="BR151" s="1" t="n">
        <v>64.7811087596822</v>
      </c>
      <c r="BS151" s="1" t="n">
        <v>34.336228060576</v>
      </c>
      <c r="BT151" s="1" t="n">
        <v>30.4155713336643</v>
      </c>
      <c r="BU151" s="1" t="n">
        <v>80.1444610377359</v>
      </c>
      <c r="BV151" s="1" t="n">
        <v>373.250300344588</v>
      </c>
    </row>
    <row r="152" customFormat="false" ht="15" hidden="false" customHeight="false" outlineLevel="0" collapsed="false">
      <c r="A152" s="1" t="s">
        <v>96</v>
      </c>
    </row>
    <row r="155" s="3" customFormat="true" ht="15.75" hidden="false" customHeight="false" outlineLevel="0" collapsed="false">
      <c r="A155" s="3" t="s">
        <v>97</v>
      </c>
    </row>
    <row r="156" customFormat="false" ht="15" hidden="false" customHeight="false" outlineLevel="0" collapsed="false">
      <c r="A156" s="1" t="s">
        <v>1</v>
      </c>
      <c r="B156" s="1" t="s">
        <v>1</v>
      </c>
      <c r="C156" s="1" t="s">
        <v>2</v>
      </c>
      <c r="R156" s="1" t="s">
        <v>3</v>
      </c>
      <c r="T156" s="1" t="s">
        <v>4</v>
      </c>
      <c r="V156" s="1" t="s">
        <v>5</v>
      </c>
      <c r="X156" s="1" t="s">
        <v>6</v>
      </c>
      <c r="Z156" s="1" t="s">
        <v>7</v>
      </c>
      <c r="AB156" s="1" t="s">
        <v>8</v>
      </c>
      <c r="AD156" s="1" t="s">
        <v>9</v>
      </c>
      <c r="AF156" s="1" t="s">
        <v>10</v>
      </c>
      <c r="AH156" s="1" t="s">
        <v>11</v>
      </c>
      <c r="AL156" s="1" t="s">
        <v>12</v>
      </c>
      <c r="AO156" s="1" t="s">
        <v>13</v>
      </c>
      <c r="AQ156" s="1" t="s">
        <v>14</v>
      </c>
      <c r="AV156" s="1" t="s">
        <v>15</v>
      </c>
      <c r="AW156" s="1" t="s">
        <v>16</v>
      </c>
      <c r="AX156" s="1" t="s">
        <v>17</v>
      </c>
      <c r="AY156" s="1" t="s">
        <v>18</v>
      </c>
      <c r="BA156" s="1" t="s">
        <v>19</v>
      </c>
      <c r="BC156" s="1" t="s">
        <v>20</v>
      </c>
      <c r="BE156" s="1" t="s">
        <v>21</v>
      </c>
      <c r="BG156" s="1" t="s">
        <v>22</v>
      </c>
      <c r="BI156" s="1" t="s">
        <v>23</v>
      </c>
      <c r="BJ156" s="1" t="s">
        <v>24</v>
      </c>
      <c r="BL156" s="1" t="s">
        <v>25</v>
      </c>
      <c r="BN156" s="1" t="s">
        <v>26</v>
      </c>
      <c r="BP156" s="1" t="s">
        <v>27</v>
      </c>
      <c r="BQ156" s="1" t="s">
        <v>98</v>
      </c>
      <c r="BR156" s="1" t="s">
        <v>99</v>
      </c>
      <c r="BS156" s="1" t="s">
        <v>100</v>
      </c>
      <c r="BT156" s="1" t="s">
        <v>101</v>
      </c>
      <c r="BU156" s="1" t="s">
        <v>102</v>
      </c>
      <c r="BV156" s="1" t="s">
        <v>103</v>
      </c>
    </row>
    <row r="157" customFormat="false" ht="15" hidden="false" customHeight="false" outlineLevel="0" collapsed="false">
      <c r="C157" s="1" t="s">
        <v>28</v>
      </c>
      <c r="D157" s="1" t="s">
        <v>29</v>
      </c>
      <c r="E157" s="1" t="s">
        <v>30</v>
      </c>
      <c r="F157" s="1" t="s">
        <v>31</v>
      </c>
      <c r="G157" s="1" t="s">
        <v>32</v>
      </c>
      <c r="H157" s="1" t="s">
        <v>33</v>
      </c>
      <c r="I157" s="1" t="s">
        <v>34</v>
      </c>
      <c r="J157" s="1" t="s">
        <v>35</v>
      </c>
      <c r="K157" s="1" t="s">
        <v>36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s">
        <v>41</v>
      </c>
      <c r="Q157" s="1" t="s">
        <v>42</v>
      </c>
      <c r="R157" s="1" t="s">
        <v>43</v>
      </c>
      <c r="S157" s="1" t="s">
        <v>44</v>
      </c>
      <c r="T157" s="1" t="s">
        <v>45</v>
      </c>
      <c r="U157" s="1" t="s">
        <v>46</v>
      </c>
      <c r="V157" s="1" t="s">
        <v>45</v>
      </c>
      <c r="W157" s="1" t="s">
        <v>46</v>
      </c>
      <c r="X157" s="1" t="s">
        <v>45</v>
      </c>
      <c r="Y157" s="1" t="s">
        <v>46</v>
      </c>
      <c r="Z157" s="1" t="s">
        <v>45</v>
      </c>
      <c r="AA157" s="1" t="s">
        <v>46</v>
      </c>
      <c r="AB157" s="1" t="s">
        <v>45</v>
      </c>
      <c r="AC157" s="1" t="s">
        <v>46</v>
      </c>
      <c r="AD157" s="1" t="s">
        <v>45</v>
      </c>
      <c r="AE157" s="1" t="s">
        <v>46</v>
      </c>
      <c r="AF157" s="1" t="s">
        <v>45</v>
      </c>
      <c r="AG157" s="1" t="s">
        <v>46</v>
      </c>
      <c r="AH157" s="1" t="s">
        <v>47</v>
      </c>
      <c r="AI157" s="1" t="s">
        <v>48</v>
      </c>
      <c r="AJ157" s="1" t="s">
        <v>49</v>
      </c>
      <c r="AK157" s="1" t="s">
        <v>50</v>
      </c>
      <c r="AL157" s="1" t="s">
        <v>51</v>
      </c>
      <c r="AM157" s="1" t="s">
        <v>52</v>
      </c>
      <c r="AN157" s="1" t="s">
        <v>53</v>
      </c>
      <c r="AO157" s="1" t="s">
        <v>54</v>
      </c>
      <c r="AP157" s="1" t="s">
        <v>55</v>
      </c>
      <c r="AQ157" s="1" t="s">
        <v>56</v>
      </c>
      <c r="AR157" s="1" t="s">
        <v>57</v>
      </c>
      <c r="AS157" s="1" t="s">
        <v>58</v>
      </c>
      <c r="AT157" s="1" t="s">
        <v>59</v>
      </c>
      <c r="AU157" s="1" t="s">
        <v>60</v>
      </c>
      <c r="AV157" s="1" t="s">
        <v>61</v>
      </c>
      <c r="AW157" s="1" t="s">
        <v>61</v>
      </c>
      <c r="AX157" s="1" t="s">
        <v>61</v>
      </c>
      <c r="AY157" s="1" t="s">
        <v>62</v>
      </c>
      <c r="AZ157" s="1" t="s">
        <v>63</v>
      </c>
      <c r="BA157" s="1" t="s">
        <v>62</v>
      </c>
      <c r="BB157" s="1" t="s">
        <v>63</v>
      </c>
      <c r="BC157" s="1" t="s">
        <v>62</v>
      </c>
      <c r="BD157" s="1" t="s">
        <v>63</v>
      </c>
      <c r="BE157" s="1" t="s">
        <v>62</v>
      </c>
      <c r="BF157" s="1" t="s">
        <v>63</v>
      </c>
      <c r="BG157" s="1" t="s">
        <v>62</v>
      </c>
      <c r="BH157" s="1" t="s">
        <v>63</v>
      </c>
      <c r="BI157" s="1" t="s">
        <v>61</v>
      </c>
      <c r="BJ157" s="1" t="s">
        <v>62</v>
      </c>
      <c r="BK157" s="1" t="s">
        <v>63</v>
      </c>
      <c r="BL157" s="1" t="s">
        <v>62</v>
      </c>
      <c r="BM157" s="1" t="s">
        <v>63</v>
      </c>
      <c r="BN157" s="1" t="s">
        <v>62</v>
      </c>
      <c r="BO157" s="1" t="s">
        <v>63</v>
      </c>
      <c r="BP157" s="1" t="s">
        <v>61</v>
      </c>
    </row>
    <row r="158" customFormat="false" ht="15" hidden="false" customHeight="false" outlineLevel="0" collapsed="false">
      <c r="C158" s="1" t="s">
        <v>64</v>
      </c>
      <c r="D158" s="1" t="s">
        <v>64</v>
      </c>
      <c r="E158" s="1" t="s">
        <v>64</v>
      </c>
      <c r="F158" s="1" t="s">
        <v>64</v>
      </c>
      <c r="G158" s="1" t="s">
        <v>64</v>
      </c>
      <c r="H158" s="1" t="s">
        <v>64</v>
      </c>
      <c r="I158" s="1" t="s">
        <v>64</v>
      </c>
      <c r="J158" s="1" t="s">
        <v>64</v>
      </c>
      <c r="K158" s="1" t="s">
        <v>64</v>
      </c>
      <c r="L158" s="1" t="s">
        <v>64</v>
      </c>
      <c r="M158" s="1" t="s">
        <v>64</v>
      </c>
      <c r="N158" s="1" t="s">
        <v>64</v>
      </c>
      <c r="O158" s="1" t="s">
        <v>64</v>
      </c>
      <c r="P158" s="1" t="s">
        <v>64</v>
      </c>
      <c r="Q158" s="1" t="s">
        <v>64</v>
      </c>
      <c r="R158" s="1" t="s">
        <v>64</v>
      </c>
      <c r="S158" s="1" t="s">
        <v>64</v>
      </c>
      <c r="T158" s="1" t="s">
        <v>64</v>
      </c>
      <c r="U158" s="1" t="s">
        <v>64</v>
      </c>
      <c r="V158" s="1" t="s">
        <v>64</v>
      </c>
      <c r="W158" s="1" t="s">
        <v>64</v>
      </c>
      <c r="X158" s="1" t="s">
        <v>64</v>
      </c>
      <c r="Y158" s="1" t="s">
        <v>64</v>
      </c>
      <c r="Z158" s="1" t="s">
        <v>64</v>
      </c>
      <c r="AA158" s="1" t="s">
        <v>64</v>
      </c>
      <c r="AB158" s="1" t="s">
        <v>64</v>
      </c>
      <c r="AC158" s="1" t="s">
        <v>64</v>
      </c>
      <c r="AD158" s="1" t="s">
        <v>64</v>
      </c>
      <c r="AE158" s="1" t="s">
        <v>64</v>
      </c>
      <c r="AF158" s="1" t="s">
        <v>64</v>
      </c>
      <c r="AG158" s="1" t="s">
        <v>64</v>
      </c>
      <c r="AH158" s="1" t="s">
        <v>64</v>
      </c>
      <c r="AI158" s="1" t="s">
        <v>64</v>
      </c>
      <c r="AJ158" s="1" t="s">
        <v>64</v>
      </c>
      <c r="AK158" s="1" t="s">
        <v>64</v>
      </c>
      <c r="AL158" s="1" t="s">
        <v>64</v>
      </c>
      <c r="AM158" s="1" t="s">
        <v>64</v>
      </c>
      <c r="AN158" s="1" t="s">
        <v>64</v>
      </c>
      <c r="AO158" s="1" t="s">
        <v>64</v>
      </c>
      <c r="AP158" s="1" t="s">
        <v>64</v>
      </c>
      <c r="AQ158" s="1" t="s">
        <v>64</v>
      </c>
      <c r="AR158" s="1" t="s">
        <v>64</v>
      </c>
      <c r="AS158" s="1" t="s">
        <v>64</v>
      </c>
      <c r="AT158" s="1" t="s">
        <v>64</v>
      </c>
      <c r="AU158" s="1" t="s">
        <v>64</v>
      </c>
      <c r="AV158" s="1" t="s">
        <v>64</v>
      </c>
      <c r="AW158" s="1" t="s">
        <v>64</v>
      </c>
      <c r="AX158" s="1" t="s">
        <v>64</v>
      </c>
      <c r="AY158" s="1" t="s">
        <v>64</v>
      </c>
      <c r="AZ158" s="1" t="s">
        <v>64</v>
      </c>
      <c r="BA158" s="1" t="s">
        <v>64</v>
      </c>
      <c r="BB158" s="1" t="s">
        <v>64</v>
      </c>
      <c r="BC158" s="1" t="s">
        <v>64</v>
      </c>
      <c r="BD158" s="1" t="s">
        <v>64</v>
      </c>
      <c r="BE158" s="1" t="s">
        <v>64</v>
      </c>
      <c r="BF158" s="1" t="s">
        <v>64</v>
      </c>
      <c r="BG158" s="1" t="s">
        <v>64</v>
      </c>
      <c r="BH158" s="1" t="s">
        <v>64</v>
      </c>
      <c r="BI158" s="1" t="s">
        <v>64</v>
      </c>
      <c r="BJ158" s="1" t="s">
        <v>64</v>
      </c>
      <c r="BK158" s="1" t="s">
        <v>64</v>
      </c>
      <c r="BL158" s="1" t="s">
        <v>64</v>
      </c>
      <c r="BM158" s="1" t="s">
        <v>64</v>
      </c>
      <c r="BN158" s="1" t="s">
        <v>64</v>
      </c>
      <c r="BO158" s="1" t="s">
        <v>64</v>
      </c>
      <c r="BP158" s="1" t="s">
        <v>64</v>
      </c>
      <c r="BQ158" s="1" t="s">
        <v>64</v>
      </c>
      <c r="BR158" s="1" t="s">
        <v>64</v>
      </c>
      <c r="BS158" s="1" t="s">
        <v>64</v>
      </c>
      <c r="BT158" s="1" t="s">
        <v>64</v>
      </c>
      <c r="BU158" s="1" t="s">
        <v>64</v>
      </c>
      <c r="BV158" s="1" t="s">
        <v>64</v>
      </c>
    </row>
    <row r="159" customFormat="false" ht="15" hidden="false" customHeight="false" outlineLevel="0" collapsed="false">
      <c r="A159" s="1" t="s">
        <v>65</v>
      </c>
      <c r="B159" s="1" t="s">
        <v>65</v>
      </c>
      <c r="C159" s="1" t="n">
        <v>29.1190045165889</v>
      </c>
      <c r="D159" s="1" t="n">
        <v>163.739817977892</v>
      </c>
      <c r="E159" s="1" t="n">
        <v>1307.60816973063</v>
      </c>
      <c r="F159" s="1" t="n">
        <v>684.791931721908</v>
      </c>
      <c r="G159" s="1" t="n">
        <v>713.640082728479</v>
      </c>
      <c r="H159" s="1" t="n">
        <v>1210.36654131338</v>
      </c>
      <c r="I159" s="1" t="n">
        <v>734.61480130951</v>
      </c>
      <c r="J159" s="1" t="n">
        <v>1039.8853372194</v>
      </c>
      <c r="K159" s="1" t="n">
        <v>804.242179196495</v>
      </c>
      <c r="L159" s="1" t="n">
        <v>779.977736300734</v>
      </c>
      <c r="M159" s="1" t="n">
        <v>504.461319587381</v>
      </c>
      <c r="N159" s="1" t="n">
        <v>814.552547984695</v>
      </c>
      <c r="O159" s="1" t="n">
        <v>573.699394533498</v>
      </c>
      <c r="P159" s="1" t="n">
        <v>834.735963199303</v>
      </c>
      <c r="Q159" s="1" t="n">
        <v>1070.11502377502</v>
      </c>
      <c r="R159" s="1" t="n">
        <v>5927.38268273269</v>
      </c>
      <c r="S159" s="1" t="n">
        <v>5338.16716836225</v>
      </c>
      <c r="T159" s="1" t="n">
        <v>8449.56597516592</v>
      </c>
      <c r="U159" s="1" t="n">
        <v>2815.98387592911</v>
      </c>
      <c r="V159" s="1" t="n">
        <v>8998.48938371101</v>
      </c>
      <c r="W159" s="1" t="n">
        <v>2267.06046738405</v>
      </c>
      <c r="X159" s="1" t="n">
        <v>9940.22465055883</v>
      </c>
      <c r="Y159" s="1" t="n">
        <v>1325.32520053623</v>
      </c>
      <c r="Z159" s="1" t="n">
        <v>10832.1236161972</v>
      </c>
      <c r="AA159" s="1" t="n">
        <v>433.426234897966</v>
      </c>
      <c r="AB159" s="1" t="n">
        <v>2247.92426343219</v>
      </c>
      <c r="AC159" s="1" t="n">
        <v>239.990786398663</v>
      </c>
      <c r="AD159" s="1" t="n">
        <v>6341.57667693787</v>
      </c>
      <c r="AE159" s="1" t="n">
        <v>745.883582399815</v>
      </c>
      <c r="AF159" s="1" t="n">
        <v>2350.56064523104</v>
      </c>
      <c r="AG159" s="1" t="n">
        <v>376.955035500731</v>
      </c>
      <c r="AH159" s="1" t="n">
        <v>55.5708173515878</v>
      </c>
      <c r="AI159" s="1" t="n">
        <v>1788.09485705596</v>
      </c>
      <c r="AJ159" s="1" t="n">
        <v>3900.65401284627</v>
      </c>
      <c r="AK159" s="1" t="n">
        <v>5521.23016384106</v>
      </c>
      <c r="AL159" s="1" t="n">
        <v>6824.09932359873</v>
      </c>
      <c r="AM159" s="1" t="n">
        <v>2467.9907113646</v>
      </c>
      <c r="AN159" s="1" t="n">
        <v>1933.29482219461</v>
      </c>
      <c r="AO159" s="1" t="n">
        <v>10020.0962450121</v>
      </c>
      <c r="AP159" s="1" t="n">
        <v>1245.45360608317</v>
      </c>
      <c r="AQ159" s="1" t="n">
        <v>2599.19078636248</v>
      </c>
      <c r="AR159" s="1" t="n">
        <v>2484.2176172241</v>
      </c>
      <c r="AS159" s="1" t="n">
        <v>2296.94693416328</v>
      </c>
      <c r="AT159" s="1" t="n">
        <v>1993.01600285335</v>
      </c>
      <c r="AU159" s="1" t="n">
        <v>1892.17851049165</v>
      </c>
      <c r="AY159" s="1" t="n">
        <v>50.8962003166135</v>
      </c>
      <c r="AZ159" s="1" t="n">
        <v>11214.6536507785</v>
      </c>
      <c r="BA159" s="1" t="n">
        <v>9429.022825499</v>
      </c>
      <c r="BB159" s="1" t="n">
        <v>515.905718366403</v>
      </c>
      <c r="BC159" s="1" t="n">
        <v>6147.46331484088</v>
      </c>
      <c r="BD159" s="1" t="n">
        <v>5112.58041657416</v>
      </c>
      <c r="BE159" s="1" t="n">
        <v>10955.0743161951</v>
      </c>
      <c r="BF159" s="1" t="n">
        <v>307.973568161719</v>
      </c>
      <c r="BG159" s="1" t="n">
        <v>10798.9879524337</v>
      </c>
      <c r="BH159" s="1" t="n">
        <v>466.561898661408</v>
      </c>
      <c r="BJ159" s="1" t="n">
        <v>10984.092574319</v>
      </c>
      <c r="BK159" s="1" t="n">
        <v>275.951157096208</v>
      </c>
      <c r="BL159" s="1" t="n">
        <v>9666.30695263806</v>
      </c>
      <c r="BM159" s="1" t="n">
        <v>1599.24289845715</v>
      </c>
      <c r="BN159" s="1" t="n">
        <v>9469.65634998217</v>
      </c>
      <c r="BO159" s="1" t="n">
        <v>1783.93509561297</v>
      </c>
      <c r="BP159" s="1" t="s">
        <v>1</v>
      </c>
      <c r="BQ159" s="1" t="n">
        <v>1454.85229234706</v>
      </c>
      <c r="BR159" s="1" t="n">
        <v>214.241874060838</v>
      </c>
      <c r="BS159" s="1" t="n">
        <v>123.472728395944</v>
      </c>
      <c r="BT159" s="1" t="n">
        <v>114.909971648936</v>
      </c>
      <c r="BU159" s="1" t="n">
        <v>167.992341941489</v>
      </c>
      <c r="BV159" s="1" t="n">
        <v>369.174350285905</v>
      </c>
    </row>
    <row r="160" customFormat="false" ht="15" hidden="false" customHeight="false" outlineLevel="0" collapsed="false">
      <c r="A160" s="1" t="s">
        <v>2</v>
      </c>
      <c r="B160" s="1" t="s">
        <v>28</v>
      </c>
      <c r="C160" s="1" t="n">
        <v>29.1190045165889</v>
      </c>
      <c r="D160" s="1" t="s">
        <v>1</v>
      </c>
      <c r="E160" s="1" t="s">
        <v>1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s">
        <v>1</v>
      </c>
      <c r="L160" s="1" t="s">
        <v>1</v>
      </c>
      <c r="M160" s="1" t="s">
        <v>1</v>
      </c>
      <c r="N160" s="1" t="s">
        <v>1</v>
      </c>
      <c r="O160" s="1" t="s">
        <v>1</v>
      </c>
      <c r="P160" s="1" t="s">
        <v>1</v>
      </c>
      <c r="Q160" s="1" t="s">
        <v>1</v>
      </c>
      <c r="R160" s="1" t="n">
        <v>29.1190045165889</v>
      </c>
      <c r="S160" s="1" t="s">
        <v>1</v>
      </c>
      <c r="T160" s="1" t="n">
        <v>27.2475080923301</v>
      </c>
      <c r="U160" s="1" t="n">
        <v>1.8714964242588</v>
      </c>
      <c r="V160" s="1" t="n">
        <v>29.1190045165889</v>
      </c>
      <c r="W160" s="1" t="s">
        <v>1</v>
      </c>
      <c r="X160" s="1" t="n">
        <v>29.1190045165889</v>
      </c>
      <c r="Y160" s="1" t="s">
        <v>1</v>
      </c>
      <c r="Z160" s="1" t="n">
        <v>29.1190045165889</v>
      </c>
      <c r="AA160" s="1" t="s">
        <v>1</v>
      </c>
      <c r="AB160" s="1" t="n">
        <v>8.26869541007759</v>
      </c>
      <c r="AC160" s="1" t="s">
        <v>1</v>
      </c>
      <c r="AD160" s="1" t="n">
        <v>17.2478169198439</v>
      </c>
      <c r="AE160" s="1" t="s">
        <v>1</v>
      </c>
      <c r="AF160" s="1" t="n">
        <v>8.26869541007759</v>
      </c>
      <c r="AG160" s="1" t="s">
        <v>1</v>
      </c>
      <c r="AH160" s="1" t="n">
        <v>0.371506812017167</v>
      </c>
      <c r="AI160" s="1" t="n">
        <v>7.53852819131066</v>
      </c>
      <c r="AJ160" s="1" t="n">
        <v>8.91191043832274</v>
      </c>
      <c r="AK160" s="1" t="n">
        <v>12.2970590749384</v>
      </c>
      <c r="AL160" s="1" t="n">
        <v>11.5870231112676</v>
      </c>
      <c r="AM160" s="1" t="n">
        <v>5.72053098640113</v>
      </c>
      <c r="AN160" s="1" t="n">
        <v>11.8114504189202</v>
      </c>
      <c r="AO160" s="1" t="n">
        <v>25.8020032420298</v>
      </c>
      <c r="AP160" s="1" t="n">
        <v>3.31700127455916</v>
      </c>
      <c r="AQ160" s="1" t="s">
        <v>1</v>
      </c>
      <c r="AR160" s="1" t="s">
        <v>1</v>
      </c>
      <c r="AS160" s="1" t="n">
        <v>12.1310188035619</v>
      </c>
      <c r="AT160" s="1" t="n">
        <v>5.49158223364926</v>
      </c>
      <c r="AU160" s="1" t="n">
        <v>11.4964034793778</v>
      </c>
      <c r="AY160" s="1" t="s">
        <v>1</v>
      </c>
      <c r="AZ160" s="1" t="n">
        <v>29.1190045165889</v>
      </c>
      <c r="BA160" s="1" t="n">
        <v>25.1490097851792</v>
      </c>
      <c r="BB160" s="1" t="n">
        <v>0.306548484120172</v>
      </c>
      <c r="BC160" s="1" t="n">
        <v>17.4236371944798</v>
      </c>
      <c r="BD160" s="1" t="n">
        <v>11.6953673221091</v>
      </c>
      <c r="BE160" s="1" t="n">
        <v>29.1190045165889</v>
      </c>
      <c r="BF160" s="1" t="s">
        <v>1</v>
      </c>
      <c r="BG160" s="1" t="n">
        <v>27.6175138487658</v>
      </c>
      <c r="BH160" s="1" t="n">
        <v>1.50149066782311</v>
      </c>
      <c r="BJ160" s="1" t="n">
        <v>29.1190045165889</v>
      </c>
      <c r="BK160" s="1" t="s">
        <v>1</v>
      </c>
      <c r="BL160" s="1" t="n">
        <v>26.638410995708</v>
      </c>
      <c r="BM160" s="1" t="n">
        <v>2.4805935208809</v>
      </c>
      <c r="BN160" s="1" t="n">
        <v>20.957297793525</v>
      </c>
      <c r="BO160" s="1" t="n">
        <v>8.16170672306395</v>
      </c>
      <c r="BP160" s="1" t="s">
        <v>1</v>
      </c>
      <c r="BQ160" s="1" t="n">
        <v>3.25370698803191</v>
      </c>
      <c r="BR160" s="1" t="s">
        <v>1</v>
      </c>
      <c r="BS160" s="1" t="s">
        <v>1</v>
      </c>
      <c r="BT160" s="1" t="n">
        <v>0.316773041888298</v>
      </c>
      <c r="BU160" s="1" t="s">
        <v>1</v>
      </c>
      <c r="BV160" s="1" t="n">
        <v>1.46846697307181</v>
      </c>
    </row>
    <row r="161" customFormat="false" ht="15" hidden="false" customHeight="false" outlineLevel="0" collapsed="false">
      <c r="B161" s="1" t="s">
        <v>29</v>
      </c>
      <c r="C161" s="1" t="s">
        <v>1</v>
      </c>
      <c r="D161" s="1" t="n">
        <v>163.739817977892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s">
        <v>1</v>
      </c>
      <c r="M161" s="1" t="s">
        <v>1</v>
      </c>
      <c r="N161" s="1" t="s">
        <v>1</v>
      </c>
      <c r="O161" s="1" t="s">
        <v>1</v>
      </c>
      <c r="P161" s="1" t="s">
        <v>1</v>
      </c>
      <c r="Q161" s="1" t="s">
        <v>1</v>
      </c>
      <c r="R161" s="1" t="n">
        <v>113.364771672306</v>
      </c>
      <c r="S161" s="1" t="n">
        <v>50.3750463055855</v>
      </c>
      <c r="T161" s="1" t="n">
        <v>150.848287678387</v>
      </c>
      <c r="U161" s="1" t="n">
        <v>12.8915302995052</v>
      </c>
      <c r="V161" s="1" t="n">
        <v>151.019614965132</v>
      </c>
      <c r="W161" s="1" t="n">
        <v>12.7202030127599</v>
      </c>
      <c r="X161" s="1" t="n">
        <v>163.739817977892</v>
      </c>
      <c r="Y161" s="1" t="s">
        <v>1</v>
      </c>
      <c r="Z161" s="1" t="n">
        <v>150.662407278938</v>
      </c>
      <c r="AA161" s="1" t="n">
        <v>13.0774106989538</v>
      </c>
      <c r="AB161" s="1" t="n">
        <v>41.5822790417483</v>
      </c>
      <c r="AC161" s="1" t="n">
        <v>3.39898658221968</v>
      </c>
      <c r="AD161" s="1" t="n">
        <v>90.0888123732375</v>
      </c>
      <c r="AE161" s="1" t="n">
        <v>3.75557219061061</v>
      </c>
      <c r="AF161" s="1" t="n">
        <v>39.188900449512</v>
      </c>
      <c r="AG161" s="1" t="n">
        <v>7.73313653559855</v>
      </c>
      <c r="AH161" s="1" t="n">
        <v>1.55221287492723</v>
      </c>
      <c r="AI161" s="1" t="n">
        <v>34.5977362027473</v>
      </c>
      <c r="AJ161" s="1" t="n">
        <v>62.9156451170762</v>
      </c>
      <c r="AK161" s="1" t="n">
        <v>64.6742237831409</v>
      </c>
      <c r="AL161" s="1" t="n">
        <v>88.3288216264258</v>
      </c>
      <c r="AM161" s="1" t="n">
        <v>36.7339474528108</v>
      </c>
      <c r="AN161" s="1" t="n">
        <v>38.677048898655</v>
      </c>
      <c r="AO161" s="1" t="n">
        <v>144.122167887134</v>
      </c>
      <c r="AP161" s="1" t="n">
        <v>19.6176500907577</v>
      </c>
      <c r="AQ161" s="1" t="n">
        <v>18.6657743754389</v>
      </c>
      <c r="AR161" s="1" t="n">
        <v>21.0826959575473</v>
      </c>
      <c r="AS161" s="1" t="n">
        <v>43.155250950579</v>
      </c>
      <c r="AT161" s="1" t="n">
        <v>43.1785586838855</v>
      </c>
      <c r="AU161" s="1" t="n">
        <v>37.6575380104409</v>
      </c>
      <c r="AY161" s="1" t="s">
        <v>1</v>
      </c>
      <c r="AZ161" s="1" t="n">
        <v>163.739817977892</v>
      </c>
      <c r="BA161" s="1" t="n">
        <v>137.421957768553</v>
      </c>
      <c r="BB161" s="1" t="n">
        <v>1.29590751837149</v>
      </c>
      <c r="BC161" s="1" t="n">
        <v>90.9458318848182</v>
      </c>
      <c r="BD161" s="1" t="n">
        <v>72.7939860930734</v>
      </c>
      <c r="BE161" s="1" t="n">
        <v>156.08188239851</v>
      </c>
      <c r="BF161" s="1" t="n">
        <v>7.6579355793816</v>
      </c>
      <c r="BG161" s="1" t="n">
        <v>150.140805948569</v>
      </c>
      <c r="BH161" s="1" t="n">
        <v>13.5990120293228</v>
      </c>
      <c r="BJ161" s="1" t="n">
        <v>155.117318306137</v>
      </c>
      <c r="BK161" s="1" t="n">
        <v>8.62249967175471</v>
      </c>
      <c r="BL161" s="1" t="n">
        <v>139.371130679664</v>
      </c>
      <c r="BM161" s="1" t="n">
        <v>24.368687298228</v>
      </c>
      <c r="BN161" s="1" t="n">
        <v>104.672735353125</v>
      </c>
      <c r="BO161" s="1" t="n">
        <v>59.067082624767</v>
      </c>
      <c r="BP161" s="1" t="s">
        <v>1</v>
      </c>
      <c r="BQ161" s="1" t="n">
        <v>21.7840602277261</v>
      </c>
      <c r="BR161" s="1" t="n">
        <v>2.24899853058511</v>
      </c>
      <c r="BS161" s="1" t="n">
        <v>3.29906013131649</v>
      </c>
      <c r="BT161" s="1" t="n">
        <v>2.91470843417553</v>
      </c>
      <c r="BU161" s="1" t="n">
        <v>1.08420572972074</v>
      </c>
      <c r="BV161" s="1" t="n">
        <v>7.19489470412234</v>
      </c>
    </row>
    <row r="162" customFormat="false" ht="15" hidden="false" customHeight="false" outlineLevel="0" collapsed="false">
      <c r="B162" s="1" t="s">
        <v>30</v>
      </c>
      <c r="C162" s="1" t="s">
        <v>1</v>
      </c>
      <c r="D162" s="1" t="s">
        <v>1</v>
      </c>
      <c r="E162" s="1" t="n">
        <v>1307.60816973063</v>
      </c>
      <c r="F162" s="1" t="s">
        <v>1</v>
      </c>
      <c r="G162" s="1" t="s">
        <v>1</v>
      </c>
      <c r="H162" s="1" t="s">
        <v>1</v>
      </c>
      <c r="I162" s="1" t="s">
        <v>1</v>
      </c>
      <c r="J162" s="1" t="s">
        <v>1</v>
      </c>
      <c r="K162" s="1" t="s">
        <v>1</v>
      </c>
      <c r="L162" s="1" t="s">
        <v>1</v>
      </c>
      <c r="M162" s="1" t="s">
        <v>1</v>
      </c>
      <c r="N162" s="1" t="s">
        <v>1</v>
      </c>
      <c r="O162" s="1" t="s">
        <v>1</v>
      </c>
      <c r="P162" s="1" t="s">
        <v>1</v>
      </c>
      <c r="Q162" s="1" t="s">
        <v>1</v>
      </c>
      <c r="R162" s="1" t="n">
        <v>566.819891539671</v>
      </c>
      <c r="S162" s="1" t="n">
        <v>740.78827819095</v>
      </c>
      <c r="T162" s="1" t="n">
        <v>975.542182382705</v>
      </c>
      <c r="U162" s="1" t="n">
        <v>332.06598734792</v>
      </c>
      <c r="V162" s="1" t="n">
        <v>1052.13734359958</v>
      </c>
      <c r="W162" s="1" t="n">
        <v>255.470826131044</v>
      </c>
      <c r="X162" s="1" t="n">
        <v>1222.34529935542</v>
      </c>
      <c r="Y162" s="1" t="n">
        <v>85.2628703752104</v>
      </c>
      <c r="Z162" s="1" t="n">
        <v>1263.39232325088</v>
      </c>
      <c r="AA162" s="1" t="n">
        <v>44.215846479747</v>
      </c>
      <c r="AB162" s="1" t="n">
        <v>227.79307408624</v>
      </c>
      <c r="AC162" s="1" t="n">
        <v>48.6764786039416</v>
      </c>
      <c r="AD162" s="1" t="n">
        <v>766.125994258101</v>
      </c>
      <c r="AE162" s="1" t="n">
        <v>57.7617689468154</v>
      </c>
      <c r="AF162" s="1" t="n">
        <v>281.593043307429</v>
      </c>
      <c r="AG162" s="1" t="n">
        <v>30.3505389805728</v>
      </c>
      <c r="AH162" s="1" t="n">
        <v>4.85344499018255</v>
      </c>
      <c r="AI162" s="1" t="n">
        <v>170.624136167851</v>
      </c>
      <c r="AJ162" s="1" t="n">
        <v>403.098000374499</v>
      </c>
      <c r="AK162" s="1" t="n">
        <v>729.032588198089</v>
      </c>
      <c r="AL162" s="1" t="n">
        <v>844.743736535149</v>
      </c>
      <c r="AM162" s="1" t="n">
        <v>295.089808931674</v>
      </c>
      <c r="AN162" s="1" t="n">
        <v>162.066059244011</v>
      </c>
      <c r="AO162" s="1" t="n">
        <v>1166.89714026431</v>
      </c>
      <c r="AP162" s="1" t="n">
        <v>140.711029466312</v>
      </c>
      <c r="AQ162" s="1" t="n">
        <v>203.286229451986</v>
      </c>
      <c r="AR162" s="1" t="n">
        <v>425.032219187653</v>
      </c>
      <c r="AS162" s="1" t="n">
        <v>336.985649388005</v>
      </c>
      <c r="AT162" s="1" t="n">
        <v>191.082235146047</v>
      </c>
      <c r="AU162" s="1" t="n">
        <v>151.221836556929</v>
      </c>
      <c r="AY162" s="1" t="n">
        <v>2.05712854350895</v>
      </c>
      <c r="AZ162" s="1" t="n">
        <v>1305.55104118712</v>
      </c>
      <c r="BA162" s="1" t="n">
        <v>1142.55585031872</v>
      </c>
      <c r="BB162" s="1" t="n">
        <v>42.6057062857533</v>
      </c>
      <c r="BC162" s="1" t="n">
        <v>784.959821146244</v>
      </c>
      <c r="BD162" s="1" t="n">
        <v>522.648348584377</v>
      </c>
      <c r="BE162" s="1" t="n">
        <v>1269.35465537655</v>
      </c>
      <c r="BF162" s="1" t="n">
        <v>38.253514354073</v>
      </c>
      <c r="BG162" s="1" t="n">
        <v>1257.81474588726</v>
      </c>
      <c r="BH162" s="1" t="n">
        <v>49.7934238433633</v>
      </c>
      <c r="BJ162" s="1" t="n">
        <v>1274.6167141701</v>
      </c>
      <c r="BK162" s="1" t="n">
        <v>32.9914555605279</v>
      </c>
      <c r="BL162" s="1" t="n">
        <v>1082.85130250419</v>
      </c>
      <c r="BM162" s="1" t="n">
        <v>224.756867226431</v>
      </c>
      <c r="BN162" s="1" t="n">
        <v>1168.44212667034</v>
      </c>
      <c r="BO162" s="1" t="n">
        <v>138.599965527811</v>
      </c>
      <c r="BP162" s="1" t="s">
        <v>1</v>
      </c>
      <c r="BQ162" s="1" t="n">
        <v>161.585485975732</v>
      </c>
      <c r="BR162" s="1" t="n">
        <v>31.9984402958777</v>
      </c>
      <c r="BS162" s="1" t="n">
        <v>16.8531909923537</v>
      </c>
      <c r="BT162" s="1" t="n">
        <v>22.8417978241356</v>
      </c>
      <c r="BU162" s="1" t="n">
        <v>17.6363979504654</v>
      </c>
      <c r="BV162" s="1" t="n">
        <v>45.8347284524601</v>
      </c>
    </row>
    <row r="163" customFormat="false" ht="15" hidden="false" customHeight="false" outlineLevel="0" collapsed="false">
      <c r="B163" s="1" t="s">
        <v>31</v>
      </c>
      <c r="C163" s="1" t="s">
        <v>1</v>
      </c>
      <c r="D163" s="1" t="s">
        <v>1</v>
      </c>
      <c r="E163" s="1" t="s">
        <v>1</v>
      </c>
      <c r="F163" s="1" t="n">
        <v>684.791931721908</v>
      </c>
      <c r="G163" s="1" t="s">
        <v>1</v>
      </c>
      <c r="H163" s="1" t="s">
        <v>1</v>
      </c>
      <c r="I163" s="1" t="s">
        <v>1</v>
      </c>
      <c r="J163" s="1" t="s">
        <v>1</v>
      </c>
      <c r="K163" s="1" t="s">
        <v>1</v>
      </c>
      <c r="L163" s="1" t="s">
        <v>1</v>
      </c>
      <c r="M163" s="1" t="s">
        <v>1</v>
      </c>
      <c r="N163" s="1" t="s">
        <v>1</v>
      </c>
      <c r="O163" s="1" t="s">
        <v>1</v>
      </c>
      <c r="P163" s="1" t="s">
        <v>1</v>
      </c>
      <c r="Q163" s="1" t="s">
        <v>1</v>
      </c>
      <c r="R163" s="1" t="n">
        <v>275.362588934026</v>
      </c>
      <c r="S163" s="1" t="n">
        <v>409.429342787882</v>
      </c>
      <c r="T163" s="1" t="n">
        <v>429.748372018797</v>
      </c>
      <c r="U163" s="1" t="n">
        <v>255.043559703113</v>
      </c>
      <c r="V163" s="1" t="n">
        <v>578.91404646473</v>
      </c>
      <c r="W163" s="1" t="n">
        <v>105.877885257178</v>
      </c>
      <c r="X163" s="1" t="n">
        <v>674.400212404909</v>
      </c>
      <c r="Y163" s="1" t="n">
        <v>10.3917193169991</v>
      </c>
      <c r="Z163" s="1" t="n">
        <v>664.636397615557</v>
      </c>
      <c r="AA163" s="1" t="n">
        <v>20.1555341063508</v>
      </c>
      <c r="AB163" s="1" t="n">
        <v>122.014549797541</v>
      </c>
      <c r="AC163" s="1" t="n">
        <v>13.3083200899112</v>
      </c>
      <c r="AD163" s="1" t="n">
        <v>370.971778979264</v>
      </c>
      <c r="AE163" s="1" t="n">
        <v>74.8312463829771</v>
      </c>
      <c r="AF163" s="1" t="n">
        <v>128.359623159342</v>
      </c>
      <c r="AG163" s="1" t="n">
        <v>22.2440938658668</v>
      </c>
      <c r="AH163" s="1" t="n">
        <v>2.62308140349092</v>
      </c>
      <c r="AI163" s="1" t="n">
        <v>93.8436392663133</v>
      </c>
      <c r="AJ163" s="1" t="n">
        <v>226.402203883109</v>
      </c>
      <c r="AK163" s="1" t="n">
        <v>361.923007168994</v>
      </c>
      <c r="AL163" s="1" t="n">
        <v>421.20052487264</v>
      </c>
      <c r="AM163" s="1" t="n">
        <v>153.550469041059</v>
      </c>
      <c r="AN163" s="1" t="n">
        <v>108.481979293482</v>
      </c>
      <c r="AO163" s="1" t="n">
        <v>609.018284655227</v>
      </c>
      <c r="AP163" s="1" t="n">
        <v>75.7736470666814</v>
      </c>
      <c r="AQ163" s="1" t="n">
        <v>164.989957921266</v>
      </c>
      <c r="AR163" s="1" t="n">
        <v>278.377094044102</v>
      </c>
      <c r="AS163" s="1" t="n">
        <v>112.531690067786</v>
      </c>
      <c r="AT163" s="1" t="n">
        <v>51.1632138324821</v>
      </c>
      <c r="AU163" s="1" t="n">
        <v>77.7299758562701</v>
      </c>
      <c r="AY163" s="1" t="n">
        <v>5.69510837614222</v>
      </c>
      <c r="AZ163" s="1" t="n">
        <v>679.096823345766</v>
      </c>
      <c r="BA163" s="1" t="n">
        <v>588.413450417631</v>
      </c>
      <c r="BB163" s="1" t="n">
        <v>32.3462290839864</v>
      </c>
      <c r="BC163" s="1" t="n">
        <v>385.581274420398</v>
      </c>
      <c r="BD163" s="1" t="n">
        <v>299.210657301509</v>
      </c>
      <c r="BE163" s="1" t="n">
        <v>656.940336123667</v>
      </c>
      <c r="BF163" s="1" t="n">
        <v>26.2799077924874</v>
      </c>
      <c r="BG163" s="1" t="n">
        <v>652.085547507713</v>
      </c>
      <c r="BH163" s="1" t="n">
        <v>32.7063842141953</v>
      </c>
      <c r="BJ163" s="1" t="n">
        <v>666.707020704905</v>
      </c>
      <c r="BK163" s="1" t="n">
        <v>18.084911017003</v>
      </c>
      <c r="BL163" s="1" t="n">
        <v>605.476112720676</v>
      </c>
      <c r="BM163" s="1" t="n">
        <v>79.3158190012327</v>
      </c>
      <c r="BN163" s="1" t="n">
        <v>598.956745280999</v>
      </c>
      <c r="BO163" s="1" t="n">
        <v>84.192876121004</v>
      </c>
      <c r="BP163" s="1" t="s">
        <v>1</v>
      </c>
      <c r="BQ163" s="1" t="n">
        <v>81.8512049401596</v>
      </c>
      <c r="BR163" s="1" t="n">
        <v>9.85820980551862</v>
      </c>
      <c r="BS163" s="1" t="n">
        <v>4.42930635638298</v>
      </c>
      <c r="BT163" s="1" t="n">
        <v>1.57059994348404</v>
      </c>
      <c r="BU163" s="1" t="n">
        <v>8.98983020445479</v>
      </c>
      <c r="BV163" s="1" t="n">
        <v>15.1091935521942</v>
      </c>
    </row>
    <row r="164" customFormat="false" ht="15" hidden="false" customHeight="false" outlineLevel="0" collapsed="false">
      <c r="B164" s="1" t="s">
        <v>32</v>
      </c>
      <c r="C164" s="1" t="s">
        <v>1</v>
      </c>
      <c r="D164" s="1" t="s">
        <v>1</v>
      </c>
      <c r="E164" s="1" t="s">
        <v>1</v>
      </c>
      <c r="F164" s="1" t="s">
        <v>1</v>
      </c>
      <c r="G164" s="1" t="n">
        <v>713.640082728479</v>
      </c>
      <c r="H164" s="1" t="s">
        <v>1</v>
      </c>
      <c r="I164" s="1" t="s">
        <v>1</v>
      </c>
      <c r="J164" s="1" t="s">
        <v>1</v>
      </c>
      <c r="K164" s="1" t="s">
        <v>1</v>
      </c>
      <c r="L164" s="1" t="s">
        <v>1</v>
      </c>
      <c r="M164" s="1" t="s">
        <v>1</v>
      </c>
      <c r="N164" s="1" t="s">
        <v>1</v>
      </c>
      <c r="O164" s="1" t="s">
        <v>1</v>
      </c>
      <c r="P164" s="1" t="s">
        <v>1</v>
      </c>
      <c r="Q164" s="1" t="s">
        <v>1</v>
      </c>
      <c r="R164" s="1" t="n">
        <v>312.988792834376</v>
      </c>
      <c r="S164" s="1" t="n">
        <v>400.651289894102</v>
      </c>
      <c r="T164" s="1" t="n">
        <v>525.46099008334</v>
      </c>
      <c r="U164" s="1" t="n">
        <v>188.179092645137</v>
      </c>
      <c r="V164" s="1" t="n">
        <v>534.073721049564</v>
      </c>
      <c r="W164" s="1" t="n">
        <v>179.566361678915</v>
      </c>
      <c r="X164" s="1" t="n">
        <v>632.852773198643</v>
      </c>
      <c r="Y164" s="1" t="n">
        <v>80.7873095298366</v>
      </c>
      <c r="Z164" s="1" t="n">
        <v>694.986449784156</v>
      </c>
      <c r="AA164" s="1" t="n">
        <v>18.653632944323</v>
      </c>
      <c r="AB164" s="1" t="n">
        <v>171.283771669641</v>
      </c>
      <c r="AC164" s="1" t="n">
        <v>5.77733527063547</v>
      </c>
      <c r="AD164" s="1" t="n">
        <v>396.521846568128</v>
      </c>
      <c r="AE164" s="1" t="n">
        <v>30.4931115131139</v>
      </c>
      <c r="AF164" s="1" t="n">
        <v>158.791923830157</v>
      </c>
      <c r="AG164" s="1" t="n">
        <v>32.9673947141922</v>
      </c>
      <c r="AH164" s="1" t="n">
        <v>2.91245751400741</v>
      </c>
      <c r="AI164" s="1" t="n">
        <v>102.018165054523</v>
      </c>
      <c r="AJ164" s="1" t="n">
        <v>251.809051373134</v>
      </c>
      <c r="AK164" s="1" t="n">
        <v>356.900408786813</v>
      </c>
      <c r="AL164" s="1" t="n">
        <v>442.560340350085</v>
      </c>
      <c r="AM164" s="1" t="n">
        <v>112.99239824463</v>
      </c>
      <c r="AN164" s="1" t="n">
        <v>155.299940898325</v>
      </c>
      <c r="AO164" s="1" t="n">
        <v>630.132675442148</v>
      </c>
      <c r="AP164" s="1" t="n">
        <v>83.5074072863318</v>
      </c>
      <c r="AQ164" s="1" t="n">
        <v>197.465743371993</v>
      </c>
      <c r="AR164" s="1" t="n">
        <v>182.463744479416</v>
      </c>
      <c r="AS164" s="1" t="n">
        <v>117.697364611259</v>
      </c>
      <c r="AT164" s="1" t="n">
        <v>107.287326102562</v>
      </c>
      <c r="AU164" s="1" t="n">
        <v>108.725904163247</v>
      </c>
      <c r="AY164" s="1" t="n">
        <v>1.6394994519712</v>
      </c>
      <c r="AZ164" s="1" t="n">
        <v>712.000583276508</v>
      </c>
      <c r="BA164" s="1" t="n">
        <v>609.382632937221</v>
      </c>
      <c r="BB164" s="1" t="n">
        <v>20.6950850247516</v>
      </c>
      <c r="BC164" s="1" t="n">
        <v>388.484599228164</v>
      </c>
      <c r="BD164" s="1" t="n">
        <v>325.155483500314</v>
      </c>
      <c r="BE164" s="1" t="n">
        <v>698.508061819697</v>
      </c>
      <c r="BF164" s="1" t="n">
        <v>14.2017419761998</v>
      </c>
      <c r="BG164" s="1" t="n">
        <v>672.89960446982</v>
      </c>
      <c r="BH164" s="1" t="n">
        <v>40.740478258661</v>
      </c>
      <c r="BJ164" s="1" t="n">
        <v>692.220574985251</v>
      </c>
      <c r="BK164" s="1" t="n">
        <v>21.4195077432291</v>
      </c>
      <c r="BL164" s="1" t="n">
        <v>595.710698939333</v>
      </c>
      <c r="BM164" s="1" t="n">
        <v>117.929383789145</v>
      </c>
      <c r="BN164" s="1" t="n">
        <v>606.690792907038</v>
      </c>
      <c r="BO164" s="1" t="n">
        <v>106.949289821441</v>
      </c>
      <c r="BP164" s="1" t="s">
        <v>1</v>
      </c>
      <c r="BQ164" s="1" t="n">
        <v>96.396696761968</v>
      </c>
      <c r="BR164" s="1" t="n">
        <v>8.4932364793883</v>
      </c>
      <c r="BS164" s="1" t="n">
        <v>3.62053628656915</v>
      </c>
      <c r="BT164" s="1" t="n">
        <v>3.43905018949468</v>
      </c>
      <c r="BU164" s="1" t="n">
        <v>9.06444926030585</v>
      </c>
      <c r="BV164" s="1" t="n">
        <v>23.8537275897607</v>
      </c>
    </row>
    <row r="165" customFormat="false" ht="15" hidden="false" customHeight="false" outlineLevel="0" collapsed="false">
      <c r="B165" s="1" t="s">
        <v>33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n">
        <v>1210.36654131338</v>
      </c>
      <c r="I165" s="1" t="s">
        <v>1</v>
      </c>
      <c r="J165" s="1" t="s">
        <v>1</v>
      </c>
      <c r="K165" s="1" t="s">
        <v>1</v>
      </c>
      <c r="L165" s="1" t="s">
        <v>1</v>
      </c>
      <c r="M165" s="1" t="s">
        <v>1</v>
      </c>
      <c r="N165" s="1" t="s">
        <v>1</v>
      </c>
      <c r="O165" s="1" t="s">
        <v>1</v>
      </c>
      <c r="P165" s="1" t="s">
        <v>1</v>
      </c>
      <c r="Q165" s="1" t="s">
        <v>1</v>
      </c>
      <c r="R165" s="1" t="n">
        <v>418.861496230239</v>
      </c>
      <c r="S165" s="1" t="n">
        <v>791.50504508314</v>
      </c>
      <c r="T165" s="1" t="n">
        <v>651.877072482151</v>
      </c>
      <c r="U165" s="1" t="n">
        <v>558.489468831233</v>
      </c>
      <c r="V165" s="1" t="n">
        <v>855.235277827143</v>
      </c>
      <c r="W165" s="1" t="n">
        <v>355.131263486242</v>
      </c>
      <c r="X165" s="1" t="n">
        <v>990.120591994781</v>
      </c>
      <c r="Y165" s="1" t="n">
        <v>220.245949318604</v>
      </c>
      <c r="Z165" s="1" t="n">
        <v>1131.77690713924</v>
      </c>
      <c r="AA165" s="1" t="n">
        <v>78.5896341741397</v>
      </c>
      <c r="AB165" s="1" t="n">
        <v>209.70417083781</v>
      </c>
      <c r="AC165" s="1" t="n">
        <v>56.6928437768899</v>
      </c>
      <c r="AD165" s="1" t="n">
        <v>591.877414062464</v>
      </c>
      <c r="AE165" s="1" t="n">
        <v>129.111777441422</v>
      </c>
      <c r="AF165" s="1" t="n">
        <v>263.861493477234</v>
      </c>
      <c r="AG165" s="1" t="n">
        <v>38.4327540675507</v>
      </c>
      <c r="AH165" s="1" t="n">
        <v>5.2931978218977</v>
      </c>
      <c r="AI165" s="1" t="n">
        <v>175.268913837469</v>
      </c>
      <c r="AJ165" s="1" t="n">
        <v>458.585264548643</v>
      </c>
      <c r="AK165" s="1" t="n">
        <v>571.219165105378</v>
      </c>
      <c r="AL165" s="1" t="n">
        <v>945.44712384037</v>
      </c>
      <c r="AM165" s="1" t="n">
        <v>170.055330129837</v>
      </c>
      <c r="AN165" s="1" t="n">
        <v>85.563293193974</v>
      </c>
      <c r="AO165" s="1" t="n">
        <v>1073.11614240477</v>
      </c>
      <c r="AP165" s="1" t="n">
        <v>137.250398908608</v>
      </c>
      <c r="AQ165" s="1" t="n">
        <v>439.099596812963</v>
      </c>
      <c r="AR165" s="1" t="n">
        <v>288.698006337321</v>
      </c>
      <c r="AS165" s="1" t="n">
        <v>269.201648352914</v>
      </c>
      <c r="AT165" s="1" t="n">
        <v>155.816771792966</v>
      </c>
      <c r="AU165" s="1" t="n">
        <v>57.5505180172226</v>
      </c>
      <c r="AY165" s="1" t="n">
        <v>6.7442896916719</v>
      </c>
      <c r="AZ165" s="1" t="n">
        <v>1203.62225162171</v>
      </c>
      <c r="BA165" s="1" t="n">
        <v>1001.02961606513</v>
      </c>
      <c r="BB165" s="1" t="n">
        <v>81.6871615004834</v>
      </c>
      <c r="BC165" s="1" t="n">
        <v>780.844629481406</v>
      </c>
      <c r="BD165" s="1" t="n">
        <v>429.52191183198</v>
      </c>
      <c r="BE165" s="1" t="n">
        <v>1192.65633630515</v>
      </c>
      <c r="BF165" s="1" t="n">
        <v>17.7102050082238</v>
      </c>
      <c r="BG165" s="1" t="n">
        <v>1155.11943437083</v>
      </c>
      <c r="BH165" s="1" t="n">
        <v>55.2471069425481</v>
      </c>
      <c r="BJ165" s="1" t="n">
        <v>1176.80768591494</v>
      </c>
      <c r="BK165" s="1" t="n">
        <v>33.5588553984374</v>
      </c>
      <c r="BL165" s="1" t="n">
        <v>1001.20878686976</v>
      </c>
      <c r="BM165" s="1" t="n">
        <v>209.15775444363</v>
      </c>
      <c r="BN165" s="1" t="n">
        <v>1116.86683849778</v>
      </c>
      <c r="BO165" s="1" t="n">
        <v>91.4535383427713</v>
      </c>
      <c r="BP165" s="1" t="s">
        <v>1</v>
      </c>
      <c r="BQ165" s="1" t="n">
        <v>170.921240011635</v>
      </c>
      <c r="BR165" s="1" t="n">
        <v>37.3451517237367</v>
      </c>
      <c r="BS165" s="1" t="n">
        <v>32.2160817885638</v>
      </c>
      <c r="BT165" s="1" t="n">
        <v>27.7037383693484</v>
      </c>
      <c r="BU165" s="1" t="n">
        <v>13.8006938646941</v>
      </c>
      <c r="BV165" s="1" t="n">
        <v>37.7978477892287</v>
      </c>
    </row>
    <row r="166" customFormat="false" ht="15" hidden="false" customHeight="false" outlineLevel="0" collapsed="false">
      <c r="B166" s="1" t="s">
        <v>34</v>
      </c>
      <c r="C166" s="1" t="s">
        <v>1</v>
      </c>
      <c r="D166" s="1" t="s">
        <v>1</v>
      </c>
      <c r="E166" s="1" t="s">
        <v>1</v>
      </c>
      <c r="F166" s="1" t="s">
        <v>1</v>
      </c>
      <c r="G166" s="1" t="s">
        <v>1</v>
      </c>
      <c r="H166" s="1" t="s">
        <v>1</v>
      </c>
      <c r="I166" s="1" t="n">
        <v>734.61480130951</v>
      </c>
      <c r="J166" s="1" t="s">
        <v>1</v>
      </c>
      <c r="K166" s="1" t="s">
        <v>1</v>
      </c>
      <c r="L166" s="1" t="s">
        <v>1</v>
      </c>
      <c r="M166" s="1" t="s">
        <v>1</v>
      </c>
      <c r="N166" s="1" t="s">
        <v>1</v>
      </c>
      <c r="O166" s="1" t="s">
        <v>1</v>
      </c>
      <c r="P166" s="1" t="s">
        <v>1</v>
      </c>
      <c r="Q166" s="1" t="s">
        <v>1</v>
      </c>
      <c r="R166" s="1" t="n">
        <v>433.89514956837</v>
      </c>
      <c r="S166" s="1" t="n">
        <v>300.719651741139</v>
      </c>
      <c r="T166" s="1" t="n">
        <v>637.952471062362</v>
      </c>
      <c r="U166" s="1" t="n">
        <v>96.6623302471464</v>
      </c>
      <c r="V166" s="1" t="n">
        <v>579.810392752922</v>
      </c>
      <c r="W166" s="1" t="n">
        <v>154.804408556587</v>
      </c>
      <c r="X166" s="1" t="n">
        <v>667.031503324577</v>
      </c>
      <c r="Y166" s="1" t="n">
        <v>67.5832979849322</v>
      </c>
      <c r="Z166" s="1" t="n">
        <v>689.438639501871</v>
      </c>
      <c r="AA166" s="1" t="n">
        <v>45.1761618076378</v>
      </c>
      <c r="AB166" s="1" t="n">
        <v>159.977912033362</v>
      </c>
      <c r="AC166" s="1" t="n">
        <v>7.19962254949859</v>
      </c>
      <c r="AD166" s="1" t="n">
        <v>424.319788705166</v>
      </c>
      <c r="AE166" s="1" t="n">
        <v>46.4848886774296</v>
      </c>
      <c r="AF166" s="1" t="n">
        <v>143.818296110299</v>
      </c>
      <c r="AG166" s="1" t="n">
        <v>31.9334813182861</v>
      </c>
      <c r="AH166" s="1" t="n">
        <v>3.66966502125476</v>
      </c>
      <c r="AI166" s="1" t="n">
        <v>125.532135450443</v>
      </c>
      <c r="AJ166" s="1" t="n">
        <v>278.884132605889</v>
      </c>
      <c r="AK166" s="1" t="n">
        <v>326.528868231922</v>
      </c>
      <c r="AL166" s="1" t="n">
        <v>416.99311798164</v>
      </c>
      <c r="AM166" s="1" t="n">
        <v>161.955217157342</v>
      </c>
      <c r="AN166" s="1" t="n">
        <v>153.340054997151</v>
      </c>
      <c r="AO166" s="1" t="n">
        <v>630.773759078698</v>
      </c>
      <c r="AP166" s="1" t="n">
        <v>103.841042230809</v>
      </c>
      <c r="AQ166" s="1" t="n">
        <v>151.11881279678</v>
      </c>
      <c r="AR166" s="1" t="n">
        <v>170.391792635097</v>
      </c>
      <c r="AS166" s="1" t="n">
        <v>130.168488194417</v>
      </c>
      <c r="AT166" s="1" t="n">
        <v>129.53446586603</v>
      </c>
      <c r="AU166" s="1" t="n">
        <v>153.401241817185</v>
      </c>
      <c r="AY166" s="1" t="n">
        <v>3.89118528511869</v>
      </c>
      <c r="AZ166" s="1" t="n">
        <v>730.723616024392</v>
      </c>
      <c r="BA166" s="1" t="n">
        <v>646.122290481719</v>
      </c>
      <c r="BB166" s="1" t="n">
        <v>18.5535860410472</v>
      </c>
      <c r="BC166" s="1" t="n">
        <v>385.86774458129</v>
      </c>
      <c r="BD166" s="1" t="n">
        <v>348.747056728216</v>
      </c>
      <c r="BE166" s="1" t="n">
        <v>712.985661488953</v>
      </c>
      <c r="BF166" s="1" t="n">
        <v>21.629139820556</v>
      </c>
      <c r="BG166" s="1" t="n">
        <v>684.140230273787</v>
      </c>
      <c r="BH166" s="1" t="n">
        <v>50.4745710357206</v>
      </c>
      <c r="BJ166" s="1" t="n">
        <v>712.28788317177</v>
      </c>
      <c r="BK166" s="1" t="n">
        <v>22.3269181377397</v>
      </c>
      <c r="BL166" s="1" t="n">
        <v>633.106987733213</v>
      </c>
      <c r="BM166" s="1" t="n">
        <v>101.507813576294</v>
      </c>
      <c r="BN166" s="1" t="n">
        <v>642.933131333527</v>
      </c>
      <c r="BO166" s="1" t="n">
        <v>90.0706391124678</v>
      </c>
      <c r="BP166" s="1" t="s">
        <v>1</v>
      </c>
      <c r="BQ166" s="1" t="n">
        <v>81.2496132297209</v>
      </c>
      <c r="BR166" s="1" t="n">
        <v>7.82781535073138</v>
      </c>
      <c r="BS166" s="1" t="n">
        <v>3.73112354222075</v>
      </c>
      <c r="BT166" s="1" t="n">
        <v>6.79913083444149</v>
      </c>
      <c r="BU166" s="1" t="n">
        <v>7.75122130651596</v>
      </c>
      <c r="BV166" s="1" t="n">
        <v>28.346137315492</v>
      </c>
    </row>
    <row r="167" customFormat="false" ht="15" hidden="false" customHeight="false" outlineLevel="0" collapsed="false">
      <c r="B167" s="1" t="s">
        <v>35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s">
        <v>1</v>
      </c>
      <c r="I167" s="1" t="s">
        <v>1</v>
      </c>
      <c r="J167" s="1" t="n">
        <v>1039.8853372194</v>
      </c>
      <c r="K167" s="1" t="s">
        <v>1</v>
      </c>
      <c r="L167" s="1" t="s">
        <v>1</v>
      </c>
      <c r="M167" s="1" t="s">
        <v>1</v>
      </c>
      <c r="N167" s="1" t="s">
        <v>1</v>
      </c>
      <c r="O167" s="1" t="s">
        <v>1</v>
      </c>
      <c r="P167" s="1" t="s">
        <v>1</v>
      </c>
      <c r="Q167" s="1" t="s">
        <v>1</v>
      </c>
      <c r="R167" s="1" t="n">
        <v>973.601879660879</v>
      </c>
      <c r="S167" s="1" t="n">
        <v>66.2834575585241</v>
      </c>
      <c r="T167" s="1" t="n">
        <v>971.641665287519</v>
      </c>
      <c r="U167" s="1" t="n">
        <v>68.2436719318845</v>
      </c>
      <c r="V167" s="1" t="n">
        <v>1032.13361952697</v>
      </c>
      <c r="W167" s="1" t="n">
        <v>7.75171769243312</v>
      </c>
      <c r="X167" s="1" t="n">
        <v>1037.28804216681</v>
      </c>
      <c r="Y167" s="1" t="n">
        <v>2.59729505259296</v>
      </c>
      <c r="Z167" s="1" t="n">
        <v>1032.63174640245</v>
      </c>
      <c r="AA167" s="1" t="n">
        <v>7.25359081695345</v>
      </c>
      <c r="AB167" s="1" t="n">
        <v>216.69189096072</v>
      </c>
      <c r="AC167" s="1" t="n">
        <v>10.7562658317862</v>
      </c>
      <c r="AD167" s="1" t="n">
        <v>628.203167863331</v>
      </c>
      <c r="AE167" s="1" t="n">
        <v>15.2224533547907</v>
      </c>
      <c r="AF167" s="1" t="n">
        <v>221.15248457117</v>
      </c>
      <c r="AG167" s="1" t="n">
        <v>30.5944765363546</v>
      </c>
      <c r="AH167" s="1" t="n">
        <v>6.0707686457562</v>
      </c>
      <c r="AI167" s="1" t="n">
        <v>249.145300847508</v>
      </c>
      <c r="AJ167" s="1" t="n">
        <v>408.876736308728</v>
      </c>
      <c r="AK167" s="1" t="n">
        <v>375.792531417411</v>
      </c>
      <c r="AL167" s="1" t="n">
        <v>427.248224484357</v>
      </c>
      <c r="AM167" s="1" t="n">
        <v>273.39569569518</v>
      </c>
      <c r="AN167" s="1" t="n">
        <v>331.186508802568</v>
      </c>
      <c r="AO167" s="1" t="n">
        <v>900.702982001328</v>
      </c>
      <c r="AP167" s="1" t="n">
        <v>139.182355218074</v>
      </c>
      <c r="AQ167" s="1" t="n">
        <v>0.499947816155989</v>
      </c>
      <c r="AR167" s="1" t="n">
        <v>55.2015370880567</v>
      </c>
      <c r="AS167" s="1" t="n">
        <v>287.639674580202</v>
      </c>
      <c r="AT167" s="1" t="n">
        <v>279.739530902803</v>
      </c>
      <c r="AU167" s="1" t="n">
        <v>416.804646832185</v>
      </c>
      <c r="AY167" s="1" t="n">
        <v>2.90076662032473</v>
      </c>
      <c r="AZ167" s="1" t="n">
        <v>1036.98457059908</v>
      </c>
      <c r="BA167" s="1" t="n">
        <v>863.910837312737</v>
      </c>
      <c r="BB167" s="1" t="n">
        <v>9.70422993093384</v>
      </c>
      <c r="BC167" s="1" t="n">
        <v>465.628966976892</v>
      </c>
      <c r="BD167" s="1" t="n">
        <v>574.25637024251</v>
      </c>
      <c r="BE167" s="1" t="n">
        <v>1002.25423052066</v>
      </c>
      <c r="BF167" s="1" t="n">
        <v>37.6311066987482</v>
      </c>
      <c r="BG167" s="1" t="n">
        <v>1019.85133889409</v>
      </c>
      <c r="BH167" s="1" t="n">
        <v>20.033998325317</v>
      </c>
      <c r="BJ167" s="1" t="n">
        <v>1037.87986252223</v>
      </c>
      <c r="BK167" s="1" t="n">
        <v>2.00547469717036</v>
      </c>
      <c r="BL167" s="1" t="n">
        <v>907.290634144594</v>
      </c>
      <c r="BM167" s="1" t="n">
        <v>132.594703074808</v>
      </c>
      <c r="BN167" s="1" t="n">
        <v>729.902486268524</v>
      </c>
      <c r="BO167" s="1" t="n">
        <v>309.068057157479</v>
      </c>
      <c r="BP167" s="1" t="s">
        <v>1</v>
      </c>
      <c r="BQ167" s="1" t="n">
        <v>144.573547614694</v>
      </c>
      <c r="BR167" s="1" t="n">
        <v>11.323541853391</v>
      </c>
      <c r="BS167" s="1" t="n">
        <v>6.57256537400266</v>
      </c>
      <c r="BT167" s="1" t="n">
        <v>10.6034358460771</v>
      </c>
      <c r="BU167" s="1" t="n">
        <v>11.6344653889628</v>
      </c>
      <c r="BV167" s="1" t="n">
        <v>37.7911459857048</v>
      </c>
    </row>
    <row r="168" customFormat="false" ht="15" hidden="false" customHeight="false" outlineLevel="0" collapsed="false">
      <c r="B168" s="1" t="s">
        <v>36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s">
        <v>1</v>
      </c>
      <c r="J168" s="1" t="s">
        <v>1</v>
      </c>
      <c r="K168" s="1" t="n">
        <v>804.242179196495</v>
      </c>
      <c r="L168" s="1" t="s">
        <v>1</v>
      </c>
      <c r="M168" s="1" t="s">
        <v>1</v>
      </c>
      <c r="N168" s="1" t="s">
        <v>1</v>
      </c>
      <c r="O168" s="1" t="s">
        <v>1</v>
      </c>
      <c r="P168" s="1" t="s">
        <v>1</v>
      </c>
      <c r="Q168" s="1" t="s">
        <v>1</v>
      </c>
      <c r="R168" s="1" t="n">
        <v>640.863220375357</v>
      </c>
      <c r="S168" s="1" t="n">
        <v>163.378958821135</v>
      </c>
      <c r="T168" s="1" t="n">
        <v>750.484166219248</v>
      </c>
      <c r="U168" s="1" t="n">
        <v>53.7580129772449</v>
      </c>
      <c r="V168" s="1" t="n">
        <v>759.743428915703</v>
      </c>
      <c r="W168" s="1" t="n">
        <v>44.4987502807912</v>
      </c>
      <c r="X168" s="1" t="n">
        <v>799.330727096047</v>
      </c>
      <c r="Y168" s="1" t="n">
        <v>4.91145210044742</v>
      </c>
      <c r="Z168" s="1" t="n">
        <v>794.977432683471</v>
      </c>
      <c r="AA168" s="1" t="n">
        <v>9.2647465130229</v>
      </c>
      <c r="AB168" s="1" t="n">
        <v>136.363224978663</v>
      </c>
      <c r="AC168" s="1" t="n">
        <v>12.0242827606304</v>
      </c>
      <c r="AD168" s="1" t="n">
        <v>521.541413545352</v>
      </c>
      <c r="AE168" s="1" t="n">
        <v>23.3544205044777</v>
      </c>
      <c r="AF168" s="1" t="n">
        <v>146.333117140347</v>
      </c>
      <c r="AG168" s="1" t="n">
        <v>25.3109658094367</v>
      </c>
      <c r="AH168" s="1" t="n">
        <v>4.24359023560622</v>
      </c>
      <c r="AI168" s="1" t="n">
        <v>188.390662946117</v>
      </c>
      <c r="AJ168" s="1" t="n">
        <v>306.430253230173</v>
      </c>
      <c r="AK168" s="1" t="n">
        <v>305.177672784598</v>
      </c>
      <c r="AL168" s="1" t="n">
        <v>319.20408157308</v>
      </c>
      <c r="AM168" s="1" t="n">
        <v>239.649831609968</v>
      </c>
      <c r="AN168" s="1" t="n">
        <v>243.440884361672</v>
      </c>
      <c r="AO168" s="1" t="n">
        <v>714.533528520837</v>
      </c>
      <c r="AP168" s="1" t="n">
        <v>89.7086506756572</v>
      </c>
      <c r="AQ168" s="1" t="n">
        <v>43.1259136314861</v>
      </c>
      <c r="AR168" s="1" t="n">
        <v>126.008373051591</v>
      </c>
      <c r="AS168" s="1" t="n">
        <v>165.051582280921</v>
      </c>
      <c r="AT168" s="1" t="n">
        <v>203.265825009001</v>
      </c>
      <c r="AU168" s="1" t="n">
        <v>266.790485223495</v>
      </c>
      <c r="AY168" s="1" t="n">
        <v>4.7360522237636</v>
      </c>
      <c r="AZ168" s="1" t="n">
        <v>799.506126972731</v>
      </c>
      <c r="BA168" s="1" t="n">
        <v>676.129505583749</v>
      </c>
      <c r="BB168" s="1" t="n">
        <v>14.593080084872</v>
      </c>
      <c r="BC168" s="1" t="n">
        <v>421.15610093453</v>
      </c>
      <c r="BD168" s="1" t="n">
        <v>383.086078261963</v>
      </c>
      <c r="BE168" s="1" t="n">
        <v>789.707441365305</v>
      </c>
      <c r="BF168" s="1" t="n">
        <v>14.5347378311904</v>
      </c>
      <c r="BG168" s="1" t="n">
        <v>778.956142225147</v>
      </c>
      <c r="BH168" s="1" t="n">
        <v>25.286036971347</v>
      </c>
      <c r="BJ168" s="1" t="n">
        <v>800.345596564816</v>
      </c>
      <c r="BK168" s="1" t="n">
        <v>3.89658263167885</v>
      </c>
      <c r="BL168" s="1" t="n">
        <v>723.170716377693</v>
      </c>
      <c r="BM168" s="1" t="n">
        <v>81.0714628188012</v>
      </c>
      <c r="BN168" s="1" t="n">
        <v>522.022932477769</v>
      </c>
      <c r="BO168" s="1" t="n">
        <v>279.828084301537</v>
      </c>
      <c r="BP168" s="1" t="s">
        <v>1</v>
      </c>
      <c r="BQ168" s="1" t="n">
        <v>91.1128700664893</v>
      </c>
      <c r="BR168" s="1" t="n">
        <v>14.8973144980053</v>
      </c>
      <c r="BS168" s="1" t="n">
        <v>9.18407076961436</v>
      </c>
      <c r="BT168" s="1" t="n">
        <v>5.47852098071809</v>
      </c>
      <c r="BU168" s="1" t="n">
        <v>16.9685113513963</v>
      </c>
      <c r="BV168" s="1" t="n">
        <v>25.5471811934841</v>
      </c>
    </row>
    <row r="169" customFormat="false" ht="15" hidden="false" customHeight="false" outlineLevel="0" collapsed="false">
      <c r="B169" s="1" t="s">
        <v>37</v>
      </c>
      <c r="C169" s="1" t="s">
        <v>1</v>
      </c>
      <c r="D169" s="1" t="s">
        <v>1</v>
      </c>
      <c r="E169" s="1" t="s">
        <v>1</v>
      </c>
      <c r="F169" s="1" t="s">
        <v>1</v>
      </c>
      <c r="G169" s="1" t="s">
        <v>1</v>
      </c>
      <c r="H169" s="1" t="s">
        <v>1</v>
      </c>
      <c r="I169" s="1" t="s">
        <v>1</v>
      </c>
      <c r="J169" s="1" t="s">
        <v>1</v>
      </c>
      <c r="K169" s="1" t="s">
        <v>1</v>
      </c>
      <c r="L169" s="1" t="n">
        <v>779.977736300734</v>
      </c>
      <c r="M169" s="1" t="s">
        <v>1</v>
      </c>
      <c r="N169" s="1" t="s">
        <v>1</v>
      </c>
      <c r="O169" s="1" t="s">
        <v>1</v>
      </c>
      <c r="P169" s="1" t="s">
        <v>1</v>
      </c>
      <c r="Q169" s="1" t="s">
        <v>1</v>
      </c>
      <c r="R169" s="1" t="n">
        <v>235.315624626333</v>
      </c>
      <c r="S169" s="1" t="n">
        <v>544.662111674403</v>
      </c>
      <c r="T169" s="1" t="n">
        <v>515.41670875963</v>
      </c>
      <c r="U169" s="1" t="n">
        <v>264.561027541107</v>
      </c>
      <c r="V169" s="1" t="n">
        <v>563.520795951915</v>
      </c>
      <c r="W169" s="1" t="n">
        <v>216.456940348818</v>
      </c>
      <c r="X169" s="1" t="n">
        <v>732.526869999234</v>
      </c>
      <c r="Y169" s="1" t="n">
        <v>47.450866301501</v>
      </c>
      <c r="Z169" s="1" t="n">
        <v>750.887053712263</v>
      </c>
      <c r="AA169" s="1" t="n">
        <v>29.0906825884713</v>
      </c>
      <c r="AB169" s="1" t="n">
        <v>166.219066571172</v>
      </c>
      <c r="AC169" s="1" t="n">
        <v>21.8641010716903</v>
      </c>
      <c r="AD169" s="1" t="n">
        <v>393.685295799832</v>
      </c>
      <c r="AE169" s="1" t="n">
        <v>77.0456039759572</v>
      </c>
      <c r="AF169" s="1" t="n">
        <v>172.899517129137</v>
      </c>
      <c r="AG169" s="1" t="n">
        <v>36.6467223219231</v>
      </c>
      <c r="AH169" s="1" t="n">
        <v>5.53708458841998</v>
      </c>
      <c r="AI169" s="1" t="n">
        <v>113.250759089288</v>
      </c>
      <c r="AJ169" s="1" t="n">
        <v>231.852739041901</v>
      </c>
      <c r="AK169" s="1" t="n">
        <v>429.337153581126</v>
      </c>
      <c r="AL169" s="1" t="n">
        <v>534.052560099134</v>
      </c>
      <c r="AM169" s="1" t="n">
        <v>143.584265496381</v>
      </c>
      <c r="AN169" s="1" t="n">
        <v>102.340910705221</v>
      </c>
      <c r="AO169" s="1" t="n">
        <v>704.342488901661</v>
      </c>
      <c r="AP169" s="1" t="n">
        <v>75.6352473990751</v>
      </c>
      <c r="AQ169" s="1" t="n">
        <v>382.958959892447</v>
      </c>
      <c r="AR169" s="1" t="n">
        <v>157.719241549862</v>
      </c>
      <c r="AS169" s="1" t="n">
        <v>90.3393348703067</v>
      </c>
      <c r="AT169" s="1" t="n">
        <v>81.7964980110391</v>
      </c>
      <c r="AU169" s="1" t="n">
        <v>67.1637019770803</v>
      </c>
      <c r="AY169" s="1" t="n">
        <v>3.50349875764372</v>
      </c>
      <c r="AZ169" s="1" t="n">
        <v>776.474237543091</v>
      </c>
      <c r="BA169" s="1" t="n">
        <v>578.607136598848</v>
      </c>
      <c r="BB169" s="1" t="n">
        <v>105.282829225211</v>
      </c>
      <c r="BC169" s="1" t="n">
        <v>424.343075746852</v>
      </c>
      <c r="BD169" s="1" t="n">
        <v>353.763272308161</v>
      </c>
      <c r="BE169" s="1" t="n">
        <v>753.080155637379</v>
      </c>
      <c r="BF169" s="1" t="n">
        <v>26.8975806633553</v>
      </c>
      <c r="BG169" s="1" t="n">
        <v>748.82208237636</v>
      </c>
      <c r="BH169" s="1" t="n">
        <v>31.1556539243738</v>
      </c>
      <c r="BJ169" s="1" t="n">
        <v>756.955191470449</v>
      </c>
      <c r="BK169" s="1" t="n">
        <v>21.1511565845617</v>
      </c>
      <c r="BL169" s="1" t="n">
        <v>618.802243273055</v>
      </c>
      <c r="BM169" s="1" t="n">
        <v>161.175493027682</v>
      </c>
      <c r="BN169" s="1" t="n">
        <v>720.725110679127</v>
      </c>
      <c r="BO169" s="1" t="n">
        <v>59.2526256216092</v>
      </c>
      <c r="BP169" s="1" t="s">
        <v>1</v>
      </c>
      <c r="BQ169" s="1" t="n">
        <v>107.66063585605</v>
      </c>
      <c r="BR169" s="1" t="n">
        <v>16.895100603391</v>
      </c>
      <c r="BS169" s="1" t="n">
        <v>14.617466434508</v>
      </c>
      <c r="BT169" s="1" t="n">
        <v>12.7933245179521</v>
      </c>
      <c r="BU169" s="1" t="n">
        <v>18.7911779521277</v>
      </c>
      <c r="BV169" s="1" t="n">
        <v>22.6300338929521</v>
      </c>
    </row>
    <row r="170" customFormat="false" ht="15" hidden="false" customHeight="false" outlineLevel="0" collapsed="false">
      <c r="B170" s="1" t="s">
        <v>38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n">
        <v>504.46131958738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n">
        <v>180.850791126048</v>
      </c>
      <c r="S170" s="1" t="n">
        <v>323.610528461333</v>
      </c>
      <c r="T170" s="1" t="n">
        <v>387.060350872555</v>
      </c>
      <c r="U170" s="1" t="n">
        <v>117.400968714826</v>
      </c>
      <c r="V170" s="1" t="n">
        <v>290.972128143492</v>
      </c>
      <c r="W170" s="1" t="n">
        <v>213.489191443889</v>
      </c>
      <c r="X170" s="1" t="n">
        <v>398.597863313327</v>
      </c>
      <c r="Y170" s="1" t="n">
        <v>105.863456274053</v>
      </c>
      <c r="Z170" s="1" t="n">
        <v>475.897296209651</v>
      </c>
      <c r="AA170" s="1" t="n">
        <v>28.5640233777307</v>
      </c>
      <c r="AB170" s="1" t="n">
        <v>112.545342701442</v>
      </c>
      <c r="AC170" s="1" t="n">
        <v>10.6477997762448</v>
      </c>
      <c r="AD170" s="1" t="n">
        <v>279.767597434167</v>
      </c>
      <c r="AE170" s="1" t="n">
        <v>32.4934474223082</v>
      </c>
      <c r="AF170" s="1" t="n">
        <v>101.511593753326</v>
      </c>
      <c r="AG170" s="1" t="n">
        <v>30.4756672070836</v>
      </c>
      <c r="AH170" s="1" t="n">
        <v>2.90251080516757</v>
      </c>
      <c r="AI170" s="1" t="n">
        <v>71.8955606191415</v>
      </c>
      <c r="AJ170" s="1" t="n">
        <v>184.363990905673</v>
      </c>
      <c r="AK170" s="1" t="n">
        <v>245.299257257399</v>
      </c>
      <c r="AL170" s="1" t="n">
        <v>342.551538984366</v>
      </c>
      <c r="AM170" s="1" t="n">
        <v>95.2238302741518</v>
      </c>
      <c r="AN170" s="1" t="n">
        <v>66.6859503288641</v>
      </c>
      <c r="AO170" s="1" t="n">
        <v>481.865347669769</v>
      </c>
      <c r="AP170" s="1" t="n">
        <v>22.5959719176124</v>
      </c>
      <c r="AQ170" s="1" t="n">
        <v>163.620837014425</v>
      </c>
      <c r="AR170" s="1" t="n">
        <v>96.77296320392</v>
      </c>
      <c r="AS170" s="1" t="n">
        <v>109.942747103805</v>
      </c>
      <c r="AT170" s="1" t="n">
        <v>89.472248983181</v>
      </c>
      <c r="AU170" s="1" t="n">
        <v>44.6525232820501</v>
      </c>
      <c r="AY170" s="1" t="n">
        <v>1.30305843580987</v>
      </c>
      <c r="AZ170" s="1" t="n">
        <v>503.158261151572</v>
      </c>
      <c r="BA170" s="1" t="n">
        <v>422.263500977536</v>
      </c>
      <c r="BB170" s="1" t="n">
        <v>29.6171446895871</v>
      </c>
      <c r="BC170" s="1" t="n">
        <v>292.875840427702</v>
      </c>
      <c r="BD170" s="1" t="n">
        <v>211.58547915968</v>
      </c>
      <c r="BE170" s="1" t="n">
        <v>483.676360222872</v>
      </c>
      <c r="BF170" s="1" t="n">
        <v>20.7849593645099</v>
      </c>
      <c r="BG170" s="1" t="n">
        <v>494.886110942698</v>
      </c>
      <c r="BH170" s="1" t="n">
        <v>9.57520864468338</v>
      </c>
      <c r="BJ170" s="1" t="n">
        <v>499.068392285593</v>
      </c>
      <c r="BK170" s="1" t="n">
        <v>5.39292730178814</v>
      </c>
      <c r="BL170" s="1" t="n">
        <v>424.157478506284</v>
      </c>
      <c r="BM170" s="1" t="n">
        <v>80.3038410810978</v>
      </c>
      <c r="BN170" s="1" t="n">
        <v>432.310474232255</v>
      </c>
      <c r="BO170" s="1" t="n">
        <v>71.8189921980547</v>
      </c>
      <c r="BP170" s="1" t="s">
        <v>1</v>
      </c>
      <c r="BQ170" s="1" t="n">
        <v>72.967090546875</v>
      </c>
      <c r="BR170" s="1" t="n">
        <v>14.2191301944814</v>
      </c>
      <c r="BS170" s="1" t="n">
        <v>4.94249762632979</v>
      </c>
      <c r="BT170" s="1" t="n">
        <v>2.68044085771277</v>
      </c>
      <c r="BU170" s="1" t="n">
        <v>6.98171398603724</v>
      </c>
      <c r="BV170" s="1" t="n">
        <v>15.714</v>
      </c>
    </row>
    <row r="171" customFormat="false" ht="15" hidden="false" customHeight="false" outlineLevel="0" collapsed="false">
      <c r="B171" s="1" t="s">
        <v>39</v>
      </c>
      <c r="C171" s="1" t="s">
        <v>1</v>
      </c>
      <c r="D171" s="1" t="s">
        <v>1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n">
        <v>814.552547984695</v>
      </c>
      <c r="O171" s="1" t="s">
        <v>1</v>
      </c>
      <c r="P171" s="1" t="s">
        <v>1</v>
      </c>
      <c r="Q171" s="1" t="s">
        <v>1</v>
      </c>
      <c r="R171" s="1" t="n">
        <v>485.68548667389</v>
      </c>
      <c r="S171" s="1" t="n">
        <v>328.867061310809</v>
      </c>
      <c r="T171" s="1" t="n">
        <v>672.508100644028</v>
      </c>
      <c r="U171" s="1" t="n">
        <v>142.044447340668</v>
      </c>
      <c r="V171" s="1" t="n">
        <v>639.698629999652</v>
      </c>
      <c r="W171" s="1" t="n">
        <v>174.853917985045</v>
      </c>
      <c r="X171" s="1" t="n">
        <v>701.378962044736</v>
      </c>
      <c r="Y171" s="1" t="n">
        <v>113.173585939961</v>
      </c>
      <c r="Z171" s="1" t="n">
        <v>791.823058748079</v>
      </c>
      <c r="AA171" s="1" t="n">
        <v>22.7294892366157</v>
      </c>
      <c r="AB171" s="1" t="n">
        <v>158.269319743518</v>
      </c>
      <c r="AC171" s="1" t="n">
        <v>10.8049688631135</v>
      </c>
      <c r="AD171" s="1" t="n">
        <v>472.929837554261</v>
      </c>
      <c r="AE171" s="1" t="n">
        <v>46.6206077096869</v>
      </c>
      <c r="AF171" s="1" t="n">
        <v>165.363703320418</v>
      </c>
      <c r="AG171" s="1" t="n">
        <v>15.369873759329</v>
      </c>
      <c r="AH171" s="1" t="n">
        <v>3.28679584552842</v>
      </c>
      <c r="AI171" s="1" t="n">
        <v>121.590005515217</v>
      </c>
      <c r="AJ171" s="1" t="n">
        <v>300.062207436751</v>
      </c>
      <c r="AK171" s="1" t="n">
        <v>389.613539187201</v>
      </c>
      <c r="AL171" s="1" t="n">
        <v>458.38201100689</v>
      </c>
      <c r="AM171" s="1" t="n">
        <v>231.289071627625</v>
      </c>
      <c r="AN171" s="1" t="n">
        <v>124.092879620899</v>
      </c>
      <c r="AO171" s="1" t="n">
        <v>715.434354469777</v>
      </c>
      <c r="AP171" s="1" t="n">
        <v>99.1181935149181</v>
      </c>
      <c r="AQ171" s="1" t="n">
        <v>175.355751277718</v>
      </c>
      <c r="AR171" s="1" t="n">
        <v>146.961730531009</v>
      </c>
      <c r="AS171" s="1" t="n">
        <v>178.93747377271</v>
      </c>
      <c r="AT171" s="1" t="n">
        <v>195.232186923061</v>
      </c>
      <c r="AU171" s="1" t="n">
        <v>118.065405480199</v>
      </c>
      <c r="AY171" s="1" t="n">
        <v>5.37913342994774</v>
      </c>
      <c r="AZ171" s="1" t="n">
        <v>809.173414554747</v>
      </c>
      <c r="BA171" s="1" t="n">
        <v>697.516904716496</v>
      </c>
      <c r="BB171" s="1" t="n">
        <v>27.5017448195836</v>
      </c>
      <c r="BC171" s="1" t="n">
        <v>551.988360043906</v>
      </c>
      <c r="BD171" s="1" t="n">
        <v>259.362764139878</v>
      </c>
      <c r="BE171" s="1" t="n">
        <v>804.40479336469</v>
      </c>
      <c r="BF171" s="1" t="n">
        <v>10.1477546200053</v>
      </c>
      <c r="BG171" s="1" t="n">
        <v>784.277250623007</v>
      </c>
      <c r="BH171" s="1" t="n">
        <v>30.2752973616885</v>
      </c>
      <c r="BJ171" s="1" t="n">
        <v>792.9587825683</v>
      </c>
      <c r="BK171" s="1" t="n">
        <v>18.3923416154805</v>
      </c>
      <c r="BL171" s="1" t="n">
        <v>704.176388324658</v>
      </c>
      <c r="BM171" s="1" t="n">
        <v>110.376159660038</v>
      </c>
      <c r="BN171" s="1" t="n">
        <v>631.842532313284</v>
      </c>
      <c r="BO171" s="1" t="n">
        <v>182.710015671414</v>
      </c>
      <c r="BP171" s="1" t="s">
        <v>1</v>
      </c>
      <c r="BQ171" s="1" t="n">
        <v>105.483427160905</v>
      </c>
      <c r="BR171" s="1" t="n">
        <v>8.84622247839096</v>
      </c>
      <c r="BS171" s="1" t="n">
        <v>3.56602022273936</v>
      </c>
      <c r="BT171" s="1" t="n">
        <v>4.53408763962766</v>
      </c>
      <c r="BU171" s="1" t="n">
        <v>12.0671489162234</v>
      </c>
      <c r="BV171" s="1" t="n">
        <v>22.6787696210106</v>
      </c>
    </row>
    <row r="172" customFormat="false" ht="15" hidden="false" customHeight="false" outlineLevel="0" collapsed="false">
      <c r="B172" s="1" t="s">
        <v>40</v>
      </c>
      <c r="C172" s="1" t="s">
        <v>1</v>
      </c>
      <c r="D172" s="1" t="s">
        <v>1</v>
      </c>
      <c r="E172" s="1" t="s">
        <v>1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n">
        <v>573.699394533498</v>
      </c>
      <c r="P172" s="1" t="s">
        <v>1</v>
      </c>
      <c r="Q172" s="1" t="s">
        <v>1</v>
      </c>
      <c r="R172" s="1" t="n">
        <v>400.317778868559</v>
      </c>
      <c r="S172" s="1" t="n">
        <v>173.381615664937</v>
      </c>
      <c r="T172" s="1" t="n">
        <v>498.740926083292</v>
      </c>
      <c r="U172" s="1" t="n">
        <v>74.9584684502036</v>
      </c>
      <c r="V172" s="1" t="n">
        <v>495.859484891894</v>
      </c>
      <c r="W172" s="1" t="n">
        <v>77.8399096416012</v>
      </c>
      <c r="X172" s="1" t="n">
        <v>547.86273697971</v>
      </c>
      <c r="Y172" s="1" t="n">
        <v>25.8366575537866</v>
      </c>
      <c r="Z172" s="1" t="n">
        <v>550.43833105394</v>
      </c>
      <c r="AA172" s="1" t="n">
        <v>23.2610634795574</v>
      </c>
      <c r="AB172" s="1" t="n">
        <v>112.468461940348</v>
      </c>
      <c r="AC172" s="1" t="n">
        <v>9.98444078342196</v>
      </c>
      <c r="AD172" s="1" t="n">
        <v>337.061379018543</v>
      </c>
      <c r="AE172" s="1" t="n">
        <v>35.3192947206748</v>
      </c>
      <c r="AF172" s="1" t="n">
        <v>115.606323478517</v>
      </c>
      <c r="AG172" s="1" t="n">
        <v>17.6478733120157</v>
      </c>
      <c r="AH172" s="1" t="n">
        <v>2.82382813501553</v>
      </c>
      <c r="AI172" s="1" t="n">
        <v>96.5469542596783</v>
      </c>
      <c r="AJ172" s="1" t="n">
        <v>207.682753990115</v>
      </c>
      <c r="AK172" s="1" t="n">
        <v>266.645858148686</v>
      </c>
      <c r="AL172" s="1" t="n">
        <v>312.294534360729</v>
      </c>
      <c r="AM172" s="1" t="n">
        <v>144.582282044136</v>
      </c>
      <c r="AN172" s="1" t="n">
        <v>116.822578128632</v>
      </c>
      <c r="AO172" s="1" t="n">
        <v>506.92067525273</v>
      </c>
      <c r="AP172" s="1" t="n">
        <v>66.7787192807664</v>
      </c>
      <c r="AQ172" s="1" t="n">
        <v>61.1028671288217</v>
      </c>
      <c r="AR172" s="1" t="n">
        <v>86.2648084884332</v>
      </c>
      <c r="AS172" s="1" t="n">
        <v>165.250975230157</v>
      </c>
      <c r="AT172" s="1" t="n">
        <v>159.993889674831</v>
      </c>
      <c r="AU172" s="1" t="n">
        <v>101.086854011252</v>
      </c>
      <c r="AY172" s="1" t="n">
        <v>4.34696954537614</v>
      </c>
      <c r="AZ172" s="1" t="n">
        <v>569.352424988122</v>
      </c>
      <c r="BA172" s="1" t="n">
        <v>455.013812544338</v>
      </c>
      <c r="BB172" s="1" t="n">
        <v>37.7129875193087</v>
      </c>
      <c r="BC172" s="1" t="n">
        <v>237.190152480591</v>
      </c>
      <c r="BD172" s="1" t="n">
        <v>336.509242052905</v>
      </c>
      <c r="BE172" s="1" t="n">
        <v>553.007239851245</v>
      </c>
      <c r="BF172" s="1" t="n">
        <v>20.692154682252</v>
      </c>
      <c r="BG172" s="1" t="n">
        <v>549.603553506306</v>
      </c>
      <c r="BH172" s="1" t="n">
        <v>24.0958410271909</v>
      </c>
      <c r="BJ172" s="1" t="n">
        <v>568.189772346329</v>
      </c>
      <c r="BK172" s="1" t="n">
        <v>5.50962218716871</v>
      </c>
      <c r="BL172" s="1" t="n">
        <v>503.820349347233</v>
      </c>
      <c r="BM172" s="1" t="n">
        <v>69.8790451862636</v>
      </c>
      <c r="BN172" s="1" t="n">
        <v>468.374029873294</v>
      </c>
      <c r="BO172" s="1" t="n">
        <v>104.717483740672</v>
      </c>
      <c r="BP172" s="1" t="s">
        <v>1</v>
      </c>
      <c r="BQ172" s="1" t="n">
        <v>64.6516441356383</v>
      </c>
      <c r="BR172" s="1" t="n">
        <v>10.7080512167553</v>
      </c>
      <c r="BS172" s="1" t="n">
        <v>5.07218659408245</v>
      </c>
      <c r="BT172" s="1" t="n">
        <v>5.01095518284575</v>
      </c>
      <c r="BU172" s="1" t="n">
        <v>8.4190314793883</v>
      </c>
      <c r="BV172" s="1" t="n">
        <v>17.005566931516</v>
      </c>
    </row>
    <row r="173" customFormat="false" ht="15" hidden="false" customHeight="false" outlineLevel="0" collapsed="false">
      <c r="B173" s="1" t="s">
        <v>41</v>
      </c>
      <c r="C173" s="1" t="s">
        <v>1</v>
      </c>
      <c r="D173" s="1" t="s">
        <v>1</v>
      </c>
      <c r="E173" s="1" t="s">
        <v>1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n">
        <v>834.735963199303</v>
      </c>
      <c r="Q173" s="1" t="s">
        <v>1</v>
      </c>
      <c r="R173" s="1" t="n">
        <v>236.957249299199</v>
      </c>
      <c r="S173" s="1" t="n">
        <v>597.778713900105</v>
      </c>
      <c r="T173" s="1" t="n">
        <v>483.550885906111</v>
      </c>
      <c r="U173" s="1" t="n">
        <v>351.185077293193</v>
      </c>
      <c r="V173" s="1" t="n">
        <v>542.917910743334</v>
      </c>
      <c r="W173" s="1" t="n">
        <v>291.818052455969</v>
      </c>
      <c r="X173" s="1" t="n">
        <v>545.269990574296</v>
      </c>
      <c r="Y173" s="1" t="n">
        <v>289.465972625004</v>
      </c>
      <c r="Z173" s="1" t="n">
        <v>790.764297538249</v>
      </c>
      <c r="AA173" s="1" t="n">
        <v>43.9716656610538</v>
      </c>
      <c r="AB173" s="1" t="n">
        <v>165.059304298096</v>
      </c>
      <c r="AC173" s="1" t="n">
        <v>15.1785550387877</v>
      </c>
      <c r="AD173" s="1" t="n">
        <v>459.103201298453</v>
      </c>
      <c r="AE173" s="1" t="n">
        <v>82.8982205153795</v>
      </c>
      <c r="AF173" s="1" t="n">
        <v>167.606408452844</v>
      </c>
      <c r="AG173" s="1" t="n">
        <v>25.796582899742</v>
      </c>
      <c r="AH173" s="1" t="n">
        <v>3.28180706759855</v>
      </c>
      <c r="AI173" s="1" t="n">
        <v>80.7369352782238</v>
      </c>
      <c r="AJ173" s="1" t="n">
        <v>230.641693655178</v>
      </c>
      <c r="AK173" s="1" t="n">
        <v>520.075527198304</v>
      </c>
      <c r="AL173" s="1" t="n">
        <v>577.738807459172</v>
      </c>
      <c r="AM173" s="1" t="n">
        <v>175.992410154565</v>
      </c>
      <c r="AN173" s="1" t="n">
        <v>78.2505591340091</v>
      </c>
      <c r="AO173" s="1" t="n">
        <v>749.789889865176</v>
      </c>
      <c r="AP173" s="1" t="n">
        <v>84.9460733341257</v>
      </c>
      <c r="AQ173" s="1" t="n">
        <v>376.747382374669</v>
      </c>
      <c r="AR173" s="1" t="n">
        <v>189.525689800973</v>
      </c>
      <c r="AS173" s="1" t="n">
        <v>100.620646488153</v>
      </c>
      <c r="AT173" s="1" t="n">
        <v>104.297055664081</v>
      </c>
      <c r="AU173" s="1" t="n">
        <v>63.5451888714247</v>
      </c>
      <c r="AY173" s="1" t="n">
        <v>6.0627485214676</v>
      </c>
      <c r="AZ173" s="1" t="n">
        <v>828.673214677835</v>
      </c>
      <c r="BA173" s="1" t="n">
        <v>697.723181369777</v>
      </c>
      <c r="BB173" s="1" t="n">
        <v>55.6934739691981</v>
      </c>
      <c r="BC173" s="1" t="n">
        <v>337.434256272147</v>
      </c>
      <c r="BD173" s="1" t="n">
        <v>497.301706927157</v>
      </c>
      <c r="BE173" s="1" t="n">
        <v>806.197085241347</v>
      </c>
      <c r="BF173" s="1" t="n">
        <v>28.5388779579548</v>
      </c>
      <c r="BG173" s="1" t="n">
        <v>805.009747831556</v>
      </c>
      <c r="BH173" s="1" t="n">
        <v>29.7262153677465</v>
      </c>
      <c r="BJ173" s="1" t="n">
        <v>815.06137820771</v>
      </c>
      <c r="BK173" s="1" t="n">
        <v>19.6745849915926</v>
      </c>
      <c r="BL173" s="1" t="n">
        <v>711.845028901466</v>
      </c>
      <c r="BM173" s="1" t="n">
        <v>122.890934297834</v>
      </c>
      <c r="BN173" s="1" t="n">
        <v>749.790823279426</v>
      </c>
      <c r="BO173" s="1" t="n">
        <v>84.9451399198762</v>
      </c>
      <c r="BP173" s="1" t="s">
        <v>1</v>
      </c>
      <c r="BQ173" s="1" t="n">
        <v>99.6116851745344</v>
      </c>
      <c r="BR173" s="1" t="n">
        <v>16.2081930718085</v>
      </c>
      <c r="BS173" s="1" t="n">
        <v>9.04441688996011</v>
      </c>
      <c r="BT173" s="1" t="n">
        <v>5.74260928523936</v>
      </c>
      <c r="BU173" s="1" t="n">
        <v>10.9832953274601</v>
      </c>
      <c r="BV173" s="1" t="n">
        <v>22.1911196958112</v>
      </c>
    </row>
    <row r="174" customFormat="false" ht="15" hidden="false" customHeight="false" outlineLevel="0" collapsed="false">
      <c r="B174" s="1" t="s">
        <v>4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n">
        <v>1070.11502377502</v>
      </c>
      <c r="R174" s="1" t="n">
        <v>623.37895680678</v>
      </c>
      <c r="S174" s="1" t="n">
        <v>446.736066968238</v>
      </c>
      <c r="T174" s="1" t="n">
        <v>771.486287593326</v>
      </c>
      <c r="U174" s="1" t="n">
        <v>298.628736181691</v>
      </c>
      <c r="V174" s="1" t="n">
        <v>893.33398436223</v>
      </c>
      <c r="W174" s="1" t="n">
        <v>176.781039412788</v>
      </c>
      <c r="X174" s="1" t="n">
        <v>798.360255611714</v>
      </c>
      <c r="Y174" s="1" t="n">
        <v>271.754768163304</v>
      </c>
      <c r="Z174" s="1" t="n">
        <v>1020.69227076161</v>
      </c>
      <c r="AA174" s="1" t="n">
        <v>49.4227530134086</v>
      </c>
      <c r="AB174" s="1" t="n">
        <v>239.683199361825</v>
      </c>
      <c r="AC174" s="1" t="n">
        <v>13.6767853998916</v>
      </c>
      <c r="AD174" s="1" t="n">
        <v>592.131332557688</v>
      </c>
      <c r="AE174" s="1" t="n">
        <v>90.4911690441704</v>
      </c>
      <c r="AF174" s="1" t="n">
        <v>236.205521641242</v>
      </c>
      <c r="AG174" s="1" t="n">
        <v>31.4514741727776</v>
      </c>
      <c r="AH174" s="1" t="n">
        <v>6.14886559071753</v>
      </c>
      <c r="AI174" s="1" t="n">
        <v>157.115424330131</v>
      </c>
      <c r="AJ174" s="1" t="n">
        <v>340.137429937109</v>
      </c>
      <c r="AK174" s="1" t="n">
        <v>566.713303917059</v>
      </c>
      <c r="AL174" s="1" t="n">
        <v>681.76687731336</v>
      </c>
      <c r="AM174" s="1" t="n">
        <v>228.175622518855</v>
      </c>
      <c r="AN174" s="1" t="n">
        <v>155.234724168219</v>
      </c>
      <c r="AO174" s="1" t="n">
        <v>966.644805356132</v>
      </c>
      <c r="AP174" s="1" t="n">
        <v>103.470218418886</v>
      </c>
      <c r="AQ174" s="1" t="n">
        <v>221.153012496344</v>
      </c>
      <c r="AR174" s="1" t="n">
        <v>259.717720869133</v>
      </c>
      <c r="AS174" s="1" t="n">
        <v>177.293389468523</v>
      </c>
      <c r="AT174" s="1" t="n">
        <v>195.66461402773</v>
      </c>
      <c r="AU174" s="1" t="n">
        <v>216.286286913287</v>
      </c>
      <c r="AY174" s="1" t="n">
        <v>2.63676143386713</v>
      </c>
      <c r="AZ174" s="1" t="n">
        <v>1067.47826234115</v>
      </c>
      <c r="BA174" s="1" t="n">
        <v>887.78313862113</v>
      </c>
      <c r="BB174" s="1" t="n">
        <v>38.3100041891937</v>
      </c>
      <c r="BC174" s="1" t="n">
        <v>582.739024021431</v>
      </c>
      <c r="BD174" s="1" t="n">
        <v>486.942692120295</v>
      </c>
      <c r="BE174" s="1" t="n">
        <v>1047.10107196224</v>
      </c>
      <c r="BF174" s="1" t="n">
        <v>23.0139518127811</v>
      </c>
      <c r="BG174" s="1" t="n">
        <v>1017.76384372759</v>
      </c>
      <c r="BH174" s="1" t="n">
        <v>52.3511800474267</v>
      </c>
      <c r="BJ174" s="1" t="n">
        <v>1006.75739658365</v>
      </c>
      <c r="BK174" s="1" t="n">
        <v>62.9243195580752</v>
      </c>
      <c r="BL174" s="1" t="n">
        <v>988.680683320232</v>
      </c>
      <c r="BM174" s="1" t="n">
        <v>81.4343404547875</v>
      </c>
      <c r="BN174" s="1" t="n">
        <v>955.168293021892</v>
      </c>
      <c r="BO174" s="1" t="n">
        <v>113.099598728998</v>
      </c>
      <c r="BP174" s="1" t="s">
        <v>1</v>
      </c>
      <c r="BQ174" s="1" t="n">
        <v>151.749383656915</v>
      </c>
      <c r="BR174" s="1" t="n">
        <v>23.3724679587766</v>
      </c>
      <c r="BS174" s="1" t="n">
        <v>6.32420538730053</v>
      </c>
      <c r="BT174" s="1" t="n">
        <v>2.48079870179521</v>
      </c>
      <c r="BU174" s="1" t="n">
        <v>23.8201992237367</v>
      </c>
      <c r="BV174" s="1" t="n">
        <v>46.0115365890958</v>
      </c>
    </row>
    <row r="175" customFormat="false" ht="15" hidden="false" customHeight="false" outlineLevel="0" collapsed="false">
      <c r="A175" s="1" t="s">
        <v>66</v>
      </c>
      <c r="B175" s="1" t="s">
        <v>43</v>
      </c>
      <c r="C175" s="1" t="n">
        <v>29.1190045165889</v>
      </c>
      <c r="D175" s="1" t="n">
        <v>113.364771672306</v>
      </c>
      <c r="E175" s="1" t="n">
        <v>566.819891539671</v>
      </c>
      <c r="F175" s="1" t="n">
        <v>275.362588934026</v>
      </c>
      <c r="G175" s="1" t="n">
        <v>312.988792834376</v>
      </c>
      <c r="H175" s="1" t="n">
        <v>418.861496230239</v>
      </c>
      <c r="I175" s="1" t="n">
        <v>433.89514956837</v>
      </c>
      <c r="J175" s="1" t="n">
        <v>973.601879660879</v>
      </c>
      <c r="K175" s="1" t="n">
        <v>640.863220375357</v>
      </c>
      <c r="L175" s="1" t="n">
        <v>235.315624626333</v>
      </c>
      <c r="M175" s="1" t="n">
        <v>180.850791126048</v>
      </c>
      <c r="N175" s="1" t="n">
        <v>485.68548667389</v>
      </c>
      <c r="O175" s="1" t="n">
        <v>400.317778868559</v>
      </c>
      <c r="P175" s="1" t="n">
        <v>236.957249299199</v>
      </c>
      <c r="Q175" s="1" t="n">
        <v>623.37895680678</v>
      </c>
      <c r="R175" s="1" t="n">
        <v>5927.38268273269</v>
      </c>
      <c r="S175" s="1" t="s">
        <v>1</v>
      </c>
      <c r="T175" s="1" t="n">
        <v>5545.84675914662</v>
      </c>
      <c r="U175" s="1" t="n">
        <v>381.535923586057</v>
      </c>
      <c r="V175" s="1" t="n">
        <v>5840.05412025781</v>
      </c>
      <c r="W175" s="1" t="n">
        <v>87.3285624748743</v>
      </c>
      <c r="X175" s="1" t="n">
        <v>5867.9065398459</v>
      </c>
      <c r="Y175" s="1" t="n">
        <v>59.4761428867764</v>
      </c>
      <c r="Z175" s="1" t="n">
        <v>5841.4670618968</v>
      </c>
      <c r="AA175" s="1" t="n">
        <v>85.9156208358892</v>
      </c>
      <c r="AB175" s="1" t="n">
        <v>1171.59726083964</v>
      </c>
      <c r="AC175" s="1" t="n">
        <v>76.1520754756713</v>
      </c>
      <c r="AD175" s="1" t="n">
        <v>3678.0736292959</v>
      </c>
      <c r="AE175" s="1" t="n">
        <v>130.913467357432</v>
      </c>
      <c r="AF175" s="1" t="n">
        <v>1232.99741415588</v>
      </c>
      <c r="AG175" s="1" t="n">
        <v>139.007456190273</v>
      </c>
      <c r="AH175" s="1" t="n">
        <v>40.0816135208392</v>
      </c>
      <c r="AI175" s="1" t="n">
        <v>1246.19393863533</v>
      </c>
      <c r="AJ175" s="1" t="n">
        <v>2395.8151180115</v>
      </c>
      <c r="AK175" s="1" t="n">
        <v>2245.29201256493</v>
      </c>
      <c r="AL175" s="1" t="n">
        <v>2722.70895593491</v>
      </c>
      <c r="AM175" s="1" t="n">
        <v>1487.86572086046</v>
      </c>
      <c r="AN175" s="1" t="n">
        <v>1693.85865262616</v>
      </c>
      <c r="AO175" s="1" t="n">
        <v>5084.06009123309</v>
      </c>
      <c r="AP175" s="1" t="n">
        <v>843.322591499599</v>
      </c>
      <c r="AQ175" s="1" t="n">
        <v>48.6378994870287</v>
      </c>
      <c r="AR175" s="1" t="n">
        <v>550.232416844186</v>
      </c>
      <c r="AS175" s="1" t="n">
        <v>1558.43887569241</v>
      </c>
      <c r="AT175" s="1" t="n">
        <v>1887.64985163771</v>
      </c>
      <c r="AU175" s="1" t="n">
        <v>1882.42363907128</v>
      </c>
      <c r="AY175" s="1" t="n">
        <v>27.9677173532927</v>
      </c>
      <c r="AZ175" s="1" t="n">
        <v>5899.41496537939</v>
      </c>
      <c r="BA175" s="1" t="n">
        <v>4947.68414347153</v>
      </c>
      <c r="BB175" s="1" t="n">
        <v>149.039318110338</v>
      </c>
      <c r="BC175" s="1" t="n">
        <v>3175.76062378097</v>
      </c>
      <c r="BD175" s="1" t="n">
        <v>2746.54924690501</v>
      </c>
      <c r="BE175" s="1" t="n">
        <v>5810.12320313229</v>
      </c>
      <c r="BF175" s="1" t="n">
        <v>115.68779179464</v>
      </c>
      <c r="BG175" s="1" t="n">
        <v>5632.55382858301</v>
      </c>
      <c r="BH175" s="1" t="n">
        <v>294.828854149668</v>
      </c>
      <c r="BJ175" s="1" t="n">
        <v>5789.92343290027</v>
      </c>
      <c r="BK175" s="1" t="n">
        <v>132.386437785769</v>
      </c>
      <c r="BL175" s="1" t="n">
        <v>5316.78221357524</v>
      </c>
      <c r="BM175" s="1" t="n">
        <v>610.600469157443</v>
      </c>
      <c r="BN175" s="1" t="n">
        <v>4288.31153137939</v>
      </c>
      <c r="BO175" s="1" t="n">
        <v>1630.5192977702</v>
      </c>
      <c r="BP175" s="1" t="s">
        <v>1</v>
      </c>
      <c r="BQ175" s="1" t="n">
        <v>756.213414529587</v>
      </c>
      <c r="BR175" s="1" t="n">
        <v>81.6773793600399</v>
      </c>
      <c r="BS175" s="1" t="n">
        <v>39.2318344547873</v>
      </c>
      <c r="BT175" s="1" t="n">
        <v>47.0732023952793</v>
      </c>
      <c r="BU175" s="1" t="n">
        <v>79.9333422556516</v>
      </c>
      <c r="BV175" s="1" t="n">
        <v>201.051470465426</v>
      </c>
    </row>
    <row r="176" customFormat="false" ht="15" hidden="false" customHeight="false" outlineLevel="0" collapsed="false">
      <c r="B176" s="1" t="s">
        <v>44</v>
      </c>
      <c r="C176" s="1" t="s">
        <v>1</v>
      </c>
      <c r="D176" s="1" t="n">
        <v>50.3750463055855</v>
      </c>
      <c r="E176" s="1" t="n">
        <v>740.78827819095</v>
      </c>
      <c r="F176" s="1" t="n">
        <v>409.429342787882</v>
      </c>
      <c r="G176" s="1" t="n">
        <v>400.651289894102</v>
      </c>
      <c r="H176" s="1" t="n">
        <v>791.50504508314</v>
      </c>
      <c r="I176" s="1" t="n">
        <v>300.719651741139</v>
      </c>
      <c r="J176" s="1" t="n">
        <v>66.2834575585241</v>
      </c>
      <c r="K176" s="1" t="n">
        <v>163.378958821135</v>
      </c>
      <c r="L176" s="1" t="n">
        <v>544.662111674403</v>
      </c>
      <c r="M176" s="1" t="n">
        <v>323.610528461333</v>
      </c>
      <c r="N176" s="1" t="n">
        <v>328.867061310809</v>
      </c>
      <c r="O176" s="1" t="n">
        <v>173.381615664937</v>
      </c>
      <c r="P176" s="1" t="n">
        <v>597.778713900105</v>
      </c>
      <c r="Q176" s="1" t="n">
        <v>446.736066968238</v>
      </c>
      <c r="R176" s="1" t="s">
        <v>1</v>
      </c>
      <c r="S176" s="1" t="n">
        <v>5338.16716836225</v>
      </c>
      <c r="T176" s="1" t="n">
        <v>2903.71921601918</v>
      </c>
      <c r="U176" s="1" t="n">
        <v>2434.44795234306</v>
      </c>
      <c r="V176" s="1" t="n">
        <v>3158.43526345305</v>
      </c>
      <c r="W176" s="1" t="n">
        <v>2179.73190490918</v>
      </c>
      <c r="X176" s="1" t="n">
        <v>4072.31811071276</v>
      </c>
      <c r="Y176" s="1" t="n">
        <v>1265.84905764946</v>
      </c>
      <c r="Z176" s="1" t="n">
        <v>4990.65655430018</v>
      </c>
      <c r="AA176" s="1" t="n">
        <v>347.510614062077</v>
      </c>
      <c r="AB176" s="1" t="n">
        <v>1076.32700259257</v>
      </c>
      <c r="AC176" s="1" t="n">
        <v>163.838710922991</v>
      </c>
      <c r="AD176" s="1" t="n">
        <v>2663.5030476419</v>
      </c>
      <c r="AE176" s="1" t="n">
        <v>614.970115042382</v>
      </c>
      <c r="AF176" s="1" t="n">
        <v>1117.56323107518</v>
      </c>
      <c r="AG176" s="1" t="n">
        <v>237.947579310456</v>
      </c>
      <c r="AH176" s="1" t="n">
        <v>15.4892038307486</v>
      </c>
      <c r="AI176" s="1" t="n">
        <v>541.900918420625</v>
      </c>
      <c r="AJ176" s="1" t="n">
        <v>1504.8388948348</v>
      </c>
      <c r="AK176" s="1" t="n">
        <v>3275.93815127605</v>
      </c>
      <c r="AL176" s="1" t="n">
        <v>4101.39036766369</v>
      </c>
      <c r="AM176" s="1" t="n">
        <v>980.124990504159</v>
      </c>
      <c r="AN176" s="1" t="n">
        <v>239.436169568451</v>
      </c>
      <c r="AO176" s="1" t="n">
        <v>4936.03615377871</v>
      </c>
      <c r="AP176" s="1" t="n">
        <v>402.131014583576</v>
      </c>
      <c r="AQ176" s="1" t="n">
        <v>2550.55288687545</v>
      </c>
      <c r="AR176" s="1" t="n">
        <v>1933.98520037993</v>
      </c>
      <c r="AS176" s="1" t="n">
        <v>738.508058470893</v>
      </c>
      <c r="AT176" s="1" t="n">
        <v>105.366151215635</v>
      </c>
      <c r="AU176" s="1" t="n">
        <v>9.754871420364</v>
      </c>
      <c r="AY176" s="1" t="n">
        <v>22.9284829633208</v>
      </c>
      <c r="AZ176" s="1" t="n">
        <v>5315.23868539893</v>
      </c>
      <c r="BA176" s="1" t="n">
        <v>4481.33868202726</v>
      </c>
      <c r="BB176" s="1" t="n">
        <v>366.866400256063</v>
      </c>
      <c r="BC176" s="1" t="n">
        <v>2971.70269105984</v>
      </c>
      <c r="BD176" s="1" t="n">
        <v>2366.03116966911</v>
      </c>
      <c r="BE176" s="1" t="n">
        <v>5144.95111306259</v>
      </c>
      <c r="BF176" s="1" t="n">
        <v>192.285776367079</v>
      </c>
      <c r="BG176" s="1" t="n">
        <v>5166.43412385051</v>
      </c>
      <c r="BH176" s="1" t="n">
        <v>171.73304451174</v>
      </c>
      <c r="BJ176" s="1" t="n">
        <v>5194.16914141851</v>
      </c>
      <c r="BK176" s="1" t="n">
        <v>143.564719310439</v>
      </c>
      <c r="BL176" s="1" t="n">
        <v>4349.52473906253</v>
      </c>
      <c r="BM176" s="1" t="n">
        <v>988.64242929971</v>
      </c>
      <c r="BN176" s="1" t="n">
        <v>5181.34481860247</v>
      </c>
      <c r="BO176" s="1" t="n">
        <v>153.415797842772</v>
      </c>
      <c r="BP176" s="1" t="s">
        <v>1</v>
      </c>
      <c r="BQ176" s="1" t="n">
        <v>698.638877817486</v>
      </c>
      <c r="BR176" s="1" t="n">
        <v>132.564494700798</v>
      </c>
      <c r="BS176" s="1" t="n">
        <v>84.240893941157</v>
      </c>
      <c r="BT176" s="1" t="n">
        <v>67.8367692536569</v>
      </c>
      <c r="BU176" s="1" t="n">
        <v>88.0589996858377</v>
      </c>
      <c r="BV176" s="1" t="n">
        <v>168.122879820479</v>
      </c>
    </row>
    <row r="177" customFormat="false" ht="15" hidden="false" customHeight="false" outlineLevel="0" collapsed="false">
      <c r="A177" s="1" t="s">
        <v>4</v>
      </c>
      <c r="B177" s="1" t="s">
        <v>45</v>
      </c>
      <c r="C177" s="1" t="n">
        <v>27.2475080923301</v>
      </c>
      <c r="D177" s="1" t="n">
        <v>150.848287678387</v>
      </c>
      <c r="E177" s="1" t="n">
        <v>975.542182382705</v>
      </c>
      <c r="F177" s="1" t="n">
        <v>429.748372018797</v>
      </c>
      <c r="G177" s="1" t="n">
        <v>525.46099008334</v>
      </c>
      <c r="H177" s="1" t="n">
        <v>651.877072482151</v>
      </c>
      <c r="I177" s="1" t="n">
        <v>637.952471062362</v>
      </c>
      <c r="J177" s="1" t="n">
        <v>971.641665287519</v>
      </c>
      <c r="K177" s="1" t="n">
        <v>750.484166219248</v>
      </c>
      <c r="L177" s="1" t="n">
        <v>515.41670875963</v>
      </c>
      <c r="M177" s="1" t="n">
        <v>387.060350872555</v>
      </c>
      <c r="N177" s="1" t="n">
        <v>672.508100644028</v>
      </c>
      <c r="O177" s="1" t="n">
        <v>498.740926083292</v>
      </c>
      <c r="P177" s="1" t="n">
        <v>483.550885906111</v>
      </c>
      <c r="Q177" s="1" t="n">
        <v>771.486287593326</v>
      </c>
      <c r="R177" s="1" t="n">
        <v>5545.84675914662</v>
      </c>
      <c r="S177" s="1" t="n">
        <v>2903.71921601918</v>
      </c>
      <c r="T177" s="1" t="n">
        <v>8449.56597516592</v>
      </c>
      <c r="U177" s="1" t="s">
        <v>1</v>
      </c>
      <c r="V177" s="1" t="n">
        <v>7549.26407506342</v>
      </c>
      <c r="W177" s="1" t="n">
        <v>900.301900102474</v>
      </c>
      <c r="X177" s="1" t="n">
        <v>7844.35849804339</v>
      </c>
      <c r="Y177" s="1" t="n">
        <v>605.207477122487</v>
      </c>
      <c r="Z177" s="1" t="n">
        <v>8275.93413684328</v>
      </c>
      <c r="AA177" s="1" t="n">
        <v>173.631838322644</v>
      </c>
      <c r="AB177" s="1" t="n">
        <v>1720.77596851551</v>
      </c>
      <c r="AC177" s="1" t="n">
        <v>136.464444466195</v>
      </c>
      <c r="AD177" s="1" t="n">
        <v>4967.41584510229</v>
      </c>
      <c r="AE177" s="1" t="n">
        <v>377.515842322226</v>
      </c>
      <c r="AF177" s="1" t="n">
        <v>1788.33083212086</v>
      </c>
      <c r="AG177" s="1" t="n">
        <v>245.713503535798</v>
      </c>
      <c r="AH177" s="1" t="n">
        <v>47.0264199939504</v>
      </c>
      <c r="AI177" s="1" t="n">
        <v>1553.11282187723</v>
      </c>
      <c r="AJ177" s="1" t="n">
        <v>2988.54737572056</v>
      </c>
      <c r="AK177" s="1" t="n">
        <v>3860.87935757395</v>
      </c>
      <c r="AL177" s="1" t="n">
        <v>4565.26610126676</v>
      </c>
      <c r="AM177" s="1" t="n">
        <v>2025.74867431529</v>
      </c>
      <c r="AN177" s="1" t="n">
        <v>1826.85639514835</v>
      </c>
      <c r="AO177" s="1" t="n">
        <v>7434.00411372923</v>
      </c>
      <c r="AP177" s="1" t="n">
        <v>1015.56186143666</v>
      </c>
      <c r="AQ177" s="1" t="n">
        <v>799.126670459113</v>
      </c>
      <c r="AR177" s="1" t="n">
        <v>1786.57736967957</v>
      </c>
      <c r="AS177" s="1" t="n">
        <v>2050.28153144522</v>
      </c>
      <c r="AT177" s="1" t="n">
        <v>1928.115278071</v>
      </c>
      <c r="AU177" s="1" t="n">
        <v>1885.46512551087</v>
      </c>
      <c r="AY177" s="1" t="n">
        <v>39.6649942377526</v>
      </c>
      <c r="AZ177" s="1" t="n">
        <v>8409.9009809282</v>
      </c>
      <c r="BA177" s="1" t="n">
        <v>7055.54762424777</v>
      </c>
      <c r="BB177" s="1" t="n">
        <v>300.397526647314</v>
      </c>
      <c r="BC177" s="1" t="n">
        <v>4471.57999302064</v>
      </c>
      <c r="BD177" s="1" t="n">
        <v>3972.47986246512</v>
      </c>
      <c r="BE177" s="1" t="n">
        <v>8222.02732280782</v>
      </c>
      <c r="BF177" s="1" t="n">
        <v>225.036685619754</v>
      </c>
      <c r="BG177" s="1" t="n">
        <v>8080.12851365453</v>
      </c>
      <c r="BH177" s="1" t="n">
        <v>369.437461511377</v>
      </c>
      <c r="BJ177" s="1" t="n">
        <v>8255.36208413733</v>
      </c>
      <c r="BK177" s="1" t="n">
        <v>188.697771348646</v>
      </c>
      <c r="BL177" s="1" t="n">
        <v>7299.32608637194</v>
      </c>
      <c r="BM177" s="1" t="n">
        <v>1150.23988879394</v>
      </c>
      <c r="BN177" s="1" t="n">
        <v>6710.7216828717</v>
      </c>
      <c r="BO177" s="1" t="n">
        <v>1728.96822599636</v>
      </c>
      <c r="BP177" s="1" t="s">
        <v>1</v>
      </c>
      <c r="BQ177" s="1" t="n">
        <v>1092.19595847905</v>
      </c>
      <c r="BR177" s="1" t="n">
        <v>133.802723402593</v>
      </c>
      <c r="BS177" s="1" t="n">
        <v>71.8156133178192</v>
      </c>
      <c r="BT177" s="1" t="n">
        <v>74.5691979155585</v>
      </c>
      <c r="BU177" s="1" t="n">
        <v>122.481562370346</v>
      </c>
      <c r="BV177" s="1" t="n">
        <v>284.812129757314</v>
      </c>
    </row>
    <row r="178" customFormat="false" ht="15" hidden="false" customHeight="false" outlineLevel="0" collapsed="false">
      <c r="B178" s="1" t="s">
        <v>46</v>
      </c>
      <c r="C178" s="1" t="n">
        <v>1.8714964242588</v>
      </c>
      <c r="D178" s="1" t="n">
        <v>12.8915302995052</v>
      </c>
      <c r="E178" s="1" t="n">
        <v>332.06598734792</v>
      </c>
      <c r="F178" s="1" t="n">
        <v>255.043559703113</v>
      </c>
      <c r="G178" s="1" t="n">
        <v>188.179092645137</v>
      </c>
      <c r="H178" s="1" t="n">
        <v>558.489468831233</v>
      </c>
      <c r="I178" s="1" t="n">
        <v>96.6623302471464</v>
      </c>
      <c r="J178" s="1" t="n">
        <v>68.2436719318845</v>
      </c>
      <c r="K178" s="1" t="n">
        <v>53.7580129772449</v>
      </c>
      <c r="L178" s="1" t="n">
        <v>264.561027541107</v>
      </c>
      <c r="M178" s="1" t="n">
        <v>117.400968714826</v>
      </c>
      <c r="N178" s="1" t="n">
        <v>142.044447340668</v>
      </c>
      <c r="O178" s="1" t="n">
        <v>74.9584684502036</v>
      </c>
      <c r="P178" s="1" t="n">
        <v>351.185077293193</v>
      </c>
      <c r="Q178" s="1" t="n">
        <v>298.628736181691</v>
      </c>
      <c r="R178" s="1" t="n">
        <v>381.535923586057</v>
      </c>
      <c r="S178" s="1" t="n">
        <v>2434.44795234306</v>
      </c>
      <c r="T178" s="1" t="s">
        <v>1</v>
      </c>
      <c r="U178" s="1" t="n">
        <v>2815.98387592911</v>
      </c>
      <c r="V178" s="1" t="n">
        <v>1449.22530864753</v>
      </c>
      <c r="W178" s="1" t="n">
        <v>1366.75856728158</v>
      </c>
      <c r="X178" s="1" t="n">
        <v>2095.86615251536</v>
      </c>
      <c r="Y178" s="1" t="n">
        <v>720.117723413752</v>
      </c>
      <c r="Z178" s="1" t="n">
        <v>2556.18947935378</v>
      </c>
      <c r="AA178" s="1" t="n">
        <v>259.794396575322</v>
      </c>
      <c r="AB178" s="1" t="n">
        <v>527.148294916698</v>
      </c>
      <c r="AC178" s="1" t="n">
        <v>103.526341932468</v>
      </c>
      <c r="AD178" s="1" t="n">
        <v>1374.16083183552</v>
      </c>
      <c r="AE178" s="1" t="n">
        <v>368.36774007759</v>
      </c>
      <c r="AF178" s="1" t="n">
        <v>562.229813110194</v>
      </c>
      <c r="AG178" s="1" t="n">
        <v>131.241531964931</v>
      </c>
      <c r="AH178" s="1" t="n">
        <v>8.54439735763736</v>
      </c>
      <c r="AI178" s="1" t="n">
        <v>234.982035178732</v>
      </c>
      <c r="AJ178" s="1" t="n">
        <v>912.106637125727</v>
      </c>
      <c r="AK178" s="1" t="n">
        <v>1660.35080626703</v>
      </c>
      <c r="AL178" s="1" t="n">
        <v>2258.83322233184</v>
      </c>
      <c r="AM178" s="1" t="n">
        <v>442.242037049329</v>
      </c>
      <c r="AN178" s="1" t="n">
        <v>106.438427046257</v>
      </c>
      <c r="AO178" s="1" t="n">
        <v>2586.09213128259</v>
      </c>
      <c r="AP178" s="1" t="n">
        <v>229.891744646513</v>
      </c>
      <c r="AQ178" s="1" t="n">
        <v>1800.06411590338</v>
      </c>
      <c r="AR178" s="1" t="n">
        <v>697.640247544548</v>
      </c>
      <c r="AS178" s="1" t="n">
        <v>246.665402718077</v>
      </c>
      <c r="AT178" s="1" t="n">
        <v>64.9007247823487</v>
      </c>
      <c r="AU178" s="1" t="n">
        <v>6.71338498077938</v>
      </c>
      <c r="AY178" s="1" t="n">
        <v>11.2312060788609</v>
      </c>
      <c r="AZ178" s="1" t="n">
        <v>2804.75266985025</v>
      </c>
      <c r="BA178" s="1" t="n">
        <v>2373.47520125106</v>
      </c>
      <c r="BB178" s="1" t="n">
        <v>215.508191719087</v>
      </c>
      <c r="BC178" s="1" t="n">
        <v>1675.88332182015</v>
      </c>
      <c r="BD178" s="1" t="n">
        <v>1140.10055410898</v>
      </c>
      <c r="BE178" s="1" t="n">
        <v>2733.04699338715</v>
      </c>
      <c r="BF178" s="1" t="n">
        <v>82.9368825419643</v>
      </c>
      <c r="BG178" s="1" t="n">
        <v>2718.85943877908</v>
      </c>
      <c r="BH178" s="1" t="n">
        <v>97.1244371500312</v>
      </c>
      <c r="BJ178" s="1" t="n">
        <v>2728.73049018155</v>
      </c>
      <c r="BK178" s="1" t="n">
        <v>87.2533857475618</v>
      </c>
      <c r="BL178" s="1" t="n">
        <v>2366.98086626589</v>
      </c>
      <c r="BM178" s="1" t="n">
        <v>449.003009663212</v>
      </c>
      <c r="BN178" s="1" t="n">
        <v>2758.93466711025</v>
      </c>
      <c r="BO178" s="1" t="n">
        <v>54.9668696166021</v>
      </c>
      <c r="BP178" s="1" t="s">
        <v>1</v>
      </c>
      <c r="BQ178" s="1" t="n">
        <v>362.65633386802</v>
      </c>
      <c r="BR178" s="1" t="n">
        <v>80.4391506582446</v>
      </c>
      <c r="BS178" s="1" t="n">
        <v>51.657115078125</v>
      </c>
      <c r="BT178" s="1" t="n">
        <v>40.3407737333776</v>
      </c>
      <c r="BU178" s="1" t="n">
        <v>45.5107795711436</v>
      </c>
      <c r="BV178" s="1" t="n">
        <v>84.3622205285904</v>
      </c>
    </row>
    <row r="179" customFormat="false" ht="15" hidden="false" customHeight="false" outlineLevel="0" collapsed="false">
      <c r="A179" s="1" t="s">
        <v>67</v>
      </c>
      <c r="B179" s="1" t="s">
        <v>45</v>
      </c>
      <c r="C179" s="1" t="n">
        <v>29.1190045165889</v>
      </c>
      <c r="D179" s="1" t="n">
        <v>151.019614965132</v>
      </c>
      <c r="E179" s="1" t="n">
        <v>1052.13734359958</v>
      </c>
      <c r="F179" s="1" t="n">
        <v>578.91404646473</v>
      </c>
      <c r="G179" s="1" t="n">
        <v>534.073721049564</v>
      </c>
      <c r="H179" s="1" t="n">
        <v>855.235277827143</v>
      </c>
      <c r="I179" s="1" t="n">
        <v>579.810392752922</v>
      </c>
      <c r="J179" s="1" t="n">
        <v>1032.13361952697</v>
      </c>
      <c r="K179" s="1" t="n">
        <v>759.743428915703</v>
      </c>
      <c r="L179" s="1" t="n">
        <v>563.520795951915</v>
      </c>
      <c r="M179" s="1" t="n">
        <v>290.972128143492</v>
      </c>
      <c r="N179" s="1" t="n">
        <v>639.698629999652</v>
      </c>
      <c r="O179" s="1" t="n">
        <v>495.859484891894</v>
      </c>
      <c r="P179" s="1" t="n">
        <v>542.917910743334</v>
      </c>
      <c r="Q179" s="1" t="n">
        <v>893.33398436223</v>
      </c>
      <c r="R179" s="1" t="n">
        <v>5840.05412025781</v>
      </c>
      <c r="S179" s="1" t="n">
        <v>3158.43526345305</v>
      </c>
      <c r="T179" s="1" t="n">
        <v>7549.26407506342</v>
      </c>
      <c r="U179" s="1" t="n">
        <v>1449.22530864753</v>
      </c>
      <c r="V179" s="1" t="n">
        <v>8998.48938371101</v>
      </c>
      <c r="W179" s="1" t="s">
        <v>1</v>
      </c>
      <c r="X179" s="1" t="n">
        <v>8380.33415723489</v>
      </c>
      <c r="Y179" s="1" t="n">
        <v>618.155226476093</v>
      </c>
      <c r="Z179" s="1" t="n">
        <v>8833.70324094251</v>
      </c>
      <c r="AA179" s="1" t="n">
        <v>164.786142768548</v>
      </c>
      <c r="AB179" s="1" t="n">
        <v>1809.03214772303</v>
      </c>
      <c r="AC179" s="1" t="n">
        <v>153.625187144333</v>
      </c>
      <c r="AD179" s="1" t="n">
        <v>5303.17094637439</v>
      </c>
      <c r="AE179" s="1" t="n">
        <v>393.914310844495</v>
      </c>
      <c r="AF179" s="1" t="n">
        <v>1894.28610160587</v>
      </c>
      <c r="AG179" s="1" t="n">
        <v>260.250212318125</v>
      </c>
      <c r="AH179" s="1" t="n">
        <v>48.748458709704</v>
      </c>
      <c r="AI179" s="1" t="n">
        <v>1549.93233970185</v>
      </c>
      <c r="AJ179" s="1" t="n">
        <v>3213.85432878005</v>
      </c>
      <c r="AK179" s="1" t="n">
        <v>4185.95425651917</v>
      </c>
      <c r="AL179" s="1" t="n">
        <v>4956.33797399553</v>
      </c>
      <c r="AM179" s="1" t="n">
        <v>2123.57376060952</v>
      </c>
      <c r="AN179" s="1" t="n">
        <v>1885.16869328842</v>
      </c>
      <c r="AO179" s="1" t="n">
        <v>7936.30603442127</v>
      </c>
      <c r="AP179" s="1" t="n">
        <v>1062.18334928972</v>
      </c>
      <c r="AQ179" s="1" t="n">
        <v>850.897333934947</v>
      </c>
      <c r="AR179" s="1" t="n">
        <v>2002.14589553473</v>
      </c>
      <c r="AS179" s="1" t="n">
        <v>2260.25164089614</v>
      </c>
      <c r="AT179" s="1" t="n">
        <v>1993.01600285335</v>
      </c>
      <c r="AU179" s="1" t="n">
        <v>1892.17851049165</v>
      </c>
      <c r="AY179" s="1" t="n">
        <v>42.6911838481776</v>
      </c>
      <c r="AZ179" s="1" t="n">
        <v>8955.79819986286</v>
      </c>
      <c r="BA179" s="1" t="n">
        <v>7549.8538248678</v>
      </c>
      <c r="BB179" s="1" t="n">
        <v>316.556207863883</v>
      </c>
      <c r="BC179" s="1" t="n">
        <v>4824.06361615811</v>
      </c>
      <c r="BD179" s="1" t="n">
        <v>4168.91964787276</v>
      </c>
      <c r="BE179" s="1" t="n">
        <v>8751.65472755811</v>
      </c>
      <c r="BF179" s="1" t="n">
        <v>244.332689414638</v>
      </c>
      <c r="BG179" s="1" t="n">
        <v>8613.57249792979</v>
      </c>
      <c r="BH179" s="1" t="n">
        <v>384.916885781201</v>
      </c>
      <c r="BJ179" s="1" t="n">
        <v>8781.40781151785</v>
      </c>
      <c r="BK179" s="1" t="n">
        <v>211.575452513274</v>
      </c>
      <c r="BL179" s="1" t="n">
        <v>7738.13124821692</v>
      </c>
      <c r="BM179" s="1" t="n">
        <v>1260.35813549406</v>
      </c>
      <c r="BN179" s="1" t="n">
        <v>7216.32648995385</v>
      </c>
      <c r="BO179" s="1" t="n">
        <v>1770.20448825705</v>
      </c>
      <c r="BP179" s="1" t="s">
        <v>1</v>
      </c>
      <c r="BQ179" s="1" t="n">
        <v>1158.75986200132</v>
      </c>
      <c r="BR179" s="1" t="n">
        <v>142.045297435173</v>
      </c>
      <c r="BS179" s="1" t="n">
        <v>83.4450147456782</v>
      </c>
      <c r="BT179" s="1" t="n">
        <v>82.8816283942819</v>
      </c>
      <c r="BU179" s="1" t="n">
        <v>128.046128123338</v>
      </c>
      <c r="BV179" s="1" t="n">
        <v>294.678534579455</v>
      </c>
    </row>
    <row r="180" customFormat="false" ht="15" hidden="false" customHeight="false" outlineLevel="0" collapsed="false">
      <c r="B180" s="1" t="s">
        <v>46</v>
      </c>
      <c r="C180" s="1" t="s">
        <v>1</v>
      </c>
      <c r="D180" s="1" t="n">
        <v>12.7202030127599</v>
      </c>
      <c r="E180" s="1" t="n">
        <v>255.470826131044</v>
      </c>
      <c r="F180" s="1" t="n">
        <v>105.877885257178</v>
      </c>
      <c r="G180" s="1" t="n">
        <v>179.566361678915</v>
      </c>
      <c r="H180" s="1" t="n">
        <v>355.131263486242</v>
      </c>
      <c r="I180" s="1" t="n">
        <v>154.804408556587</v>
      </c>
      <c r="J180" s="1" t="n">
        <v>7.75171769243312</v>
      </c>
      <c r="K180" s="1" t="n">
        <v>44.4987502807912</v>
      </c>
      <c r="L180" s="1" t="n">
        <v>216.456940348818</v>
      </c>
      <c r="M180" s="1" t="n">
        <v>213.489191443889</v>
      </c>
      <c r="N180" s="1" t="n">
        <v>174.853917985045</v>
      </c>
      <c r="O180" s="1" t="n">
        <v>77.8399096416012</v>
      </c>
      <c r="P180" s="1" t="n">
        <v>291.818052455969</v>
      </c>
      <c r="Q180" s="1" t="n">
        <v>176.781039412788</v>
      </c>
      <c r="R180" s="1" t="n">
        <v>87.3285624748743</v>
      </c>
      <c r="S180" s="1" t="n">
        <v>2179.73190490918</v>
      </c>
      <c r="T180" s="1" t="n">
        <v>900.301900102474</v>
      </c>
      <c r="U180" s="1" t="n">
        <v>1366.75856728158</v>
      </c>
      <c r="V180" s="1" t="s">
        <v>1</v>
      </c>
      <c r="W180" s="1" t="n">
        <v>2267.06046738405</v>
      </c>
      <c r="X180" s="1" t="n">
        <v>1559.89049332392</v>
      </c>
      <c r="Y180" s="1" t="n">
        <v>707.169974060146</v>
      </c>
      <c r="Z180" s="1" t="n">
        <v>1998.42037525465</v>
      </c>
      <c r="AA180" s="1" t="n">
        <v>268.640092129418</v>
      </c>
      <c r="AB180" s="1" t="n">
        <v>438.892115709172</v>
      </c>
      <c r="AC180" s="1" t="n">
        <v>86.3655992543294</v>
      </c>
      <c r="AD180" s="1" t="n">
        <v>1038.40573056346</v>
      </c>
      <c r="AE180" s="1" t="n">
        <v>351.969271555319</v>
      </c>
      <c r="AF180" s="1" t="n">
        <v>456.274543625176</v>
      </c>
      <c r="AG180" s="1" t="n">
        <v>116.704823182604</v>
      </c>
      <c r="AH180" s="1" t="n">
        <v>6.82235864188382</v>
      </c>
      <c r="AI180" s="1" t="n">
        <v>238.162517354104</v>
      </c>
      <c r="AJ180" s="1" t="n">
        <v>686.799684066243</v>
      </c>
      <c r="AK180" s="1" t="n">
        <v>1335.27590732183</v>
      </c>
      <c r="AL180" s="1" t="n">
        <v>1867.76134960315</v>
      </c>
      <c r="AM180" s="1" t="n">
        <v>344.416950755085</v>
      </c>
      <c r="AN180" s="1" t="n">
        <v>48.1261289061888</v>
      </c>
      <c r="AO180" s="1" t="n">
        <v>2083.79021059061</v>
      </c>
      <c r="AP180" s="1" t="n">
        <v>183.27025679345</v>
      </c>
      <c r="AQ180" s="1" t="n">
        <v>1748.29345242755</v>
      </c>
      <c r="AR180" s="1" t="n">
        <v>482.071721689374</v>
      </c>
      <c r="AS180" s="1" t="n">
        <v>36.6952932671408</v>
      </c>
      <c r="AT180" s="1" t="s">
        <v>1</v>
      </c>
      <c r="AU180" s="1" t="s">
        <v>1</v>
      </c>
      <c r="AY180" s="1" t="n">
        <v>8.20501646843592</v>
      </c>
      <c r="AZ180" s="1" t="n">
        <v>2258.85545091562</v>
      </c>
      <c r="BA180" s="1" t="n">
        <v>1879.16900063109</v>
      </c>
      <c r="BB180" s="1" t="n">
        <v>199.349510502518</v>
      </c>
      <c r="BC180" s="1" t="n">
        <v>1323.39969868271</v>
      </c>
      <c r="BD180" s="1" t="n">
        <v>943.660768701347</v>
      </c>
      <c r="BE180" s="1" t="n">
        <v>2203.41958863697</v>
      </c>
      <c r="BF180" s="1" t="n">
        <v>63.6408787470801</v>
      </c>
      <c r="BG180" s="1" t="n">
        <v>2185.41545450384</v>
      </c>
      <c r="BH180" s="1" t="n">
        <v>81.6450128802068</v>
      </c>
      <c r="BJ180" s="1" t="n">
        <v>2202.68476280112</v>
      </c>
      <c r="BK180" s="1" t="n">
        <v>64.3757045829333</v>
      </c>
      <c r="BL180" s="1" t="n">
        <v>1928.17570442097</v>
      </c>
      <c r="BM180" s="1" t="n">
        <v>338.884762963092</v>
      </c>
      <c r="BN180" s="1" t="n">
        <v>2253.32986002814</v>
      </c>
      <c r="BO180" s="1" t="n">
        <v>13.7306073559188</v>
      </c>
      <c r="BP180" s="1" t="s">
        <v>1</v>
      </c>
      <c r="BQ180" s="1" t="n">
        <v>296.092430345745</v>
      </c>
      <c r="BR180" s="1" t="n">
        <v>72.196576625665</v>
      </c>
      <c r="BS180" s="1" t="n">
        <v>40.027713650266</v>
      </c>
      <c r="BT180" s="1" t="n">
        <v>32.0283432546542</v>
      </c>
      <c r="BU180" s="1" t="n">
        <v>39.9462138181516</v>
      </c>
      <c r="BV180" s="1" t="n">
        <v>74.4958157064495</v>
      </c>
    </row>
    <row r="181" customFormat="false" ht="15" hidden="false" customHeight="false" outlineLevel="0" collapsed="false">
      <c r="A181" s="1" t="s">
        <v>68</v>
      </c>
      <c r="B181" s="1" t="s">
        <v>45</v>
      </c>
      <c r="C181" s="1" t="n">
        <v>29.1190045165889</v>
      </c>
      <c r="D181" s="1" t="n">
        <v>163.739817977892</v>
      </c>
      <c r="E181" s="1" t="n">
        <v>1222.34529935542</v>
      </c>
      <c r="F181" s="1" t="n">
        <v>674.400212404909</v>
      </c>
      <c r="G181" s="1" t="n">
        <v>632.852773198643</v>
      </c>
      <c r="H181" s="1" t="n">
        <v>990.120591994781</v>
      </c>
      <c r="I181" s="1" t="n">
        <v>667.031503324577</v>
      </c>
      <c r="J181" s="1" t="n">
        <v>1037.28804216681</v>
      </c>
      <c r="K181" s="1" t="n">
        <v>799.330727096047</v>
      </c>
      <c r="L181" s="1" t="n">
        <v>732.526869999234</v>
      </c>
      <c r="M181" s="1" t="n">
        <v>398.597863313327</v>
      </c>
      <c r="N181" s="1" t="n">
        <v>701.378962044736</v>
      </c>
      <c r="O181" s="1" t="n">
        <v>547.86273697971</v>
      </c>
      <c r="P181" s="1" t="n">
        <v>545.269990574296</v>
      </c>
      <c r="Q181" s="1" t="n">
        <v>798.360255611714</v>
      </c>
      <c r="R181" s="1" t="n">
        <v>5867.9065398459</v>
      </c>
      <c r="S181" s="1" t="n">
        <v>4072.31811071276</v>
      </c>
      <c r="T181" s="1" t="n">
        <v>7844.35849804339</v>
      </c>
      <c r="U181" s="1" t="n">
        <v>2095.86615251536</v>
      </c>
      <c r="V181" s="1" t="n">
        <v>8380.33415723489</v>
      </c>
      <c r="W181" s="1" t="n">
        <v>1559.89049332392</v>
      </c>
      <c r="X181" s="1" t="n">
        <v>9940.22465055883</v>
      </c>
      <c r="Y181" s="1" t="s">
        <v>1</v>
      </c>
      <c r="Z181" s="1" t="n">
        <v>9650.75604929328</v>
      </c>
      <c r="AA181" s="1" t="n">
        <v>289.468601265596</v>
      </c>
      <c r="AB181" s="1" t="n">
        <v>1987.64994469236</v>
      </c>
      <c r="AC181" s="1" t="n">
        <v>200.811830834914</v>
      </c>
      <c r="AD181" s="1" t="n">
        <v>5692.01020287777</v>
      </c>
      <c r="AE181" s="1" t="n">
        <v>562.174121105692</v>
      </c>
      <c r="AF181" s="1" t="n">
        <v>2090.3511939855</v>
      </c>
      <c r="AG181" s="1" t="n">
        <v>308.647745059381</v>
      </c>
      <c r="AH181" s="1" t="n">
        <v>51.8875820004011</v>
      </c>
      <c r="AI181" s="1" t="n">
        <v>1665.17650712449</v>
      </c>
      <c r="AJ181" s="1" t="n">
        <v>3498.0116575218</v>
      </c>
      <c r="AK181" s="1" t="n">
        <v>4725.14890391198</v>
      </c>
      <c r="AL181" s="1" t="n">
        <v>5778.34913505659</v>
      </c>
      <c r="AM181" s="1" t="n">
        <v>2239.81527023213</v>
      </c>
      <c r="AN181" s="1" t="n">
        <v>1889.49279043486</v>
      </c>
      <c r="AO181" s="1" t="n">
        <v>8797.37764648067</v>
      </c>
      <c r="AP181" s="1" t="n">
        <v>1142.84700407818</v>
      </c>
      <c r="AQ181" s="1" t="n">
        <v>1778.46403799735</v>
      </c>
      <c r="AR181" s="1" t="n">
        <v>2074.44307972076</v>
      </c>
      <c r="AS181" s="1" t="n">
        <v>2218.34527222213</v>
      </c>
      <c r="AT181" s="1" t="n">
        <v>1985.55496089768</v>
      </c>
      <c r="AU181" s="1" t="n">
        <v>1883.41729972075</v>
      </c>
      <c r="AY181" s="1" t="n">
        <v>44.8228943180958</v>
      </c>
      <c r="AZ181" s="1" t="n">
        <v>9895.40175624074</v>
      </c>
      <c r="BA181" s="1" t="n">
        <v>8331.00467013062</v>
      </c>
      <c r="BB181" s="1" t="n">
        <v>411.311971577226</v>
      </c>
      <c r="BC181" s="1" t="n">
        <v>5347.91210542926</v>
      </c>
      <c r="BD181" s="1" t="n">
        <v>4586.8064254495</v>
      </c>
      <c r="BE181" s="1" t="n">
        <v>9682.17448246216</v>
      </c>
      <c r="BF181" s="1" t="n">
        <v>255.548201358399</v>
      </c>
      <c r="BG181" s="1" t="n">
        <v>9521.08216293059</v>
      </c>
      <c r="BH181" s="1" t="n">
        <v>419.142487628335</v>
      </c>
      <c r="BJ181" s="1" t="n">
        <v>9713.92154484045</v>
      </c>
      <c r="BK181" s="1" t="n">
        <v>220.796986038475</v>
      </c>
      <c r="BL181" s="1" t="n">
        <v>8535.47102509969</v>
      </c>
      <c r="BM181" s="1" t="n">
        <v>1404.75362545912</v>
      </c>
      <c r="BN181" s="1" t="n">
        <v>8176.15503932274</v>
      </c>
      <c r="BO181" s="1" t="n">
        <v>1752.11120573598</v>
      </c>
      <c r="BP181" s="1" t="s">
        <v>1</v>
      </c>
      <c r="BQ181" s="1" t="n">
        <v>1290.31127232046</v>
      </c>
      <c r="BR181" s="1" t="n">
        <v>177.902369192154</v>
      </c>
      <c r="BS181" s="1" t="n">
        <v>104.388830854388</v>
      </c>
      <c r="BT181" s="1" t="n">
        <v>100.921920413896</v>
      </c>
      <c r="BU181" s="1" t="n">
        <v>147.185044303524</v>
      </c>
      <c r="BV181" s="1" t="n">
        <v>333.108977478392</v>
      </c>
    </row>
    <row r="182" customFormat="false" ht="15" hidden="false" customHeight="false" outlineLevel="0" collapsed="false">
      <c r="B182" s="1" t="s">
        <v>46</v>
      </c>
      <c r="C182" s="1" t="s">
        <v>1</v>
      </c>
      <c r="D182" s="1" t="s">
        <v>1</v>
      </c>
      <c r="E182" s="1" t="n">
        <v>85.2628703752104</v>
      </c>
      <c r="F182" s="1" t="n">
        <v>10.3917193169991</v>
      </c>
      <c r="G182" s="1" t="n">
        <v>80.7873095298366</v>
      </c>
      <c r="H182" s="1" t="n">
        <v>220.245949318604</v>
      </c>
      <c r="I182" s="1" t="n">
        <v>67.5832979849322</v>
      </c>
      <c r="J182" s="1" t="n">
        <v>2.59729505259296</v>
      </c>
      <c r="K182" s="1" t="n">
        <v>4.91145210044742</v>
      </c>
      <c r="L182" s="1" t="n">
        <v>47.450866301501</v>
      </c>
      <c r="M182" s="1" t="n">
        <v>105.863456274053</v>
      </c>
      <c r="N182" s="1" t="n">
        <v>113.173585939961</v>
      </c>
      <c r="O182" s="1" t="n">
        <v>25.8366575537866</v>
      </c>
      <c r="P182" s="1" t="n">
        <v>289.465972625004</v>
      </c>
      <c r="Q182" s="1" t="n">
        <v>271.754768163304</v>
      </c>
      <c r="R182" s="1" t="n">
        <v>59.4761428867764</v>
      </c>
      <c r="S182" s="1" t="n">
        <v>1265.84905764946</v>
      </c>
      <c r="T182" s="1" t="n">
        <v>605.207477122487</v>
      </c>
      <c r="U182" s="1" t="n">
        <v>720.117723413752</v>
      </c>
      <c r="V182" s="1" t="n">
        <v>618.155226476093</v>
      </c>
      <c r="W182" s="1" t="n">
        <v>707.169974060146</v>
      </c>
      <c r="X182" s="1" t="s">
        <v>1</v>
      </c>
      <c r="Y182" s="1" t="n">
        <v>1325.32520053623</v>
      </c>
      <c r="Z182" s="1" t="n">
        <v>1181.36756690386</v>
      </c>
      <c r="AA182" s="1" t="n">
        <v>143.95763363237</v>
      </c>
      <c r="AB182" s="1" t="n">
        <v>260.27431873983</v>
      </c>
      <c r="AC182" s="1" t="n">
        <v>39.1789555637486</v>
      </c>
      <c r="AD182" s="1" t="n">
        <v>649.566474060108</v>
      </c>
      <c r="AE182" s="1" t="n">
        <v>183.709461294122</v>
      </c>
      <c r="AF182" s="1" t="n">
        <v>260.209451245543</v>
      </c>
      <c r="AG182" s="1" t="n">
        <v>68.3072904413491</v>
      </c>
      <c r="AH182" s="1" t="n">
        <v>3.68323535118668</v>
      </c>
      <c r="AI182" s="1" t="n">
        <v>122.918349931471</v>
      </c>
      <c r="AJ182" s="1" t="n">
        <v>402.642355324492</v>
      </c>
      <c r="AK182" s="1" t="n">
        <v>796.081259929087</v>
      </c>
      <c r="AL182" s="1" t="n">
        <v>1045.75018854209</v>
      </c>
      <c r="AM182" s="1" t="n">
        <v>228.175441132472</v>
      </c>
      <c r="AN182" s="1" t="n">
        <v>43.8020317597454</v>
      </c>
      <c r="AO182" s="1" t="n">
        <v>1222.71859853124</v>
      </c>
      <c r="AP182" s="1" t="n">
        <v>102.606602004996</v>
      </c>
      <c r="AQ182" s="1" t="n">
        <v>820.726748365152</v>
      </c>
      <c r="AR182" s="1" t="n">
        <v>409.774537503353</v>
      </c>
      <c r="AS182" s="1" t="n">
        <v>78.6016619411632</v>
      </c>
      <c r="AT182" s="1" t="n">
        <v>7.46104195566954</v>
      </c>
      <c r="AU182" s="1" t="n">
        <v>8.76121077089771</v>
      </c>
      <c r="AY182" s="1" t="n">
        <v>6.07330599851764</v>
      </c>
      <c r="AZ182" s="1" t="n">
        <v>1319.25189453771</v>
      </c>
      <c r="BA182" s="1" t="n">
        <v>1098.01815536835</v>
      </c>
      <c r="BB182" s="1" t="n">
        <v>104.593746789176</v>
      </c>
      <c r="BC182" s="1" t="n">
        <v>799.551209411582</v>
      </c>
      <c r="BD182" s="1" t="n">
        <v>525.773991124655</v>
      </c>
      <c r="BE182" s="1" t="n">
        <v>1272.89983373291</v>
      </c>
      <c r="BF182" s="1" t="n">
        <v>52.4253668033191</v>
      </c>
      <c r="BG182" s="1" t="n">
        <v>1277.90578950316</v>
      </c>
      <c r="BH182" s="1" t="n">
        <v>47.4194110330728</v>
      </c>
      <c r="BJ182" s="1" t="n">
        <v>1270.1710294785</v>
      </c>
      <c r="BK182" s="1" t="n">
        <v>55.1541710577325</v>
      </c>
      <c r="BL182" s="1" t="n">
        <v>1130.8359275382</v>
      </c>
      <c r="BM182" s="1" t="n">
        <v>194.48927299803</v>
      </c>
      <c r="BN182" s="1" t="n">
        <v>1293.50131065925</v>
      </c>
      <c r="BO182" s="1" t="n">
        <v>31.8238898769828</v>
      </c>
      <c r="BP182" s="1" t="s">
        <v>1</v>
      </c>
      <c r="BQ182" s="1" t="n">
        <v>164.541020026596</v>
      </c>
      <c r="BR182" s="1" t="n">
        <v>36.3395048686835</v>
      </c>
      <c r="BS182" s="1" t="n">
        <v>19.0838975415558</v>
      </c>
      <c r="BT182" s="1" t="n">
        <v>13.9880512350399</v>
      </c>
      <c r="BU182" s="1" t="n">
        <v>20.8072976379654</v>
      </c>
      <c r="BV182" s="1" t="n">
        <v>36.0653728075133</v>
      </c>
    </row>
    <row r="183" customFormat="false" ht="15" hidden="false" customHeight="false" outlineLevel="0" collapsed="false">
      <c r="A183" s="1" t="s">
        <v>69</v>
      </c>
      <c r="B183" s="1" t="s">
        <v>45</v>
      </c>
      <c r="C183" s="1" t="n">
        <v>29.1190045165889</v>
      </c>
      <c r="D183" s="1" t="n">
        <v>150.662407278938</v>
      </c>
      <c r="E183" s="1" t="n">
        <v>1263.39232325088</v>
      </c>
      <c r="F183" s="1" t="n">
        <v>664.636397615557</v>
      </c>
      <c r="G183" s="1" t="n">
        <v>694.986449784156</v>
      </c>
      <c r="H183" s="1" t="n">
        <v>1131.77690713924</v>
      </c>
      <c r="I183" s="1" t="n">
        <v>689.438639501871</v>
      </c>
      <c r="J183" s="1" t="n">
        <v>1032.63174640245</v>
      </c>
      <c r="K183" s="1" t="n">
        <v>794.977432683471</v>
      </c>
      <c r="L183" s="1" t="n">
        <v>750.887053712263</v>
      </c>
      <c r="M183" s="1" t="n">
        <v>475.897296209651</v>
      </c>
      <c r="N183" s="1" t="n">
        <v>791.823058748079</v>
      </c>
      <c r="O183" s="1" t="n">
        <v>550.43833105394</v>
      </c>
      <c r="P183" s="1" t="n">
        <v>790.764297538249</v>
      </c>
      <c r="Q183" s="1" t="n">
        <v>1020.69227076161</v>
      </c>
      <c r="R183" s="1" t="n">
        <v>5841.4670618968</v>
      </c>
      <c r="S183" s="1" t="n">
        <v>4990.65655430018</v>
      </c>
      <c r="T183" s="1" t="n">
        <v>8275.93413684328</v>
      </c>
      <c r="U183" s="1" t="n">
        <v>2556.18947935378</v>
      </c>
      <c r="V183" s="1" t="n">
        <v>8833.70324094251</v>
      </c>
      <c r="W183" s="1" t="n">
        <v>1998.42037525465</v>
      </c>
      <c r="X183" s="1" t="n">
        <v>9650.75604929328</v>
      </c>
      <c r="Y183" s="1" t="n">
        <v>1181.36756690386</v>
      </c>
      <c r="Z183" s="1" t="n">
        <v>10832.1236161972</v>
      </c>
      <c r="AA183" s="1" t="s">
        <v>1</v>
      </c>
      <c r="AB183" s="1" t="n">
        <v>2213.58957267518</v>
      </c>
      <c r="AC183" s="1" t="n">
        <v>228.719866264117</v>
      </c>
      <c r="AD183" s="1" t="n">
        <v>6110.7669434343</v>
      </c>
      <c r="AE183" s="1" t="n">
        <v>660.22232550147</v>
      </c>
      <c r="AF183" s="1" t="n">
        <v>2309.041261358</v>
      </c>
      <c r="AG183" s="1" t="n">
        <v>368.097219284931</v>
      </c>
      <c r="AH183" s="1" t="n">
        <v>51.6653650500963</v>
      </c>
      <c r="AI183" s="1" t="n">
        <v>1725.35284060867</v>
      </c>
      <c r="AJ183" s="1" t="n">
        <v>3757.66494741274</v>
      </c>
      <c r="AK183" s="1" t="n">
        <v>5297.44046312542</v>
      </c>
      <c r="AL183" s="1" t="n">
        <v>6444.93937893491</v>
      </c>
      <c r="AM183" s="1" t="n">
        <v>2427.50156756061</v>
      </c>
      <c r="AN183" s="1" t="n">
        <v>1921.92542653161</v>
      </c>
      <c r="AO183" s="1" t="n">
        <v>9650.05619970464</v>
      </c>
      <c r="AP183" s="1" t="n">
        <v>1182.06741649259</v>
      </c>
      <c r="AQ183" s="1" t="n">
        <v>2296.91301968723</v>
      </c>
      <c r="AR183" s="1" t="n">
        <v>2373.67846816346</v>
      </c>
      <c r="AS183" s="1" t="n">
        <v>2276.33761500121</v>
      </c>
      <c r="AT183" s="1" t="n">
        <v>1993.01600285335</v>
      </c>
      <c r="AU183" s="1" t="n">
        <v>1892.17851049165</v>
      </c>
      <c r="AY183" s="1" t="n">
        <v>43.7256425748718</v>
      </c>
      <c r="AZ183" s="1" t="n">
        <v>10788.3979736223</v>
      </c>
      <c r="BA183" s="1" t="n">
        <v>9059.05726067762</v>
      </c>
      <c r="BB183" s="1" t="n">
        <v>469.778648040022</v>
      </c>
      <c r="BC183" s="1" t="n">
        <v>5895.55342785692</v>
      </c>
      <c r="BD183" s="1" t="n">
        <v>4932.93545690586</v>
      </c>
      <c r="BE183" s="1" t="n">
        <v>10538.1015795176</v>
      </c>
      <c r="BF183" s="1" t="n">
        <v>291.520069941289</v>
      </c>
      <c r="BG183" s="1" t="n">
        <v>10400.2646492476</v>
      </c>
      <c r="BH183" s="1" t="n">
        <v>431.858966949655</v>
      </c>
      <c r="BJ183" s="1" t="n">
        <v>10582.8621853578</v>
      </c>
      <c r="BK183" s="1" t="n">
        <v>245.626699405125</v>
      </c>
      <c r="BL183" s="1" t="n">
        <v>9281.56074556632</v>
      </c>
      <c r="BM183" s="1" t="n">
        <v>1550.56287063093</v>
      </c>
      <c r="BN183" s="1" t="n">
        <v>9042.70871927064</v>
      </c>
      <c r="BO183" s="1" t="n">
        <v>1777.45649142647</v>
      </c>
      <c r="BP183" s="1" t="s">
        <v>1</v>
      </c>
      <c r="BQ183" s="1" t="n">
        <v>1427.81348752658</v>
      </c>
      <c r="BR183" s="1" t="n">
        <v>207.880749015957</v>
      </c>
      <c r="BS183" s="1" t="n">
        <v>118.375426605718</v>
      </c>
      <c r="BT183" s="1" t="n">
        <v>111.737381878324</v>
      </c>
      <c r="BU183" s="1" t="n">
        <v>164.566478656915</v>
      </c>
      <c r="BV183" s="1" t="n">
        <v>363.604930501996</v>
      </c>
    </row>
    <row r="184" customFormat="false" ht="15" hidden="false" customHeight="false" outlineLevel="0" collapsed="false">
      <c r="B184" s="1" t="s">
        <v>46</v>
      </c>
      <c r="C184" s="1" t="s">
        <v>1</v>
      </c>
      <c r="D184" s="1" t="n">
        <v>13.0774106989538</v>
      </c>
      <c r="E184" s="1" t="n">
        <v>44.215846479747</v>
      </c>
      <c r="F184" s="1" t="n">
        <v>20.1555341063508</v>
      </c>
      <c r="G184" s="1" t="n">
        <v>18.653632944323</v>
      </c>
      <c r="H184" s="1" t="n">
        <v>78.5896341741397</v>
      </c>
      <c r="I184" s="1" t="n">
        <v>45.1761618076378</v>
      </c>
      <c r="J184" s="1" t="n">
        <v>7.25359081695345</v>
      </c>
      <c r="K184" s="1" t="n">
        <v>9.2647465130229</v>
      </c>
      <c r="L184" s="1" t="n">
        <v>29.0906825884713</v>
      </c>
      <c r="M184" s="1" t="n">
        <v>28.5640233777307</v>
      </c>
      <c r="N184" s="1" t="n">
        <v>22.7294892366157</v>
      </c>
      <c r="O184" s="1" t="n">
        <v>23.2610634795574</v>
      </c>
      <c r="P184" s="1" t="n">
        <v>43.9716656610538</v>
      </c>
      <c r="Q184" s="1" t="n">
        <v>49.4227530134086</v>
      </c>
      <c r="R184" s="1" t="n">
        <v>85.9156208358892</v>
      </c>
      <c r="S184" s="1" t="n">
        <v>347.510614062077</v>
      </c>
      <c r="T184" s="1" t="n">
        <v>173.631838322644</v>
      </c>
      <c r="U184" s="1" t="n">
        <v>259.794396575322</v>
      </c>
      <c r="V184" s="1" t="n">
        <v>164.786142768548</v>
      </c>
      <c r="W184" s="1" t="n">
        <v>268.640092129418</v>
      </c>
      <c r="X184" s="1" t="n">
        <v>289.468601265596</v>
      </c>
      <c r="Y184" s="1" t="n">
        <v>143.95763363237</v>
      </c>
      <c r="Z184" s="1" t="s">
        <v>1</v>
      </c>
      <c r="AA184" s="1" t="n">
        <v>433.426234897966</v>
      </c>
      <c r="AB184" s="1" t="n">
        <v>34.3346907569995</v>
      </c>
      <c r="AC184" s="1" t="n">
        <v>11.2709201345459</v>
      </c>
      <c r="AD184" s="1" t="n">
        <v>230.809733503589</v>
      </c>
      <c r="AE184" s="1" t="n">
        <v>85.6612568983454</v>
      </c>
      <c r="AF184" s="1" t="n">
        <v>41.5193838730413</v>
      </c>
      <c r="AG184" s="1" t="n">
        <v>8.85781621580023</v>
      </c>
      <c r="AH184" s="1" t="n">
        <v>3.90545230149148</v>
      </c>
      <c r="AI184" s="1" t="n">
        <v>62.7420164472882</v>
      </c>
      <c r="AJ184" s="1" t="n">
        <v>142.989065433537</v>
      </c>
      <c r="AK184" s="1" t="n">
        <v>223.789700715649</v>
      </c>
      <c r="AL184" s="1" t="n">
        <v>379.159944663793</v>
      </c>
      <c r="AM184" s="1" t="n">
        <v>40.4891438039803</v>
      </c>
      <c r="AN184" s="1" t="n">
        <v>11.3693956630003</v>
      </c>
      <c r="AO184" s="1" t="n">
        <v>370.040045307381</v>
      </c>
      <c r="AP184" s="1" t="n">
        <v>63.3861895905847</v>
      </c>
      <c r="AQ184" s="1" t="n">
        <v>302.277766675251</v>
      </c>
      <c r="AR184" s="1" t="n">
        <v>110.539149060643</v>
      </c>
      <c r="AS184" s="1" t="n">
        <v>20.6093191620725</v>
      </c>
      <c r="AT184" s="1" t="s">
        <v>1</v>
      </c>
      <c r="AU184" s="1" t="s">
        <v>1</v>
      </c>
      <c r="AY184" s="1" t="n">
        <v>7.1705577417417</v>
      </c>
      <c r="AZ184" s="1" t="n">
        <v>426.255677156225</v>
      </c>
      <c r="BA184" s="1" t="n">
        <v>369.965564821441</v>
      </c>
      <c r="BB184" s="1" t="n">
        <v>46.1270703263809</v>
      </c>
      <c r="BC184" s="1" t="n">
        <v>251.909886983949</v>
      </c>
      <c r="BD184" s="1" t="n">
        <v>179.644959668294</v>
      </c>
      <c r="BE184" s="1" t="n">
        <v>416.972736677537</v>
      </c>
      <c r="BF184" s="1" t="n">
        <v>16.4534982204293</v>
      </c>
      <c r="BG184" s="1" t="n">
        <v>398.723303186213</v>
      </c>
      <c r="BH184" s="1" t="n">
        <v>34.702931711753</v>
      </c>
      <c r="BJ184" s="1" t="n">
        <v>401.230388961161</v>
      </c>
      <c r="BK184" s="1" t="n">
        <v>30.3244576910821</v>
      </c>
      <c r="BL184" s="1" t="n">
        <v>384.746207071749</v>
      </c>
      <c r="BM184" s="1" t="n">
        <v>48.6800278262169</v>
      </c>
      <c r="BN184" s="1" t="n">
        <v>426.947630711468</v>
      </c>
      <c r="BO184" s="1" t="n">
        <v>6.47860418649837</v>
      </c>
      <c r="BP184" s="1" t="s">
        <v>1</v>
      </c>
      <c r="BQ184" s="1" t="n">
        <v>27.0388048204787</v>
      </c>
      <c r="BR184" s="1" t="n">
        <v>6.36112504488032</v>
      </c>
      <c r="BS184" s="1" t="n">
        <v>5.09730179022607</v>
      </c>
      <c r="BT184" s="1" t="n">
        <v>3.1725897706117</v>
      </c>
      <c r="BU184" s="1" t="n">
        <v>3.42586328457447</v>
      </c>
      <c r="BV184" s="1" t="n">
        <v>5.56941978390957</v>
      </c>
    </row>
    <row r="185" customFormat="false" ht="15" hidden="false" customHeight="false" outlineLevel="0" collapsed="false">
      <c r="A185" s="1" t="s">
        <v>70</v>
      </c>
      <c r="B185" s="1" t="s">
        <v>45</v>
      </c>
      <c r="C185" s="1" t="n">
        <v>8.26869541007759</v>
      </c>
      <c r="D185" s="1" t="n">
        <v>41.5822790417483</v>
      </c>
      <c r="E185" s="1" t="n">
        <v>227.79307408624</v>
      </c>
      <c r="F185" s="1" t="n">
        <v>122.014549797541</v>
      </c>
      <c r="G185" s="1" t="n">
        <v>171.283771669641</v>
      </c>
      <c r="H185" s="1" t="n">
        <v>209.70417083781</v>
      </c>
      <c r="I185" s="1" t="n">
        <v>159.977912033362</v>
      </c>
      <c r="J185" s="1" t="n">
        <v>216.69189096072</v>
      </c>
      <c r="K185" s="1" t="n">
        <v>136.363224978663</v>
      </c>
      <c r="L185" s="1" t="n">
        <v>166.219066571172</v>
      </c>
      <c r="M185" s="1" t="n">
        <v>112.545342701442</v>
      </c>
      <c r="N185" s="1" t="n">
        <v>158.269319743518</v>
      </c>
      <c r="O185" s="1" t="n">
        <v>112.468461940348</v>
      </c>
      <c r="P185" s="1" t="n">
        <v>165.059304298096</v>
      </c>
      <c r="Q185" s="1" t="n">
        <v>239.683199361825</v>
      </c>
      <c r="R185" s="1" t="n">
        <v>1171.59726083964</v>
      </c>
      <c r="S185" s="1" t="n">
        <v>1076.32700259257</v>
      </c>
      <c r="T185" s="1" t="n">
        <v>1720.77596851551</v>
      </c>
      <c r="U185" s="1" t="n">
        <v>527.148294916698</v>
      </c>
      <c r="V185" s="1" t="n">
        <v>1809.03214772303</v>
      </c>
      <c r="W185" s="1" t="n">
        <v>438.892115709172</v>
      </c>
      <c r="X185" s="1" t="n">
        <v>1987.64994469236</v>
      </c>
      <c r="Y185" s="1" t="n">
        <v>260.27431873983</v>
      </c>
      <c r="Z185" s="1" t="n">
        <v>2213.58957267518</v>
      </c>
      <c r="AA185" s="1" t="n">
        <v>34.3346907569995</v>
      </c>
      <c r="AB185" s="1" t="n">
        <v>2247.92426343219</v>
      </c>
      <c r="AC185" s="1" t="s">
        <v>1</v>
      </c>
      <c r="AD185" s="1" t="s">
        <v>1</v>
      </c>
      <c r="AE185" s="1" t="s">
        <v>1</v>
      </c>
      <c r="AF185" s="1" t="n">
        <v>1936.50821810717</v>
      </c>
      <c r="AG185" s="1" t="n">
        <v>311.416045325026</v>
      </c>
      <c r="AH185" s="1" t="n">
        <v>5.49393398042724</v>
      </c>
      <c r="AI185" s="1" t="n">
        <v>547.53226132523</v>
      </c>
      <c r="AJ185" s="1" t="n">
        <v>715.481290818984</v>
      </c>
      <c r="AK185" s="1" t="n">
        <v>979.416777307569</v>
      </c>
      <c r="AL185" s="1" t="n">
        <v>1241.16476638882</v>
      </c>
      <c r="AM185" s="1" t="n">
        <v>529.78600957989</v>
      </c>
      <c r="AN185" s="1" t="n">
        <v>470.346031860427</v>
      </c>
      <c r="AO185" s="1" t="n">
        <v>2058.21232421167</v>
      </c>
      <c r="AP185" s="1" t="n">
        <v>189.71193922052</v>
      </c>
      <c r="AQ185" s="1" t="n">
        <v>493.50655343678</v>
      </c>
      <c r="AR185" s="1" t="n">
        <v>512.093407260686</v>
      </c>
      <c r="AS185" s="1" t="n">
        <v>475.697794634276</v>
      </c>
      <c r="AT185" s="1" t="n">
        <v>392.21159083902</v>
      </c>
      <c r="AU185" s="1" t="n">
        <v>374.414917261444</v>
      </c>
      <c r="AY185" s="1" t="s">
        <v>1</v>
      </c>
      <c r="AZ185" s="1" t="n">
        <v>2247.92426343219</v>
      </c>
      <c r="BA185" s="1" t="n">
        <v>1536.26333212243</v>
      </c>
      <c r="BB185" s="1" t="n">
        <v>66.8243560030607</v>
      </c>
      <c r="BC185" s="1" t="n">
        <v>1304.31894621695</v>
      </c>
      <c r="BD185" s="1" t="n">
        <v>943.605317215254</v>
      </c>
      <c r="BE185" s="1" t="n">
        <v>2192.41348808268</v>
      </c>
      <c r="BF185" s="1" t="n">
        <v>54.986384739465</v>
      </c>
      <c r="BG185" s="1" t="n">
        <v>2172.62394581857</v>
      </c>
      <c r="BH185" s="1" t="n">
        <v>75.3003176136173</v>
      </c>
      <c r="BJ185" s="1" t="n">
        <v>2199.93948109571</v>
      </c>
      <c r="BK185" s="1" t="n">
        <v>47.9847823364672</v>
      </c>
      <c r="BL185" s="1" t="n">
        <v>1911.30872007637</v>
      </c>
      <c r="BM185" s="1" t="n">
        <v>336.615543355827</v>
      </c>
      <c r="BN185" s="1" t="n">
        <v>1887.73569826812</v>
      </c>
      <c r="BO185" s="1" t="n">
        <v>358.10225733175</v>
      </c>
      <c r="BP185" s="1" t="s">
        <v>1</v>
      </c>
      <c r="BQ185" s="1" t="n">
        <v>1112.91005437001</v>
      </c>
      <c r="BR185" s="1" t="n">
        <v>130.197643588763</v>
      </c>
      <c r="BS185" s="1" t="n">
        <v>60.1083181166889</v>
      </c>
      <c r="BT185" s="1" t="n">
        <v>75.0171865142952</v>
      </c>
      <c r="BU185" s="1" t="n">
        <v>132.092135335771</v>
      </c>
      <c r="BV185" s="1" t="n">
        <v>309.853995932514</v>
      </c>
    </row>
    <row r="186" customFormat="false" ht="15" hidden="false" customHeight="false" outlineLevel="0" collapsed="false">
      <c r="B186" s="1" t="s">
        <v>46</v>
      </c>
      <c r="C186" s="1" t="s">
        <v>1</v>
      </c>
      <c r="D186" s="1" t="n">
        <v>3.39898658221968</v>
      </c>
      <c r="E186" s="1" t="n">
        <v>48.6764786039416</v>
      </c>
      <c r="F186" s="1" t="n">
        <v>13.3083200899112</v>
      </c>
      <c r="G186" s="1" t="n">
        <v>5.77733527063547</v>
      </c>
      <c r="H186" s="1" t="n">
        <v>56.6928437768899</v>
      </c>
      <c r="I186" s="1" t="n">
        <v>7.19962254949859</v>
      </c>
      <c r="J186" s="1" t="n">
        <v>10.7562658317862</v>
      </c>
      <c r="K186" s="1" t="n">
        <v>12.0242827606304</v>
      </c>
      <c r="L186" s="1" t="n">
        <v>21.8641010716903</v>
      </c>
      <c r="M186" s="1" t="n">
        <v>10.6477997762448</v>
      </c>
      <c r="N186" s="1" t="n">
        <v>10.8049688631135</v>
      </c>
      <c r="O186" s="1" t="n">
        <v>9.98444078342196</v>
      </c>
      <c r="P186" s="1" t="n">
        <v>15.1785550387877</v>
      </c>
      <c r="Q186" s="1" t="n">
        <v>13.6767853998916</v>
      </c>
      <c r="R186" s="1" t="n">
        <v>76.1520754756713</v>
      </c>
      <c r="S186" s="1" t="n">
        <v>163.838710922991</v>
      </c>
      <c r="T186" s="1" t="n">
        <v>136.464444466195</v>
      </c>
      <c r="U186" s="1" t="n">
        <v>103.526341932468</v>
      </c>
      <c r="V186" s="1" t="n">
        <v>153.625187144333</v>
      </c>
      <c r="W186" s="1" t="n">
        <v>86.3655992543294</v>
      </c>
      <c r="X186" s="1" t="n">
        <v>200.811830834914</v>
      </c>
      <c r="Y186" s="1" t="n">
        <v>39.1789555637486</v>
      </c>
      <c r="Z186" s="1" t="n">
        <v>228.719866264117</v>
      </c>
      <c r="AA186" s="1" t="n">
        <v>11.2709201345459</v>
      </c>
      <c r="AB186" s="1" t="s">
        <v>1</v>
      </c>
      <c r="AC186" s="1" t="n">
        <v>239.990786398663</v>
      </c>
      <c r="AD186" s="1" t="s">
        <v>1</v>
      </c>
      <c r="AE186" s="1" t="s">
        <v>1</v>
      </c>
      <c r="AF186" s="1" t="n">
        <v>208.637898687915</v>
      </c>
      <c r="AG186" s="1" t="n">
        <v>31.3528877107482</v>
      </c>
      <c r="AH186" s="1" t="s">
        <v>1</v>
      </c>
      <c r="AI186" s="1" t="n">
        <v>46.2268009866899</v>
      </c>
      <c r="AJ186" s="1" t="n">
        <v>72.2973742932379</v>
      </c>
      <c r="AK186" s="1" t="n">
        <v>121.466611118735</v>
      </c>
      <c r="AL186" s="1" t="n">
        <v>161.453938368807</v>
      </c>
      <c r="AM186" s="1" t="n">
        <v>53.4324042124662</v>
      </c>
      <c r="AN186" s="1" t="n">
        <v>24.5913033973297</v>
      </c>
      <c r="AO186" s="1" t="n">
        <v>221.469210983451</v>
      </c>
      <c r="AP186" s="1" t="n">
        <v>18.5215754152119</v>
      </c>
      <c r="AQ186" s="1" t="n">
        <v>101.568225006595</v>
      </c>
      <c r="AR186" s="1" t="n">
        <v>60.3707026667407</v>
      </c>
      <c r="AS186" s="1" t="n">
        <v>34.6924395975697</v>
      </c>
      <c r="AT186" s="1" t="n">
        <v>24.6573749524865</v>
      </c>
      <c r="AU186" s="1" t="n">
        <v>18.7020441752708</v>
      </c>
      <c r="AY186" s="1" t="s">
        <v>1</v>
      </c>
      <c r="AZ186" s="1" t="n">
        <v>239.990786398663</v>
      </c>
      <c r="BA186" s="1" t="n">
        <v>167.435777983917</v>
      </c>
      <c r="BB186" s="1" t="n">
        <v>11.7394395007788</v>
      </c>
      <c r="BC186" s="1" t="n">
        <v>146.874701610454</v>
      </c>
      <c r="BD186" s="1" t="n">
        <v>93.1160847882086</v>
      </c>
      <c r="BE186" s="1" t="n">
        <v>227.126655004774</v>
      </c>
      <c r="BF186" s="1" t="n">
        <v>12.8641313938884</v>
      </c>
      <c r="BG186" s="1" t="n">
        <v>234.431371937021</v>
      </c>
      <c r="BH186" s="1" t="n">
        <v>5.55941446164218</v>
      </c>
      <c r="BJ186" s="1" t="n">
        <v>233.398343899545</v>
      </c>
      <c r="BK186" s="1" t="n">
        <v>6.59244249911788</v>
      </c>
      <c r="BL186" s="1" t="n">
        <v>201.110233395268</v>
      </c>
      <c r="BM186" s="1" t="n">
        <v>38.8805530033951</v>
      </c>
      <c r="BN186" s="1" t="n">
        <v>218.749764935158</v>
      </c>
      <c r="BO186" s="1" t="n">
        <v>21.2410214635048</v>
      </c>
      <c r="BP186" s="1" t="s">
        <v>1</v>
      </c>
      <c r="BQ186" s="1" t="n">
        <v>114.094360950798</v>
      </c>
      <c r="BR186" s="1" t="n">
        <v>83.6090843766622</v>
      </c>
      <c r="BS186" s="1" t="n">
        <v>62.9292641838431</v>
      </c>
      <c r="BT186" s="1" t="n">
        <v>39.0526938680186</v>
      </c>
      <c r="BU186" s="1" t="n">
        <v>19.753925525266</v>
      </c>
      <c r="BV186" s="1" t="n">
        <v>32.5806255568484</v>
      </c>
    </row>
    <row r="187" customFormat="false" ht="15" hidden="false" customHeight="false" outlineLevel="0" collapsed="false">
      <c r="A187" s="1" t="s">
        <v>71</v>
      </c>
      <c r="B187" s="1" t="s">
        <v>45</v>
      </c>
      <c r="C187" s="1" t="n">
        <v>17.2478169198439</v>
      </c>
      <c r="D187" s="1" t="n">
        <v>90.0888123732375</v>
      </c>
      <c r="E187" s="1" t="n">
        <v>766.125994258101</v>
      </c>
      <c r="F187" s="1" t="n">
        <v>370.971778979264</v>
      </c>
      <c r="G187" s="1" t="n">
        <v>396.521846568128</v>
      </c>
      <c r="H187" s="1" t="n">
        <v>591.877414062464</v>
      </c>
      <c r="I187" s="1" t="n">
        <v>424.319788705166</v>
      </c>
      <c r="J187" s="1" t="n">
        <v>628.203167863331</v>
      </c>
      <c r="K187" s="1" t="n">
        <v>521.541413545352</v>
      </c>
      <c r="L187" s="1" t="n">
        <v>393.685295799832</v>
      </c>
      <c r="M187" s="1" t="n">
        <v>279.767597434167</v>
      </c>
      <c r="N187" s="1" t="n">
        <v>472.929837554261</v>
      </c>
      <c r="O187" s="1" t="n">
        <v>337.061379018543</v>
      </c>
      <c r="P187" s="1" t="n">
        <v>459.103201298453</v>
      </c>
      <c r="Q187" s="1" t="n">
        <v>592.131332557688</v>
      </c>
      <c r="R187" s="1" t="n">
        <v>3678.0736292959</v>
      </c>
      <c r="S187" s="1" t="n">
        <v>2663.5030476419</v>
      </c>
      <c r="T187" s="1" t="n">
        <v>4967.41584510229</v>
      </c>
      <c r="U187" s="1" t="n">
        <v>1374.16083183552</v>
      </c>
      <c r="V187" s="1" t="n">
        <v>5303.17094637439</v>
      </c>
      <c r="W187" s="1" t="n">
        <v>1038.40573056346</v>
      </c>
      <c r="X187" s="1" t="n">
        <v>5692.01020287777</v>
      </c>
      <c r="Y187" s="1" t="n">
        <v>649.566474060108</v>
      </c>
      <c r="Z187" s="1" t="n">
        <v>6110.7669434343</v>
      </c>
      <c r="AA187" s="1" t="n">
        <v>230.809733503589</v>
      </c>
      <c r="AB187" s="1" t="s">
        <v>1</v>
      </c>
      <c r="AC187" s="1" t="s">
        <v>1</v>
      </c>
      <c r="AD187" s="1" t="n">
        <v>6341.57667693787</v>
      </c>
      <c r="AE187" s="1" t="s">
        <v>1</v>
      </c>
      <c r="AF187" s="1" t="s">
        <v>1</v>
      </c>
      <c r="AG187" s="1" t="s">
        <v>1</v>
      </c>
      <c r="AH187" s="1" t="n">
        <v>35.9477179324155</v>
      </c>
      <c r="AI187" s="1" t="n">
        <v>789.069306250477</v>
      </c>
      <c r="AJ187" s="1" t="n">
        <v>2364.19516509718</v>
      </c>
      <c r="AK187" s="1" t="n">
        <v>3152.36448765771</v>
      </c>
      <c r="AL187" s="1" t="n">
        <v>3777.13256726459</v>
      </c>
      <c r="AM187" s="1" t="n">
        <v>1438.45455229877</v>
      </c>
      <c r="AN187" s="1" t="n">
        <v>1103.42816841938</v>
      </c>
      <c r="AO187" s="1" t="n">
        <v>5550.06582039174</v>
      </c>
      <c r="AP187" s="1" t="n">
        <v>791.510856546123</v>
      </c>
      <c r="AQ187" s="1" t="n">
        <v>1198.96368427813</v>
      </c>
      <c r="AR187" s="1" t="n">
        <v>1313.09886592513</v>
      </c>
      <c r="AS187" s="1" t="n">
        <v>1353.56540013688</v>
      </c>
      <c r="AT187" s="1" t="n">
        <v>1282.21323136308</v>
      </c>
      <c r="AU187" s="1" t="n">
        <v>1193.73549523459</v>
      </c>
      <c r="AY187" s="1" t="n">
        <v>39.5947538023315</v>
      </c>
      <c r="AZ187" s="1" t="n">
        <v>6301.98192313555</v>
      </c>
      <c r="BA187" s="1" t="n">
        <v>5680.1487765105</v>
      </c>
      <c r="BB187" s="1" t="n">
        <v>280.394809231247</v>
      </c>
      <c r="BC187" s="1" t="n">
        <v>3293.39194452405</v>
      </c>
      <c r="BD187" s="1" t="n">
        <v>3042.67861273378</v>
      </c>
      <c r="BE187" s="1" t="n">
        <v>6184.9690447517</v>
      </c>
      <c r="BF187" s="1" t="n">
        <v>155.107039505182</v>
      </c>
      <c r="BG187" s="1" t="n">
        <v>6052.5415786557</v>
      </c>
      <c r="BH187" s="1" t="n">
        <v>289.035098282157</v>
      </c>
      <c r="BJ187" s="1" t="n">
        <v>6174.07996088913</v>
      </c>
      <c r="BK187" s="1" t="n">
        <v>161.990596368826</v>
      </c>
      <c r="BL187" s="1" t="n">
        <v>5489.50935218692</v>
      </c>
      <c r="BM187" s="1" t="n">
        <v>852.067324750927</v>
      </c>
      <c r="BN187" s="1" t="n">
        <v>5199.18109074875</v>
      </c>
      <c r="BO187" s="1" t="n">
        <v>1134.83650370357</v>
      </c>
      <c r="BP187" s="1" t="s">
        <v>1</v>
      </c>
      <c r="BQ187" s="1" t="s">
        <v>1</v>
      </c>
      <c r="BR187" s="1" t="s">
        <v>1</v>
      </c>
      <c r="BS187" s="1" t="s">
        <v>1</v>
      </c>
      <c r="BT187" s="1" t="s">
        <v>1</v>
      </c>
      <c r="BU187" s="1" t="s">
        <v>1</v>
      </c>
      <c r="BV187" s="1" t="s">
        <v>1</v>
      </c>
    </row>
    <row r="188" customFormat="false" ht="15" hidden="false" customHeight="false" outlineLevel="0" collapsed="false">
      <c r="B188" s="1" t="s">
        <v>46</v>
      </c>
      <c r="C188" s="1" t="s">
        <v>1</v>
      </c>
      <c r="D188" s="1" t="n">
        <v>3.75557219061061</v>
      </c>
      <c r="E188" s="1" t="n">
        <v>57.7617689468154</v>
      </c>
      <c r="F188" s="1" t="n">
        <v>74.8312463829771</v>
      </c>
      <c r="G188" s="1" t="n">
        <v>30.4931115131139</v>
      </c>
      <c r="H188" s="1" t="n">
        <v>129.111777441422</v>
      </c>
      <c r="I188" s="1" t="n">
        <v>46.4848886774296</v>
      </c>
      <c r="J188" s="1" t="n">
        <v>15.2224533547907</v>
      </c>
      <c r="K188" s="1" t="n">
        <v>23.3544205044777</v>
      </c>
      <c r="L188" s="1" t="n">
        <v>77.0456039759572</v>
      </c>
      <c r="M188" s="1" t="n">
        <v>32.4934474223082</v>
      </c>
      <c r="N188" s="1" t="n">
        <v>46.6206077096869</v>
      </c>
      <c r="O188" s="1" t="n">
        <v>35.3192947206748</v>
      </c>
      <c r="P188" s="1" t="n">
        <v>82.8982205153795</v>
      </c>
      <c r="Q188" s="1" t="n">
        <v>90.4911690441704</v>
      </c>
      <c r="R188" s="1" t="n">
        <v>130.913467357432</v>
      </c>
      <c r="S188" s="1" t="n">
        <v>614.970115042382</v>
      </c>
      <c r="T188" s="1" t="n">
        <v>377.515842322226</v>
      </c>
      <c r="U188" s="1" t="n">
        <v>368.36774007759</v>
      </c>
      <c r="V188" s="1" t="n">
        <v>393.914310844495</v>
      </c>
      <c r="W188" s="1" t="n">
        <v>351.969271555319</v>
      </c>
      <c r="X188" s="1" t="n">
        <v>562.174121105692</v>
      </c>
      <c r="Y188" s="1" t="n">
        <v>183.709461294122</v>
      </c>
      <c r="Z188" s="1" t="n">
        <v>660.22232550147</v>
      </c>
      <c r="AA188" s="1" t="n">
        <v>85.6612568983454</v>
      </c>
      <c r="AB188" s="1" t="s">
        <v>1</v>
      </c>
      <c r="AC188" s="1" t="s">
        <v>1</v>
      </c>
      <c r="AD188" s="1" t="s">
        <v>1</v>
      </c>
      <c r="AE188" s="1" t="n">
        <v>745.883582399815</v>
      </c>
      <c r="AF188" s="1" t="s">
        <v>1</v>
      </c>
      <c r="AG188" s="1" t="s">
        <v>1</v>
      </c>
      <c r="AH188" s="1" t="n">
        <v>9.00459572979842</v>
      </c>
      <c r="AI188" s="1" t="n">
        <v>67.7329192448809</v>
      </c>
      <c r="AJ188" s="1" t="n">
        <v>178.041252592831</v>
      </c>
      <c r="AK188" s="1" t="n">
        <v>491.104814832304</v>
      </c>
      <c r="AL188" s="1" t="n">
        <v>635.898713130658</v>
      </c>
      <c r="AM188" s="1" t="n">
        <v>80.761628220292</v>
      </c>
      <c r="AN188" s="1" t="n">
        <v>26.1151812820016</v>
      </c>
      <c r="AO188" s="1" t="n">
        <v>681.010501709321</v>
      </c>
      <c r="AP188" s="1" t="n">
        <v>64.8730806904939</v>
      </c>
      <c r="AQ188" s="1" t="n">
        <v>406.132485056206</v>
      </c>
      <c r="AR188" s="1" t="n">
        <v>221.54627846433</v>
      </c>
      <c r="AS188" s="1" t="n">
        <v>69.0810374239968</v>
      </c>
      <c r="AT188" s="1" t="n">
        <v>21.4219342221425</v>
      </c>
      <c r="AU188" s="1" t="n">
        <v>27.7018472331388</v>
      </c>
      <c r="AY188" s="1" t="n">
        <v>8.71036826333303</v>
      </c>
      <c r="AZ188" s="1" t="n">
        <v>737.173214136482</v>
      </c>
      <c r="BA188" s="1" t="n">
        <v>575.67789588938</v>
      </c>
      <c r="BB188" s="1" t="n">
        <v>101.043386680666</v>
      </c>
      <c r="BC188" s="1" t="n">
        <v>407.508693281297</v>
      </c>
      <c r="BD188" s="1" t="n">
        <v>338.374889118518</v>
      </c>
      <c r="BE188" s="1" t="n">
        <v>698.074792196782</v>
      </c>
      <c r="BF188" s="1" t="n">
        <v>47.8087902030327</v>
      </c>
      <c r="BG188" s="1" t="n">
        <v>712.051447993647</v>
      </c>
      <c r="BH188" s="1" t="n">
        <v>33.8321344061675</v>
      </c>
      <c r="BJ188" s="1" t="n">
        <v>722.878915346679</v>
      </c>
      <c r="BK188" s="1" t="n">
        <v>23.004667053136</v>
      </c>
      <c r="BL188" s="1" t="n">
        <v>624.143309634618</v>
      </c>
      <c r="BM188" s="1" t="n">
        <v>121.740272765196</v>
      </c>
      <c r="BN188" s="1" t="n">
        <v>736.894418405682</v>
      </c>
      <c r="BO188" s="1" t="n">
        <v>7.99601436842218</v>
      </c>
      <c r="BP188" s="1" t="s">
        <v>1</v>
      </c>
      <c r="BQ188" s="1" t="s">
        <v>1</v>
      </c>
      <c r="BR188" s="1" t="s">
        <v>1</v>
      </c>
      <c r="BS188" s="1" t="s">
        <v>1</v>
      </c>
      <c r="BT188" s="1" t="s">
        <v>1</v>
      </c>
      <c r="BU188" s="1" t="s">
        <v>1</v>
      </c>
      <c r="BV188" s="1" t="s">
        <v>1</v>
      </c>
    </row>
    <row r="189" customFormat="false" ht="15" hidden="false" customHeight="false" outlineLevel="0" collapsed="false">
      <c r="A189" s="1" t="s">
        <v>72</v>
      </c>
      <c r="B189" s="1" t="s">
        <v>45</v>
      </c>
      <c r="C189" s="1" t="n">
        <v>8.26869541007759</v>
      </c>
      <c r="D189" s="1" t="n">
        <v>39.188900449512</v>
      </c>
      <c r="E189" s="1" t="n">
        <v>281.593043307429</v>
      </c>
      <c r="F189" s="1" t="n">
        <v>128.359623159342</v>
      </c>
      <c r="G189" s="1" t="n">
        <v>158.791923830157</v>
      </c>
      <c r="H189" s="1" t="n">
        <v>263.861493477234</v>
      </c>
      <c r="I189" s="1" t="n">
        <v>143.818296110299</v>
      </c>
      <c r="J189" s="1" t="n">
        <v>221.15248457117</v>
      </c>
      <c r="K189" s="1" t="n">
        <v>146.333117140347</v>
      </c>
      <c r="L189" s="1" t="n">
        <v>172.899517129137</v>
      </c>
      <c r="M189" s="1" t="n">
        <v>101.511593753326</v>
      </c>
      <c r="N189" s="1" t="n">
        <v>165.363703320418</v>
      </c>
      <c r="O189" s="1" t="n">
        <v>115.606323478517</v>
      </c>
      <c r="P189" s="1" t="n">
        <v>167.606408452844</v>
      </c>
      <c r="Q189" s="1" t="n">
        <v>236.205521641242</v>
      </c>
      <c r="R189" s="1" t="n">
        <v>1232.99741415588</v>
      </c>
      <c r="S189" s="1" t="n">
        <v>1117.56323107518</v>
      </c>
      <c r="T189" s="1" t="n">
        <v>1788.33083212086</v>
      </c>
      <c r="U189" s="1" t="n">
        <v>562.229813110194</v>
      </c>
      <c r="V189" s="1" t="n">
        <v>1894.28610160587</v>
      </c>
      <c r="W189" s="1" t="n">
        <v>456.274543625176</v>
      </c>
      <c r="X189" s="1" t="n">
        <v>2090.3511939855</v>
      </c>
      <c r="Y189" s="1" t="n">
        <v>260.209451245543</v>
      </c>
      <c r="Z189" s="1" t="n">
        <v>2309.041261358</v>
      </c>
      <c r="AA189" s="1" t="n">
        <v>41.5193838730413</v>
      </c>
      <c r="AB189" s="1" t="n">
        <v>1936.50821810717</v>
      </c>
      <c r="AC189" s="1" t="n">
        <v>208.637898687915</v>
      </c>
      <c r="AD189" s="1" t="s">
        <v>1</v>
      </c>
      <c r="AE189" s="1" t="s">
        <v>1</v>
      </c>
      <c r="AF189" s="1" t="n">
        <v>2350.56064523104</v>
      </c>
      <c r="AG189" s="1" t="s">
        <v>1</v>
      </c>
      <c r="AH189" s="1" t="n">
        <v>4.54639766001553</v>
      </c>
      <c r="AI189" s="1" t="n">
        <v>573.731095676258</v>
      </c>
      <c r="AJ189" s="1" t="n">
        <v>743.811770147177</v>
      </c>
      <c r="AK189" s="1" t="n">
        <v>1028.47138174761</v>
      </c>
      <c r="AL189" s="1" t="n">
        <v>1290.56890318792</v>
      </c>
      <c r="AM189" s="1" t="n">
        <v>551.024169004519</v>
      </c>
      <c r="AN189" s="1" t="n">
        <v>502.916396955071</v>
      </c>
      <c r="AO189" s="1" t="n">
        <v>2146.55055180215</v>
      </c>
      <c r="AP189" s="1" t="n">
        <v>204.010093428891</v>
      </c>
      <c r="AQ189" s="1" t="n">
        <v>518.274997489922</v>
      </c>
      <c r="AR189" s="1" t="n">
        <v>532.677523464711</v>
      </c>
      <c r="AS189" s="1" t="n">
        <v>474.732457900937</v>
      </c>
      <c r="AT189" s="1" t="n">
        <v>416.807990502087</v>
      </c>
      <c r="AU189" s="1" t="n">
        <v>408.0676758734</v>
      </c>
      <c r="AY189" s="1" t="s">
        <v>1</v>
      </c>
      <c r="AZ189" s="1" t="n">
        <v>2350.56064523104</v>
      </c>
      <c r="BA189" s="1" t="n">
        <v>1600.12677383508</v>
      </c>
      <c r="BB189" s="1" t="n">
        <v>69.6233193765559</v>
      </c>
      <c r="BC189" s="1" t="n">
        <v>1408.73805698092</v>
      </c>
      <c r="BD189" s="1" t="n">
        <v>941.822588250124</v>
      </c>
      <c r="BE189" s="1" t="n">
        <v>2285.38325348667</v>
      </c>
      <c r="BF189" s="1" t="n">
        <v>64.653001134324</v>
      </c>
      <c r="BG189" s="1" t="n">
        <v>2275.22656935977</v>
      </c>
      <c r="BH189" s="1" t="n">
        <v>75.3340758712603</v>
      </c>
      <c r="BJ189" s="1" t="n">
        <v>2299.39777620838</v>
      </c>
      <c r="BK189" s="1" t="n">
        <v>51.1628690226552</v>
      </c>
      <c r="BL189" s="1" t="n">
        <v>2014.07563078749</v>
      </c>
      <c r="BM189" s="1" t="n">
        <v>336.485014443551</v>
      </c>
      <c r="BN189" s="1" t="n">
        <v>1963.41603779161</v>
      </c>
      <c r="BO189" s="1" t="n">
        <v>385.49203595766</v>
      </c>
      <c r="BP189" s="1" t="s">
        <v>1</v>
      </c>
      <c r="BQ189" s="1" t="n">
        <v>1148.61153641788</v>
      </c>
      <c r="BR189" s="1" t="n">
        <v>179.405130244348</v>
      </c>
      <c r="BS189" s="1" t="n">
        <v>100.764621756981</v>
      </c>
      <c r="BT189" s="1" t="n">
        <v>97.7812143949468</v>
      </c>
      <c r="BU189" s="1" t="n">
        <v>84.8711662749335</v>
      </c>
      <c r="BV189" s="1" t="n">
        <v>266.878793781582</v>
      </c>
    </row>
    <row r="190" customFormat="false" ht="15" hidden="false" customHeight="false" outlineLevel="0" collapsed="false">
      <c r="B190" s="1" t="s">
        <v>46</v>
      </c>
      <c r="C190" s="1" t="s">
        <v>1</v>
      </c>
      <c r="D190" s="1" t="n">
        <v>7.73313653559855</v>
      </c>
      <c r="E190" s="1" t="n">
        <v>30.3505389805728</v>
      </c>
      <c r="F190" s="1" t="n">
        <v>22.2440938658668</v>
      </c>
      <c r="G190" s="1" t="n">
        <v>32.9673947141922</v>
      </c>
      <c r="H190" s="1" t="n">
        <v>38.4327540675507</v>
      </c>
      <c r="I190" s="1" t="n">
        <v>31.9334813182861</v>
      </c>
      <c r="J190" s="1" t="n">
        <v>30.5944765363546</v>
      </c>
      <c r="K190" s="1" t="n">
        <v>25.3109658094367</v>
      </c>
      <c r="L190" s="1" t="n">
        <v>36.6467223219231</v>
      </c>
      <c r="M190" s="1" t="n">
        <v>30.4756672070836</v>
      </c>
      <c r="N190" s="1" t="n">
        <v>15.369873759329</v>
      </c>
      <c r="O190" s="1" t="n">
        <v>17.6478733120157</v>
      </c>
      <c r="P190" s="1" t="n">
        <v>25.796582899742</v>
      </c>
      <c r="Q190" s="1" t="n">
        <v>31.4514741727776</v>
      </c>
      <c r="R190" s="1" t="n">
        <v>139.007456190273</v>
      </c>
      <c r="S190" s="1" t="n">
        <v>237.947579310456</v>
      </c>
      <c r="T190" s="1" t="n">
        <v>245.713503535798</v>
      </c>
      <c r="U190" s="1" t="n">
        <v>131.241531964931</v>
      </c>
      <c r="V190" s="1" t="n">
        <v>260.250212318125</v>
      </c>
      <c r="W190" s="1" t="n">
        <v>116.704823182604</v>
      </c>
      <c r="X190" s="1" t="n">
        <v>308.647745059381</v>
      </c>
      <c r="Y190" s="1" t="n">
        <v>68.3072904413491</v>
      </c>
      <c r="Z190" s="1" t="n">
        <v>368.097219284931</v>
      </c>
      <c r="AA190" s="1" t="n">
        <v>8.85781621580023</v>
      </c>
      <c r="AB190" s="1" t="n">
        <v>311.416045325026</v>
      </c>
      <c r="AC190" s="1" t="n">
        <v>31.3528877107482</v>
      </c>
      <c r="AD190" s="1" t="s">
        <v>1</v>
      </c>
      <c r="AE190" s="1" t="s">
        <v>1</v>
      </c>
      <c r="AF190" s="1" t="s">
        <v>1</v>
      </c>
      <c r="AG190" s="1" t="n">
        <v>376.955035500731</v>
      </c>
      <c r="AH190" s="1" t="n">
        <v>0.947536320411706</v>
      </c>
      <c r="AI190" s="1" t="n">
        <v>78.1449338623007</v>
      </c>
      <c r="AJ190" s="1" t="n">
        <v>123.517382809088</v>
      </c>
      <c r="AK190" s="1" t="n">
        <v>174.345182508928</v>
      </c>
      <c r="AL190" s="1" t="n">
        <v>245.495640439725</v>
      </c>
      <c r="AM190" s="1" t="n">
        <v>78.0866450177052</v>
      </c>
      <c r="AN190" s="1" t="n">
        <v>51.5402684055057</v>
      </c>
      <c r="AO190" s="1" t="n">
        <v>351.956922957947</v>
      </c>
      <c r="AP190" s="1" t="n">
        <v>24.9981125427836</v>
      </c>
      <c r="AQ190" s="1" t="n">
        <v>130.798443845981</v>
      </c>
      <c r="AR190" s="1" t="n">
        <v>94.708466658653</v>
      </c>
      <c r="AS190" s="1" t="n">
        <v>82.2117442709867</v>
      </c>
      <c r="AT190" s="1" t="n">
        <v>34.1992315517419</v>
      </c>
      <c r="AU190" s="1" t="n">
        <v>35.0371491733663</v>
      </c>
      <c r="AY190" s="1" t="s">
        <v>1</v>
      </c>
      <c r="AZ190" s="1" t="n">
        <v>376.955035500731</v>
      </c>
      <c r="BA190" s="1" t="n">
        <v>255.992257779658</v>
      </c>
      <c r="BB190" s="1" t="n">
        <v>15.4479280271666</v>
      </c>
      <c r="BC190" s="1" t="n">
        <v>200.142515426307</v>
      </c>
      <c r="BD190" s="1" t="n">
        <v>176.812520074422</v>
      </c>
      <c r="BE190" s="1" t="n">
        <v>366.331404321454</v>
      </c>
      <c r="BF190" s="1" t="n">
        <v>10.623631179277</v>
      </c>
      <c r="BG190" s="1" t="n">
        <v>363.4077652316</v>
      </c>
      <c r="BH190" s="1" t="n">
        <v>13.5472702691314</v>
      </c>
      <c r="BJ190" s="1" t="n">
        <v>368.580128615381</v>
      </c>
      <c r="BK190" s="1" t="n">
        <v>8.37490688535009</v>
      </c>
      <c r="BL190" s="1" t="n">
        <v>301.92696352737</v>
      </c>
      <c r="BM190" s="1" t="n">
        <v>75.0280719733596</v>
      </c>
      <c r="BN190" s="1" t="n">
        <v>338.311557634925</v>
      </c>
      <c r="BO190" s="1" t="n">
        <v>38.2097415152592</v>
      </c>
      <c r="BP190" s="1" t="s">
        <v>1</v>
      </c>
      <c r="BQ190" s="1" t="n">
        <v>193.14465703125</v>
      </c>
      <c r="BR190" s="1" t="n">
        <v>34.8367438164894</v>
      </c>
      <c r="BS190" s="1" t="n">
        <v>22.7081066389628</v>
      </c>
      <c r="BT190" s="1" t="n">
        <v>17.1287572539894</v>
      </c>
      <c r="BU190" s="1" t="n">
        <v>83.1211756665558</v>
      </c>
      <c r="BV190" s="1" t="n">
        <v>102.295556504322</v>
      </c>
    </row>
    <row r="191" customFormat="false" ht="15" hidden="false" customHeight="false" outlineLevel="0" collapsed="false">
      <c r="A191" s="1" t="s">
        <v>11</v>
      </c>
      <c r="B191" s="1" t="s">
        <v>73</v>
      </c>
      <c r="C191" s="1" t="n">
        <v>0.371506812017167</v>
      </c>
      <c r="D191" s="1" t="n">
        <v>1.55221287492723</v>
      </c>
      <c r="E191" s="1" t="n">
        <v>4.85344499018255</v>
      </c>
      <c r="F191" s="1" t="n">
        <v>2.62308140349092</v>
      </c>
      <c r="G191" s="1" t="n">
        <v>2.91245751400741</v>
      </c>
      <c r="H191" s="1" t="n">
        <v>5.2931978218977</v>
      </c>
      <c r="I191" s="1" t="n">
        <v>3.66966502125476</v>
      </c>
      <c r="J191" s="1" t="n">
        <v>6.0707686457562</v>
      </c>
      <c r="K191" s="1" t="n">
        <v>4.24359023560622</v>
      </c>
      <c r="L191" s="1" t="n">
        <v>5.53708458841998</v>
      </c>
      <c r="M191" s="1" t="n">
        <v>2.90251080516757</v>
      </c>
      <c r="N191" s="1" t="n">
        <v>3.28679584552842</v>
      </c>
      <c r="O191" s="1" t="n">
        <v>2.82382813501553</v>
      </c>
      <c r="P191" s="1" t="n">
        <v>3.28180706759855</v>
      </c>
      <c r="Q191" s="1" t="n">
        <v>6.14886559071753</v>
      </c>
      <c r="R191" s="1" t="n">
        <v>40.0816135208392</v>
      </c>
      <c r="S191" s="1" t="n">
        <v>15.4892038307486</v>
      </c>
      <c r="T191" s="1" t="n">
        <v>47.0264199939504</v>
      </c>
      <c r="U191" s="1" t="n">
        <v>8.54439735763736</v>
      </c>
      <c r="V191" s="1" t="n">
        <v>48.748458709704</v>
      </c>
      <c r="W191" s="1" t="n">
        <v>6.82235864188382</v>
      </c>
      <c r="X191" s="1" t="n">
        <v>51.8875820004011</v>
      </c>
      <c r="Y191" s="1" t="n">
        <v>3.68323535118668</v>
      </c>
      <c r="Z191" s="1" t="n">
        <v>51.6653650500963</v>
      </c>
      <c r="AA191" s="1" t="n">
        <v>3.90545230149148</v>
      </c>
      <c r="AB191" s="1" t="n">
        <v>5.49393398042724</v>
      </c>
      <c r="AC191" s="1" t="s">
        <v>1</v>
      </c>
      <c r="AD191" s="1" t="n">
        <v>35.9477179324155</v>
      </c>
      <c r="AE191" s="1" t="n">
        <v>9.00459572979842</v>
      </c>
      <c r="AF191" s="1" t="n">
        <v>4.54639766001553</v>
      </c>
      <c r="AG191" s="1" t="n">
        <v>0.947536320411706</v>
      </c>
      <c r="AH191" s="1" t="n">
        <v>55.5708173515878</v>
      </c>
      <c r="AI191" s="1" t="s">
        <v>1</v>
      </c>
      <c r="AJ191" s="1" t="s">
        <v>1</v>
      </c>
      <c r="AK191" s="1" t="s">
        <v>1</v>
      </c>
      <c r="AL191" s="1" t="n">
        <v>31.4815461214405</v>
      </c>
      <c r="AM191" s="1" t="n">
        <v>11.3272899371662</v>
      </c>
      <c r="AN191" s="1" t="n">
        <v>11.4851833592238</v>
      </c>
      <c r="AO191" s="1" t="n">
        <v>15.5972277079043</v>
      </c>
      <c r="AP191" s="1" t="n">
        <v>39.9735896436834</v>
      </c>
      <c r="AQ191" s="1" t="n">
        <v>7.36819402271248</v>
      </c>
      <c r="AR191" s="1" t="n">
        <v>11.15645450839</v>
      </c>
      <c r="AS191" s="1" t="n">
        <v>19.8194193136551</v>
      </c>
      <c r="AT191" s="1" t="n">
        <v>11.2622044302111</v>
      </c>
      <c r="AU191" s="1" t="n">
        <v>5.96454507661903</v>
      </c>
      <c r="AY191" s="1" t="n">
        <v>12.232267267129</v>
      </c>
      <c r="AZ191" s="1" t="n">
        <v>43.3385500844587</v>
      </c>
      <c r="BA191" s="1" t="n">
        <v>20.3461204904505</v>
      </c>
      <c r="BB191" s="1" t="n">
        <v>1.48559489705882</v>
      </c>
      <c r="BC191" s="1" t="n">
        <v>40.3497752557391</v>
      </c>
      <c r="BD191" s="1" t="n">
        <v>12.9163462168334</v>
      </c>
      <c r="BE191" s="1" t="n">
        <v>53.973299173507</v>
      </c>
      <c r="BF191" s="1" t="n">
        <v>1.59751817808072</v>
      </c>
      <c r="BG191" s="1" t="n">
        <v>2.30469587901526</v>
      </c>
      <c r="BH191" s="1" t="n">
        <v>53.2661214725725</v>
      </c>
      <c r="BJ191" s="1" t="n">
        <v>53.2661214725725</v>
      </c>
      <c r="BK191" s="1" t="s">
        <v>1</v>
      </c>
      <c r="BL191" s="1" t="n">
        <v>52.6600845455685</v>
      </c>
      <c r="BM191" s="1" t="n">
        <v>2.91073280601922</v>
      </c>
      <c r="BN191" s="1" t="n">
        <v>52.4906994272099</v>
      </c>
      <c r="BO191" s="1" t="n">
        <v>3.0801179243779</v>
      </c>
      <c r="BP191" s="1" t="s">
        <v>1</v>
      </c>
      <c r="BQ191" s="1" t="n">
        <v>2.82897372007979</v>
      </c>
      <c r="BR191" s="1" t="n">
        <v>0.521857420212766</v>
      </c>
      <c r="BS191" s="1" t="s">
        <v>1</v>
      </c>
      <c r="BT191" s="1" t="s">
        <v>1</v>
      </c>
      <c r="BU191" s="1" t="n">
        <v>0.399514074135638</v>
      </c>
      <c r="BV191" s="1" t="n">
        <v>0.521857420212766</v>
      </c>
    </row>
    <row r="192" customFormat="false" ht="15" hidden="false" customHeight="false" outlineLevel="0" collapsed="false">
      <c r="B192" s="1" t="s">
        <v>48</v>
      </c>
      <c r="C192" s="1" t="n">
        <v>7.53852819131066</v>
      </c>
      <c r="D192" s="1" t="n">
        <v>34.5977362027473</v>
      </c>
      <c r="E192" s="1" t="n">
        <v>170.624136167851</v>
      </c>
      <c r="F192" s="1" t="n">
        <v>93.8436392663133</v>
      </c>
      <c r="G192" s="1" t="n">
        <v>102.018165054523</v>
      </c>
      <c r="H192" s="1" t="n">
        <v>175.268913837469</v>
      </c>
      <c r="I192" s="1" t="n">
        <v>125.532135450443</v>
      </c>
      <c r="J192" s="1" t="n">
        <v>249.145300847508</v>
      </c>
      <c r="K192" s="1" t="n">
        <v>188.390662946117</v>
      </c>
      <c r="L192" s="1" t="n">
        <v>113.250759089288</v>
      </c>
      <c r="M192" s="1" t="n">
        <v>71.8955606191415</v>
      </c>
      <c r="N192" s="1" t="n">
        <v>121.590005515217</v>
      </c>
      <c r="O192" s="1" t="n">
        <v>96.5469542596783</v>
      </c>
      <c r="P192" s="1" t="n">
        <v>80.7369352782238</v>
      </c>
      <c r="Q192" s="1" t="n">
        <v>157.115424330131</v>
      </c>
      <c r="R192" s="1" t="n">
        <v>1246.19393863533</v>
      </c>
      <c r="S192" s="1" t="n">
        <v>541.900918420625</v>
      </c>
      <c r="T192" s="1" t="n">
        <v>1553.11282187723</v>
      </c>
      <c r="U192" s="1" t="n">
        <v>234.982035178732</v>
      </c>
      <c r="V192" s="1" t="n">
        <v>1549.93233970185</v>
      </c>
      <c r="W192" s="1" t="n">
        <v>238.162517354104</v>
      </c>
      <c r="X192" s="1" t="n">
        <v>1665.17650712449</v>
      </c>
      <c r="Y192" s="1" t="n">
        <v>122.918349931471</v>
      </c>
      <c r="Z192" s="1" t="n">
        <v>1725.35284060867</v>
      </c>
      <c r="AA192" s="1" t="n">
        <v>62.7420164472882</v>
      </c>
      <c r="AB192" s="1" t="n">
        <v>547.53226132523</v>
      </c>
      <c r="AC192" s="1" t="n">
        <v>46.2268009866899</v>
      </c>
      <c r="AD192" s="1" t="n">
        <v>789.069306250477</v>
      </c>
      <c r="AE192" s="1" t="n">
        <v>67.7329192448809</v>
      </c>
      <c r="AF192" s="1" t="n">
        <v>573.731095676258</v>
      </c>
      <c r="AG192" s="1" t="n">
        <v>78.1449338623007</v>
      </c>
      <c r="AH192" s="1" t="s">
        <v>1</v>
      </c>
      <c r="AI192" s="1" t="n">
        <v>1788.09485705596</v>
      </c>
      <c r="AJ192" s="1" t="s">
        <v>1</v>
      </c>
      <c r="AK192" s="1" t="s">
        <v>1</v>
      </c>
      <c r="AL192" s="1" t="n">
        <v>739.553624818573</v>
      </c>
      <c r="AM192" s="1" t="n">
        <v>452.164713164174</v>
      </c>
      <c r="AN192" s="1" t="n">
        <v>583.281406106514</v>
      </c>
      <c r="AO192" s="1" t="n">
        <v>1456.50868986276</v>
      </c>
      <c r="AP192" s="1" t="n">
        <v>331.5861671932</v>
      </c>
      <c r="AQ192" s="1" t="n">
        <v>251.485327470376</v>
      </c>
      <c r="AR192" s="1" t="n">
        <v>289.239201250528</v>
      </c>
      <c r="AS192" s="1" t="n">
        <v>416.853889306328</v>
      </c>
      <c r="AT192" s="1" t="n">
        <v>378.482416302166</v>
      </c>
      <c r="AU192" s="1" t="n">
        <v>452.034022726565</v>
      </c>
      <c r="AY192" s="1" t="n">
        <v>32.1025679822857</v>
      </c>
      <c r="AZ192" s="1" t="n">
        <v>1755.99228907367</v>
      </c>
      <c r="BA192" s="1" t="n">
        <v>1174.13008798229</v>
      </c>
      <c r="BB192" s="1" t="n">
        <v>22.7500242425117</v>
      </c>
      <c r="BC192" s="1" t="n">
        <v>1193.93293011012</v>
      </c>
      <c r="BD192" s="1" t="n">
        <v>590.960503144929</v>
      </c>
      <c r="BE192" s="1" t="n">
        <v>1752.82710181001</v>
      </c>
      <c r="BF192" s="1" t="n">
        <v>35.2677552459513</v>
      </c>
      <c r="BG192" s="1" t="n">
        <v>1589.50319213456</v>
      </c>
      <c r="BH192" s="1" t="n">
        <v>198.591664921398</v>
      </c>
      <c r="BJ192" s="1" t="n">
        <v>1784.89343325504</v>
      </c>
      <c r="BK192" s="1" t="s">
        <v>1</v>
      </c>
      <c r="BL192" s="1" t="n">
        <v>1705.93169267388</v>
      </c>
      <c r="BM192" s="1" t="n">
        <v>82.163164382073</v>
      </c>
      <c r="BN192" s="1" t="n">
        <v>1370.51400151956</v>
      </c>
      <c r="BO192" s="1" t="n">
        <v>416.155088391312</v>
      </c>
      <c r="BP192" s="1" t="s">
        <v>1</v>
      </c>
      <c r="BQ192" s="1" t="n">
        <v>348.231023208112</v>
      </c>
      <c r="BR192" s="1" t="n">
        <v>38.8433494547872</v>
      </c>
      <c r="BS192" s="1" t="n">
        <v>21.8936176645612</v>
      </c>
      <c r="BT192" s="1" t="n">
        <v>24.402177940492</v>
      </c>
      <c r="BU192" s="1" t="n">
        <v>41.494990212766</v>
      </c>
      <c r="BV192" s="1" t="n">
        <v>100.840127453458</v>
      </c>
    </row>
    <row r="193" customFormat="false" ht="15" hidden="false" customHeight="false" outlineLevel="0" collapsed="false">
      <c r="B193" s="1" t="s">
        <v>49</v>
      </c>
      <c r="C193" s="1" t="n">
        <v>8.91191043832274</v>
      </c>
      <c r="D193" s="1" t="n">
        <v>62.9156451170762</v>
      </c>
      <c r="E193" s="1" t="n">
        <v>403.098000374499</v>
      </c>
      <c r="F193" s="1" t="n">
        <v>226.402203883109</v>
      </c>
      <c r="G193" s="1" t="n">
        <v>251.809051373134</v>
      </c>
      <c r="H193" s="1" t="n">
        <v>458.585264548643</v>
      </c>
      <c r="I193" s="1" t="n">
        <v>278.884132605889</v>
      </c>
      <c r="J193" s="1" t="n">
        <v>408.876736308728</v>
      </c>
      <c r="K193" s="1" t="n">
        <v>306.430253230173</v>
      </c>
      <c r="L193" s="1" t="n">
        <v>231.852739041901</v>
      </c>
      <c r="M193" s="1" t="n">
        <v>184.363990905673</v>
      </c>
      <c r="N193" s="1" t="n">
        <v>300.062207436751</v>
      </c>
      <c r="O193" s="1" t="n">
        <v>207.682753990115</v>
      </c>
      <c r="P193" s="1" t="n">
        <v>230.641693655178</v>
      </c>
      <c r="Q193" s="1" t="n">
        <v>340.137429937109</v>
      </c>
      <c r="R193" s="1" t="n">
        <v>2395.8151180115</v>
      </c>
      <c r="S193" s="1" t="n">
        <v>1504.8388948348</v>
      </c>
      <c r="T193" s="1" t="n">
        <v>2988.54737572056</v>
      </c>
      <c r="U193" s="1" t="n">
        <v>912.106637125727</v>
      </c>
      <c r="V193" s="1" t="n">
        <v>3213.85432878005</v>
      </c>
      <c r="W193" s="1" t="n">
        <v>686.799684066243</v>
      </c>
      <c r="X193" s="1" t="n">
        <v>3498.0116575218</v>
      </c>
      <c r="Y193" s="1" t="n">
        <v>402.642355324492</v>
      </c>
      <c r="Z193" s="1" t="n">
        <v>3757.66494741274</v>
      </c>
      <c r="AA193" s="1" t="n">
        <v>142.989065433537</v>
      </c>
      <c r="AB193" s="1" t="n">
        <v>715.481290818984</v>
      </c>
      <c r="AC193" s="1" t="n">
        <v>72.2973742932379</v>
      </c>
      <c r="AD193" s="1" t="n">
        <v>2364.19516509718</v>
      </c>
      <c r="AE193" s="1" t="n">
        <v>178.041252592831</v>
      </c>
      <c r="AF193" s="1" t="n">
        <v>743.811770147177</v>
      </c>
      <c r="AG193" s="1" t="n">
        <v>123.517382809088</v>
      </c>
      <c r="AH193" s="1" t="s">
        <v>1</v>
      </c>
      <c r="AI193" s="1" t="s">
        <v>1</v>
      </c>
      <c r="AJ193" s="1" t="n">
        <v>3900.65401284627</v>
      </c>
      <c r="AK193" s="1" t="s">
        <v>1</v>
      </c>
      <c r="AL193" s="1" t="n">
        <v>2067.87935466246</v>
      </c>
      <c r="AM193" s="1" t="n">
        <v>914.296674969579</v>
      </c>
      <c r="AN193" s="1" t="n">
        <v>904.071830593907</v>
      </c>
      <c r="AO193" s="1" t="n">
        <v>3444.41559807838</v>
      </c>
      <c r="AP193" s="1" t="n">
        <v>456.23841476788</v>
      </c>
      <c r="AQ193" s="1" t="n">
        <v>763.187195203915</v>
      </c>
      <c r="AR193" s="1" t="n">
        <v>707.605670749097</v>
      </c>
      <c r="AS193" s="1" t="n">
        <v>825.094404038301</v>
      </c>
      <c r="AT193" s="1" t="n">
        <v>788.846206897822</v>
      </c>
      <c r="AU193" s="1" t="n">
        <v>815.920535957167</v>
      </c>
      <c r="AY193" s="1" t="n">
        <v>6.56136506719881</v>
      </c>
      <c r="AZ193" s="1" t="n">
        <v>3894.09264777907</v>
      </c>
      <c r="BA193" s="1" t="n">
        <v>3386.63962558411</v>
      </c>
      <c r="BB193" s="1" t="n">
        <v>136.248034334785</v>
      </c>
      <c r="BC193" s="1" t="n">
        <v>2332.49411381938</v>
      </c>
      <c r="BD193" s="1" t="n">
        <v>1568.15989902691</v>
      </c>
      <c r="BE193" s="1" t="n">
        <v>3828.55712113883</v>
      </c>
      <c r="BF193" s="1" t="n">
        <v>70.5252039016921</v>
      </c>
      <c r="BG193" s="1" t="n">
        <v>3716.45096674206</v>
      </c>
      <c r="BH193" s="1" t="n">
        <v>184.203046104213</v>
      </c>
      <c r="BJ193" s="1" t="n">
        <v>3716.45096674206</v>
      </c>
      <c r="BK193" s="1" t="n">
        <v>184.203046104213</v>
      </c>
      <c r="BL193" s="1" t="n">
        <v>3581.75851856375</v>
      </c>
      <c r="BM193" s="1" t="n">
        <v>318.895494282522</v>
      </c>
      <c r="BN193" s="1" t="n">
        <v>3083.86624340658</v>
      </c>
      <c r="BO193" s="1" t="n">
        <v>813.462007912759</v>
      </c>
      <c r="BP193" s="1" t="s">
        <v>1</v>
      </c>
      <c r="BQ193" s="1" t="n">
        <v>441.460257526597</v>
      </c>
      <c r="BR193" s="1" t="n">
        <v>61.795886903258</v>
      </c>
      <c r="BS193" s="1" t="n">
        <v>39.294289168883</v>
      </c>
      <c r="BT193" s="1" t="n">
        <v>40.1808035455452</v>
      </c>
      <c r="BU193" s="1" t="n">
        <v>47.2004650731383</v>
      </c>
      <c r="BV193" s="1" t="n">
        <v>112.059039908577</v>
      </c>
    </row>
    <row r="194" customFormat="false" ht="15" hidden="false" customHeight="false" outlineLevel="0" collapsed="false">
      <c r="B194" s="1" t="s">
        <v>74</v>
      </c>
      <c r="C194" s="1" t="n">
        <v>12.2970590749384</v>
      </c>
      <c r="D194" s="1" t="n">
        <v>64.6742237831409</v>
      </c>
      <c r="E194" s="1" t="n">
        <v>729.032588198089</v>
      </c>
      <c r="F194" s="1" t="n">
        <v>361.923007168994</v>
      </c>
      <c r="G194" s="1" t="n">
        <v>356.900408786813</v>
      </c>
      <c r="H194" s="1" t="n">
        <v>571.219165105378</v>
      </c>
      <c r="I194" s="1" t="n">
        <v>326.528868231922</v>
      </c>
      <c r="J194" s="1" t="n">
        <v>375.792531417411</v>
      </c>
      <c r="K194" s="1" t="n">
        <v>305.177672784598</v>
      </c>
      <c r="L194" s="1" t="n">
        <v>429.337153581126</v>
      </c>
      <c r="M194" s="1" t="n">
        <v>245.299257257399</v>
      </c>
      <c r="N194" s="1" t="n">
        <v>389.613539187201</v>
      </c>
      <c r="O194" s="1" t="n">
        <v>266.645858148686</v>
      </c>
      <c r="P194" s="1" t="n">
        <v>520.075527198304</v>
      </c>
      <c r="Q194" s="1" t="n">
        <v>566.713303917059</v>
      </c>
      <c r="R194" s="1" t="n">
        <v>2245.29201256493</v>
      </c>
      <c r="S194" s="1" t="n">
        <v>3275.93815127605</v>
      </c>
      <c r="T194" s="1" t="n">
        <v>3860.87935757395</v>
      </c>
      <c r="U194" s="1" t="n">
        <v>1660.35080626703</v>
      </c>
      <c r="V194" s="1" t="n">
        <v>4185.95425651917</v>
      </c>
      <c r="W194" s="1" t="n">
        <v>1335.27590732183</v>
      </c>
      <c r="X194" s="1" t="n">
        <v>4725.14890391198</v>
      </c>
      <c r="Y194" s="1" t="n">
        <v>796.081259929087</v>
      </c>
      <c r="Z194" s="1" t="n">
        <v>5297.44046312542</v>
      </c>
      <c r="AA194" s="1" t="n">
        <v>223.789700715649</v>
      </c>
      <c r="AB194" s="1" t="n">
        <v>979.416777307569</v>
      </c>
      <c r="AC194" s="1" t="n">
        <v>121.466611118735</v>
      </c>
      <c r="AD194" s="1" t="n">
        <v>3152.36448765771</v>
      </c>
      <c r="AE194" s="1" t="n">
        <v>491.104814832304</v>
      </c>
      <c r="AF194" s="1" t="n">
        <v>1028.47138174761</v>
      </c>
      <c r="AG194" s="1" t="n">
        <v>174.345182508928</v>
      </c>
      <c r="AH194" s="1" t="s">
        <v>1</v>
      </c>
      <c r="AI194" s="1" t="s">
        <v>1</v>
      </c>
      <c r="AJ194" s="1" t="s">
        <v>1</v>
      </c>
      <c r="AK194" s="1" t="n">
        <v>5521.23016384106</v>
      </c>
      <c r="AL194" s="1" t="n">
        <v>3985.18479799613</v>
      </c>
      <c r="AM194" s="1" t="n">
        <v>1090.2020332937</v>
      </c>
      <c r="AN194" s="1" t="n">
        <v>434.456402134957</v>
      </c>
      <c r="AO194" s="1" t="n">
        <v>5103.57472936265</v>
      </c>
      <c r="AP194" s="1" t="n">
        <v>417.655434478412</v>
      </c>
      <c r="AQ194" s="1" t="n">
        <v>1577.15006966549</v>
      </c>
      <c r="AR194" s="1" t="n">
        <v>1476.2162907161</v>
      </c>
      <c r="AS194" s="1" t="n">
        <v>1035.17922150502</v>
      </c>
      <c r="AT194" s="1" t="n">
        <v>814.425175223149</v>
      </c>
      <c r="AU194" s="1" t="n">
        <v>618.259406731294</v>
      </c>
      <c r="AY194" s="1" t="s">
        <v>1</v>
      </c>
      <c r="AZ194" s="1" t="n">
        <v>5521.23016384106</v>
      </c>
      <c r="BA194" s="1" t="n">
        <v>4847.90699144186</v>
      </c>
      <c r="BB194" s="1" t="n">
        <v>355.422064892046</v>
      </c>
      <c r="BC194" s="1" t="n">
        <v>2580.68649565558</v>
      </c>
      <c r="BD194" s="1" t="n">
        <v>2940.54366818542</v>
      </c>
      <c r="BE194" s="1" t="n">
        <v>5319.71679407248</v>
      </c>
      <c r="BF194" s="1" t="n">
        <v>200.583090835994</v>
      </c>
      <c r="BG194" s="1" t="n">
        <v>5490.72909767784</v>
      </c>
      <c r="BH194" s="1" t="n">
        <v>30.5010661632247</v>
      </c>
      <c r="BJ194" s="1" t="n">
        <v>5429.48205284907</v>
      </c>
      <c r="BK194" s="1" t="n">
        <v>91.7481109919953</v>
      </c>
      <c r="BL194" s="1" t="n">
        <v>4325.95665685448</v>
      </c>
      <c r="BM194" s="1" t="n">
        <v>1195.27350698654</v>
      </c>
      <c r="BN194" s="1" t="n">
        <v>4962.78540562852</v>
      </c>
      <c r="BO194" s="1" t="n">
        <v>551.237881384519</v>
      </c>
      <c r="BP194" s="1" t="s">
        <v>1</v>
      </c>
      <c r="BQ194" s="1" t="n">
        <v>662.332037892289</v>
      </c>
      <c r="BR194" s="1" t="n">
        <v>113.08078028258</v>
      </c>
      <c r="BS194" s="1" t="n">
        <v>62.2848215625</v>
      </c>
      <c r="BT194" s="1" t="n">
        <v>50.3269901628989</v>
      </c>
      <c r="BU194" s="1" t="n">
        <v>78.8973725814495</v>
      </c>
      <c r="BV194" s="1" t="n">
        <v>155.753325503657</v>
      </c>
    </row>
    <row r="195" customFormat="false" ht="15" hidden="false" customHeight="false" outlineLevel="0" collapsed="false">
      <c r="A195" s="1" t="s">
        <v>75</v>
      </c>
      <c r="B195" s="1" t="s">
        <v>76</v>
      </c>
      <c r="C195" s="1" t="n">
        <v>11.5870231112676</v>
      </c>
      <c r="D195" s="1" t="n">
        <v>88.3288216264258</v>
      </c>
      <c r="E195" s="1" t="n">
        <v>844.743736535149</v>
      </c>
      <c r="F195" s="1" t="n">
        <v>421.20052487264</v>
      </c>
      <c r="G195" s="1" t="n">
        <v>442.560340350085</v>
      </c>
      <c r="H195" s="1" t="n">
        <v>945.44712384037</v>
      </c>
      <c r="I195" s="1" t="n">
        <v>416.99311798164</v>
      </c>
      <c r="J195" s="1" t="n">
        <v>427.248224484357</v>
      </c>
      <c r="K195" s="1" t="n">
        <v>319.20408157308</v>
      </c>
      <c r="L195" s="1" t="n">
        <v>534.052560099134</v>
      </c>
      <c r="M195" s="1" t="n">
        <v>342.551538984366</v>
      </c>
      <c r="N195" s="1" t="n">
        <v>458.38201100689</v>
      </c>
      <c r="O195" s="1" t="n">
        <v>312.294534360729</v>
      </c>
      <c r="P195" s="1" t="n">
        <v>577.738807459172</v>
      </c>
      <c r="Q195" s="1" t="n">
        <v>681.76687731336</v>
      </c>
      <c r="R195" s="1" t="n">
        <v>2722.70895593491</v>
      </c>
      <c r="S195" s="1" t="n">
        <v>4101.39036766369</v>
      </c>
      <c r="T195" s="1" t="n">
        <v>4565.26610126676</v>
      </c>
      <c r="U195" s="1" t="n">
        <v>2258.83322233184</v>
      </c>
      <c r="V195" s="1" t="n">
        <v>4956.33797399553</v>
      </c>
      <c r="W195" s="1" t="n">
        <v>1867.76134960315</v>
      </c>
      <c r="X195" s="1" t="n">
        <v>5778.34913505659</v>
      </c>
      <c r="Y195" s="1" t="n">
        <v>1045.75018854209</v>
      </c>
      <c r="Z195" s="1" t="n">
        <v>6444.93937893491</v>
      </c>
      <c r="AA195" s="1" t="n">
        <v>379.159944663793</v>
      </c>
      <c r="AB195" s="1" t="n">
        <v>1241.16476638882</v>
      </c>
      <c r="AC195" s="1" t="n">
        <v>161.453938368807</v>
      </c>
      <c r="AD195" s="1" t="n">
        <v>3777.13256726459</v>
      </c>
      <c r="AE195" s="1" t="n">
        <v>635.898713130658</v>
      </c>
      <c r="AF195" s="1" t="n">
        <v>1290.56890318792</v>
      </c>
      <c r="AG195" s="1" t="n">
        <v>245.495640439725</v>
      </c>
      <c r="AH195" s="1" t="n">
        <v>31.4815461214405</v>
      </c>
      <c r="AI195" s="1" t="n">
        <v>739.553624818573</v>
      </c>
      <c r="AJ195" s="1" t="n">
        <v>2067.87935466246</v>
      </c>
      <c r="AK195" s="1" t="n">
        <v>3985.18479799613</v>
      </c>
      <c r="AL195" s="1" t="n">
        <v>6824.09932359873</v>
      </c>
      <c r="AM195" s="1" t="s">
        <v>1</v>
      </c>
      <c r="AN195" s="1" t="s">
        <v>1</v>
      </c>
      <c r="AO195" s="1" t="n">
        <v>5835.47051590022</v>
      </c>
      <c r="AP195" s="1" t="n">
        <v>988.62880769844</v>
      </c>
      <c r="AQ195" s="1" t="n">
        <v>2190.94652481167</v>
      </c>
      <c r="AR195" s="1" t="n">
        <v>1837.80401161583</v>
      </c>
      <c r="AS195" s="1" t="n">
        <v>1395.10542046704</v>
      </c>
      <c r="AT195" s="1" t="n">
        <v>929.615145023825</v>
      </c>
      <c r="AU195" s="1" t="n">
        <v>470.628221680256</v>
      </c>
      <c r="AY195" s="1" t="n">
        <v>40.7890171431251</v>
      </c>
      <c r="AZ195" s="1" t="n">
        <v>6783.31030645561</v>
      </c>
      <c r="BA195" s="1" t="n">
        <v>5741.89189565388</v>
      </c>
      <c r="BB195" s="1" t="n">
        <v>411.233621716349</v>
      </c>
      <c r="BC195" s="1" t="n">
        <v>3592.32150677692</v>
      </c>
      <c r="BD195" s="1" t="n">
        <v>3231.77781682166</v>
      </c>
      <c r="BE195" s="1" t="n">
        <v>6613.23800368677</v>
      </c>
      <c r="BF195" s="1" t="n">
        <v>209.931040979363</v>
      </c>
      <c r="BG195" s="1" t="n">
        <v>6510.66399868812</v>
      </c>
      <c r="BH195" s="1" t="n">
        <v>313.435324910595</v>
      </c>
      <c r="BJ195" s="1" t="n">
        <v>6610.37660211996</v>
      </c>
      <c r="BK195" s="1" t="n">
        <v>213.722721478753</v>
      </c>
      <c r="BL195" s="1" t="n">
        <v>5599.84669504507</v>
      </c>
      <c r="BM195" s="1" t="n">
        <v>1224.25262855359</v>
      </c>
      <c r="BN195" s="1" t="n">
        <v>6372.36290051121</v>
      </c>
      <c r="BO195" s="1" t="n">
        <v>445.841399751603</v>
      </c>
      <c r="BP195" s="1" t="s">
        <v>1</v>
      </c>
      <c r="BQ195" s="1" t="n">
        <v>831.465710275932</v>
      </c>
      <c r="BR195" s="1" t="n">
        <v>139.125290440492</v>
      </c>
      <c r="BS195" s="1" t="n">
        <v>88.8163653989362</v>
      </c>
      <c r="BT195" s="1" t="n">
        <v>73.1882282962101</v>
      </c>
      <c r="BU195" s="1" t="n">
        <v>104.888523710106</v>
      </c>
      <c r="BV195" s="1" t="n">
        <v>203.489429381649</v>
      </c>
    </row>
    <row r="196" customFormat="false" ht="15" hidden="false" customHeight="false" outlineLevel="0" collapsed="false">
      <c r="B196" s="1" t="s">
        <v>52</v>
      </c>
      <c r="C196" s="1" t="n">
        <v>5.72053098640113</v>
      </c>
      <c r="D196" s="1" t="n">
        <v>36.7339474528108</v>
      </c>
      <c r="E196" s="1" t="n">
        <v>295.089808931674</v>
      </c>
      <c r="F196" s="1" t="n">
        <v>153.550469041059</v>
      </c>
      <c r="G196" s="1" t="n">
        <v>112.99239824463</v>
      </c>
      <c r="H196" s="1" t="n">
        <v>170.055330129837</v>
      </c>
      <c r="I196" s="1" t="n">
        <v>161.955217157342</v>
      </c>
      <c r="J196" s="1" t="n">
        <v>273.39569569518</v>
      </c>
      <c r="K196" s="1" t="n">
        <v>239.649831609968</v>
      </c>
      <c r="L196" s="1" t="n">
        <v>143.584265496381</v>
      </c>
      <c r="M196" s="1" t="n">
        <v>95.2238302741518</v>
      </c>
      <c r="N196" s="1" t="n">
        <v>231.289071627625</v>
      </c>
      <c r="O196" s="1" t="n">
        <v>144.582282044136</v>
      </c>
      <c r="P196" s="1" t="n">
        <v>175.992410154565</v>
      </c>
      <c r="Q196" s="1" t="n">
        <v>228.175622518855</v>
      </c>
      <c r="R196" s="1" t="n">
        <v>1487.86572086046</v>
      </c>
      <c r="S196" s="1" t="n">
        <v>980.124990504159</v>
      </c>
      <c r="T196" s="1" t="n">
        <v>2025.74867431529</v>
      </c>
      <c r="U196" s="1" t="n">
        <v>442.242037049329</v>
      </c>
      <c r="V196" s="1" t="n">
        <v>2123.57376060952</v>
      </c>
      <c r="W196" s="1" t="n">
        <v>344.416950755085</v>
      </c>
      <c r="X196" s="1" t="n">
        <v>2239.81527023213</v>
      </c>
      <c r="Y196" s="1" t="n">
        <v>228.175441132472</v>
      </c>
      <c r="Z196" s="1" t="n">
        <v>2427.50156756061</v>
      </c>
      <c r="AA196" s="1" t="n">
        <v>40.4891438039803</v>
      </c>
      <c r="AB196" s="1" t="n">
        <v>529.78600957989</v>
      </c>
      <c r="AC196" s="1" t="n">
        <v>53.4324042124662</v>
      </c>
      <c r="AD196" s="1" t="n">
        <v>1438.45455229877</v>
      </c>
      <c r="AE196" s="1" t="n">
        <v>80.761628220292</v>
      </c>
      <c r="AF196" s="1" t="n">
        <v>551.024169004519</v>
      </c>
      <c r="AG196" s="1" t="n">
        <v>78.0866450177052</v>
      </c>
      <c r="AH196" s="1" t="n">
        <v>11.3272899371662</v>
      </c>
      <c r="AI196" s="1" t="n">
        <v>452.164713164174</v>
      </c>
      <c r="AJ196" s="1" t="n">
        <v>914.296674969579</v>
      </c>
      <c r="AK196" s="1" t="n">
        <v>1090.2020332937</v>
      </c>
      <c r="AL196" s="1" t="s">
        <v>1</v>
      </c>
      <c r="AM196" s="1" t="n">
        <v>2467.9907113646</v>
      </c>
      <c r="AN196" s="1" t="s">
        <v>1</v>
      </c>
      <c r="AO196" s="1" t="n">
        <v>2312.79661340881</v>
      </c>
      <c r="AP196" s="1" t="n">
        <v>155.194097955785</v>
      </c>
      <c r="AQ196" s="1" t="n">
        <v>347.551981254764</v>
      </c>
      <c r="AR196" s="1" t="n">
        <v>536.703894157559</v>
      </c>
      <c r="AS196" s="1" t="n">
        <v>634.187562763795</v>
      </c>
      <c r="AT196" s="1" t="n">
        <v>580.618221551872</v>
      </c>
      <c r="AU196" s="1" t="n">
        <v>368.929051636626</v>
      </c>
      <c r="AY196" s="1" t="n">
        <v>0.830051164063068</v>
      </c>
      <c r="AZ196" s="1" t="n">
        <v>2467.16066020054</v>
      </c>
      <c r="BA196" s="1" t="n">
        <v>2105.84199293306</v>
      </c>
      <c r="BB196" s="1" t="n">
        <v>66.4552517511728</v>
      </c>
      <c r="BC196" s="1" t="n">
        <v>1350.90617947683</v>
      </c>
      <c r="BD196" s="1" t="n">
        <v>1116.65122425449</v>
      </c>
      <c r="BE196" s="1" t="n">
        <v>2393.7144114673</v>
      </c>
      <c r="BF196" s="1" t="n">
        <v>74.2762998972908</v>
      </c>
      <c r="BG196" s="1" t="n">
        <v>2388.56692541756</v>
      </c>
      <c r="BH196" s="1" t="n">
        <v>79.423785947037</v>
      </c>
      <c r="BJ196" s="1" t="n">
        <v>2428.41215356402</v>
      </c>
      <c r="BK196" s="1" t="n">
        <v>39.1452501672884</v>
      </c>
      <c r="BL196" s="1" t="n">
        <v>2211.8181275047</v>
      </c>
      <c r="BM196" s="1" t="n">
        <v>256.172583859908</v>
      </c>
      <c r="BN196" s="1" t="n">
        <v>2085.33894068864</v>
      </c>
      <c r="BO196" s="1" t="n">
        <v>378.108186106721</v>
      </c>
      <c r="BP196" s="1" t="s">
        <v>1</v>
      </c>
      <c r="BQ196" s="1" t="n">
        <v>338.746845144615</v>
      </c>
      <c r="BR196" s="1" t="n">
        <v>51.1525962466756</v>
      </c>
      <c r="BS196" s="1" t="n">
        <v>23.3127491090426</v>
      </c>
      <c r="BT196" s="1" t="n">
        <v>22.7966420345745</v>
      </c>
      <c r="BU196" s="1" t="n">
        <v>37.5118701512633</v>
      </c>
      <c r="BV196" s="1" t="n">
        <v>90.6998566107048</v>
      </c>
    </row>
    <row r="197" customFormat="false" ht="15" hidden="false" customHeight="false" outlineLevel="0" collapsed="false">
      <c r="B197" s="1" t="s">
        <v>77</v>
      </c>
      <c r="C197" s="1" t="n">
        <v>11.8114504189202</v>
      </c>
      <c r="D197" s="1" t="n">
        <v>38.677048898655</v>
      </c>
      <c r="E197" s="1" t="n">
        <v>162.066059244011</v>
      </c>
      <c r="F197" s="1" t="n">
        <v>108.481979293482</v>
      </c>
      <c r="G197" s="1" t="n">
        <v>155.299940898325</v>
      </c>
      <c r="H197" s="1" t="n">
        <v>85.563293193974</v>
      </c>
      <c r="I197" s="1" t="n">
        <v>153.340054997151</v>
      </c>
      <c r="J197" s="1" t="n">
        <v>331.186508802568</v>
      </c>
      <c r="K197" s="1" t="n">
        <v>243.440884361672</v>
      </c>
      <c r="L197" s="1" t="n">
        <v>102.340910705221</v>
      </c>
      <c r="M197" s="1" t="n">
        <v>66.6859503288641</v>
      </c>
      <c r="N197" s="1" t="n">
        <v>124.092879620899</v>
      </c>
      <c r="O197" s="1" t="n">
        <v>116.822578128632</v>
      </c>
      <c r="P197" s="1" t="n">
        <v>78.2505591340091</v>
      </c>
      <c r="Q197" s="1" t="n">
        <v>155.234724168219</v>
      </c>
      <c r="R197" s="1" t="n">
        <v>1693.85865262616</v>
      </c>
      <c r="S197" s="1" t="n">
        <v>239.436169568451</v>
      </c>
      <c r="T197" s="1" t="n">
        <v>1826.85639514835</v>
      </c>
      <c r="U197" s="1" t="n">
        <v>106.438427046257</v>
      </c>
      <c r="V197" s="1" t="n">
        <v>1885.16869328842</v>
      </c>
      <c r="W197" s="1" t="n">
        <v>48.1261289061888</v>
      </c>
      <c r="X197" s="1" t="n">
        <v>1889.49279043486</v>
      </c>
      <c r="Y197" s="1" t="n">
        <v>43.8020317597454</v>
      </c>
      <c r="Z197" s="1" t="n">
        <v>1921.92542653161</v>
      </c>
      <c r="AA197" s="1" t="n">
        <v>11.3693956630003</v>
      </c>
      <c r="AB197" s="1" t="n">
        <v>470.346031860427</v>
      </c>
      <c r="AC197" s="1" t="n">
        <v>24.5913033973297</v>
      </c>
      <c r="AD197" s="1" t="n">
        <v>1103.42816841938</v>
      </c>
      <c r="AE197" s="1" t="n">
        <v>26.1151812820016</v>
      </c>
      <c r="AF197" s="1" t="n">
        <v>502.916396955071</v>
      </c>
      <c r="AG197" s="1" t="n">
        <v>51.5402684055057</v>
      </c>
      <c r="AH197" s="1" t="n">
        <v>11.4851833592238</v>
      </c>
      <c r="AI197" s="1" t="n">
        <v>583.281406106514</v>
      </c>
      <c r="AJ197" s="1" t="n">
        <v>904.071830593907</v>
      </c>
      <c r="AK197" s="1" t="n">
        <v>434.456402134957</v>
      </c>
      <c r="AL197" s="1" t="s">
        <v>1</v>
      </c>
      <c r="AM197" s="1" t="s">
        <v>1</v>
      </c>
      <c r="AN197" s="1" t="n">
        <v>1933.29482219461</v>
      </c>
      <c r="AO197" s="1" t="n">
        <v>1831.66412176566</v>
      </c>
      <c r="AP197" s="1" t="n">
        <v>101.63070042895</v>
      </c>
      <c r="AQ197" s="1" t="n">
        <v>52.2220907943614</v>
      </c>
      <c r="AR197" s="1" t="n">
        <v>104.201763777589</v>
      </c>
      <c r="AS197" s="1" t="n">
        <v>253.049637188924</v>
      </c>
      <c r="AT197" s="1" t="n">
        <v>478.132644017983</v>
      </c>
      <c r="AU197" s="1" t="n">
        <v>1045.68868641574</v>
      </c>
      <c r="AY197" s="1" t="n">
        <v>9.27713200942532</v>
      </c>
      <c r="AZ197" s="1" t="n">
        <v>1924.01769018518</v>
      </c>
      <c r="BA197" s="1" t="n">
        <v>1547.31994860233</v>
      </c>
      <c r="BB197" s="1" t="n">
        <v>36.2514195974796</v>
      </c>
      <c r="BC197" s="1" t="n">
        <v>1178.4968723299</v>
      </c>
      <c r="BD197" s="1" t="n">
        <v>749.725137818061</v>
      </c>
      <c r="BE197" s="1" t="n">
        <v>1909.45979710485</v>
      </c>
      <c r="BF197" s="1" t="n">
        <v>22.263337284004</v>
      </c>
      <c r="BG197" s="1" t="n">
        <v>1866.37788782257</v>
      </c>
      <c r="BH197" s="1" t="n">
        <v>66.9169343720303</v>
      </c>
      <c r="BJ197" s="1" t="n">
        <v>1907.26984147289</v>
      </c>
      <c r="BK197" s="1" t="n">
        <v>20.952168675072</v>
      </c>
      <c r="BL197" s="1" t="n">
        <v>1817.74813495182</v>
      </c>
      <c r="BM197" s="1" t="n">
        <v>115.546687242782</v>
      </c>
      <c r="BN197" s="1" t="n">
        <v>976.269334646834</v>
      </c>
      <c r="BO197" s="1" t="n">
        <v>955.505689952837</v>
      </c>
      <c r="BP197" s="1" t="s">
        <v>1</v>
      </c>
      <c r="BQ197" s="1" t="n">
        <v>281.037728671875</v>
      </c>
      <c r="BR197" s="1" t="n">
        <v>23.9639873736702</v>
      </c>
      <c r="BS197" s="1" t="n">
        <v>10.8490551313165</v>
      </c>
      <c r="BT197" s="1" t="n">
        <v>18.9251013181516</v>
      </c>
      <c r="BU197" s="1" t="n">
        <v>25.192434005984</v>
      </c>
      <c r="BV197" s="1" t="n">
        <v>74.5496990774601</v>
      </c>
    </row>
    <row r="198" customFormat="false" ht="15" hidden="false" customHeight="false" outlineLevel="0" collapsed="false">
      <c r="A198" s="1" t="s">
        <v>78</v>
      </c>
      <c r="B198" s="1" t="s">
        <v>54</v>
      </c>
      <c r="C198" s="1" t="n">
        <v>25.8020032420298</v>
      </c>
      <c r="D198" s="1" t="n">
        <v>144.122167887134</v>
      </c>
      <c r="E198" s="1" t="n">
        <v>1166.89714026431</v>
      </c>
      <c r="F198" s="1" t="n">
        <v>609.018284655227</v>
      </c>
      <c r="G198" s="1" t="n">
        <v>630.132675442148</v>
      </c>
      <c r="H198" s="1" t="n">
        <v>1073.11614240477</v>
      </c>
      <c r="I198" s="1" t="n">
        <v>630.773759078698</v>
      </c>
      <c r="J198" s="1" t="n">
        <v>900.702982001328</v>
      </c>
      <c r="K198" s="1" t="n">
        <v>714.533528520837</v>
      </c>
      <c r="L198" s="1" t="n">
        <v>704.342488901661</v>
      </c>
      <c r="M198" s="1" t="n">
        <v>481.865347669769</v>
      </c>
      <c r="N198" s="1" t="n">
        <v>715.434354469777</v>
      </c>
      <c r="O198" s="1" t="n">
        <v>506.92067525273</v>
      </c>
      <c r="P198" s="1" t="n">
        <v>749.789889865176</v>
      </c>
      <c r="Q198" s="1" t="n">
        <v>966.644805356132</v>
      </c>
      <c r="R198" s="1" t="n">
        <v>5084.06009123309</v>
      </c>
      <c r="S198" s="1" t="n">
        <v>4936.03615377871</v>
      </c>
      <c r="T198" s="1" t="n">
        <v>7434.00411372923</v>
      </c>
      <c r="U198" s="1" t="n">
        <v>2586.09213128259</v>
      </c>
      <c r="V198" s="1" t="n">
        <v>7936.30603442127</v>
      </c>
      <c r="W198" s="1" t="n">
        <v>2083.79021059061</v>
      </c>
      <c r="X198" s="1" t="n">
        <v>8797.37764648067</v>
      </c>
      <c r="Y198" s="1" t="n">
        <v>1222.71859853124</v>
      </c>
      <c r="Z198" s="1" t="n">
        <v>9650.05619970464</v>
      </c>
      <c r="AA198" s="1" t="n">
        <v>370.040045307381</v>
      </c>
      <c r="AB198" s="1" t="n">
        <v>2058.21232421167</v>
      </c>
      <c r="AC198" s="1" t="n">
        <v>221.469210983451</v>
      </c>
      <c r="AD198" s="1" t="n">
        <v>5550.06582039174</v>
      </c>
      <c r="AE198" s="1" t="n">
        <v>681.010501709321</v>
      </c>
      <c r="AF198" s="1" t="n">
        <v>2146.55055180215</v>
      </c>
      <c r="AG198" s="1" t="n">
        <v>351.956922957947</v>
      </c>
      <c r="AH198" s="1" t="n">
        <v>15.5972277079043</v>
      </c>
      <c r="AI198" s="1" t="n">
        <v>1456.50868986276</v>
      </c>
      <c r="AJ198" s="1" t="n">
        <v>3444.41559807838</v>
      </c>
      <c r="AK198" s="1" t="n">
        <v>5103.57472936265</v>
      </c>
      <c r="AL198" s="1" t="n">
        <v>5835.47051590022</v>
      </c>
      <c r="AM198" s="1" t="n">
        <v>2312.79661340881</v>
      </c>
      <c r="AN198" s="1" t="n">
        <v>1831.66412176566</v>
      </c>
      <c r="AO198" s="1" t="n">
        <v>10020.0962450121</v>
      </c>
      <c r="AP198" s="1" t="s">
        <v>1</v>
      </c>
      <c r="AQ198" s="1" t="n">
        <v>2399.13748886728</v>
      </c>
      <c r="AR198" s="1" t="n">
        <v>2253.04808179916</v>
      </c>
      <c r="AS198" s="1" t="n">
        <v>2002.80179725708</v>
      </c>
      <c r="AT198" s="1" t="n">
        <v>1660.49727627</v>
      </c>
      <c r="AU198" s="1" t="n">
        <v>1704.61160081818</v>
      </c>
      <c r="AY198" s="1" t="n">
        <v>30.4971031340376</v>
      </c>
      <c r="AZ198" s="1" t="n">
        <v>9989.59914187803</v>
      </c>
      <c r="BA198" s="1" t="n">
        <v>8407.62792537349</v>
      </c>
      <c r="BB198" s="1" t="n">
        <v>459.007203607023</v>
      </c>
      <c r="BC198" s="1" t="n">
        <v>5480.86521476929</v>
      </c>
      <c r="BD198" s="1" t="n">
        <v>4536.92633436342</v>
      </c>
      <c r="BE198" s="1" t="n">
        <v>9754.44940157089</v>
      </c>
      <c r="BF198" s="1" t="n">
        <v>263.144876702818</v>
      </c>
      <c r="BG198" s="1" t="n">
        <v>9983.85460265084</v>
      </c>
      <c r="BH198" s="1" t="n">
        <v>36.2416423612259</v>
      </c>
      <c r="BJ198" s="1" t="n">
        <v>9956.30591747954</v>
      </c>
      <c r="BK198" s="1" t="n">
        <v>61.4856316534996</v>
      </c>
      <c r="BL198" s="1" t="n">
        <v>8574.94370428521</v>
      </c>
      <c r="BM198" s="1" t="n">
        <v>1445.15254072671</v>
      </c>
      <c r="BN198" s="1" t="n">
        <v>8412.97148936631</v>
      </c>
      <c r="BO198" s="1" t="n">
        <v>1596.35911563742</v>
      </c>
      <c r="BP198" s="1" t="s">
        <v>1</v>
      </c>
      <c r="BQ198" s="1" t="n">
        <v>1319.02455141122</v>
      </c>
      <c r="BR198" s="1" t="n">
        <v>197.849045939162</v>
      </c>
      <c r="BS198" s="1" t="n">
        <v>113.276531958112</v>
      </c>
      <c r="BT198" s="1" t="n">
        <v>106.046108746676</v>
      </c>
      <c r="BU198" s="1" t="n">
        <v>146.64526639129</v>
      </c>
      <c r="BV198" s="1" t="n">
        <v>337.020111318153</v>
      </c>
    </row>
    <row r="199" customFormat="false" ht="15" hidden="false" customHeight="false" outlineLevel="0" collapsed="false">
      <c r="B199" s="1" t="s">
        <v>55</v>
      </c>
      <c r="C199" s="1" t="n">
        <v>3.31700127455916</v>
      </c>
      <c r="D199" s="1" t="n">
        <v>19.6176500907577</v>
      </c>
      <c r="E199" s="1" t="n">
        <v>140.711029466312</v>
      </c>
      <c r="F199" s="1" t="n">
        <v>75.7736470666814</v>
      </c>
      <c r="G199" s="1" t="n">
        <v>83.5074072863318</v>
      </c>
      <c r="H199" s="1" t="n">
        <v>137.250398908608</v>
      </c>
      <c r="I199" s="1" t="n">
        <v>103.841042230809</v>
      </c>
      <c r="J199" s="1" t="n">
        <v>139.182355218074</v>
      </c>
      <c r="K199" s="1" t="n">
        <v>89.7086506756572</v>
      </c>
      <c r="L199" s="1" t="n">
        <v>75.6352473990751</v>
      </c>
      <c r="M199" s="1" t="n">
        <v>22.5959719176124</v>
      </c>
      <c r="N199" s="1" t="n">
        <v>99.1181935149181</v>
      </c>
      <c r="O199" s="1" t="n">
        <v>66.7787192807664</v>
      </c>
      <c r="P199" s="1" t="n">
        <v>84.9460733341257</v>
      </c>
      <c r="Q199" s="1" t="n">
        <v>103.470218418886</v>
      </c>
      <c r="R199" s="1" t="n">
        <v>843.322591499599</v>
      </c>
      <c r="S199" s="1" t="n">
        <v>402.131014583576</v>
      </c>
      <c r="T199" s="1" t="n">
        <v>1015.56186143666</v>
      </c>
      <c r="U199" s="1" t="n">
        <v>229.891744646513</v>
      </c>
      <c r="V199" s="1" t="n">
        <v>1062.18334928972</v>
      </c>
      <c r="W199" s="1" t="n">
        <v>183.27025679345</v>
      </c>
      <c r="X199" s="1" t="n">
        <v>1142.84700407818</v>
      </c>
      <c r="Y199" s="1" t="n">
        <v>102.606602004996</v>
      </c>
      <c r="Z199" s="1" t="n">
        <v>1182.06741649259</v>
      </c>
      <c r="AA199" s="1" t="n">
        <v>63.3861895905847</v>
      </c>
      <c r="AB199" s="1" t="n">
        <v>189.71193922052</v>
      </c>
      <c r="AC199" s="1" t="n">
        <v>18.5215754152119</v>
      </c>
      <c r="AD199" s="1" t="n">
        <v>791.510856546123</v>
      </c>
      <c r="AE199" s="1" t="n">
        <v>64.8730806904939</v>
      </c>
      <c r="AF199" s="1" t="n">
        <v>204.010093428891</v>
      </c>
      <c r="AG199" s="1" t="n">
        <v>24.9981125427836</v>
      </c>
      <c r="AH199" s="1" t="n">
        <v>39.9735896436834</v>
      </c>
      <c r="AI199" s="1" t="n">
        <v>331.5861671932</v>
      </c>
      <c r="AJ199" s="1" t="n">
        <v>456.23841476788</v>
      </c>
      <c r="AK199" s="1" t="n">
        <v>417.655434478412</v>
      </c>
      <c r="AL199" s="1" t="n">
        <v>988.62880769844</v>
      </c>
      <c r="AM199" s="1" t="n">
        <v>155.194097955785</v>
      </c>
      <c r="AN199" s="1" t="n">
        <v>101.63070042895</v>
      </c>
      <c r="AO199" s="1" t="s">
        <v>1</v>
      </c>
      <c r="AP199" s="1" t="n">
        <v>1245.45360608317</v>
      </c>
      <c r="AQ199" s="1" t="n">
        <v>200.053297495201</v>
      </c>
      <c r="AR199" s="1" t="n">
        <v>231.169535424939</v>
      </c>
      <c r="AS199" s="1" t="n">
        <v>294.145136906223</v>
      </c>
      <c r="AT199" s="1" t="n">
        <v>332.518726583345</v>
      </c>
      <c r="AU199" s="1" t="n">
        <v>187.566909673466</v>
      </c>
      <c r="AY199" s="1" t="n">
        <v>20.3990971825758</v>
      </c>
      <c r="AZ199" s="1" t="n">
        <v>1225.0545089006</v>
      </c>
      <c r="BA199" s="1" t="n">
        <v>1021.39490012548</v>
      </c>
      <c r="BB199" s="1" t="n">
        <v>56.8985147593794</v>
      </c>
      <c r="BC199" s="1" t="n">
        <v>666.59810007154</v>
      </c>
      <c r="BD199" s="1" t="n">
        <v>575.65408221072</v>
      </c>
      <c r="BE199" s="1" t="n">
        <v>1200.62491462427</v>
      </c>
      <c r="BF199" s="1" t="n">
        <v>44.8286914589007</v>
      </c>
      <c r="BG199" s="1" t="n">
        <v>815.133349782992</v>
      </c>
      <c r="BH199" s="1" t="n">
        <v>430.320256300183</v>
      </c>
      <c r="BJ199" s="1" t="n">
        <v>1027.78665683955</v>
      </c>
      <c r="BK199" s="1" t="n">
        <v>214.465525442708</v>
      </c>
      <c r="BL199" s="1" t="n">
        <v>1091.36324835274</v>
      </c>
      <c r="BM199" s="1" t="n">
        <v>154.090357730437</v>
      </c>
      <c r="BN199" s="1" t="n">
        <v>1056.68486061579</v>
      </c>
      <c r="BO199" s="1" t="n">
        <v>187.57597997554</v>
      </c>
      <c r="BP199" s="1" t="s">
        <v>1</v>
      </c>
      <c r="BQ199" s="1" t="n">
        <v>135.827740935838</v>
      </c>
      <c r="BR199" s="1" t="n">
        <v>16.3928281216755</v>
      </c>
      <c r="BS199" s="1" t="n">
        <v>10.1961964378325</v>
      </c>
      <c r="BT199" s="1" t="n">
        <v>8.86386290226064</v>
      </c>
      <c r="BU199" s="1" t="n">
        <v>21.3470755501995</v>
      </c>
      <c r="BV199" s="1" t="n">
        <v>32.1542389677527</v>
      </c>
    </row>
    <row r="200" customFormat="false" ht="15" hidden="false" customHeight="false" outlineLevel="0" collapsed="false">
      <c r="A200" s="1" t="s">
        <v>79</v>
      </c>
      <c r="B200" s="1" t="s">
        <v>56</v>
      </c>
      <c r="C200" s="1" t="s">
        <v>1</v>
      </c>
      <c r="D200" s="1" t="n">
        <v>18.6657743754389</v>
      </c>
      <c r="E200" s="1" t="n">
        <v>203.286229451986</v>
      </c>
      <c r="F200" s="1" t="n">
        <v>164.989957921266</v>
      </c>
      <c r="G200" s="1" t="n">
        <v>197.465743371993</v>
      </c>
      <c r="H200" s="1" t="n">
        <v>439.099596812963</v>
      </c>
      <c r="I200" s="1" t="n">
        <v>151.11881279678</v>
      </c>
      <c r="J200" s="1" t="n">
        <v>0.499947816155989</v>
      </c>
      <c r="K200" s="1" t="n">
        <v>43.1259136314861</v>
      </c>
      <c r="L200" s="1" t="n">
        <v>382.958959892447</v>
      </c>
      <c r="M200" s="1" t="n">
        <v>163.620837014425</v>
      </c>
      <c r="N200" s="1" t="n">
        <v>175.355751277718</v>
      </c>
      <c r="O200" s="1" t="n">
        <v>61.1028671288217</v>
      </c>
      <c r="P200" s="1" t="n">
        <v>376.747382374669</v>
      </c>
      <c r="Q200" s="1" t="n">
        <v>221.153012496344</v>
      </c>
      <c r="R200" s="1" t="n">
        <v>48.6378994870287</v>
      </c>
      <c r="S200" s="1" t="n">
        <v>2550.55288687545</v>
      </c>
      <c r="T200" s="1" t="n">
        <v>799.126670459113</v>
      </c>
      <c r="U200" s="1" t="n">
        <v>1800.06411590338</v>
      </c>
      <c r="V200" s="1" t="n">
        <v>850.897333934947</v>
      </c>
      <c r="W200" s="1" t="n">
        <v>1748.29345242755</v>
      </c>
      <c r="X200" s="1" t="n">
        <v>1778.46403799735</v>
      </c>
      <c r="Y200" s="1" t="n">
        <v>820.726748365152</v>
      </c>
      <c r="Z200" s="1" t="n">
        <v>2296.91301968723</v>
      </c>
      <c r="AA200" s="1" t="n">
        <v>302.277766675251</v>
      </c>
      <c r="AB200" s="1" t="n">
        <v>493.50655343678</v>
      </c>
      <c r="AC200" s="1" t="n">
        <v>101.568225006595</v>
      </c>
      <c r="AD200" s="1" t="n">
        <v>1198.96368427813</v>
      </c>
      <c r="AE200" s="1" t="n">
        <v>406.132485056206</v>
      </c>
      <c r="AF200" s="1" t="n">
        <v>518.274997489922</v>
      </c>
      <c r="AG200" s="1" t="n">
        <v>130.798443845981</v>
      </c>
      <c r="AH200" s="1" t="n">
        <v>7.36819402271248</v>
      </c>
      <c r="AI200" s="1" t="n">
        <v>251.485327470376</v>
      </c>
      <c r="AJ200" s="1" t="n">
        <v>763.187195203915</v>
      </c>
      <c r="AK200" s="1" t="n">
        <v>1577.15006966549</v>
      </c>
      <c r="AL200" s="1" t="n">
        <v>2190.94652481167</v>
      </c>
      <c r="AM200" s="1" t="n">
        <v>347.551981254764</v>
      </c>
      <c r="AN200" s="1" t="n">
        <v>52.2220907943614</v>
      </c>
      <c r="AO200" s="1" t="n">
        <v>2399.13748886728</v>
      </c>
      <c r="AP200" s="1" t="n">
        <v>200.053297495201</v>
      </c>
      <c r="AQ200" s="1" t="n">
        <v>2599.19078636248</v>
      </c>
      <c r="AR200" s="1" t="s">
        <v>1</v>
      </c>
      <c r="AS200" s="1" t="s">
        <v>1</v>
      </c>
      <c r="AT200" s="1" t="s">
        <v>1</v>
      </c>
      <c r="AU200" s="1" t="s">
        <v>1</v>
      </c>
      <c r="AY200" s="1" t="n">
        <v>9.22692763890125</v>
      </c>
      <c r="AZ200" s="1" t="n">
        <v>2589.96385872358</v>
      </c>
      <c r="BA200" s="1" t="n">
        <v>2113.04970872314</v>
      </c>
      <c r="BB200" s="1" t="n">
        <v>259.168324990261</v>
      </c>
      <c r="BC200" s="1" t="n">
        <v>1482.6458445668</v>
      </c>
      <c r="BD200" s="1" t="n">
        <v>1116.5449417957</v>
      </c>
      <c r="BE200" s="1" t="n">
        <v>2522.54817084599</v>
      </c>
      <c r="BF200" s="1" t="n">
        <v>76.6426155164823</v>
      </c>
      <c r="BG200" s="1" t="n">
        <v>2508.71358944175</v>
      </c>
      <c r="BH200" s="1" t="n">
        <v>90.4771969207269</v>
      </c>
      <c r="BJ200" s="1" t="n">
        <v>2524.41644931347</v>
      </c>
      <c r="BK200" s="1" t="n">
        <v>74.7743370490114</v>
      </c>
      <c r="BL200" s="1" t="n">
        <v>2141.8109594</v>
      </c>
      <c r="BM200" s="1" t="n">
        <v>457.379826962495</v>
      </c>
      <c r="BN200" s="1" t="n">
        <v>2570.29308273191</v>
      </c>
      <c r="BO200" s="1" t="n">
        <v>26.0580470119952</v>
      </c>
      <c r="BP200" s="1" t="s">
        <v>1</v>
      </c>
      <c r="BQ200" s="1" t="n">
        <v>328.88619889129</v>
      </c>
      <c r="BR200" s="1" t="n">
        <v>76.4095271908245</v>
      </c>
      <c r="BS200" s="1" t="n">
        <v>48.3153631765292</v>
      </c>
      <c r="BT200" s="1" t="n">
        <v>35.5603354388298</v>
      </c>
      <c r="BU200" s="1" t="n">
        <v>38.8953381333112</v>
      </c>
      <c r="BV200" s="1" t="n">
        <v>73.6696427144282</v>
      </c>
    </row>
    <row r="201" customFormat="false" ht="15" hidden="false" customHeight="false" outlineLevel="0" collapsed="false">
      <c r="B201" s="1" t="s">
        <v>57</v>
      </c>
      <c r="C201" s="1" t="s">
        <v>1</v>
      </c>
      <c r="D201" s="1" t="n">
        <v>21.0826959575473</v>
      </c>
      <c r="E201" s="1" t="n">
        <v>425.032219187653</v>
      </c>
      <c r="F201" s="1" t="n">
        <v>278.377094044102</v>
      </c>
      <c r="G201" s="1" t="n">
        <v>182.463744479416</v>
      </c>
      <c r="H201" s="1" t="n">
        <v>288.698006337321</v>
      </c>
      <c r="I201" s="1" t="n">
        <v>170.391792635097</v>
      </c>
      <c r="J201" s="1" t="n">
        <v>55.2015370880567</v>
      </c>
      <c r="K201" s="1" t="n">
        <v>126.008373051591</v>
      </c>
      <c r="L201" s="1" t="n">
        <v>157.719241549862</v>
      </c>
      <c r="M201" s="1" t="n">
        <v>96.77296320392</v>
      </c>
      <c r="N201" s="1" t="n">
        <v>146.961730531009</v>
      </c>
      <c r="O201" s="1" t="n">
        <v>86.2648084884332</v>
      </c>
      <c r="P201" s="1" t="n">
        <v>189.525689800973</v>
      </c>
      <c r="Q201" s="1" t="n">
        <v>259.717720869133</v>
      </c>
      <c r="R201" s="1" t="n">
        <v>550.232416844186</v>
      </c>
      <c r="S201" s="1" t="n">
        <v>1933.98520037993</v>
      </c>
      <c r="T201" s="1" t="n">
        <v>1786.57736967957</v>
      </c>
      <c r="U201" s="1" t="n">
        <v>697.640247544548</v>
      </c>
      <c r="V201" s="1" t="n">
        <v>2002.14589553473</v>
      </c>
      <c r="W201" s="1" t="n">
        <v>482.071721689374</v>
      </c>
      <c r="X201" s="1" t="n">
        <v>2074.44307972076</v>
      </c>
      <c r="Y201" s="1" t="n">
        <v>409.774537503353</v>
      </c>
      <c r="Z201" s="1" t="n">
        <v>2373.67846816346</v>
      </c>
      <c r="AA201" s="1" t="n">
        <v>110.539149060643</v>
      </c>
      <c r="AB201" s="1" t="n">
        <v>512.093407260686</v>
      </c>
      <c r="AC201" s="1" t="n">
        <v>60.3707026667407</v>
      </c>
      <c r="AD201" s="1" t="n">
        <v>1313.09886592513</v>
      </c>
      <c r="AE201" s="1" t="n">
        <v>221.54627846433</v>
      </c>
      <c r="AF201" s="1" t="n">
        <v>532.677523464711</v>
      </c>
      <c r="AG201" s="1" t="n">
        <v>94.708466658653</v>
      </c>
      <c r="AH201" s="1" t="n">
        <v>11.15645450839</v>
      </c>
      <c r="AI201" s="1" t="n">
        <v>289.239201250528</v>
      </c>
      <c r="AJ201" s="1" t="n">
        <v>707.605670749097</v>
      </c>
      <c r="AK201" s="1" t="n">
        <v>1476.2162907161</v>
      </c>
      <c r="AL201" s="1" t="n">
        <v>1837.80401161583</v>
      </c>
      <c r="AM201" s="1" t="n">
        <v>536.703894157559</v>
      </c>
      <c r="AN201" s="1" t="n">
        <v>104.201763777589</v>
      </c>
      <c r="AO201" s="1" t="n">
        <v>2253.04808179916</v>
      </c>
      <c r="AP201" s="1" t="n">
        <v>231.169535424939</v>
      </c>
      <c r="AQ201" s="1" t="s">
        <v>1</v>
      </c>
      <c r="AR201" s="1" t="n">
        <v>2484.2176172241</v>
      </c>
      <c r="AS201" s="1" t="s">
        <v>1</v>
      </c>
      <c r="AT201" s="1" t="s">
        <v>1</v>
      </c>
      <c r="AU201" s="1" t="s">
        <v>1</v>
      </c>
      <c r="AY201" s="1" t="n">
        <v>13.4884804762077</v>
      </c>
      <c r="AZ201" s="1" t="n">
        <v>2470.72913674789</v>
      </c>
      <c r="BA201" s="1" t="n">
        <v>2120.94191727483</v>
      </c>
      <c r="BB201" s="1" t="n">
        <v>124.814606053977</v>
      </c>
      <c r="BC201" s="1" t="n">
        <v>1378.73136170201</v>
      </c>
      <c r="BD201" s="1" t="n">
        <v>1105.4862555221</v>
      </c>
      <c r="BE201" s="1" t="n">
        <v>2375.84683882801</v>
      </c>
      <c r="BF201" s="1" t="n">
        <v>108.370778396097</v>
      </c>
      <c r="BG201" s="1" t="n">
        <v>2392.47928391487</v>
      </c>
      <c r="BH201" s="1" t="n">
        <v>91.7383333092314</v>
      </c>
      <c r="BJ201" s="1" t="n">
        <v>2409.32858966239</v>
      </c>
      <c r="BK201" s="1" t="n">
        <v>74.8890275617171</v>
      </c>
      <c r="BL201" s="1" t="n">
        <v>2094.36355428784</v>
      </c>
      <c r="BM201" s="1" t="n">
        <v>389.854062936278</v>
      </c>
      <c r="BN201" s="1" t="n">
        <v>2411.13365059782</v>
      </c>
      <c r="BO201" s="1" t="n">
        <v>71.5267123399424</v>
      </c>
      <c r="BP201" s="1" t="s">
        <v>1</v>
      </c>
      <c r="BQ201" s="1" t="n">
        <v>330.315091605718</v>
      </c>
      <c r="BR201" s="1" t="n">
        <v>51.1989637300532</v>
      </c>
      <c r="BS201" s="1" t="n">
        <v>28.6492503839761</v>
      </c>
      <c r="BT201" s="1" t="n">
        <v>26.0624901462766</v>
      </c>
      <c r="BU201" s="1" t="n">
        <v>44.2544001313165</v>
      </c>
      <c r="BV201" s="1" t="n">
        <v>86.1367758710106</v>
      </c>
    </row>
    <row r="202" customFormat="false" ht="15" hidden="false" customHeight="false" outlineLevel="0" collapsed="false">
      <c r="B202" s="1" t="s">
        <v>80</v>
      </c>
      <c r="C202" s="1" t="n">
        <v>12.1310188035619</v>
      </c>
      <c r="D202" s="1" t="n">
        <v>43.155250950579</v>
      </c>
      <c r="E202" s="1" t="n">
        <v>336.985649388005</v>
      </c>
      <c r="F202" s="1" t="n">
        <v>112.531690067786</v>
      </c>
      <c r="G202" s="1" t="n">
        <v>117.697364611259</v>
      </c>
      <c r="H202" s="1" t="n">
        <v>269.201648352914</v>
      </c>
      <c r="I202" s="1" t="n">
        <v>130.168488194417</v>
      </c>
      <c r="J202" s="1" t="n">
        <v>287.639674580202</v>
      </c>
      <c r="K202" s="1" t="n">
        <v>165.051582280921</v>
      </c>
      <c r="L202" s="1" t="n">
        <v>90.3393348703067</v>
      </c>
      <c r="M202" s="1" t="n">
        <v>109.942747103805</v>
      </c>
      <c r="N202" s="1" t="n">
        <v>178.93747377271</v>
      </c>
      <c r="O202" s="1" t="n">
        <v>165.250975230157</v>
      </c>
      <c r="P202" s="1" t="n">
        <v>100.620646488153</v>
      </c>
      <c r="Q202" s="1" t="n">
        <v>177.293389468523</v>
      </c>
      <c r="R202" s="1" t="n">
        <v>1558.43887569241</v>
      </c>
      <c r="S202" s="1" t="n">
        <v>738.508058470893</v>
      </c>
      <c r="T202" s="1" t="n">
        <v>2050.28153144522</v>
      </c>
      <c r="U202" s="1" t="n">
        <v>246.665402718077</v>
      </c>
      <c r="V202" s="1" t="n">
        <v>2260.25164089614</v>
      </c>
      <c r="W202" s="1" t="n">
        <v>36.6952932671408</v>
      </c>
      <c r="X202" s="1" t="n">
        <v>2218.34527222213</v>
      </c>
      <c r="Y202" s="1" t="n">
        <v>78.6016619411632</v>
      </c>
      <c r="Z202" s="1" t="n">
        <v>2276.33761500121</v>
      </c>
      <c r="AA202" s="1" t="n">
        <v>20.6093191620725</v>
      </c>
      <c r="AB202" s="1" t="n">
        <v>475.697794634276</v>
      </c>
      <c r="AC202" s="1" t="n">
        <v>34.6924395975697</v>
      </c>
      <c r="AD202" s="1" t="n">
        <v>1353.56540013688</v>
      </c>
      <c r="AE202" s="1" t="n">
        <v>69.0810374239968</v>
      </c>
      <c r="AF202" s="1" t="n">
        <v>474.732457900937</v>
      </c>
      <c r="AG202" s="1" t="n">
        <v>82.2117442709867</v>
      </c>
      <c r="AH202" s="1" t="n">
        <v>19.8194193136551</v>
      </c>
      <c r="AI202" s="1" t="n">
        <v>416.853889306328</v>
      </c>
      <c r="AJ202" s="1" t="n">
        <v>825.094404038301</v>
      </c>
      <c r="AK202" s="1" t="n">
        <v>1035.17922150502</v>
      </c>
      <c r="AL202" s="1" t="n">
        <v>1395.10542046704</v>
      </c>
      <c r="AM202" s="1" t="n">
        <v>634.187562763795</v>
      </c>
      <c r="AN202" s="1" t="n">
        <v>253.049637188924</v>
      </c>
      <c r="AO202" s="1" t="n">
        <v>2002.80179725708</v>
      </c>
      <c r="AP202" s="1" t="n">
        <v>294.145136906223</v>
      </c>
      <c r="AQ202" s="1" t="s">
        <v>1</v>
      </c>
      <c r="AR202" s="1" t="s">
        <v>1</v>
      </c>
      <c r="AS202" s="1" t="n">
        <v>2296.94693416328</v>
      </c>
      <c r="AT202" s="1" t="s">
        <v>1</v>
      </c>
      <c r="AU202" s="1" t="s">
        <v>1</v>
      </c>
      <c r="AY202" s="1" t="n">
        <v>13.8926844966197</v>
      </c>
      <c r="AZ202" s="1" t="n">
        <v>2283.05424966666</v>
      </c>
      <c r="BA202" s="1" t="n">
        <v>1949.23656887631</v>
      </c>
      <c r="BB202" s="1" t="n">
        <v>71.9424172899862</v>
      </c>
      <c r="BC202" s="1" t="n">
        <v>1267.54783954191</v>
      </c>
      <c r="BD202" s="1" t="n">
        <v>1024.32628257476</v>
      </c>
      <c r="BE202" s="1" t="n">
        <v>2230.56983278798</v>
      </c>
      <c r="BF202" s="1" t="n">
        <v>65.4468224427245</v>
      </c>
      <c r="BG202" s="1" t="n">
        <v>2176.99667117417</v>
      </c>
      <c r="BH202" s="1" t="n">
        <v>119.950262989112</v>
      </c>
      <c r="BJ202" s="1" t="n">
        <v>2241.66522893275</v>
      </c>
      <c r="BK202" s="1" t="n">
        <v>50.2088931838992</v>
      </c>
      <c r="BL202" s="1" t="n">
        <v>2022.24590264978</v>
      </c>
      <c r="BM202" s="1" t="n">
        <v>274.701031513526</v>
      </c>
      <c r="BN202" s="1" t="n">
        <v>2033.31791953873</v>
      </c>
      <c r="BO202" s="1" t="n">
        <v>261.642328346475</v>
      </c>
      <c r="BP202" s="1" t="s">
        <v>1</v>
      </c>
      <c r="BQ202" s="1" t="n">
        <v>304.895806266623</v>
      </c>
      <c r="BR202" s="1" t="n">
        <v>44.2417636884974</v>
      </c>
      <c r="BS202" s="1" t="n">
        <v>25.2175385605053</v>
      </c>
      <c r="BT202" s="1" t="n">
        <v>20.4145521193484</v>
      </c>
      <c r="BU202" s="1" t="n">
        <v>36.536950497008</v>
      </c>
      <c r="BV202" s="1" t="n">
        <v>81.7356693301197</v>
      </c>
    </row>
    <row r="203" customFormat="false" ht="15" hidden="false" customHeight="false" outlineLevel="0" collapsed="false">
      <c r="B203" s="1" t="s">
        <v>59</v>
      </c>
      <c r="C203" s="1" t="n">
        <v>5.49158223364926</v>
      </c>
      <c r="D203" s="1" t="n">
        <v>43.1785586838855</v>
      </c>
      <c r="E203" s="1" t="n">
        <v>191.082235146047</v>
      </c>
      <c r="F203" s="1" t="n">
        <v>51.1632138324821</v>
      </c>
      <c r="G203" s="1" t="n">
        <v>107.287326102562</v>
      </c>
      <c r="H203" s="1" t="n">
        <v>155.816771792966</v>
      </c>
      <c r="I203" s="1" t="n">
        <v>129.53446586603</v>
      </c>
      <c r="J203" s="1" t="n">
        <v>279.739530902803</v>
      </c>
      <c r="K203" s="1" t="n">
        <v>203.265825009001</v>
      </c>
      <c r="L203" s="1" t="n">
        <v>81.7964980110391</v>
      </c>
      <c r="M203" s="1" t="n">
        <v>89.472248983181</v>
      </c>
      <c r="N203" s="1" t="n">
        <v>195.232186923061</v>
      </c>
      <c r="O203" s="1" t="n">
        <v>159.993889674831</v>
      </c>
      <c r="P203" s="1" t="n">
        <v>104.297055664081</v>
      </c>
      <c r="Q203" s="1" t="n">
        <v>195.66461402773</v>
      </c>
      <c r="R203" s="1" t="n">
        <v>1887.64985163771</v>
      </c>
      <c r="S203" s="1" t="n">
        <v>105.366151215635</v>
      </c>
      <c r="T203" s="1" t="n">
        <v>1928.115278071</v>
      </c>
      <c r="U203" s="1" t="n">
        <v>64.9007247823487</v>
      </c>
      <c r="V203" s="1" t="n">
        <v>1993.01600285335</v>
      </c>
      <c r="W203" s="1" t="s">
        <v>1</v>
      </c>
      <c r="X203" s="1" t="n">
        <v>1985.55496089768</v>
      </c>
      <c r="Y203" s="1" t="n">
        <v>7.46104195566954</v>
      </c>
      <c r="Z203" s="1" t="n">
        <v>1993.01600285335</v>
      </c>
      <c r="AA203" s="1" t="s">
        <v>1</v>
      </c>
      <c r="AB203" s="1" t="n">
        <v>392.21159083902</v>
      </c>
      <c r="AC203" s="1" t="n">
        <v>24.6573749524865</v>
      </c>
      <c r="AD203" s="1" t="n">
        <v>1282.21323136308</v>
      </c>
      <c r="AE203" s="1" t="n">
        <v>21.4219342221425</v>
      </c>
      <c r="AF203" s="1" t="n">
        <v>416.807990502087</v>
      </c>
      <c r="AG203" s="1" t="n">
        <v>34.1992315517419</v>
      </c>
      <c r="AH203" s="1" t="n">
        <v>11.2622044302111</v>
      </c>
      <c r="AI203" s="1" t="n">
        <v>378.482416302166</v>
      </c>
      <c r="AJ203" s="1" t="n">
        <v>788.846206897822</v>
      </c>
      <c r="AK203" s="1" t="n">
        <v>814.425175223149</v>
      </c>
      <c r="AL203" s="1" t="n">
        <v>929.615145023825</v>
      </c>
      <c r="AM203" s="1" t="n">
        <v>580.618221551872</v>
      </c>
      <c r="AN203" s="1" t="n">
        <v>478.132644017983</v>
      </c>
      <c r="AO203" s="1" t="n">
        <v>1660.49727627</v>
      </c>
      <c r="AP203" s="1" t="n">
        <v>332.518726583345</v>
      </c>
      <c r="AQ203" s="1" t="s">
        <v>1</v>
      </c>
      <c r="AR203" s="1" t="s">
        <v>1</v>
      </c>
      <c r="AS203" s="1" t="s">
        <v>1</v>
      </c>
      <c r="AT203" s="1" t="n">
        <v>1993.01600285335</v>
      </c>
      <c r="AU203" s="1" t="s">
        <v>1</v>
      </c>
      <c r="AY203" s="1" t="n">
        <v>6.94146953057251</v>
      </c>
      <c r="AZ203" s="1" t="n">
        <v>1986.07453332278</v>
      </c>
      <c r="BA203" s="1" t="n">
        <v>1693.66999826593</v>
      </c>
      <c r="BB203" s="1" t="n">
        <v>24.6287755293739</v>
      </c>
      <c r="BC203" s="1" t="n">
        <v>1009.40682329568</v>
      </c>
      <c r="BD203" s="1" t="n">
        <v>983.609179557671</v>
      </c>
      <c r="BE203" s="1" t="n">
        <v>1967.26151962388</v>
      </c>
      <c r="BF203" s="1" t="n">
        <v>25.7544832294696</v>
      </c>
      <c r="BG203" s="1" t="n">
        <v>1878.66967408245</v>
      </c>
      <c r="BH203" s="1" t="n">
        <v>114.346328770898</v>
      </c>
      <c r="BJ203" s="1" t="n">
        <v>1935.21915796192</v>
      </c>
      <c r="BK203" s="1" t="n">
        <v>57.7968448914324</v>
      </c>
      <c r="BL203" s="1" t="n">
        <v>1718.4943170051</v>
      </c>
      <c r="BM203" s="1" t="n">
        <v>274.521685848247</v>
      </c>
      <c r="BN203" s="1" t="n">
        <v>1443.72426894756</v>
      </c>
      <c r="BO203" s="1" t="n">
        <v>545.728510488181</v>
      </c>
      <c r="BP203" s="1" t="s">
        <v>1</v>
      </c>
      <c r="BQ203" s="1" t="n">
        <v>244.541788568816</v>
      </c>
      <c r="BR203" s="1" t="n">
        <v>26.282938125</v>
      </c>
      <c r="BS203" s="1" t="n">
        <v>15.4043041206782</v>
      </c>
      <c r="BT203" s="1" t="n">
        <v>17.5059974451463</v>
      </c>
      <c r="BU203" s="1" t="n">
        <v>26.6557465641622</v>
      </c>
      <c r="BV203" s="1" t="n">
        <v>69.8582416755319</v>
      </c>
    </row>
    <row r="204" customFormat="false" ht="15" hidden="false" customHeight="false" outlineLevel="0" collapsed="false">
      <c r="B204" s="1" t="s">
        <v>60</v>
      </c>
      <c r="C204" s="1" t="n">
        <v>11.4964034793778</v>
      </c>
      <c r="D204" s="1" t="n">
        <v>37.6575380104409</v>
      </c>
      <c r="E204" s="1" t="n">
        <v>151.221836556929</v>
      </c>
      <c r="F204" s="1" t="n">
        <v>77.7299758562701</v>
      </c>
      <c r="G204" s="1" t="n">
        <v>108.725904163247</v>
      </c>
      <c r="H204" s="1" t="n">
        <v>57.5505180172226</v>
      </c>
      <c r="I204" s="1" t="n">
        <v>153.401241817185</v>
      </c>
      <c r="J204" s="1" t="n">
        <v>416.804646832185</v>
      </c>
      <c r="K204" s="1" t="n">
        <v>266.790485223495</v>
      </c>
      <c r="L204" s="1" t="n">
        <v>67.1637019770803</v>
      </c>
      <c r="M204" s="1" t="n">
        <v>44.6525232820501</v>
      </c>
      <c r="N204" s="1" t="n">
        <v>118.065405480199</v>
      </c>
      <c r="O204" s="1" t="n">
        <v>101.086854011252</v>
      </c>
      <c r="P204" s="1" t="n">
        <v>63.5451888714247</v>
      </c>
      <c r="Q204" s="1" t="n">
        <v>216.286286913287</v>
      </c>
      <c r="R204" s="1" t="n">
        <v>1882.42363907128</v>
      </c>
      <c r="S204" s="1" t="n">
        <v>9.754871420364</v>
      </c>
      <c r="T204" s="1" t="n">
        <v>1885.46512551087</v>
      </c>
      <c r="U204" s="1" t="n">
        <v>6.71338498077938</v>
      </c>
      <c r="V204" s="1" t="n">
        <v>1892.17851049165</v>
      </c>
      <c r="W204" s="1" t="s">
        <v>1</v>
      </c>
      <c r="X204" s="1" t="n">
        <v>1883.41729972075</v>
      </c>
      <c r="Y204" s="1" t="n">
        <v>8.76121077089771</v>
      </c>
      <c r="Z204" s="1" t="n">
        <v>1892.17851049165</v>
      </c>
      <c r="AA204" s="1" t="s">
        <v>1</v>
      </c>
      <c r="AB204" s="1" t="n">
        <v>374.414917261444</v>
      </c>
      <c r="AC204" s="1" t="n">
        <v>18.7020441752708</v>
      </c>
      <c r="AD204" s="1" t="n">
        <v>1193.73549523459</v>
      </c>
      <c r="AE204" s="1" t="n">
        <v>27.7018472331388</v>
      </c>
      <c r="AF204" s="1" t="n">
        <v>408.0676758734</v>
      </c>
      <c r="AG204" s="1" t="n">
        <v>35.0371491733663</v>
      </c>
      <c r="AH204" s="1" t="n">
        <v>5.96454507661903</v>
      </c>
      <c r="AI204" s="1" t="n">
        <v>452.034022726565</v>
      </c>
      <c r="AJ204" s="1" t="n">
        <v>815.920535957167</v>
      </c>
      <c r="AK204" s="1" t="n">
        <v>618.259406731294</v>
      </c>
      <c r="AL204" s="1" t="n">
        <v>470.628221680256</v>
      </c>
      <c r="AM204" s="1" t="n">
        <v>368.929051636626</v>
      </c>
      <c r="AN204" s="1" t="n">
        <v>1045.68868641574</v>
      </c>
      <c r="AO204" s="1" t="n">
        <v>1704.61160081818</v>
      </c>
      <c r="AP204" s="1" t="n">
        <v>187.566909673466</v>
      </c>
      <c r="AQ204" s="1" t="s">
        <v>1</v>
      </c>
      <c r="AR204" s="1" t="s">
        <v>1</v>
      </c>
      <c r="AS204" s="1" t="s">
        <v>1</v>
      </c>
      <c r="AT204" s="1" t="s">
        <v>1</v>
      </c>
      <c r="AU204" s="1" t="n">
        <v>1892.17851049165</v>
      </c>
      <c r="AY204" s="1" t="n">
        <v>7.34663817431226</v>
      </c>
      <c r="AZ204" s="1" t="n">
        <v>1884.83187231733</v>
      </c>
      <c r="BA204" s="1" t="n">
        <v>1552.12463235852</v>
      </c>
      <c r="BB204" s="1" t="n">
        <v>35.3515945028023</v>
      </c>
      <c r="BC204" s="1" t="n">
        <v>1009.13144573445</v>
      </c>
      <c r="BD204" s="1" t="n">
        <v>882.613757123898</v>
      </c>
      <c r="BE204" s="1" t="n">
        <v>1858.84795410895</v>
      </c>
      <c r="BF204" s="1" t="n">
        <v>31.7588685769453</v>
      </c>
      <c r="BG204" s="1" t="n">
        <v>1842.12873382021</v>
      </c>
      <c r="BH204" s="1" t="n">
        <v>50.0497766714404</v>
      </c>
      <c r="BJ204" s="1" t="n">
        <v>1873.46314844821</v>
      </c>
      <c r="BK204" s="1" t="n">
        <v>18.2820544101476</v>
      </c>
      <c r="BL204" s="1" t="n">
        <v>1689.39221929504</v>
      </c>
      <c r="BM204" s="1" t="n">
        <v>202.786291196609</v>
      </c>
      <c r="BN204" s="1" t="n">
        <v>1011.18742816586</v>
      </c>
      <c r="BO204" s="1" t="n">
        <v>878.979497426372</v>
      </c>
      <c r="BP204" s="1" t="s">
        <v>1</v>
      </c>
      <c r="BQ204" s="1" t="n">
        <v>246.213407014627</v>
      </c>
      <c r="BR204" s="1" t="n">
        <v>16.1086813264628</v>
      </c>
      <c r="BS204" s="1" t="n">
        <v>5.88627215425532</v>
      </c>
      <c r="BT204" s="1" t="n">
        <v>15.3665964993351</v>
      </c>
      <c r="BU204" s="1" t="n">
        <v>21.6499066156915</v>
      </c>
      <c r="BV204" s="1" t="n">
        <v>57.7740206948138</v>
      </c>
    </row>
    <row r="205" customFormat="false" ht="15" hidden="false" customHeight="false" outlineLevel="0" collapsed="false">
      <c r="A205" s="1" t="s">
        <v>15</v>
      </c>
      <c r="B205" s="1" t="s">
        <v>61</v>
      </c>
    </row>
    <row r="206" customFormat="false" ht="15" hidden="false" customHeight="false" outlineLevel="0" collapsed="false">
      <c r="A206" s="1" t="s">
        <v>16</v>
      </c>
      <c r="B206" s="1" t="s">
        <v>61</v>
      </c>
    </row>
    <row r="207" customFormat="false" ht="15" hidden="false" customHeight="false" outlineLevel="0" collapsed="false">
      <c r="A207" s="1" t="s">
        <v>17</v>
      </c>
      <c r="B207" s="1" t="s">
        <v>61</v>
      </c>
    </row>
    <row r="208" customFormat="false" ht="15" hidden="false" customHeight="false" outlineLevel="0" collapsed="false">
      <c r="A208" s="1" t="s">
        <v>81</v>
      </c>
      <c r="B208" s="1" t="s">
        <v>62</v>
      </c>
      <c r="C208" s="1" t="s">
        <v>1</v>
      </c>
      <c r="D208" s="1" t="s">
        <v>1</v>
      </c>
      <c r="E208" s="1" t="n">
        <v>2.05712854350895</v>
      </c>
      <c r="F208" s="1" t="n">
        <v>5.69510837614222</v>
      </c>
      <c r="G208" s="1" t="n">
        <v>1.6394994519712</v>
      </c>
      <c r="H208" s="1" t="n">
        <v>6.7442896916719</v>
      </c>
      <c r="I208" s="1" t="n">
        <v>3.89118528511869</v>
      </c>
      <c r="J208" s="1" t="n">
        <v>2.90076662032473</v>
      </c>
      <c r="K208" s="1" t="n">
        <v>4.7360522237636</v>
      </c>
      <c r="L208" s="1" t="n">
        <v>3.50349875764372</v>
      </c>
      <c r="M208" s="1" t="n">
        <v>1.30305843580987</v>
      </c>
      <c r="N208" s="1" t="n">
        <v>5.37913342994774</v>
      </c>
      <c r="O208" s="1" t="n">
        <v>4.34696954537614</v>
      </c>
      <c r="P208" s="1" t="n">
        <v>6.0627485214676</v>
      </c>
      <c r="Q208" s="1" t="n">
        <v>2.63676143386713</v>
      </c>
      <c r="R208" s="1" t="n">
        <v>27.9677173532927</v>
      </c>
      <c r="S208" s="1" t="n">
        <v>22.9284829633208</v>
      </c>
      <c r="T208" s="1" t="n">
        <v>39.6649942377526</v>
      </c>
      <c r="U208" s="1" t="n">
        <v>11.2312060788609</v>
      </c>
      <c r="V208" s="1" t="n">
        <v>42.6911838481776</v>
      </c>
      <c r="W208" s="1" t="n">
        <v>8.20501646843592</v>
      </c>
      <c r="X208" s="1" t="n">
        <v>44.8228943180958</v>
      </c>
      <c r="Y208" s="1" t="n">
        <v>6.07330599851764</v>
      </c>
      <c r="Z208" s="1" t="n">
        <v>43.7256425748718</v>
      </c>
      <c r="AA208" s="1" t="n">
        <v>7.1705577417417</v>
      </c>
      <c r="AB208" s="1" t="s">
        <v>1</v>
      </c>
      <c r="AC208" s="1" t="s">
        <v>1</v>
      </c>
      <c r="AD208" s="1" t="n">
        <v>39.5947538023315</v>
      </c>
      <c r="AE208" s="1" t="n">
        <v>8.71036826333303</v>
      </c>
      <c r="AF208" s="1" t="s">
        <v>1</v>
      </c>
      <c r="AG208" s="1" t="s">
        <v>1</v>
      </c>
      <c r="AH208" s="1" t="n">
        <v>12.232267267129</v>
      </c>
      <c r="AI208" s="1" t="n">
        <v>32.1025679822857</v>
      </c>
      <c r="AJ208" s="1" t="n">
        <v>6.56136506719881</v>
      </c>
      <c r="AK208" s="1" t="s">
        <v>1</v>
      </c>
      <c r="AL208" s="1" t="n">
        <v>40.7890171431251</v>
      </c>
      <c r="AM208" s="1" t="n">
        <v>0.830051164063068</v>
      </c>
      <c r="AN208" s="1" t="n">
        <v>9.27713200942532</v>
      </c>
      <c r="AO208" s="1" t="n">
        <v>30.4971031340376</v>
      </c>
      <c r="AP208" s="1" t="n">
        <v>20.3990971825758</v>
      </c>
      <c r="AQ208" s="1" t="n">
        <v>9.22692763890125</v>
      </c>
      <c r="AR208" s="1" t="n">
        <v>13.4884804762077</v>
      </c>
      <c r="AS208" s="1" t="n">
        <v>13.8926844966197</v>
      </c>
      <c r="AT208" s="1" t="n">
        <v>6.94146953057251</v>
      </c>
      <c r="AU208" s="1" t="n">
        <v>7.34663817431226</v>
      </c>
      <c r="AY208" s="1" t="n">
        <v>50.8962003166135</v>
      </c>
      <c r="AZ208" s="1" t="s">
        <v>1</v>
      </c>
      <c r="BA208" s="1" t="n">
        <v>30.5669800065952</v>
      </c>
      <c r="BB208" s="1" t="n">
        <v>1.48559489705882</v>
      </c>
      <c r="BC208" s="1" t="n">
        <v>14.1228166207375</v>
      </c>
      <c r="BD208" s="1" t="n">
        <v>31.2672640159459</v>
      </c>
      <c r="BE208" s="1" t="n">
        <v>50.8962003166135</v>
      </c>
      <c r="BF208" s="1" t="s">
        <v>1</v>
      </c>
      <c r="BG208" s="1" t="n">
        <v>32.3785475725364</v>
      </c>
      <c r="BH208" s="1" t="n">
        <v>18.5176527440771</v>
      </c>
      <c r="BJ208" s="1" t="n">
        <v>43.8150607353147</v>
      </c>
      <c r="BK208" s="1" t="n">
        <v>1.57501990136873</v>
      </c>
      <c r="BL208" s="1" t="n">
        <v>32.7778673243791</v>
      </c>
      <c r="BM208" s="1" t="n">
        <v>18.1183329922344</v>
      </c>
      <c r="BN208" s="1" t="n">
        <v>47.9103168930913</v>
      </c>
      <c r="BO208" s="1" t="n">
        <v>2.98588342352222</v>
      </c>
      <c r="BP208" s="1" t="s">
        <v>1</v>
      </c>
      <c r="BQ208" s="1" t="n">
        <v>0.528293183178192</v>
      </c>
      <c r="BR208" s="1" t="s">
        <v>1</v>
      </c>
      <c r="BS208" s="1" t="s">
        <v>1</v>
      </c>
      <c r="BT208" s="1" t="s">
        <v>1</v>
      </c>
      <c r="BU208" s="1" t="s">
        <v>1</v>
      </c>
      <c r="BV208" s="1" t="s">
        <v>1</v>
      </c>
    </row>
    <row r="209" customFormat="false" ht="15" hidden="false" customHeight="false" outlineLevel="0" collapsed="false">
      <c r="B209" s="1" t="s">
        <v>63</v>
      </c>
      <c r="C209" s="1" t="n">
        <v>29.1190045165889</v>
      </c>
      <c r="D209" s="1" t="n">
        <v>163.739817977892</v>
      </c>
      <c r="E209" s="1" t="n">
        <v>1305.55104118712</v>
      </c>
      <c r="F209" s="1" t="n">
        <v>679.096823345766</v>
      </c>
      <c r="G209" s="1" t="n">
        <v>712.000583276508</v>
      </c>
      <c r="H209" s="1" t="n">
        <v>1203.62225162171</v>
      </c>
      <c r="I209" s="1" t="n">
        <v>730.723616024392</v>
      </c>
      <c r="J209" s="1" t="n">
        <v>1036.98457059908</v>
      </c>
      <c r="K209" s="1" t="n">
        <v>799.506126972731</v>
      </c>
      <c r="L209" s="1" t="n">
        <v>776.474237543091</v>
      </c>
      <c r="M209" s="1" t="n">
        <v>503.158261151572</v>
      </c>
      <c r="N209" s="1" t="n">
        <v>809.173414554747</v>
      </c>
      <c r="O209" s="1" t="n">
        <v>569.352424988122</v>
      </c>
      <c r="P209" s="1" t="n">
        <v>828.673214677835</v>
      </c>
      <c r="Q209" s="1" t="n">
        <v>1067.47826234115</v>
      </c>
      <c r="R209" s="1" t="n">
        <v>5899.41496537939</v>
      </c>
      <c r="S209" s="1" t="n">
        <v>5315.23868539893</v>
      </c>
      <c r="T209" s="1" t="n">
        <v>8409.9009809282</v>
      </c>
      <c r="U209" s="1" t="n">
        <v>2804.75266985025</v>
      </c>
      <c r="V209" s="1" t="n">
        <v>8955.79819986286</v>
      </c>
      <c r="W209" s="1" t="n">
        <v>2258.85545091562</v>
      </c>
      <c r="X209" s="1" t="n">
        <v>9895.40175624074</v>
      </c>
      <c r="Y209" s="1" t="n">
        <v>1319.25189453771</v>
      </c>
      <c r="Z209" s="1" t="n">
        <v>10788.3979736223</v>
      </c>
      <c r="AA209" s="1" t="n">
        <v>426.255677156225</v>
      </c>
      <c r="AB209" s="1" t="n">
        <v>2247.92426343219</v>
      </c>
      <c r="AC209" s="1" t="n">
        <v>239.990786398663</v>
      </c>
      <c r="AD209" s="1" t="n">
        <v>6301.98192313555</v>
      </c>
      <c r="AE209" s="1" t="n">
        <v>737.173214136482</v>
      </c>
      <c r="AF209" s="1" t="n">
        <v>2350.56064523104</v>
      </c>
      <c r="AG209" s="1" t="n">
        <v>376.955035500731</v>
      </c>
      <c r="AH209" s="1" t="n">
        <v>43.3385500844587</v>
      </c>
      <c r="AI209" s="1" t="n">
        <v>1755.99228907367</v>
      </c>
      <c r="AJ209" s="1" t="n">
        <v>3894.09264777907</v>
      </c>
      <c r="AK209" s="1" t="n">
        <v>5521.23016384106</v>
      </c>
      <c r="AL209" s="1" t="n">
        <v>6783.31030645561</v>
      </c>
      <c r="AM209" s="1" t="n">
        <v>2467.16066020054</v>
      </c>
      <c r="AN209" s="1" t="n">
        <v>1924.01769018518</v>
      </c>
      <c r="AO209" s="1" t="n">
        <v>9989.59914187803</v>
      </c>
      <c r="AP209" s="1" t="n">
        <v>1225.0545089006</v>
      </c>
      <c r="AQ209" s="1" t="n">
        <v>2589.96385872358</v>
      </c>
      <c r="AR209" s="1" t="n">
        <v>2470.72913674789</v>
      </c>
      <c r="AS209" s="1" t="n">
        <v>2283.05424966666</v>
      </c>
      <c r="AT209" s="1" t="n">
        <v>1986.07453332278</v>
      </c>
      <c r="AU209" s="1" t="n">
        <v>1884.83187231733</v>
      </c>
      <c r="AY209" s="1" t="s">
        <v>1</v>
      </c>
      <c r="AZ209" s="1" t="n">
        <v>11214.6536507785</v>
      </c>
      <c r="BA209" s="1" t="n">
        <v>9398.45584549241</v>
      </c>
      <c r="BB209" s="1" t="n">
        <v>514.420123469344</v>
      </c>
      <c r="BC209" s="1" t="n">
        <v>6133.34049822014</v>
      </c>
      <c r="BD209" s="1" t="n">
        <v>5081.31315255821</v>
      </c>
      <c r="BE209" s="1" t="n">
        <v>10904.1781158785</v>
      </c>
      <c r="BF209" s="1" t="n">
        <v>307.973568161719</v>
      </c>
      <c r="BG209" s="1" t="n">
        <v>10766.6094048612</v>
      </c>
      <c r="BH209" s="1" t="n">
        <v>448.044245917331</v>
      </c>
      <c r="BJ209" s="1" t="n">
        <v>10940.2775135837</v>
      </c>
      <c r="BK209" s="1" t="n">
        <v>274.376137194839</v>
      </c>
      <c r="BL209" s="1" t="n">
        <v>9633.52908531368</v>
      </c>
      <c r="BM209" s="1" t="n">
        <v>1581.12456546491</v>
      </c>
      <c r="BN209" s="1" t="n">
        <v>9421.74603308908</v>
      </c>
      <c r="BO209" s="1" t="n">
        <v>1780.94921218944</v>
      </c>
      <c r="BP209" s="1" t="s">
        <v>1</v>
      </c>
      <c r="BQ209" s="1" t="n">
        <v>1454.32399916388</v>
      </c>
      <c r="BR209" s="1" t="n">
        <v>214.241874060838</v>
      </c>
      <c r="BS209" s="1" t="n">
        <v>123.472728395944</v>
      </c>
      <c r="BT209" s="1" t="n">
        <v>114.909971648936</v>
      </c>
      <c r="BU209" s="1" t="n">
        <v>167.992341941489</v>
      </c>
      <c r="BV209" s="1" t="n">
        <v>369.174350285905</v>
      </c>
    </row>
    <row r="210" customFormat="false" ht="15" hidden="false" customHeight="false" outlineLevel="0" collapsed="false">
      <c r="A210" s="1" t="s">
        <v>19</v>
      </c>
      <c r="B210" s="1" t="s">
        <v>62</v>
      </c>
      <c r="C210" s="1" t="n">
        <v>25.1490097851792</v>
      </c>
      <c r="D210" s="1" t="n">
        <v>137.421957768553</v>
      </c>
      <c r="E210" s="1" t="n">
        <v>1142.55585031872</v>
      </c>
      <c r="F210" s="1" t="n">
        <v>588.413450417631</v>
      </c>
      <c r="G210" s="1" t="n">
        <v>609.382632937221</v>
      </c>
      <c r="H210" s="1" t="n">
        <v>1001.02961606513</v>
      </c>
      <c r="I210" s="1" t="n">
        <v>646.122290481719</v>
      </c>
      <c r="J210" s="1" t="n">
        <v>863.910837312737</v>
      </c>
      <c r="K210" s="1" t="n">
        <v>676.129505583749</v>
      </c>
      <c r="L210" s="1" t="n">
        <v>578.607136598848</v>
      </c>
      <c r="M210" s="1" t="n">
        <v>422.263500977536</v>
      </c>
      <c r="N210" s="1" t="n">
        <v>697.516904716496</v>
      </c>
      <c r="O210" s="1" t="n">
        <v>455.013812544338</v>
      </c>
      <c r="P210" s="1" t="n">
        <v>697.723181369777</v>
      </c>
      <c r="Q210" s="1" t="n">
        <v>887.78313862113</v>
      </c>
      <c r="R210" s="1" t="n">
        <v>4947.68414347153</v>
      </c>
      <c r="S210" s="1" t="n">
        <v>4481.33868202726</v>
      </c>
      <c r="T210" s="1" t="n">
        <v>7055.54762424777</v>
      </c>
      <c r="U210" s="1" t="n">
        <v>2373.47520125106</v>
      </c>
      <c r="V210" s="1" t="n">
        <v>7549.8538248678</v>
      </c>
      <c r="W210" s="1" t="n">
        <v>1879.16900063109</v>
      </c>
      <c r="X210" s="1" t="n">
        <v>8331.00467013062</v>
      </c>
      <c r="Y210" s="1" t="n">
        <v>1098.01815536835</v>
      </c>
      <c r="Z210" s="1" t="n">
        <v>9059.05726067762</v>
      </c>
      <c r="AA210" s="1" t="n">
        <v>369.965564821441</v>
      </c>
      <c r="AB210" s="1" t="n">
        <v>1536.26333212243</v>
      </c>
      <c r="AC210" s="1" t="n">
        <v>167.435777983917</v>
      </c>
      <c r="AD210" s="1" t="n">
        <v>5680.1487765105</v>
      </c>
      <c r="AE210" s="1" t="n">
        <v>575.67789588938</v>
      </c>
      <c r="AF210" s="1" t="n">
        <v>1600.12677383508</v>
      </c>
      <c r="AG210" s="1" t="n">
        <v>255.992257779658</v>
      </c>
      <c r="AH210" s="1" t="n">
        <v>20.3461204904505</v>
      </c>
      <c r="AI210" s="1" t="n">
        <v>1174.13008798229</v>
      </c>
      <c r="AJ210" s="1" t="n">
        <v>3386.63962558411</v>
      </c>
      <c r="AK210" s="1" t="n">
        <v>4847.90699144186</v>
      </c>
      <c r="AL210" s="1" t="n">
        <v>5741.89189565388</v>
      </c>
      <c r="AM210" s="1" t="n">
        <v>2105.84199293306</v>
      </c>
      <c r="AN210" s="1" t="n">
        <v>1547.31994860233</v>
      </c>
      <c r="AO210" s="1" t="n">
        <v>8407.62792537349</v>
      </c>
      <c r="AP210" s="1" t="n">
        <v>1021.39490012548</v>
      </c>
      <c r="AQ210" s="1" t="n">
        <v>2113.04970872314</v>
      </c>
      <c r="AR210" s="1" t="n">
        <v>2120.94191727483</v>
      </c>
      <c r="AS210" s="1" t="n">
        <v>1949.23656887631</v>
      </c>
      <c r="AT210" s="1" t="n">
        <v>1693.66999826593</v>
      </c>
      <c r="AU210" s="1" t="n">
        <v>1552.12463235852</v>
      </c>
      <c r="AY210" s="1" t="n">
        <v>30.5669800065952</v>
      </c>
      <c r="AZ210" s="1" t="n">
        <v>9398.45584549241</v>
      </c>
      <c r="BA210" s="1" t="n">
        <v>9429.022825499</v>
      </c>
      <c r="BB210" s="1" t="s">
        <v>1</v>
      </c>
      <c r="BC210" s="1" t="n">
        <v>5137.5163041398</v>
      </c>
      <c r="BD210" s="1" t="n">
        <v>4286.4337093123</v>
      </c>
      <c r="BE210" s="1" t="n">
        <v>9166.05379351706</v>
      </c>
      <c r="BF210" s="1" t="n">
        <v>260.467065243671</v>
      </c>
      <c r="BG210" s="1" t="n">
        <v>9044.04353871736</v>
      </c>
      <c r="BH210" s="1" t="n">
        <v>384.979286781682</v>
      </c>
      <c r="BJ210" s="1" t="n">
        <v>9182.6993741721</v>
      </c>
      <c r="BK210" s="1" t="n">
        <v>241.250639280292</v>
      </c>
      <c r="BL210" s="1" t="n">
        <v>8083.39191200973</v>
      </c>
      <c r="BM210" s="1" t="n">
        <v>1345.63091348917</v>
      </c>
      <c r="BN210" s="1" t="n">
        <v>7884.29684521044</v>
      </c>
      <c r="BO210" s="1" t="n">
        <v>1534.19334193346</v>
      </c>
      <c r="BP210" s="1" t="s">
        <v>1</v>
      </c>
      <c r="BQ210" s="1" t="n">
        <v>994.316115109707</v>
      </c>
      <c r="BR210" s="1" t="n">
        <v>150.63515210605</v>
      </c>
      <c r="BS210" s="1" t="n">
        <v>88.4313065176197</v>
      </c>
      <c r="BT210" s="1" t="n">
        <v>80.9229231632314</v>
      </c>
      <c r="BU210" s="1" t="n">
        <v>111.959009142287</v>
      </c>
      <c r="BV210" s="1" t="n">
        <v>257.020880490359</v>
      </c>
    </row>
    <row r="211" customFormat="false" ht="15" hidden="false" customHeight="false" outlineLevel="0" collapsed="false">
      <c r="B211" s="1" t="s">
        <v>63</v>
      </c>
      <c r="C211" s="1" t="n">
        <v>0.306548484120172</v>
      </c>
      <c r="D211" s="1" t="n">
        <v>1.29590751837149</v>
      </c>
      <c r="E211" s="1" t="n">
        <v>42.6057062857533</v>
      </c>
      <c r="F211" s="1" t="n">
        <v>32.3462290839864</v>
      </c>
      <c r="G211" s="1" t="n">
        <v>20.6950850247516</v>
      </c>
      <c r="H211" s="1" t="n">
        <v>81.6871615004834</v>
      </c>
      <c r="I211" s="1" t="n">
        <v>18.5535860410472</v>
      </c>
      <c r="J211" s="1" t="n">
        <v>9.70422993093384</v>
      </c>
      <c r="K211" s="1" t="n">
        <v>14.593080084872</v>
      </c>
      <c r="L211" s="1" t="n">
        <v>105.282829225211</v>
      </c>
      <c r="M211" s="1" t="n">
        <v>29.6171446895871</v>
      </c>
      <c r="N211" s="1" t="n">
        <v>27.5017448195836</v>
      </c>
      <c r="O211" s="1" t="n">
        <v>37.7129875193087</v>
      </c>
      <c r="P211" s="1" t="n">
        <v>55.6934739691981</v>
      </c>
      <c r="Q211" s="1" t="n">
        <v>38.3100041891937</v>
      </c>
      <c r="R211" s="1" t="n">
        <v>149.039318110338</v>
      </c>
      <c r="S211" s="1" t="n">
        <v>366.866400256063</v>
      </c>
      <c r="T211" s="1" t="n">
        <v>300.397526647314</v>
      </c>
      <c r="U211" s="1" t="n">
        <v>215.508191719087</v>
      </c>
      <c r="V211" s="1" t="n">
        <v>316.556207863883</v>
      </c>
      <c r="W211" s="1" t="n">
        <v>199.349510502518</v>
      </c>
      <c r="X211" s="1" t="n">
        <v>411.311971577226</v>
      </c>
      <c r="Y211" s="1" t="n">
        <v>104.593746789176</v>
      </c>
      <c r="Z211" s="1" t="n">
        <v>469.778648040022</v>
      </c>
      <c r="AA211" s="1" t="n">
        <v>46.1270703263809</v>
      </c>
      <c r="AB211" s="1" t="n">
        <v>66.8243560030607</v>
      </c>
      <c r="AC211" s="1" t="n">
        <v>11.7394395007788</v>
      </c>
      <c r="AD211" s="1" t="n">
        <v>280.394809231247</v>
      </c>
      <c r="AE211" s="1" t="n">
        <v>101.043386680666</v>
      </c>
      <c r="AF211" s="1" t="n">
        <v>69.6233193765559</v>
      </c>
      <c r="AG211" s="1" t="n">
        <v>15.4479280271666</v>
      </c>
      <c r="AH211" s="1" t="n">
        <v>1.48559489705882</v>
      </c>
      <c r="AI211" s="1" t="n">
        <v>22.7500242425117</v>
      </c>
      <c r="AJ211" s="1" t="n">
        <v>136.248034334785</v>
      </c>
      <c r="AK211" s="1" t="n">
        <v>355.422064892046</v>
      </c>
      <c r="AL211" s="1" t="n">
        <v>411.233621716349</v>
      </c>
      <c r="AM211" s="1" t="n">
        <v>66.4552517511728</v>
      </c>
      <c r="AN211" s="1" t="n">
        <v>36.2514195974796</v>
      </c>
      <c r="AO211" s="1" t="n">
        <v>459.007203607023</v>
      </c>
      <c r="AP211" s="1" t="n">
        <v>56.8985147593794</v>
      </c>
      <c r="AQ211" s="1" t="n">
        <v>259.168324990261</v>
      </c>
      <c r="AR211" s="1" t="n">
        <v>124.814606053977</v>
      </c>
      <c r="AS211" s="1" t="n">
        <v>71.9424172899862</v>
      </c>
      <c r="AT211" s="1" t="n">
        <v>24.6287755293739</v>
      </c>
      <c r="AU211" s="1" t="n">
        <v>35.3515945028023</v>
      </c>
      <c r="AY211" s="1" t="n">
        <v>1.48559489705882</v>
      </c>
      <c r="AZ211" s="1" t="n">
        <v>514.420123469344</v>
      </c>
      <c r="BA211" s="1" t="s">
        <v>1</v>
      </c>
      <c r="BB211" s="1" t="n">
        <v>515.905718366403</v>
      </c>
      <c r="BC211" s="1" t="n">
        <v>287.494150600422</v>
      </c>
      <c r="BD211" s="1" t="n">
        <v>228.411567765979</v>
      </c>
      <c r="BE211" s="1" t="n">
        <v>488.566853919364</v>
      </c>
      <c r="BF211" s="1" t="n">
        <v>27.3388644470382</v>
      </c>
      <c r="BG211" s="1" t="n">
        <v>489.469708184859</v>
      </c>
      <c r="BH211" s="1" t="n">
        <v>26.4360101815432</v>
      </c>
      <c r="BJ211" s="1" t="n">
        <v>483.499870010627</v>
      </c>
      <c r="BK211" s="1" t="n">
        <v>32.4058483557749</v>
      </c>
      <c r="BL211" s="1" t="n">
        <v>443.172279786337</v>
      </c>
      <c r="BM211" s="1" t="n">
        <v>72.7334385800661</v>
      </c>
      <c r="BN211" s="1" t="n">
        <v>496.939924234961</v>
      </c>
      <c r="BO211" s="1" t="n">
        <v>18.9657941314417</v>
      </c>
      <c r="BP211" s="1" t="s">
        <v>1</v>
      </c>
      <c r="BQ211" s="1" t="n">
        <v>49.0968844049202</v>
      </c>
      <c r="BR211" s="1" t="n">
        <v>9.15794220079787</v>
      </c>
      <c r="BS211" s="1" t="n">
        <v>6.02606969581117</v>
      </c>
      <c r="BT211" s="1" t="n">
        <v>5.60322870179521</v>
      </c>
      <c r="BU211" s="1" t="n">
        <v>5.881951171875</v>
      </c>
      <c r="BV211" s="1" t="n">
        <v>10.1346462616356</v>
      </c>
    </row>
    <row r="212" customFormat="false" ht="15" hidden="false" customHeight="false" outlineLevel="0" collapsed="false">
      <c r="A212" s="1" t="s">
        <v>82</v>
      </c>
      <c r="B212" s="1" t="s">
        <v>62</v>
      </c>
      <c r="C212" s="1" t="n">
        <v>17.4236371944798</v>
      </c>
      <c r="D212" s="1" t="n">
        <v>90.9458318848182</v>
      </c>
      <c r="E212" s="1" t="n">
        <v>784.959821146244</v>
      </c>
      <c r="F212" s="1" t="n">
        <v>385.581274420398</v>
      </c>
      <c r="G212" s="1" t="n">
        <v>388.484599228164</v>
      </c>
      <c r="H212" s="1" t="n">
        <v>780.844629481406</v>
      </c>
      <c r="I212" s="1" t="n">
        <v>385.86774458129</v>
      </c>
      <c r="J212" s="1" t="n">
        <v>465.628966976892</v>
      </c>
      <c r="K212" s="1" t="n">
        <v>421.15610093453</v>
      </c>
      <c r="L212" s="1" t="n">
        <v>424.343075746852</v>
      </c>
      <c r="M212" s="1" t="n">
        <v>292.875840427702</v>
      </c>
      <c r="N212" s="1" t="n">
        <v>551.988360043906</v>
      </c>
      <c r="O212" s="1" t="n">
        <v>237.190152480591</v>
      </c>
      <c r="P212" s="1" t="n">
        <v>337.434256272147</v>
      </c>
      <c r="Q212" s="1" t="n">
        <v>582.739024021431</v>
      </c>
      <c r="R212" s="1" t="n">
        <v>3175.76062378097</v>
      </c>
      <c r="S212" s="1" t="n">
        <v>2971.70269105984</v>
      </c>
      <c r="T212" s="1" t="n">
        <v>4471.57999302064</v>
      </c>
      <c r="U212" s="1" t="n">
        <v>1675.88332182015</v>
      </c>
      <c r="V212" s="1" t="n">
        <v>4824.06361615811</v>
      </c>
      <c r="W212" s="1" t="n">
        <v>1323.39969868271</v>
      </c>
      <c r="X212" s="1" t="n">
        <v>5347.91210542926</v>
      </c>
      <c r="Y212" s="1" t="n">
        <v>799.551209411582</v>
      </c>
      <c r="Z212" s="1" t="n">
        <v>5895.55342785692</v>
      </c>
      <c r="AA212" s="1" t="n">
        <v>251.909886983949</v>
      </c>
      <c r="AB212" s="1" t="n">
        <v>1304.31894621695</v>
      </c>
      <c r="AC212" s="1" t="n">
        <v>146.874701610454</v>
      </c>
      <c r="AD212" s="1" t="n">
        <v>3293.39194452405</v>
      </c>
      <c r="AE212" s="1" t="n">
        <v>407.508693281297</v>
      </c>
      <c r="AF212" s="1" t="n">
        <v>1408.73805698092</v>
      </c>
      <c r="AG212" s="1" t="n">
        <v>200.142515426307</v>
      </c>
      <c r="AH212" s="1" t="n">
        <v>40.3497752557391</v>
      </c>
      <c r="AI212" s="1" t="n">
        <v>1193.93293011012</v>
      </c>
      <c r="AJ212" s="1" t="n">
        <v>2332.49411381938</v>
      </c>
      <c r="AK212" s="1" t="n">
        <v>2580.68649565558</v>
      </c>
      <c r="AL212" s="1" t="n">
        <v>3592.32150677692</v>
      </c>
      <c r="AM212" s="1" t="n">
        <v>1350.90617947683</v>
      </c>
      <c r="AN212" s="1" t="n">
        <v>1178.4968723299</v>
      </c>
      <c r="AO212" s="1" t="n">
        <v>5480.86521476929</v>
      </c>
      <c r="AP212" s="1" t="n">
        <v>666.59810007154</v>
      </c>
      <c r="AQ212" s="1" t="n">
        <v>1482.6458445668</v>
      </c>
      <c r="AR212" s="1" t="n">
        <v>1378.73136170201</v>
      </c>
      <c r="AS212" s="1" t="n">
        <v>1267.54783954191</v>
      </c>
      <c r="AT212" s="1" t="n">
        <v>1009.40682329568</v>
      </c>
      <c r="AU212" s="1" t="n">
        <v>1009.13144573445</v>
      </c>
      <c r="AY212" s="1" t="n">
        <v>14.1228166207375</v>
      </c>
      <c r="AZ212" s="1" t="n">
        <v>6133.34049822014</v>
      </c>
      <c r="BA212" s="1" t="n">
        <v>5137.5163041398</v>
      </c>
      <c r="BB212" s="1" t="n">
        <v>287.494150600422</v>
      </c>
      <c r="BC212" s="1" t="n">
        <v>6147.46331484088</v>
      </c>
      <c r="BD212" s="1" t="s">
        <v>1</v>
      </c>
      <c r="BE212" s="1" t="n">
        <v>5992.90185282342</v>
      </c>
      <c r="BF212" s="1" t="n">
        <v>152.059495279109</v>
      </c>
      <c r="BG212" s="1" t="n">
        <v>5784.38370365034</v>
      </c>
      <c r="BH212" s="1" t="n">
        <v>363.079611190534</v>
      </c>
      <c r="BJ212" s="1" t="n">
        <v>5934.25542895146</v>
      </c>
      <c r="BK212" s="1" t="n">
        <v>213.20788588942</v>
      </c>
      <c r="BL212" s="1" t="n">
        <v>5581.06398136692</v>
      </c>
      <c r="BM212" s="1" t="n">
        <v>566.399333473926</v>
      </c>
      <c r="BN212" s="1" t="n">
        <v>5103.72499017382</v>
      </c>
      <c r="BO212" s="1" t="n">
        <v>1034.21857592226</v>
      </c>
      <c r="BP212" s="1" t="s">
        <v>1</v>
      </c>
      <c r="BQ212" s="1" t="n">
        <v>841.537888279587</v>
      </c>
      <c r="BR212" s="1" t="n">
        <v>121.230768331117</v>
      </c>
      <c r="BS212" s="1" t="n">
        <v>70.7595972456782</v>
      </c>
      <c r="BT212" s="1" t="n">
        <v>72.3471860555187</v>
      </c>
      <c r="BU212" s="1" t="n">
        <v>87.9374346293219</v>
      </c>
      <c r="BV212" s="1" t="n">
        <v>199.665373518949</v>
      </c>
    </row>
    <row r="213" customFormat="false" ht="15" hidden="false" customHeight="false" outlineLevel="0" collapsed="false">
      <c r="B213" s="1" t="s">
        <v>63</v>
      </c>
      <c r="C213" s="1" t="n">
        <v>11.6953673221091</v>
      </c>
      <c r="D213" s="1" t="n">
        <v>72.7939860930734</v>
      </c>
      <c r="E213" s="1" t="n">
        <v>522.648348584377</v>
      </c>
      <c r="F213" s="1" t="n">
        <v>299.210657301509</v>
      </c>
      <c r="G213" s="1" t="n">
        <v>325.155483500314</v>
      </c>
      <c r="H213" s="1" t="n">
        <v>429.52191183198</v>
      </c>
      <c r="I213" s="1" t="n">
        <v>348.747056728216</v>
      </c>
      <c r="J213" s="1" t="n">
        <v>574.25637024251</v>
      </c>
      <c r="K213" s="1" t="n">
        <v>383.086078261963</v>
      </c>
      <c r="L213" s="1" t="n">
        <v>353.763272308161</v>
      </c>
      <c r="M213" s="1" t="n">
        <v>211.58547915968</v>
      </c>
      <c r="N213" s="1" t="n">
        <v>259.362764139878</v>
      </c>
      <c r="O213" s="1" t="n">
        <v>336.509242052905</v>
      </c>
      <c r="P213" s="1" t="n">
        <v>497.301706927157</v>
      </c>
      <c r="Q213" s="1" t="n">
        <v>486.942692120295</v>
      </c>
      <c r="R213" s="1" t="n">
        <v>2746.54924690501</v>
      </c>
      <c r="S213" s="1" t="n">
        <v>2366.03116966911</v>
      </c>
      <c r="T213" s="1" t="n">
        <v>3972.47986246512</v>
      </c>
      <c r="U213" s="1" t="n">
        <v>1140.10055410898</v>
      </c>
      <c r="V213" s="1" t="n">
        <v>4168.91964787276</v>
      </c>
      <c r="W213" s="1" t="n">
        <v>943.660768701347</v>
      </c>
      <c r="X213" s="1" t="n">
        <v>4586.8064254495</v>
      </c>
      <c r="Y213" s="1" t="n">
        <v>525.773991124655</v>
      </c>
      <c r="Z213" s="1" t="n">
        <v>4932.93545690586</v>
      </c>
      <c r="AA213" s="1" t="n">
        <v>179.644959668294</v>
      </c>
      <c r="AB213" s="1" t="n">
        <v>943.605317215254</v>
      </c>
      <c r="AC213" s="1" t="n">
        <v>93.1160847882086</v>
      </c>
      <c r="AD213" s="1" t="n">
        <v>3042.67861273378</v>
      </c>
      <c r="AE213" s="1" t="n">
        <v>338.374889118518</v>
      </c>
      <c r="AF213" s="1" t="n">
        <v>941.822588250124</v>
      </c>
      <c r="AG213" s="1" t="n">
        <v>176.812520074422</v>
      </c>
      <c r="AH213" s="1" t="n">
        <v>12.9163462168334</v>
      </c>
      <c r="AI213" s="1" t="n">
        <v>590.960503144929</v>
      </c>
      <c r="AJ213" s="1" t="n">
        <v>1568.15989902691</v>
      </c>
      <c r="AK213" s="1" t="n">
        <v>2940.54366818542</v>
      </c>
      <c r="AL213" s="1" t="n">
        <v>3231.77781682166</v>
      </c>
      <c r="AM213" s="1" t="n">
        <v>1116.65122425449</v>
      </c>
      <c r="AN213" s="1" t="n">
        <v>749.725137818061</v>
      </c>
      <c r="AO213" s="1" t="n">
        <v>4536.92633436342</v>
      </c>
      <c r="AP213" s="1" t="n">
        <v>575.65408221072</v>
      </c>
      <c r="AQ213" s="1" t="n">
        <v>1116.5449417957</v>
      </c>
      <c r="AR213" s="1" t="n">
        <v>1105.4862555221</v>
      </c>
      <c r="AS213" s="1" t="n">
        <v>1024.32628257476</v>
      </c>
      <c r="AT213" s="1" t="n">
        <v>983.609179557671</v>
      </c>
      <c r="AU213" s="1" t="n">
        <v>882.613757123898</v>
      </c>
      <c r="AY213" s="1" t="n">
        <v>31.2672640159459</v>
      </c>
      <c r="AZ213" s="1" t="n">
        <v>5081.31315255821</v>
      </c>
      <c r="BA213" s="1" t="n">
        <v>4286.4337093123</v>
      </c>
      <c r="BB213" s="1" t="n">
        <v>228.411567765979</v>
      </c>
      <c r="BC213" s="1" t="s">
        <v>1</v>
      </c>
      <c r="BD213" s="1" t="n">
        <v>5112.58041657416</v>
      </c>
      <c r="BE213" s="1" t="n">
        <v>4956.66634369154</v>
      </c>
      <c r="BF213" s="1" t="n">
        <v>155.914072882609</v>
      </c>
      <c r="BG213" s="1" t="n">
        <v>5009.09812910329</v>
      </c>
      <c r="BH213" s="1" t="n">
        <v>103.482287470874</v>
      </c>
      <c r="BJ213" s="1" t="n">
        <v>5049.83714536737</v>
      </c>
      <c r="BK213" s="1" t="n">
        <v>62.7432712067877</v>
      </c>
      <c r="BL213" s="1" t="n">
        <v>4079.73685159086</v>
      </c>
      <c r="BM213" s="1" t="n">
        <v>1032.84356498323</v>
      </c>
      <c r="BN213" s="1" t="n">
        <v>4360.42524012808</v>
      </c>
      <c r="BO213" s="1" t="n">
        <v>749.716519690709</v>
      </c>
      <c r="BP213" s="1" t="s">
        <v>1</v>
      </c>
      <c r="BQ213" s="1" t="n">
        <v>613.314404067488</v>
      </c>
      <c r="BR213" s="1" t="n">
        <v>93.0111057297207</v>
      </c>
      <c r="BS213" s="1" t="n">
        <v>52.713131150266</v>
      </c>
      <c r="BT213" s="1" t="n">
        <v>42.5627855934176</v>
      </c>
      <c r="BU213" s="1" t="n">
        <v>80.0549073121675</v>
      </c>
      <c r="BV213" s="1" t="n">
        <v>169.508976766955</v>
      </c>
    </row>
    <row r="214" customFormat="false" ht="15" hidden="false" customHeight="false" outlineLevel="0" collapsed="false">
      <c r="A214" s="1" t="s">
        <v>83</v>
      </c>
      <c r="B214" s="1" t="s">
        <v>62</v>
      </c>
      <c r="C214" s="1" t="n">
        <v>29.1190045165889</v>
      </c>
      <c r="D214" s="1" t="n">
        <v>156.08188239851</v>
      </c>
      <c r="E214" s="1" t="n">
        <v>1269.35465537655</v>
      </c>
      <c r="F214" s="1" t="n">
        <v>656.940336123667</v>
      </c>
      <c r="G214" s="1" t="n">
        <v>698.508061819697</v>
      </c>
      <c r="H214" s="1" t="n">
        <v>1192.65633630515</v>
      </c>
      <c r="I214" s="1" t="n">
        <v>712.985661488953</v>
      </c>
      <c r="J214" s="1" t="n">
        <v>1002.25423052066</v>
      </c>
      <c r="K214" s="1" t="n">
        <v>789.707441365305</v>
      </c>
      <c r="L214" s="1" t="n">
        <v>753.080155637379</v>
      </c>
      <c r="M214" s="1" t="n">
        <v>483.676360222872</v>
      </c>
      <c r="N214" s="1" t="n">
        <v>804.40479336469</v>
      </c>
      <c r="O214" s="1" t="n">
        <v>553.007239851245</v>
      </c>
      <c r="P214" s="1" t="n">
        <v>806.197085241347</v>
      </c>
      <c r="Q214" s="1" t="n">
        <v>1047.10107196224</v>
      </c>
      <c r="R214" s="1" t="n">
        <v>5810.12320313229</v>
      </c>
      <c r="S214" s="1" t="n">
        <v>5144.95111306259</v>
      </c>
      <c r="T214" s="1" t="n">
        <v>8222.02732280782</v>
      </c>
      <c r="U214" s="1" t="n">
        <v>2733.04699338715</v>
      </c>
      <c r="V214" s="1" t="n">
        <v>8751.65472755811</v>
      </c>
      <c r="W214" s="1" t="n">
        <v>2203.41958863697</v>
      </c>
      <c r="X214" s="1" t="n">
        <v>9682.17448246216</v>
      </c>
      <c r="Y214" s="1" t="n">
        <v>1272.89983373291</v>
      </c>
      <c r="Z214" s="1" t="n">
        <v>10538.1015795176</v>
      </c>
      <c r="AA214" s="1" t="n">
        <v>416.972736677537</v>
      </c>
      <c r="AB214" s="1" t="n">
        <v>2192.41348808268</v>
      </c>
      <c r="AC214" s="1" t="n">
        <v>227.126655004774</v>
      </c>
      <c r="AD214" s="1" t="n">
        <v>6184.9690447517</v>
      </c>
      <c r="AE214" s="1" t="n">
        <v>698.074792196782</v>
      </c>
      <c r="AF214" s="1" t="n">
        <v>2285.38325348667</v>
      </c>
      <c r="AG214" s="1" t="n">
        <v>366.331404321454</v>
      </c>
      <c r="AH214" s="1" t="n">
        <v>53.973299173507</v>
      </c>
      <c r="AI214" s="1" t="n">
        <v>1752.82710181001</v>
      </c>
      <c r="AJ214" s="1" t="n">
        <v>3828.55712113883</v>
      </c>
      <c r="AK214" s="1" t="n">
        <v>5319.71679407248</v>
      </c>
      <c r="AL214" s="1" t="n">
        <v>6613.23800368677</v>
      </c>
      <c r="AM214" s="1" t="n">
        <v>2393.7144114673</v>
      </c>
      <c r="AN214" s="1" t="n">
        <v>1909.45979710485</v>
      </c>
      <c r="AO214" s="1" t="n">
        <v>9754.44940157089</v>
      </c>
      <c r="AP214" s="1" t="n">
        <v>1200.62491462427</v>
      </c>
      <c r="AQ214" s="1" t="n">
        <v>2522.54817084599</v>
      </c>
      <c r="AR214" s="1" t="n">
        <v>2375.84683882801</v>
      </c>
      <c r="AS214" s="1" t="n">
        <v>2230.56983278798</v>
      </c>
      <c r="AT214" s="1" t="n">
        <v>1967.26151962388</v>
      </c>
      <c r="AU214" s="1" t="n">
        <v>1858.84795410895</v>
      </c>
      <c r="AY214" s="1" t="n">
        <v>50.8962003166135</v>
      </c>
      <c r="AZ214" s="1" t="n">
        <v>10904.1781158785</v>
      </c>
      <c r="BA214" s="1" t="n">
        <v>9166.05379351706</v>
      </c>
      <c r="BB214" s="1" t="n">
        <v>488.566853919364</v>
      </c>
      <c r="BC214" s="1" t="n">
        <v>5992.90185282342</v>
      </c>
      <c r="BD214" s="1" t="n">
        <v>4956.66634369154</v>
      </c>
      <c r="BE214" s="1" t="n">
        <v>10955.0743161951</v>
      </c>
      <c r="BF214" s="1" t="s">
        <v>1</v>
      </c>
      <c r="BG214" s="1" t="n">
        <v>10502.8970991257</v>
      </c>
      <c r="BH214" s="1" t="n">
        <v>452.177217069442</v>
      </c>
      <c r="BJ214" s="1" t="n">
        <v>10691.4026008605</v>
      </c>
      <c r="BK214" s="1" t="n">
        <v>258.165595654663</v>
      </c>
      <c r="BL214" s="1" t="n">
        <v>9408.47144352446</v>
      </c>
      <c r="BM214" s="1" t="n">
        <v>1546.6028726707</v>
      </c>
      <c r="BN214" s="1" t="n">
        <v>9192.44950736889</v>
      </c>
      <c r="BO214" s="1" t="n">
        <v>1750.66640332621</v>
      </c>
      <c r="BP214" s="1" t="s">
        <v>1</v>
      </c>
      <c r="BQ214" s="1" t="n">
        <v>1414.57142901262</v>
      </c>
      <c r="BR214" s="1" t="n">
        <v>206.916782493351</v>
      </c>
      <c r="BS214" s="1" t="n">
        <v>117.290457097739</v>
      </c>
      <c r="BT214" s="1" t="n">
        <v>109.7085938248</v>
      </c>
      <c r="BU214" s="1" t="n">
        <v>160.582296851729</v>
      </c>
      <c r="BV214" s="1" t="n">
        <v>357.890433964429</v>
      </c>
    </row>
    <row r="215" customFormat="false" ht="15" hidden="false" customHeight="false" outlineLevel="0" collapsed="false">
      <c r="B215" s="1" t="s">
        <v>63</v>
      </c>
      <c r="C215" s="1" t="s">
        <v>1</v>
      </c>
      <c r="D215" s="1" t="n">
        <v>7.6579355793816</v>
      </c>
      <c r="E215" s="1" t="n">
        <v>38.253514354073</v>
      </c>
      <c r="F215" s="1" t="n">
        <v>26.2799077924874</v>
      </c>
      <c r="G215" s="1" t="n">
        <v>14.2017419761998</v>
      </c>
      <c r="H215" s="1" t="n">
        <v>17.7102050082238</v>
      </c>
      <c r="I215" s="1" t="n">
        <v>21.629139820556</v>
      </c>
      <c r="J215" s="1" t="n">
        <v>37.6311066987482</v>
      </c>
      <c r="K215" s="1" t="n">
        <v>14.5347378311904</v>
      </c>
      <c r="L215" s="1" t="n">
        <v>26.8975806633553</v>
      </c>
      <c r="M215" s="1" t="n">
        <v>20.7849593645099</v>
      </c>
      <c r="N215" s="1" t="n">
        <v>10.1477546200053</v>
      </c>
      <c r="O215" s="1" t="n">
        <v>20.692154682252</v>
      </c>
      <c r="P215" s="1" t="n">
        <v>28.5388779579548</v>
      </c>
      <c r="Q215" s="1" t="n">
        <v>23.0139518127811</v>
      </c>
      <c r="R215" s="1" t="n">
        <v>115.68779179464</v>
      </c>
      <c r="S215" s="1" t="n">
        <v>192.285776367079</v>
      </c>
      <c r="T215" s="1" t="n">
        <v>225.036685619754</v>
      </c>
      <c r="U215" s="1" t="n">
        <v>82.9368825419643</v>
      </c>
      <c r="V215" s="1" t="n">
        <v>244.332689414638</v>
      </c>
      <c r="W215" s="1" t="n">
        <v>63.6408787470801</v>
      </c>
      <c r="X215" s="1" t="n">
        <v>255.548201358399</v>
      </c>
      <c r="Y215" s="1" t="n">
        <v>52.4253668033191</v>
      </c>
      <c r="Z215" s="1" t="n">
        <v>291.520069941289</v>
      </c>
      <c r="AA215" s="1" t="n">
        <v>16.4534982204293</v>
      </c>
      <c r="AB215" s="1" t="n">
        <v>54.986384739465</v>
      </c>
      <c r="AC215" s="1" t="n">
        <v>12.8641313938884</v>
      </c>
      <c r="AD215" s="1" t="n">
        <v>155.107039505182</v>
      </c>
      <c r="AE215" s="1" t="n">
        <v>47.8087902030327</v>
      </c>
      <c r="AF215" s="1" t="n">
        <v>64.653001134324</v>
      </c>
      <c r="AG215" s="1" t="n">
        <v>10.623631179277</v>
      </c>
      <c r="AH215" s="1" t="n">
        <v>1.59751817808072</v>
      </c>
      <c r="AI215" s="1" t="n">
        <v>35.2677552459513</v>
      </c>
      <c r="AJ215" s="1" t="n">
        <v>70.5252039016921</v>
      </c>
      <c r="AK215" s="1" t="n">
        <v>200.583090835994</v>
      </c>
      <c r="AL215" s="1" t="n">
        <v>209.931040979363</v>
      </c>
      <c r="AM215" s="1" t="n">
        <v>74.2762998972908</v>
      </c>
      <c r="AN215" s="1" t="n">
        <v>22.263337284004</v>
      </c>
      <c r="AO215" s="1" t="n">
        <v>263.144876702818</v>
      </c>
      <c r="AP215" s="1" t="n">
        <v>44.8286914589007</v>
      </c>
      <c r="AQ215" s="1" t="n">
        <v>76.6426155164823</v>
      </c>
      <c r="AR215" s="1" t="n">
        <v>108.370778396097</v>
      </c>
      <c r="AS215" s="1" t="n">
        <v>65.4468224427245</v>
      </c>
      <c r="AT215" s="1" t="n">
        <v>25.7544832294696</v>
      </c>
      <c r="AU215" s="1" t="n">
        <v>31.7588685769453</v>
      </c>
      <c r="AY215" s="1" t="s">
        <v>1</v>
      </c>
      <c r="AZ215" s="1" t="n">
        <v>307.973568161719</v>
      </c>
      <c r="BA215" s="1" t="n">
        <v>260.467065243671</v>
      </c>
      <c r="BB215" s="1" t="n">
        <v>27.3388644470382</v>
      </c>
      <c r="BC215" s="1" t="n">
        <v>152.059495279109</v>
      </c>
      <c r="BD215" s="1" t="n">
        <v>155.914072882609</v>
      </c>
      <c r="BE215" s="1" t="s">
        <v>1</v>
      </c>
      <c r="BF215" s="1" t="n">
        <v>307.973568161719</v>
      </c>
      <c r="BG215" s="1" t="n">
        <v>293.588886569752</v>
      </c>
      <c r="BH215" s="1" t="n">
        <v>14.3846815919667</v>
      </c>
      <c r="BJ215" s="1" t="n">
        <v>290.188006720174</v>
      </c>
      <c r="BK215" s="1" t="n">
        <v>17.7855614415446</v>
      </c>
      <c r="BL215" s="1" t="n">
        <v>255.333542375267</v>
      </c>
      <c r="BM215" s="1" t="n">
        <v>52.6400257864504</v>
      </c>
      <c r="BN215" s="1" t="n">
        <v>276.276563680716</v>
      </c>
      <c r="BO215" s="1" t="n">
        <v>31.6970044810026</v>
      </c>
      <c r="BP215" s="1" t="s">
        <v>1</v>
      </c>
      <c r="BQ215" s="1" t="n">
        <v>39.7564727244016</v>
      </c>
      <c r="BR215" s="1" t="n">
        <v>7.3250915674867</v>
      </c>
      <c r="BS215" s="1" t="n">
        <v>6.18227129820479</v>
      </c>
      <c r="BT215" s="1" t="n">
        <v>5.20137782413564</v>
      </c>
      <c r="BU215" s="1" t="n">
        <v>7.41004508976064</v>
      </c>
      <c r="BV215" s="1" t="n">
        <v>11.2839163214761</v>
      </c>
    </row>
    <row r="216" customFormat="false" ht="15" hidden="false" customHeight="false" outlineLevel="0" collapsed="false">
      <c r="A216" s="1" t="s">
        <v>22</v>
      </c>
      <c r="B216" s="1" t="s">
        <v>62</v>
      </c>
      <c r="C216" s="1" t="n">
        <v>27.6175138487658</v>
      </c>
      <c r="D216" s="1" t="n">
        <v>150.140805948569</v>
      </c>
      <c r="E216" s="1" t="n">
        <v>1257.81474588726</v>
      </c>
      <c r="F216" s="1" t="n">
        <v>652.085547507713</v>
      </c>
      <c r="G216" s="1" t="n">
        <v>672.89960446982</v>
      </c>
      <c r="H216" s="1" t="n">
        <v>1155.11943437083</v>
      </c>
      <c r="I216" s="1" t="n">
        <v>684.140230273787</v>
      </c>
      <c r="J216" s="1" t="n">
        <v>1019.85133889409</v>
      </c>
      <c r="K216" s="1" t="n">
        <v>778.956142225147</v>
      </c>
      <c r="L216" s="1" t="n">
        <v>748.82208237636</v>
      </c>
      <c r="M216" s="1" t="n">
        <v>494.886110942698</v>
      </c>
      <c r="N216" s="1" t="n">
        <v>784.277250623007</v>
      </c>
      <c r="O216" s="1" t="n">
        <v>549.603553506306</v>
      </c>
      <c r="P216" s="1" t="n">
        <v>805.009747831556</v>
      </c>
      <c r="Q216" s="1" t="n">
        <v>1017.76384372759</v>
      </c>
      <c r="R216" s="1" t="n">
        <v>5632.55382858301</v>
      </c>
      <c r="S216" s="1" t="n">
        <v>5166.43412385051</v>
      </c>
      <c r="T216" s="1" t="n">
        <v>8080.12851365453</v>
      </c>
      <c r="U216" s="1" t="n">
        <v>2718.85943877908</v>
      </c>
      <c r="V216" s="1" t="n">
        <v>8613.57249792979</v>
      </c>
      <c r="W216" s="1" t="n">
        <v>2185.41545450384</v>
      </c>
      <c r="X216" s="1" t="n">
        <v>9521.08216293059</v>
      </c>
      <c r="Y216" s="1" t="n">
        <v>1277.90578950316</v>
      </c>
      <c r="Z216" s="1" t="n">
        <v>10400.2646492476</v>
      </c>
      <c r="AA216" s="1" t="n">
        <v>398.723303186213</v>
      </c>
      <c r="AB216" s="1" t="n">
        <v>2172.62394581857</v>
      </c>
      <c r="AC216" s="1" t="n">
        <v>234.431371937021</v>
      </c>
      <c r="AD216" s="1" t="n">
        <v>6052.5415786557</v>
      </c>
      <c r="AE216" s="1" t="n">
        <v>712.051447993647</v>
      </c>
      <c r="AF216" s="1" t="n">
        <v>2275.22656935977</v>
      </c>
      <c r="AG216" s="1" t="n">
        <v>363.4077652316</v>
      </c>
      <c r="AH216" s="1" t="n">
        <v>2.30469587901526</v>
      </c>
      <c r="AI216" s="1" t="n">
        <v>1589.50319213456</v>
      </c>
      <c r="AJ216" s="1" t="n">
        <v>3716.45096674206</v>
      </c>
      <c r="AK216" s="1" t="n">
        <v>5490.72909767784</v>
      </c>
      <c r="AL216" s="1" t="n">
        <v>6510.66399868812</v>
      </c>
      <c r="AM216" s="1" t="n">
        <v>2388.56692541756</v>
      </c>
      <c r="AN216" s="1" t="n">
        <v>1866.37788782257</v>
      </c>
      <c r="AO216" s="1" t="n">
        <v>9983.85460265084</v>
      </c>
      <c r="AP216" s="1" t="n">
        <v>815.133349782992</v>
      </c>
      <c r="AQ216" s="1" t="n">
        <v>2508.71358944175</v>
      </c>
      <c r="AR216" s="1" t="n">
        <v>2392.47928391487</v>
      </c>
      <c r="AS216" s="1" t="n">
        <v>2176.99667117417</v>
      </c>
      <c r="AT216" s="1" t="n">
        <v>1878.66967408245</v>
      </c>
      <c r="AU216" s="1" t="n">
        <v>1842.12873382021</v>
      </c>
      <c r="AY216" s="1" t="n">
        <v>32.3785475725364</v>
      </c>
      <c r="AZ216" s="1" t="n">
        <v>10766.6094048612</v>
      </c>
      <c r="BA216" s="1" t="n">
        <v>9044.04353871736</v>
      </c>
      <c r="BB216" s="1" t="n">
        <v>489.469708184859</v>
      </c>
      <c r="BC216" s="1" t="n">
        <v>5784.38370365034</v>
      </c>
      <c r="BD216" s="1" t="n">
        <v>5009.09812910329</v>
      </c>
      <c r="BE216" s="1" t="n">
        <v>10502.8970991257</v>
      </c>
      <c r="BF216" s="1" t="n">
        <v>293.588886569752</v>
      </c>
      <c r="BG216" s="1" t="n">
        <v>10798.9879524337</v>
      </c>
      <c r="BH216" s="1" t="s">
        <v>1</v>
      </c>
      <c r="BJ216" s="1" t="n">
        <v>10732.234787925</v>
      </c>
      <c r="BK216" s="1" t="n">
        <v>61.2470448287706</v>
      </c>
      <c r="BL216" s="1" t="n">
        <v>9206.21407212242</v>
      </c>
      <c r="BM216" s="1" t="n">
        <v>1592.77388031138</v>
      </c>
      <c r="BN216" s="1" t="n">
        <v>9072.27088386448</v>
      </c>
      <c r="BO216" s="1" t="n">
        <v>1714.7586630692</v>
      </c>
      <c r="BP216" s="1" t="s">
        <v>1</v>
      </c>
      <c r="BQ216" s="1" t="n">
        <v>1410.98398865524</v>
      </c>
      <c r="BR216" s="1" t="n">
        <v>209.177703994348</v>
      </c>
      <c r="BS216" s="1" t="n">
        <v>118.950526964761</v>
      </c>
      <c r="BT216" s="1" t="n">
        <v>111.769031998005</v>
      </c>
      <c r="BU216" s="1" t="n">
        <v>160.338164491356</v>
      </c>
      <c r="BV216" s="1" t="n">
        <v>354.368449742355</v>
      </c>
    </row>
    <row r="217" customFormat="false" ht="15" hidden="false" customHeight="false" outlineLevel="0" collapsed="false">
      <c r="B217" s="1" t="s">
        <v>63</v>
      </c>
      <c r="C217" s="1" t="n">
        <v>1.50149066782311</v>
      </c>
      <c r="D217" s="1" t="n">
        <v>13.5990120293228</v>
      </c>
      <c r="E217" s="1" t="n">
        <v>49.7934238433633</v>
      </c>
      <c r="F217" s="1" t="n">
        <v>32.7063842141953</v>
      </c>
      <c r="G217" s="1" t="n">
        <v>40.740478258661</v>
      </c>
      <c r="H217" s="1" t="n">
        <v>55.2471069425481</v>
      </c>
      <c r="I217" s="1" t="n">
        <v>50.4745710357206</v>
      </c>
      <c r="J217" s="1" t="n">
        <v>20.033998325317</v>
      </c>
      <c r="K217" s="1" t="n">
        <v>25.286036971347</v>
      </c>
      <c r="L217" s="1" t="n">
        <v>31.1556539243738</v>
      </c>
      <c r="M217" s="1" t="n">
        <v>9.57520864468338</v>
      </c>
      <c r="N217" s="1" t="n">
        <v>30.2752973616885</v>
      </c>
      <c r="O217" s="1" t="n">
        <v>24.0958410271909</v>
      </c>
      <c r="P217" s="1" t="n">
        <v>29.7262153677465</v>
      </c>
      <c r="Q217" s="1" t="n">
        <v>52.3511800474267</v>
      </c>
      <c r="R217" s="1" t="n">
        <v>294.828854149668</v>
      </c>
      <c r="S217" s="1" t="n">
        <v>171.73304451174</v>
      </c>
      <c r="T217" s="1" t="n">
        <v>369.437461511377</v>
      </c>
      <c r="U217" s="1" t="n">
        <v>97.1244371500312</v>
      </c>
      <c r="V217" s="1" t="n">
        <v>384.916885781201</v>
      </c>
      <c r="W217" s="1" t="n">
        <v>81.6450128802068</v>
      </c>
      <c r="X217" s="1" t="n">
        <v>419.142487628335</v>
      </c>
      <c r="Y217" s="1" t="n">
        <v>47.4194110330728</v>
      </c>
      <c r="Z217" s="1" t="n">
        <v>431.858966949655</v>
      </c>
      <c r="AA217" s="1" t="n">
        <v>34.702931711753</v>
      </c>
      <c r="AB217" s="1" t="n">
        <v>75.3003176136173</v>
      </c>
      <c r="AC217" s="1" t="n">
        <v>5.55941446164218</v>
      </c>
      <c r="AD217" s="1" t="n">
        <v>289.035098282157</v>
      </c>
      <c r="AE217" s="1" t="n">
        <v>33.8321344061675</v>
      </c>
      <c r="AF217" s="1" t="n">
        <v>75.3340758712603</v>
      </c>
      <c r="AG217" s="1" t="n">
        <v>13.5472702691314</v>
      </c>
      <c r="AH217" s="1" t="n">
        <v>53.2661214725725</v>
      </c>
      <c r="AI217" s="1" t="n">
        <v>198.591664921398</v>
      </c>
      <c r="AJ217" s="1" t="n">
        <v>184.203046104213</v>
      </c>
      <c r="AK217" s="1" t="n">
        <v>30.5010661632247</v>
      </c>
      <c r="AL217" s="1" t="n">
        <v>313.435324910595</v>
      </c>
      <c r="AM217" s="1" t="n">
        <v>79.423785947037</v>
      </c>
      <c r="AN217" s="1" t="n">
        <v>66.9169343720303</v>
      </c>
      <c r="AO217" s="1" t="n">
        <v>36.2416423612259</v>
      </c>
      <c r="AP217" s="1" t="n">
        <v>430.320256300183</v>
      </c>
      <c r="AQ217" s="1" t="n">
        <v>90.4771969207269</v>
      </c>
      <c r="AR217" s="1" t="n">
        <v>91.7383333092314</v>
      </c>
      <c r="AS217" s="1" t="n">
        <v>119.950262989112</v>
      </c>
      <c r="AT217" s="1" t="n">
        <v>114.346328770898</v>
      </c>
      <c r="AU217" s="1" t="n">
        <v>50.0497766714404</v>
      </c>
      <c r="AY217" s="1" t="n">
        <v>18.5176527440771</v>
      </c>
      <c r="AZ217" s="1" t="n">
        <v>448.044245917331</v>
      </c>
      <c r="BA217" s="1" t="n">
        <v>384.979286781682</v>
      </c>
      <c r="BB217" s="1" t="n">
        <v>26.4360101815432</v>
      </c>
      <c r="BC217" s="1" t="n">
        <v>363.079611190534</v>
      </c>
      <c r="BD217" s="1" t="n">
        <v>103.482287470874</v>
      </c>
      <c r="BE217" s="1" t="n">
        <v>452.177217069442</v>
      </c>
      <c r="BF217" s="1" t="n">
        <v>14.3846815919667</v>
      </c>
      <c r="BG217" s="1" t="s">
        <v>1</v>
      </c>
      <c r="BH217" s="1" t="n">
        <v>466.561898661408</v>
      </c>
      <c r="BJ217" s="1" t="n">
        <v>251.857786393971</v>
      </c>
      <c r="BK217" s="1" t="n">
        <v>214.704112267437</v>
      </c>
      <c r="BL217" s="1" t="n">
        <v>460.092880515642</v>
      </c>
      <c r="BM217" s="1" t="n">
        <v>6.46901814576677</v>
      </c>
      <c r="BN217" s="1" t="n">
        <v>397.385466117646</v>
      </c>
      <c r="BO217" s="1" t="n">
        <v>69.1764325437621</v>
      </c>
      <c r="BP217" s="1" t="s">
        <v>1</v>
      </c>
      <c r="BQ217" s="1" t="n">
        <v>43.8683036918218</v>
      </c>
      <c r="BR217" s="1" t="n">
        <v>5.06417006648936</v>
      </c>
      <c r="BS217" s="1" t="n">
        <v>4.52220143118351</v>
      </c>
      <c r="BT217" s="1" t="n">
        <v>3.14093965093085</v>
      </c>
      <c r="BU217" s="1" t="n">
        <v>7.65417745013298</v>
      </c>
      <c r="BV217" s="1" t="n">
        <v>14.8059005435505</v>
      </c>
    </row>
    <row r="218" customFormat="false" ht="15" hidden="false" customHeight="false" outlineLevel="0" collapsed="false">
      <c r="A218" s="1" t="s">
        <v>23</v>
      </c>
      <c r="B218" s="1" t="s">
        <v>61</v>
      </c>
    </row>
    <row r="219" customFormat="false" ht="15" hidden="false" customHeight="false" outlineLevel="0" collapsed="false">
      <c r="A219" s="1" t="s">
        <v>24</v>
      </c>
      <c r="B219" s="1" t="s">
        <v>62</v>
      </c>
      <c r="C219" s="1" t="n">
        <v>29.1190045165889</v>
      </c>
      <c r="D219" s="1" t="n">
        <v>155.117318306137</v>
      </c>
      <c r="E219" s="1" t="n">
        <v>1274.6167141701</v>
      </c>
      <c r="F219" s="1" t="n">
        <v>666.707020704905</v>
      </c>
      <c r="G219" s="1" t="n">
        <v>692.220574985251</v>
      </c>
      <c r="H219" s="1" t="n">
        <v>1176.80768591494</v>
      </c>
      <c r="I219" s="1" t="n">
        <v>712.28788317177</v>
      </c>
      <c r="J219" s="1" t="n">
        <v>1037.87986252223</v>
      </c>
      <c r="K219" s="1" t="n">
        <v>800.345596564816</v>
      </c>
      <c r="L219" s="1" t="n">
        <v>756.955191470449</v>
      </c>
      <c r="M219" s="1" t="n">
        <v>499.068392285593</v>
      </c>
      <c r="N219" s="1" t="n">
        <v>792.9587825683</v>
      </c>
      <c r="O219" s="1" t="n">
        <v>568.189772346329</v>
      </c>
      <c r="P219" s="1" t="n">
        <v>815.06137820771</v>
      </c>
      <c r="Q219" s="1" t="n">
        <v>1006.75739658365</v>
      </c>
      <c r="R219" s="1" t="n">
        <v>5789.92343290027</v>
      </c>
      <c r="S219" s="1" t="n">
        <v>5194.16914141851</v>
      </c>
      <c r="T219" s="1" t="n">
        <v>8255.36208413733</v>
      </c>
      <c r="U219" s="1" t="n">
        <v>2728.73049018155</v>
      </c>
      <c r="V219" s="1" t="n">
        <v>8781.40781151785</v>
      </c>
      <c r="W219" s="1" t="n">
        <v>2202.68476280112</v>
      </c>
      <c r="X219" s="1" t="n">
        <v>9713.92154484045</v>
      </c>
      <c r="Y219" s="1" t="n">
        <v>1270.1710294785</v>
      </c>
      <c r="Z219" s="1" t="n">
        <v>10582.8621853578</v>
      </c>
      <c r="AA219" s="1" t="n">
        <v>401.230388961161</v>
      </c>
      <c r="AB219" s="1" t="n">
        <v>2199.93948109571</v>
      </c>
      <c r="AC219" s="1" t="n">
        <v>233.398343899545</v>
      </c>
      <c r="AD219" s="1" t="n">
        <v>6174.07996088913</v>
      </c>
      <c r="AE219" s="1" t="n">
        <v>722.878915346679</v>
      </c>
      <c r="AF219" s="1" t="n">
        <v>2299.39777620838</v>
      </c>
      <c r="AG219" s="1" t="n">
        <v>368.580128615381</v>
      </c>
      <c r="AH219" s="1" t="n">
        <v>53.2661214725725</v>
      </c>
      <c r="AI219" s="1" t="n">
        <v>1784.89343325504</v>
      </c>
      <c r="AJ219" s="1" t="n">
        <v>3716.45096674206</v>
      </c>
      <c r="AK219" s="1" t="n">
        <v>5429.48205284907</v>
      </c>
      <c r="AL219" s="1" t="n">
        <v>6610.37660211996</v>
      </c>
      <c r="AM219" s="1" t="n">
        <v>2428.41215356402</v>
      </c>
      <c r="AN219" s="1" t="n">
        <v>1907.26984147289</v>
      </c>
      <c r="AO219" s="1" t="n">
        <v>9956.30591747954</v>
      </c>
      <c r="AP219" s="1" t="n">
        <v>1027.78665683955</v>
      </c>
      <c r="AQ219" s="1" t="n">
        <v>2524.41644931347</v>
      </c>
      <c r="AR219" s="1" t="n">
        <v>2409.32858966239</v>
      </c>
      <c r="AS219" s="1" t="n">
        <v>2241.66522893275</v>
      </c>
      <c r="AT219" s="1" t="n">
        <v>1935.21915796192</v>
      </c>
      <c r="AU219" s="1" t="n">
        <v>1873.46314844821</v>
      </c>
      <c r="AY219" s="1" t="n">
        <v>43.8150607353147</v>
      </c>
      <c r="AZ219" s="1" t="n">
        <v>10940.2775135837</v>
      </c>
      <c r="BA219" s="1" t="n">
        <v>9182.6993741721</v>
      </c>
      <c r="BB219" s="1" t="n">
        <v>483.499870010627</v>
      </c>
      <c r="BC219" s="1" t="n">
        <v>5934.25542895146</v>
      </c>
      <c r="BD219" s="1" t="n">
        <v>5049.83714536737</v>
      </c>
      <c r="BE219" s="1" t="n">
        <v>10691.4026008605</v>
      </c>
      <c r="BF219" s="1" t="n">
        <v>290.188006720174</v>
      </c>
      <c r="BG219" s="1" t="n">
        <v>10732.234787925</v>
      </c>
      <c r="BH219" s="1" t="n">
        <v>251.857786393971</v>
      </c>
      <c r="BJ219" s="1" t="n">
        <v>10984.092574319</v>
      </c>
      <c r="BK219" s="1" t="s">
        <v>1</v>
      </c>
      <c r="BL219" s="1" t="n">
        <v>9384.84967586191</v>
      </c>
      <c r="BM219" s="1" t="n">
        <v>1599.24289845715</v>
      </c>
      <c r="BN219" s="1" t="n">
        <v>9222.34256289076</v>
      </c>
      <c r="BO219" s="1" t="n">
        <v>1749.79160592824</v>
      </c>
      <c r="BP219" s="1" t="s">
        <v>1</v>
      </c>
      <c r="BQ219" s="1" t="n">
        <v>1421.66740113031</v>
      </c>
      <c r="BR219" s="1" t="n">
        <v>208.361584433178</v>
      </c>
      <c r="BS219" s="1" t="n">
        <v>120.370789807181</v>
      </c>
      <c r="BT219" s="1" t="n">
        <v>112.916221136968</v>
      </c>
      <c r="BU219" s="1" t="n">
        <v>164.416451614029</v>
      </c>
      <c r="BV219" s="1" t="n">
        <v>358.303674280254</v>
      </c>
    </row>
    <row r="220" customFormat="false" ht="15" hidden="false" customHeight="false" outlineLevel="0" collapsed="false">
      <c r="B220" s="1" t="s">
        <v>63</v>
      </c>
      <c r="C220" s="1" t="s">
        <v>1</v>
      </c>
      <c r="D220" s="1" t="n">
        <v>8.62249967175471</v>
      </c>
      <c r="E220" s="1" t="n">
        <v>32.9914555605279</v>
      </c>
      <c r="F220" s="1" t="n">
        <v>18.084911017003</v>
      </c>
      <c r="G220" s="1" t="n">
        <v>21.4195077432291</v>
      </c>
      <c r="H220" s="1" t="n">
        <v>33.5588553984374</v>
      </c>
      <c r="I220" s="1" t="n">
        <v>22.3269181377397</v>
      </c>
      <c r="J220" s="1" t="n">
        <v>2.00547469717036</v>
      </c>
      <c r="K220" s="1" t="n">
        <v>3.89658263167885</v>
      </c>
      <c r="L220" s="1" t="n">
        <v>21.1511565845617</v>
      </c>
      <c r="M220" s="1" t="n">
        <v>5.39292730178814</v>
      </c>
      <c r="N220" s="1" t="n">
        <v>18.3923416154805</v>
      </c>
      <c r="O220" s="1" t="n">
        <v>5.50962218716871</v>
      </c>
      <c r="P220" s="1" t="n">
        <v>19.6745849915926</v>
      </c>
      <c r="Q220" s="1" t="n">
        <v>62.9243195580752</v>
      </c>
      <c r="R220" s="1" t="n">
        <v>132.386437785769</v>
      </c>
      <c r="S220" s="1" t="n">
        <v>143.564719310439</v>
      </c>
      <c r="T220" s="1" t="n">
        <v>188.697771348646</v>
      </c>
      <c r="U220" s="1" t="n">
        <v>87.2533857475618</v>
      </c>
      <c r="V220" s="1" t="n">
        <v>211.575452513274</v>
      </c>
      <c r="W220" s="1" t="n">
        <v>64.3757045829333</v>
      </c>
      <c r="X220" s="1" t="n">
        <v>220.796986038475</v>
      </c>
      <c r="Y220" s="1" t="n">
        <v>55.1541710577325</v>
      </c>
      <c r="Z220" s="1" t="n">
        <v>245.626699405125</v>
      </c>
      <c r="AA220" s="1" t="n">
        <v>30.3244576910821</v>
      </c>
      <c r="AB220" s="1" t="n">
        <v>47.9847823364672</v>
      </c>
      <c r="AC220" s="1" t="n">
        <v>6.59244249911788</v>
      </c>
      <c r="AD220" s="1" t="n">
        <v>161.990596368826</v>
      </c>
      <c r="AE220" s="1" t="n">
        <v>23.004667053136</v>
      </c>
      <c r="AF220" s="1" t="n">
        <v>51.1628690226552</v>
      </c>
      <c r="AG220" s="1" t="n">
        <v>8.37490688535009</v>
      </c>
      <c r="AH220" s="1" t="s">
        <v>1</v>
      </c>
      <c r="AI220" s="1" t="s">
        <v>1</v>
      </c>
      <c r="AJ220" s="1" t="n">
        <v>184.203046104213</v>
      </c>
      <c r="AK220" s="1" t="n">
        <v>91.7481109919953</v>
      </c>
      <c r="AL220" s="1" t="n">
        <v>213.722721478753</v>
      </c>
      <c r="AM220" s="1" t="n">
        <v>39.1452501672884</v>
      </c>
      <c r="AN220" s="1" t="n">
        <v>20.952168675072</v>
      </c>
      <c r="AO220" s="1" t="n">
        <v>61.4856316534996</v>
      </c>
      <c r="AP220" s="1" t="n">
        <v>214.465525442708</v>
      </c>
      <c r="AQ220" s="1" t="n">
        <v>74.7743370490114</v>
      </c>
      <c r="AR220" s="1" t="n">
        <v>74.8890275617171</v>
      </c>
      <c r="AS220" s="1" t="n">
        <v>50.2088931838992</v>
      </c>
      <c r="AT220" s="1" t="n">
        <v>57.7968448914324</v>
      </c>
      <c r="AU220" s="1" t="n">
        <v>18.2820544101476</v>
      </c>
      <c r="AY220" s="1" t="n">
        <v>1.57501990136873</v>
      </c>
      <c r="AZ220" s="1" t="n">
        <v>274.376137194839</v>
      </c>
      <c r="BA220" s="1" t="n">
        <v>241.250639280292</v>
      </c>
      <c r="BB220" s="1" t="n">
        <v>32.4058483557749</v>
      </c>
      <c r="BC220" s="1" t="n">
        <v>213.20788588942</v>
      </c>
      <c r="BD220" s="1" t="n">
        <v>62.7432712067877</v>
      </c>
      <c r="BE220" s="1" t="n">
        <v>258.165595654663</v>
      </c>
      <c r="BF220" s="1" t="n">
        <v>17.7855614415446</v>
      </c>
      <c r="BG220" s="1" t="n">
        <v>61.2470448287706</v>
      </c>
      <c r="BH220" s="1" t="n">
        <v>214.704112267437</v>
      </c>
      <c r="BJ220" s="1" t="s">
        <v>1</v>
      </c>
      <c r="BK220" s="1" t="n">
        <v>275.951157096208</v>
      </c>
      <c r="BL220" s="1" t="n">
        <v>275.951157096208</v>
      </c>
      <c r="BM220" s="1" t="s">
        <v>1</v>
      </c>
      <c r="BN220" s="1" t="n">
        <v>241.807667411484</v>
      </c>
      <c r="BO220" s="1" t="n">
        <v>34.1434896847235</v>
      </c>
      <c r="BP220" s="1" t="s">
        <v>1</v>
      </c>
      <c r="BQ220" s="1" t="n">
        <v>33.1848912167553</v>
      </c>
      <c r="BR220" s="1" t="n">
        <v>5.88028962765957</v>
      </c>
      <c r="BS220" s="1" t="n">
        <v>3.1019385887633</v>
      </c>
      <c r="BT220" s="1" t="n">
        <v>1.99375051196809</v>
      </c>
      <c r="BU220" s="1" t="n">
        <v>3.57589032746011</v>
      </c>
      <c r="BV220" s="1" t="n">
        <v>10.8706760056516</v>
      </c>
    </row>
    <row r="221" customFormat="false" ht="15" hidden="false" customHeight="false" outlineLevel="0" collapsed="false">
      <c r="A221" s="1" t="s">
        <v>25</v>
      </c>
      <c r="B221" s="1" t="s">
        <v>62</v>
      </c>
      <c r="C221" s="1" t="n">
        <v>26.638410995708</v>
      </c>
      <c r="D221" s="1" t="n">
        <v>139.371130679664</v>
      </c>
      <c r="E221" s="1" t="n">
        <v>1082.85130250419</v>
      </c>
      <c r="F221" s="1" t="n">
        <v>605.476112720676</v>
      </c>
      <c r="G221" s="1" t="n">
        <v>595.710698939333</v>
      </c>
      <c r="H221" s="1" t="n">
        <v>1001.20878686976</v>
      </c>
      <c r="I221" s="1" t="n">
        <v>633.106987733213</v>
      </c>
      <c r="J221" s="1" t="n">
        <v>907.290634144594</v>
      </c>
      <c r="K221" s="1" t="n">
        <v>723.170716377693</v>
      </c>
      <c r="L221" s="1" t="n">
        <v>618.802243273055</v>
      </c>
      <c r="M221" s="1" t="n">
        <v>424.157478506284</v>
      </c>
      <c r="N221" s="1" t="n">
        <v>704.176388324658</v>
      </c>
      <c r="O221" s="1" t="n">
        <v>503.820349347233</v>
      </c>
      <c r="P221" s="1" t="n">
        <v>711.845028901466</v>
      </c>
      <c r="Q221" s="1" t="n">
        <v>988.680683320232</v>
      </c>
      <c r="R221" s="1" t="n">
        <v>5316.78221357524</v>
      </c>
      <c r="S221" s="1" t="n">
        <v>4349.52473906253</v>
      </c>
      <c r="T221" s="1" t="n">
        <v>7299.32608637194</v>
      </c>
      <c r="U221" s="1" t="n">
        <v>2366.98086626589</v>
      </c>
      <c r="V221" s="1" t="n">
        <v>7738.13124821692</v>
      </c>
      <c r="W221" s="1" t="n">
        <v>1928.17570442097</v>
      </c>
      <c r="X221" s="1" t="n">
        <v>8535.47102509969</v>
      </c>
      <c r="Y221" s="1" t="n">
        <v>1130.8359275382</v>
      </c>
      <c r="Z221" s="1" t="n">
        <v>9281.56074556632</v>
      </c>
      <c r="AA221" s="1" t="n">
        <v>384.746207071749</v>
      </c>
      <c r="AB221" s="1" t="n">
        <v>1911.30872007637</v>
      </c>
      <c r="AC221" s="1" t="n">
        <v>201.110233395268</v>
      </c>
      <c r="AD221" s="1" t="n">
        <v>5489.50935218692</v>
      </c>
      <c r="AE221" s="1" t="n">
        <v>624.143309634618</v>
      </c>
      <c r="AF221" s="1" t="n">
        <v>2014.07563078749</v>
      </c>
      <c r="AG221" s="1" t="n">
        <v>301.92696352737</v>
      </c>
      <c r="AH221" s="1" t="n">
        <v>52.6600845455685</v>
      </c>
      <c r="AI221" s="1" t="n">
        <v>1705.93169267388</v>
      </c>
      <c r="AJ221" s="1" t="n">
        <v>3581.75851856375</v>
      </c>
      <c r="AK221" s="1" t="n">
        <v>4325.95665685448</v>
      </c>
      <c r="AL221" s="1" t="n">
        <v>5599.84669504507</v>
      </c>
      <c r="AM221" s="1" t="n">
        <v>2211.8181275047</v>
      </c>
      <c r="AN221" s="1" t="n">
        <v>1817.74813495182</v>
      </c>
      <c r="AO221" s="1" t="n">
        <v>8574.94370428521</v>
      </c>
      <c r="AP221" s="1" t="n">
        <v>1091.36324835274</v>
      </c>
      <c r="AQ221" s="1" t="n">
        <v>2141.8109594</v>
      </c>
      <c r="AR221" s="1" t="n">
        <v>2094.36355428784</v>
      </c>
      <c r="AS221" s="1" t="n">
        <v>2022.24590264978</v>
      </c>
      <c r="AT221" s="1" t="n">
        <v>1718.4943170051</v>
      </c>
      <c r="AU221" s="1" t="n">
        <v>1689.39221929504</v>
      </c>
      <c r="AY221" s="1" t="n">
        <v>32.7778673243791</v>
      </c>
      <c r="AZ221" s="1" t="n">
        <v>9633.52908531368</v>
      </c>
      <c r="BA221" s="1" t="n">
        <v>8083.39191200973</v>
      </c>
      <c r="BB221" s="1" t="n">
        <v>443.172279786337</v>
      </c>
      <c r="BC221" s="1" t="n">
        <v>5581.06398136692</v>
      </c>
      <c r="BD221" s="1" t="n">
        <v>4079.73685159086</v>
      </c>
      <c r="BE221" s="1" t="n">
        <v>9408.47144352446</v>
      </c>
      <c r="BF221" s="1" t="n">
        <v>255.333542375267</v>
      </c>
      <c r="BG221" s="1" t="n">
        <v>9206.21407212242</v>
      </c>
      <c r="BH221" s="1" t="n">
        <v>460.092880515642</v>
      </c>
      <c r="BJ221" s="1" t="n">
        <v>9384.84967586191</v>
      </c>
      <c r="BK221" s="1" t="n">
        <v>275.951157096208</v>
      </c>
      <c r="BL221" s="1" t="n">
        <v>9666.30695263806</v>
      </c>
      <c r="BM221" s="1" t="s">
        <v>1</v>
      </c>
      <c r="BN221" s="1" t="n">
        <v>8021.14626054009</v>
      </c>
      <c r="BO221" s="1" t="n">
        <v>1636.27819788479</v>
      </c>
      <c r="BP221" s="1" t="s">
        <v>1</v>
      </c>
      <c r="BQ221" s="1" t="n">
        <v>1240.45075283576</v>
      </c>
      <c r="BR221" s="1" t="n">
        <v>183.443404383311</v>
      </c>
      <c r="BS221" s="1" t="n">
        <v>101.977121918218</v>
      </c>
      <c r="BT221" s="1" t="n">
        <v>95.5257201213431</v>
      </c>
      <c r="BU221" s="1" t="n">
        <v>138.277660551862</v>
      </c>
      <c r="BV221" s="1" t="n">
        <v>317.765817217421</v>
      </c>
    </row>
    <row r="222" customFormat="false" ht="15" hidden="false" customHeight="false" outlineLevel="0" collapsed="false">
      <c r="B222" s="1" t="s">
        <v>63</v>
      </c>
      <c r="C222" s="1" t="n">
        <v>2.4805935208809</v>
      </c>
      <c r="D222" s="1" t="n">
        <v>24.368687298228</v>
      </c>
      <c r="E222" s="1" t="n">
        <v>224.756867226431</v>
      </c>
      <c r="F222" s="1" t="n">
        <v>79.3158190012327</v>
      </c>
      <c r="G222" s="1" t="n">
        <v>117.929383789145</v>
      </c>
      <c r="H222" s="1" t="n">
        <v>209.15775444363</v>
      </c>
      <c r="I222" s="1" t="n">
        <v>101.507813576294</v>
      </c>
      <c r="J222" s="1" t="n">
        <v>132.594703074808</v>
      </c>
      <c r="K222" s="1" t="n">
        <v>81.0714628188012</v>
      </c>
      <c r="L222" s="1" t="n">
        <v>161.175493027682</v>
      </c>
      <c r="M222" s="1" t="n">
        <v>80.3038410810978</v>
      </c>
      <c r="N222" s="1" t="n">
        <v>110.376159660038</v>
      </c>
      <c r="O222" s="1" t="n">
        <v>69.8790451862636</v>
      </c>
      <c r="P222" s="1" t="n">
        <v>122.890934297834</v>
      </c>
      <c r="Q222" s="1" t="n">
        <v>81.4343404547875</v>
      </c>
      <c r="R222" s="1" t="n">
        <v>610.600469157443</v>
      </c>
      <c r="S222" s="1" t="n">
        <v>988.64242929971</v>
      </c>
      <c r="T222" s="1" t="n">
        <v>1150.23988879394</v>
      </c>
      <c r="U222" s="1" t="n">
        <v>449.003009663212</v>
      </c>
      <c r="V222" s="1" t="n">
        <v>1260.35813549406</v>
      </c>
      <c r="W222" s="1" t="n">
        <v>338.884762963092</v>
      </c>
      <c r="X222" s="1" t="n">
        <v>1404.75362545912</v>
      </c>
      <c r="Y222" s="1" t="n">
        <v>194.48927299803</v>
      </c>
      <c r="Z222" s="1" t="n">
        <v>1550.56287063093</v>
      </c>
      <c r="AA222" s="1" t="n">
        <v>48.6800278262169</v>
      </c>
      <c r="AB222" s="1" t="n">
        <v>336.615543355827</v>
      </c>
      <c r="AC222" s="1" t="n">
        <v>38.8805530033951</v>
      </c>
      <c r="AD222" s="1" t="n">
        <v>852.067324750927</v>
      </c>
      <c r="AE222" s="1" t="n">
        <v>121.740272765196</v>
      </c>
      <c r="AF222" s="1" t="n">
        <v>336.485014443551</v>
      </c>
      <c r="AG222" s="1" t="n">
        <v>75.0280719733596</v>
      </c>
      <c r="AH222" s="1" t="n">
        <v>2.91073280601922</v>
      </c>
      <c r="AI222" s="1" t="n">
        <v>82.163164382073</v>
      </c>
      <c r="AJ222" s="1" t="n">
        <v>318.895494282522</v>
      </c>
      <c r="AK222" s="1" t="n">
        <v>1195.27350698654</v>
      </c>
      <c r="AL222" s="1" t="n">
        <v>1224.25262855359</v>
      </c>
      <c r="AM222" s="1" t="n">
        <v>256.172583859908</v>
      </c>
      <c r="AN222" s="1" t="n">
        <v>115.546687242782</v>
      </c>
      <c r="AO222" s="1" t="n">
        <v>1445.15254072671</v>
      </c>
      <c r="AP222" s="1" t="n">
        <v>154.090357730437</v>
      </c>
      <c r="AQ222" s="1" t="n">
        <v>457.379826962495</v>
      </c>
      <c r="AR222" s="1" t="n">
        <v>389.854062936278</v>
      </c>
      <c r="AS222" s="1" t="n">
        <v>274.701031513526</v>
      </c>
      <c r="AT222" s="1" t="n">
        <v>274.521685848247</v>
      </c>
      <c r="AU222" s="1" t="n">
        <v>202.786291196609</v>
      </c>
      <c r="AY222" s="1" t="n">
        <v>18.1183329922344</v>
      </c>
      <c r="AZ222" s="1" t="n">
        <v>1581.12456546491</v>
      </c>
      <c r="BA222" s="1" t="n">
        <v>1345.63091348917</v>
      </c>
      <c r="BB222" s="1" t="n">
        <v>72.7334385800661</v>
      </c>
      <c r="BC222" s="1" t="n">
        <v>566.399333473926</v>
      </c>
      <c r="BD222" s="1" t="n">
        <v>1032.84356498323</v>
      </c>
      <c r="BE222" s="1" t="n">
        <v>1546.6028726707</v>
      </c>
      <c r="BF222" s="1" t="n">
        <v>52.6400257864504</v>
      </c>
      <c r="BG222" s="1" t="n">
        <v>1592.77388031138</v>
      </c>
      <c r="BH222" s="1" t="n">
        <v>6.46901814576677</v>
      </c>
      <c r="BJ222" s="1" t="n">
        <v>1599.24289845715</v>
      </c>
      <c r="BK222" s="1" t="s">
        <v>1</v>
      </c>
      <c r="BL222" s="1" t="s">
        <v>1</v>
      </c>
      <c r="BM222" s="1" t="n">
        <v>1599.24289845715</v>
      </c>
      <c r="BN222" s="1" t="n">
        <v>1448.5100894419</v>
      </c>
      <c r="BO222" s="1" t="n">
        <v>147.656897728179</v>
      </c>
      <c r="BP222" s="1" t="s">
        <v>1</v>
      </c>
      <c r="BQ222" s="1" t="n">
        <v>214.401539511303</v>
      </c>
      <c r="BR222" s="1" t="n">
        <v>30.7984696775266</v>
      </c>
      <c r="BS222" s="1" t="n">
        <v>21.4956064777261</v>
      </c>
      <c r="BT222" s="1" t="n">
        <v>19.3842515275931</v>
      </c>
      <c r="BU222" s="1" t="n">
        <v>29.7146813896277</v>
      </c>
      <c r="BV222" s="1" t="n">
        <v>51.4085330684841</v>
      </c>
    </row>
    <row r="223" customFormat="false" ht="15" hidden="false" customHeight="false" outlineLevel="0" collapsed="false">
      <c r="A223" s="1" t="s">
        <v>26</v>
      </c>
      <c r="B223" s="1" t="s">
        <v>62</v>
      </c>
      <c r="C223" s="1" t="n">
        <v>20.957297793525</v>
      </c>
      <c r="D223" s="1" t="n">
        <v>104.672735353125</v>
      </c>
      <c r="E223" s="1" t="n">
        <v>1168.44212667034</v>
      </c>
      <c r="F223" s="1" t="n">
        <v>598.956745280999</v>
      </c>
      <c r="G223" s="1" t="n">
        <v>606.690792907038</v>
      </c>
      <c r="H223" s="1" t="n">
        <v>1116.86683849778</v>
      </c>
      <c r="I223" s="1" t="n">
        <v>642.933131333527</v>
      </c>
      <c r="J223" s="1" t="n">
        <v>729.902486268524</v>
      </c>
      <c r="K223" s="1" t="n">
        <v>522.022932477769</v>
      </c>
      <c r="L223" s="1" t="n">
        <v>720.725110679127</v>
      </c>
      <c r="M223" s="1" t="n">
        <v>432.310474232255</v>
      </c>
      <c r="N223" s="1" t="n">
        <v>631.842532313284</v>
      </c>
      <c r="O223" s="1" t="n">
        <v>468.374029873294</v>
      </c>
      <c r="P223" s="1" t="n">
        <v>749.790823279426</v>
      </c>
      <c r="Q223" s="1" t="n">
        <v>955.168293021892</v>
      </c>
      <c r="R223" s="1" t="n">
        <v>4288.31153137939</v>
      </c>
      <c r="S223" s="1" t="n">
        <v>5181.34481860247</v>
      </c>
      <c r="T223" s="1" t="n">
        <v>6710.7216828717</v>
      </c>
      <c r="U223" s="1" t="n">
        <v>2758.93466711025</v>
      </c>
      <c r="V223" s="1" t="n">
        <v>7216.32648995385</v>
      </c>
      <c r="W223" s="1" t="n">
        <v>2253.32986002814</v>
      </c>
      <c r="X223" s="1" t="n">
        <v>8176.15503932274</v>
      </c>
      <c r="Y223" s="1" t="n">
        <v>1293.50131065925</v>
      </c>
      <c r="Z223" s="1" t="n">
        <v>9042.70871927064</v>
      </c>
      <c r="AA223" s="1" t="n">
        <v>426.947630711468</v>
      </c>
      <c r="AB223" s="1" t="n">
        <v>1887.73569826812</v>
      </c>
      <c r="AC223" s="1" t="n">
        <v>218.749764935158</v>
      </c>
      <c r="AD223" s="1" t="n">
        <v>5199.18109074875</v>
      </c>
      <c r="AE223" s="1" t="n">
        <v>736.894418405682</v>
      </c>
      <c r="AF223" s="1" t="n">
        <v>1963.41603779161</v>
      </c>
      <c r="AG223" s="1" t="n">
        <v>338.311557634925</v>
      </c>
      <c r="AH223" s="1" t="n">
        <v>52.4906994272099</v>
      </c>
      <c r="AI223" s="1" t="n">
        <v>1370.51400151956</v>
      </c>
      <c r="AJ223" s="1" t="n">
        <v>3083.86624340658</v>
      </c>
      <c r="AK223" s="1" t="n">
        <v>4962.78540562852</v>
      </c>
      <c r="AL223" s="1" t="n">
        <v>6372.36290051121</v>
      </c>
      <c r="AM223" s="1" t="n">
        <v>2085.33894068864</v>
      </c>
      <c r="AN223" s="1" t="n">
        <v>976.269334646834</v>
      </c>
      <c r="AO223" s="1" t="n">
        <v>8412.97148936631</v>
      </c>
      <c r="AP223" s="1" t="n">
        <v>1056.68486061579</v>
      </c>
      <c r="AQ223" s="1" t="n">
        <v>2570.29308273191</v>
      </c>
      <c r="AR223" s="1" t="n">
        <v>2411.13365059782</v>
      </c>
      <c r="AS223" s="1" t="n">
        <v>2033.31791953873</v>
      </c>
      <c r="AT223" s="1" t="n">
        <v>1443.72426894756</v>
      </c>
      <c r="AU223" s="1" t="n">
        <v>1011.18742816586</v>
      </c>
      <c r="AY223" s="1" t="n">
        <v>47.9103168930913</v>
      </c>
      <c r="AZ223" s="1" t="n">
        <v>9421.74603308908</v>
      </c>
      <c r="BA223" s="1" t="n">
        <v>7884.29684521044</v>
      </c>
      <c r="BB223" s="1" t="n">
        <v>496.939924234961</v>
      </c>
      <c r="BC223" s="1" t="n">
        <v>5103.72499017382</v>
      </c>
      <c r="BD223" s="1" t="n">
        <v>4360.42524012808</v>
      </c>
      <c r="BE223" s="1" t="n">
        <v>9192.44950736889</v>
      </c>
      <c r="BF223" s="1" t="n">
        <v>276.276563680716</v>
      </c>
      <c r="BG223" s="1" t="n">
        <v>9072.27088386448</v>
      </c>
      <c r="BH223" s="1" t="n">
        <v>397.385466117646</v>
      </c>
      <c r="BJ223" s="1" t="n">
        <v>9222.34256289076</v>
      </c>
      <c r="BK223" s="1" t="n">
        <v>241.807667411484</v>
      </c>
      <c r="BL223" s="1" t="n">
        <v>8021.14626054009</v>
      </c>
      <c r="BM223" s="1" t="n">
        <v>1448.5100894419</v>
      </c>
      <c r="BN223" s="1" t="n">
        <v>9469.65634998217</v>
      </c>
      <c r="BO223" s="1" t="s">
        <v>1</v>
      </c>
      <c r="BP223" s="1" t="s">
        <v>1</v>
      </c>
      <c r="BQ223" s="1" t="n">
        <v>1225.03862567153</v>
      </c>
      <c r="BR223" s="1" t="n">
        <v>198.371951559175</v>
      </c>
      <c r="BS223" s="1" t="n">
        <v>116.046995136303</v>
      </c>
      <c r="BT223" s="1" t="n">
        <v>102.777128612035</v>
      </c>
      <c r="BU223" s="1" t="n">
        <v>150.251708816489</v>
      </c>
      <c r="BV223" s="1" t="n">
        <v>310.134320450466</v>
      </c>
    </row>
    <row r="224" customFormat="false" ht="15" hidden="false" customHeight="false" outlineLevel="0" collapsed="false">
      <c r="B224" s="1" t="s">
        <v>63</v>
      </c>
      <c r="C224" s="1" t="n">
        <v>8.16170672306395</v>
      </c>
      <c r="D224" s="1" t="n">
        <v>59.067082624767</v>
      </c>
      <c r="E224" s="1" t="n">
        <v>138.599965527811</v>
      </c>
      <c r="F224" s="1" t="n">
        <v>84.192876121004</v>
      </c>
      <c r="G224" s="1" t="n">
        <v>106.949289821441</v>
      </c>
      <c r="H224" s="1" t="n">
        <v>91.4535383427713</v>
      </c>
      <c r="I224" s="1" t="n">
        <v>90.0706391124678</v>
      </c>
      <c r="J224" s="1" t="n">
        <v>309.068057157479</v>
      </c>
      <c r="K224" s="1" t="n">
        <v>279.828084301537</v>
      </c>
      <c r="L224" s="1" t="n">
        <v>59.2526256216092</v>
      </c>
      <c r="M224" s="1" t="n">
        <v>71.8189921980547</v>
      </c>
      <c r="N224" s="1" t="n">
        <v>182.710015671414</v>
      </c>
      <c r="O224" s="1" t="n">
        <v>104.717483740672</v>
      </c>
      <c r="P224" s="1" t="n">
        <v>84.9451399198762</v>
      </c>
      <c r="Q224" s="1" t="n">
        <v>113.099598728998</v>
      </c>
      <c r="R224" s="1" t="n">
        <v>1630.5192977702</v>
      </c>
      <c r="S224" s="1" t="n">
        <v>153.415797842772</v>
      </c>
      <c r="T224" s="1" t="n">
        <v>1728.96822599636</v>
      </c>
      <c r="U224" s="1" t="n">
        <v>54.9668696166021</v>
      </c>
      <c r="V224" s="1" t="n">
        <v>1770.20448825705</v>
      </c>
      <c r="W224" s="1" t="n">
        <v>13.7306073559188</v>
      </c>
      <c r="X224" s="1" t="n">
        <v>1752.11120573598</v>
      </c>
      <c r="Y224" s="1" t="n">
        <v>31.8238898769828</v>
      </c>
      <c r="Z224" s="1" t="n">
        <v>1777.45649142647</v>
      </c>
      <c r="AA224" s="1" t="n">
        <v>6.47860418649837</v>
      </c>
      <c r="AB224" s="1" t="n">
        <v>358.10225733175</v>
      </c>
      <c r="AC224" s="1" t="n">
        <v>21.2410214635048</v>
      </c>
      <c r="AD224" s="1" t="n">
        <v>1134.83650370357</v>
      </c>
      <c r="AE224" s="1" t="n">
        <v>7.99601436842218</v>
      </c>
      <c r="AF224" s="1" t="n">
        <v>385.49203595766</v>
      </c>
      <c r="AG224" s="1" t="n">
        <v>38.2097415152592</v>
      </c>
      <c r="AH224" s="1" t="n">
        <v>3.0801179243779</v>
      </c>
      <c r="AI224" s="1" t="n">
        <v>416.155088391312</v>
      </c>
      <c r="AJ224" s="1" t="n">
        <v>813.462007912759</v>
      </c>
      <c r="AK224" s="1" t="n">
        <v>551.237881384519</v>
      </c>
      <c r="AL224" s="1" t="n">
        <v>445.841399751603</v>
      </c>
      <c r="AM224" s="1" t="n">
        <v>378.108186106721</v>
      </c>
      <c r="AN224" s="1" t="n">
        <v>955.505689952837</v>
      </c>
      <c r="AO224" s="1" t="n">
        <v>1596.35911563742</v>
      </c>
      <c r="AP224" s="1" t="n">
        <v>187.57597997554</v>
      </c>
      <c r="AQ224" s="1" t="n">
        <v>26.0580470119952</v>
      </c>
      <c r="AR224" s="1" t="n">
        <v>71.5267123399424</v>
      </c>
      <c r="AS224" s="1" t="n">
        <v>261.642328346475</v>
      </c>
      <c r="AT224" s="1" t="n">
        <v>545.728510488181</v>
      </c>
      <c r="AU224" s="1" t="n">
        <v>878.979497426372</v>
      </c>
      <c r="AY224" s="1" t="n">
        <v>2.98588342352222</v>
      </c>
      <c r="AZ224" s="1" t="n">
        <v>1780.94921218944</v>
      </c>
      <c r="BA224" s="1" t="n">
        <v>1534.19334193346</v>
      </c>
      <c r="BB224" s="1" t="n">
        <v>18.9657941314417</v>
      </c>
      <c r="BC224" s="1" t="n">
        <v>1034.21857592226</v>
      </c>
      <c r="BD224" s="1" t="n">
        <v>749.716519690709</v>
      </c>
      <c r="BE224" s="1" t="n">
        <v>1750.66640332621</v>
      </c>
      <c r="BF224" s="1" t="n">
        <v>31.6970044810026</v>
      </c>
      <c r="BG224" s="1" t="n">
        <v>1714.7586630692</v>
      </c>
      <c r="BH224" s="1" t="n">
        <v>69.1764325437621</v>
      </c>
      <c r="BJ224" s="1" t="n">
        <v>1749.79160592824</v>
      </c>
      <c r="BK224" s="1" t="n">
        <v>34.1434896847235</v>
      </c>
      <c r="BL224" s="1" t="n">
        <v>1636.27819788479</v>
      </c>
      <c r="BM224" s="1" t="n">
        <v>147.656897728179</v>
      </c>
      <c r="BN224" s="1" t="s">
        <v>1</v>
      </c>
      <c r="BO224" s="1" t="n">
        <v>1783.93509561297</v>
      </c>
      <c r="BP224" s="1" t="s">
        <v>1</v>
      </c>
      <c r="BQ224" s="1" t="n">
        <v>229.208662874002</v>
      </c>
      <c r="BR224" s="1" t="n">
        <v>15.8699225016622</v>
      </c>
      <c r="BS224" s="1" t="n">
        <v>7.42573325964096</v>
      </c>
      <c r="BT224" s="1" t="n">
        <v>12.1328430369016</v>
      </c>
      <c r="BU224" s="1" t="n">
        <v>17.740633125</v>
      </c>
      <c r="BV224" s="1" t="n">
        <v>59.0400298354388</v>
      </c>
    </row>
    <row r="225" customFormat="false" ht="15" hidden="false" customHeight="false" outlineLevel="0" collapsed="false">
      <c r="A225" s="1" t="s">
        <v>84</v>
      </c>
      <c r="B225" s="1" t="s">
        <v>61</v>
      </c>
      <c r="C225" s="1" t="s">
        <v>1</v>
      </c>
      <c r="D225" s="1" t="s">
        <v>1</v>
      </c>
      <c r="E225" s="1" t="s">
        <v>1</v>
      </c>
      <c r="F225" s="1" t="s">
        <v>1</v>
      </c>
      <c r="G225" s="1" t="s">
        <v>1</v>
      </c>
      <c r="H225" s="1" t="s">
        <v>1</v>
      </c>
      <c r="I225" s="1" t="s">
        <v>1</v>
      </c>
      <c r="J225" s="1" t="s">
        <v>1</v>
      </c>
      <c r="K225" s="1" t="s">
        <v>1</v>
      </c>
      <c r="L225" s="1" t="s">
        <v>1</v>
      </c>
      <c r="M225" s="1" t="s">
        <v>1</v>
      </c>
      <c r="N225" s="1" t="s">
        <v>1</v>
      </c>
      <c r="O225" s="1" t="s">
        <v>1</v>
      </c>
      <c r="P225" s="1" t="s">
        <v>1</v>
      </c>
      <c r="Q225" s="1" t="s">
        <v>1</v>
      </c>
      <c r="R225" s="1" t="s">
        <v>1</v>
      </c>
      <c r="S225" s="1" t="s">
        <v>1</v>
      </c>
      <c r="T225" s="1" t="s">
        <v>1</v>
      </c>
      <c r="U225" s="1" t="s">
        <v>1</v>
      </c>
      <c r="V225" s="1" t="s">
        <v>1</v>
      </c>
      <c r="W225" s="1" t="s">
        <v>1</v>
      </c>
      <c r="X225" s="1" t="s">
        <v>1</v>
      </c>
      <c r="Y225" s="1" t="s">
        <v>1</v>
      </c>
      <c r="Z225" s="1" t="s">
        <v>1</v>
      </c>
      <c r="AA225" s="1" t="s">
        <v>1</v>
      </c>
      <c r="AB225" s="1" t="s">
        <v>1</v>
      </c>
      <c r="AC225" s="1" t="s">
        <v>1</v>
      </c>
      <c r="AD225" s="1" t="s">
        <v>1</v>
      </c>
      <c r="AE225" s="1" t="s">
        <v>1</v>
      </c>
      <c r="AF225" s="1" t="s">
        <v>1</v>
      </c>
      <c r="AG225" s="1" t="s">
        <v>1</v>
      </c>
      <c r="AH225" s="1" t="s">
        <v>1</v>
      </c>
      <c r="AI225" s="1" t="s">
        <v>1</v>
      </c>
      <c r="AJ225" s="1" t="s">
        <v>1</v>
      </c>
      <c r="AK225" s="1" t="s">
        <v>1</v>
      </c>
      <c r="AL225" s="1" t="s">
        <v>1</v>
      </c>
      <c r="AM225" s="1" t="s">
        <v>1</v>
      </c>
      <c r="AN225" s="1" t="s">
        <v>1</v>
      </c>
      <c r="AO225" s="1" t="s">
        <v>1</v>
      </c>
      <c r="AP225" s="1" t="s">
        <v>1</v>
      </c>
      <c r="AQ225" s="1" t="s">
        <v>1</v>
      </c>
      <c r="AR225" s="1" t="s">
        <v>1</v>
      </c>
      <c r="AS225" s="1" t="s">
        <v>1</v>
      </c>
      <c r="AT225" s="1" t="s">
        <v>1</v>
      </c>
      <c r="AU225" s="1" t="s">
        <v>1</v>
      </c>
      <c r="AY225" s="1" t="s">
        <v>1</v>
      </c>
      <c r="AZ225" s="1" t="s">
        <v>1</v>
      </c>
      <c r="BA225" s="1" t="s">
        <v>1</v>
      </c>
      <c r="BB225" s="1" t="s">
        <v>1</v>
      </c>
      <c r="BC225" s="1" t="s">
        <v>1</v>
      </c>
      <c r="BD225" s="1" t="s">
        <v>1</v>
      </c>
      <c r="BE225" s="1" t="s">
        <v>1</v>
      </c>
      <c r="BF225" s="1" t="s">
        <v>1</v>
      </c>
      <c r="BG225" s="1" t="s">
        <v>1</v>
      </c>
      <c r="BH225" s="1" t="s">
        <v>1</v>
      </c>
      <c r="BJ225" s="1" t="s">
        <v>1</v>
      </c>
      <c r="BK225" s="1" t="s">
        <v>1</v>
      </c>
      <c r="BL225" s="1" t="s">
        <v>1</v>
      </c>
      <c r="BM225" s="1" t="s">
        <v>1</v>
      </c>
      <c r="BN225" s="1" t="s">
        <v>1</v>
      </c>
      <c r="BO225" s="1" t="s">
        <v>1</v>
      </c>
      <c r="BP225" s="1" t="s">
        <v>1</v>
      </c>
      <c r="BQ225" s="1" t="s">
        <v>1</v>
      </c>
      <c r="BR225" s="1" t="s">
        <v>1</v>
      </c>
      <c r="BS225" s="1" t="s">
        <v>1</v>
      </c>
      <c r="BT225" s="1" t="s">
        <v>1</v>
      </c>
      <c r="BU225" s="1" t="s">
        <v>1</v>
      </c>
      <c r="BV225" s="1" t="s">
        <v>1</v>
      </c>
    </row>
    <row r="226" customFormat="false" ht="15" hidden="false" customHeight="false" outlineLevel="0" collapsed="false">
      <c r="A226" s="1" t="s">
        <v>104</v>
      </c>
      <c r="C226" s="1" t="n">
        <v>3.25370698803191</v>
      </c>
      <c r="D226" s="1" t="n">
        <v>21.7840602277261</v>
      </c>
      <c r="E226" s="1" t="n">
        <v>161.585485975732</v>
      </c>
      <c r="F226" s="1" t="n">
        <v>81.8512049401596</v>
      </c>
      <c r="G226" s="1" t="n">
        <v>96.396696761968</v>
      </c>
      <c r="H226" s="1" t="n">
        <v>170.921240011635</v>
      </c>
      <c r="I226" s="1" t="n">
        <v>81.2496132297209</v>
      </c>
      <c r="J226" s="1" t="n">
        <v>144.573547614694</v>
      </c>
      <c r="K226" s="1" t="n">
        <v>91.1128700664893</v>
      </c>
      <c r="L226" s="1" t="n">
        <v>107.66063585605</v>
      </c>
      <c r="M226" s="1" t="n">
        <v>72.967090546875</v>
      </c>
      <c r="N226" s="1" t="n">
        <v>105.483427160905</v>
      </c>
      <c r="O226" s="1" t="n">
        <v>64.6516441356383</v>
      </c>
      <c r="P226" s="1" t="n">
        <v>99.6116851745344</v>
      </c>
      <c r="Q226" s="1" t="n">
        <v>151.749383656915</v>
      </c>
      <c r="R226" s="1" t="n">
        <v>756.213414529587</v>
      </c>
      <c r="S226" s="1" t="n">
        <v>698.638877817486</v>
      </c>
      <c r="T226" s="1" t="n">
        <v>1092.19595847905</v>
      </c>
      <c r="U226" s="1" t="n">
        <v>362.65633386802</v>
      </c>
      <c r="V226" s="1" t="n">
        <v>1158.75986200132</v>
      </c>
      <c r="W226" s="1" t="n">
        <v>296.092430345745</v>
      </c>
      <c r="X226" s="1" t="n">
        <v>1290.31127232046</v>
      </c>
      <c r="Y226" s="1" t="n">
        <v>164.541020026596</v>
      </c>
      <c r="Z226" s="1" t="n">
        <v>1427.81348752658</v>
      </c>
      <c r="AA226" s="1" t="n">
        <v>27.0388048204787</v>
      </c>
      <c r="AB226" s="1" t="n">
        <v>1112.91005437001</v>
      </c>
      <c r="AC226" s="1" t="n">
        <v>114.094360950798</v>
      </c>
      <c r="AD226" s="1" t="s">
        <v>1</v>
      </c>
      <c r="AE226" s="1" t="s">
        <v>1</v>
      </c>
      <c r="AF226" s="1" t="n">
        <v>1148.61153641788</v>
      </c>
      <c r="AG226" s="1" t="n">
        <v>193.14465703125</v>
      </c>
      <c r="AH226" s="1" t="n">
        <v>2.82897372007979</v>
      </c>
      <c r="AI226" s="1" t="n">
        <v>348.231023208112</v>
      </c>
      <c r="AJ226" s="1" t="n">
        <v>441.460257526597</v>
      </c>
      <c r="AK226" s="1" t="n">
        <v>662.332037892289</v>
      </c>
      <c r="AL226" s="1" t="n">
        <v>831.465710275932</v>
      </c>
      <c r="AM226" s="1" t="n">
        <v>338.746845144615</v>
      </c>
      <c r="AN226" s="1" t="n">
        <v>281.037728671875</v>
      </c>
      <c r="AO226" s="1" t="n">
        <v>1319.02455141122</v>
      </c>
      <c r="AP226" s="1" t="n">
        <v>135.827740935838</v>
      </c>
      <c r="AQ226" s="1" t="n">
        <v>328.88619889129</v>
      </c>
      <c r="AR226" s="1" t="n">
        <v>330.315091605718</v>
      </c>
      <c r="AS226" s="1" t="n">
        <v>304.895806266623</v>
      </c>
      <c r="AT226" s="1" t="n">
        <v>244.541788568816</v>
      </c>
      <c r="AU226" s="1" t="n">
        <v>246.213407014627</v>
      </c>
      <c r="AY226" s="1" t="n">
        <v>0.528293183178192</v>
      </c>
      <c r="AZ226" s="1" t="n">
        <v>1454.32399916388</v>
      </c>
      <c r="BA226" s="1" t="n">
        <v>994.316115109707</v>
      </c>
      <c r="BB226" s="1" t="n">
        <v>49.0968844049202</v>
      </c>
      <c r="BC226" s="1" t="n">
        <v>841.537888279587</v>
      </c>
      <c r="BD226" s="1" t="n">
        <v>613.314404067488</v>
      </c>
      <c r="BE226" s="1" t="n">
        <v>1414.57142901262</v>
      </c>
      <c r="BF226" s="1" t="n">
        <v>39.7564727244016</v>
      </c>
      <c r="BG226" s="1" t="n">
        <v>1410.98398865524</v>
      </c>
      <c r="BH226" s="1" t="n">
        <v>43.8683036918218</v>
      </c>
      <c r="BJ226" s="1" t="n">
        <v>1421.66740113031</v>
      </c>
      <c r="BK226" s="1" t="n">
        <v>33.1848912167553</v>
      </c>
      <c r="BL226" s="1" t="n">
        <v>1240.45075283576</v>
      </c>
      <c r="BM226" s="1" t="n">
        <v>214.401539511303</v>
      </c>
      <c r="BN226" s="1" t="n">
        <v>1225.03862567153</v>
      </c>
      <c r="BO226" s="1" t="n">
        <v>229.208662874002</v>
      </c>
      <c r="BP226" s="1" t="s">
        <v>1</v>
      </c>
      <c r="BQ226" s="1" t="n">
        <v>1454.85229234706</v>
      </c>
      <c r="BR226" s="1" t="n">
        <v>214.241874060838</v>
      </c>
      <c r="BS226" s="1" t="n">
        <v>123.472728395944</v>
      </c>
      <c r="BT226" s="1" t="n">
        <v>114.909971648936</v>
      </c>
      <c r="BU226" s="1" t="n">
        <v>167.992341941489</v>
      </c>
      <c r="BV226" s="1" t="n">
        <v>369.174350285905</v>
      </c>
    </row>
    <row r="227" customFormat="false" ht="15" hidden="false" customHeight="false" outlineLevel="0" collapsed="false">
      <c r="A227" s="1" t="s">
        <v>99</v>
      </c>
      <c r="C227" s="1" t="s">
        <v>1</v>
      </c>
      <c r="D227" s="1" t="n">
        <v>2.24899853058511</v>
      </c>
      <c r="E227" s="1" t="n">
        <v>31.9984402958777</v>
      </c>
      <c r="F227" s="1" t="n">
        <v>9.85820980551862</v>
      </c>
      <c r="G227" s="1" t="n">
        <v>8.4932364793883</v>
      </c>
      <c r="H227" s="1" t="n">
        <v>37.3451517237367</v>
      </c>
      <c r="I227" s="1" t="n">
        <v>7.82781535073138</v>
      </c>
      <c r="J227" s="1" t="n">
        <v>11.323541853391</v>
      </c>
      <c r="K227" s="1" t="n">
        <v>14.8973144980053</v>
      </c>
      <c r="L227" s="1" t="n">
        <v>16.895100603391</v>
      </c>
      <c r="M227" s="1" t="n">
        <v>14.2191301944814</v>
      </c>
      <c r="N227" s="1" t="n">
        <v>8.84622247839096</v>
      </c>
      <c r="O227" s="1" t="n">
        <v>10.7080512167553</v>
      </c>
      <c r="P227" s="1" t="n">
        <v>16.2081930718085</v>
      </c>
      <c r="Q227" s="1" t="n">
        <v>23.3724679587766</v>
      </c>
      <c r="R227" s="1" t="n">
        <v>81.6773793600399</v>
      </c>
      <c r="S227" s="1" t="n">
        <v>132.564494700798</v>
      </c>
      <c r="T227" s="1" t="n">
        <v>133.802723402593</v>
      </c>
      <c r="U227" s="1" t="n">
        <v>80.4391506582446</v>
      </c>
      <c r="V227" s="1" t="n">
        <v>142.045297435173</v>
      </c>
      <c r="W227" s="1" t="n">
        <v>72.196576625665</v>
      </c>
      <c r="X227" s="1" t="n">
        <v>177.902369192154</v>
      </c>
      <c r="Y227" s="1" t="n">
        <v>36.3395048686835</v>
      </c>
      <c r="Z227" s="1" t="n">
        <v>207.880749015957</v>
      </c>
      <c r="AA227" s="1" t="n">
        <v>6.36112504488032</v>
      </c>
      <c r="AB227" s="1" t="n">
        <v>130.197643588763</v>
      </c>
      <c r="AC227" s="1" t="n">
        <v>83.6090843766622</v>
      </c>
      <c r="AD227" s="1" t="s">
        <v>1</v>
      </c>
      <c r="AE227" s="1" t="s">
        <v>1</v>
      </c>
      <c r="AF227" s="1" t="n">
        <v>179.405130244348</v>
      </c>
      <c r="AG227" s="1" t="n">
        <v>34.8367438164894</v>
      </c>
      <c r="AH227" s="1" t="n">
        <v>0.521857420212766</v>
      </c>
      <c r="AI227" s="1" t="n">
        <v>38.8433494547872</v>
      </c>
      <c r="AJ227" s="1" t="n">
        <v>61.795886903258</v>
      </c>
      <c r="AK227" s="1" t="n">
        <v>113.08078028258</v>
      </c>
      <c r="AL227" s="1" t="n">
        <v>139.125290440492</v>
      </c>
      <c r="AM227" s="1" t="n">
        <v>51.1525962466756</v>
      </c>
      <c r="AN227" s="1" t="n">
        <v>23.9639873736702</v>
      </c>
      <c r="AO227" s="1" t="n">
        <v>197.849045939162</v>
      </c>
      <c r="AP227" s="1" t="n">
        <v>16.3928281216755</v>
      </c>
      <c r="AQ227" s="1" t="n">
        <v>76.4095271908245</v>
      </c>
      <c r="AR227" s="1" t="n">
        <v>51.1989637300532</v>
      </c>
      <c r="AS227" s="1" t="n">
        <v>44.2417636884974</v>
      </c>
      <c r="AT227" s="1" t="n">
        <v>26.282938125</v>
      </c>
      <c r="AU227" s="1" t="n">
        <v>16.1086813264628</v>
      </c>
      <c r="AY227" s="1" t="s">
        <v>1</v>
      </c>
      <c r="AZ227" s="1" t="n">
        <v>214.241874060838</v>
      </c>
      <c r="BA227" s="1" t="n">
        <v>150.63515210605</v>
      </c>
      <c r="BB227" s="1" t="n">
        <v>9.15794220079787</v>
      </c>
      <c r="BC227" s="1" t="n">
        <v>121.230768331117</v>
      </c>
      <c r="BD227" s="1" t="n">
        <v>93.0111057297207</v>
      </c>
      <c r="BE227" s="1" t="n">
        <v>206.916782493351</v>
      </c>
      <c r="BF227" s="1" t="n">
        <v>7.3250915674867</v>
      </c>
      <c r="BG227" s="1" t="n">
        <v>209.177703994348</v>
      </c>
      <c r="BH227" s="1" t="n">
        <v>5.06417006648936</v>
      </c>
      <c r="BJ227" s="1" t="n">
        <v>208.361584433178</v>
      </c>
      <c r="BK227" s="1" t="n">
        <v>5.88028962765957</v>
      </c>
      <c r="BL227" s="1" t="n">
        <v>183.443404383311</v>
      </c>
      <c r="BM227" s="1" t="n">
        <v>30.7984696775266</v>
      </c>
      <c r="BN227" s="1" t="n">
        <v>198.371951559175</v>
      </c>
      <c r="BO227" s="1" t="n">
        <v>15.8699225016622</v>
      </c>
      <c r="BP227" s="1" t="s">
        <v>1</v>
      </c>
      <c r="BQ227" s="1" t="n">
        <v>214.241874060838</v>
      </c>
      <c r="BR227" s="1" t="n">
        <v>214.241874060838</v>
      </c>
      <c r="BS227" s="1" t="n">
        <v>61.933416328125</v>
      </c>
      <c r="BT227" s="1" t="n">
        <v>10.128623103391</v>
      </c>
      <c r="BU227" s="1" t="n">
        <v>36.2162569847074</v>
      </c>
      <c r="BV227" s="1" t="n">
        <v>65.5025535787899</v>
      </c>
    </row>
    <row r="228" customFormat="false" ht="15" hidden="false" customHeight="false" outlineLevel="0" collapsed="false">
      <c r="A228" s="1" t="s">
        <v>100</v>
      </c>
      <c r="C228" s="1" t="s">
        <v>1</v>
      </c>
      <c r="D228" s="1" t="n">
        <v>3.29906013131649</v>
      </c>
      <c r="E228" s="1" t="n">
        <v>16.8531909923537</v>
      </c>
      <c r="F228" s="1" t="n">
        <v>4.42930635638298</v>
      </c>
      <c r="G228" s="1" t="n">
        <v>3.62053628656915</v>
      </c>
      <c r="H228" s="1" t="n">
        <v>32.2160817885638</v>
      </c>
      <c r="I228" s="1" t="n">
        <v>3.73112354222075</v>
      </c>
      <c r="J228" s="1" t="n">
        <v>6.57256537400266</v>
      </c>
      <c r="K228" s="1" t="n">
        <v>9.18407076961436</v>
      </c>
      <c r="L228" s="1" t="n">
        <v>14.617466434508</v>
      </c>
      <c r="M228" s="1" t="n">
        <v>4.94249762632979</v>
      </c>
      <c r="N228" s="1" t="n">
        <v>3.56602022273936</v>
      </c>
      <c r="O228" s="1" t="n">
        <v>5.07218659408245</v>
      </c>
      <c r="P228" s="1" t="n">
        <v>9.04441688996011</v>
      </c>
      <c r="Q228" s="1" t="n">
        <v>6.32420538730053</v>
      </c>
      <c r="R228" s="1" t="n">
        <v>39.2318344547873</v>
      </c>
      <c r="S228" s="1" t="n">
        <v>84.240893941157</v>
      </c>
      <c r="T228" s="1" t="n">
        <v>71.8156133178192</v>
      </c>
      <c r="U228" s="1" t="n">
        <v>51.657115078125</v>
      </c>
      <c r="V228" s="1" t="n">
        <v>83.4450147456782</v>
      </c>
      <c r="W228" s="1" t="n">
        <v>40.027713650266</v>
      </c>
      <c r="X228" s="1" t="n">
        <v>104.388830854388</v>
      </c>
      <c r="Y228" s="1" t="n">
        <v>19.0838975415558</v>
      </c>
      <c r="Z228" s="1" t="n">
        <v>118.375426605718</v>
      </c>
      <c r="AA228" s="1" t="n">
        <v>5.09730179022607</v>
      </c>
      <c r="AB228" s="1" t="n">
        <v>60.1083181166889</v>
      </c>
      <c r="AC228" s="1" t="n">
        <v>62.9292641838431</v>
      </c>
      <c r="AD228" s="1" t="s">
        <v>1</v>
      </c>
      <c r="AE228" s="1" t="s">
        <v>1</v>
      </c>
      <c r="AF228" s="1" t="n">
        <v>100.764621756981</v>
      </c>
      <c r="AG228" s="1" t="n">
        <v>22.7081066389628</v>
      </c>
      <c r="AH228" s="1" t="s">
        <v>1</v>
      </c>
      <c r="AI228" s="1" t="n">
        <v>21.8936176645612</v>
      </c>
      <c r="AJ228" s="1" t="n">
        <v>39.294289168883</v>
      </c>
      <c r="AK228" s="1" t="n">
        <v>62.2848215625</v>
      </c>
      <c r="AL228" s="1" t="n">
        <v>88.8163653989362</v>
      </c>
      <c r="AM228" s="1" t="n">
        <v>23.3127491090426</v>
      </c>
      <c r="AN228" s="1" t="n">
        <v>10.8490551313165</v>
      </c>
      <c r="AO228" s="1" t="n">
        <v>113.276531958112</v>
      </c>
      <c r="AP228" s="1" t="n">
        <v>10.1961964378325</v>
      </c>
      <c r="AQ228" s="1" t="n">
        <v>48.3153631765292</v>
      </c>
      <c r="AR228" s="1" t="n">
        <v>28.6492503839761</v>
      </c>
      <c r="AS228" s="1" t="n">
        <v>25.2175385605053</v>
      </c>
      <c r="AT228" s="1" t="n">
        <v>15.4043041206782</v>
      </c>
      <c r="AU228" s="1" t="n">
        <v>5.88627215425532</v>
      </c>
      <c r="AY228" s="1" t="s">
        <v>1</v>
      </c>
      <c r="AZ228" s="1" t="n">
        <v>123.472728395944</v>
      </c>
      <c r="BA228" s="1" t="n">
        <v>88.4313065176197</v>
      </c>
      <c r="BB228" s="1" t="n">
        <v>6.02606969581117</v>
      </c>
      <c r="BC228" s="1" t="n">
        <v>70.7595972456782</v>
      </c>
      <c r="BD228" s="1" t="n">
        <v>52.713131150266</v>
      </c>
      <c r="BE228" s="1" t="n">
        <v>117.290457097739</v>
      </c>
      <c r="BF228" s="1" t="n">
        <v>6.18227129820479</v>
      </c>
      <c r="BG228" s="1" t="n">
        <v>118.950526964761</v>
      </c>
      <c r="BH228" s="1" t="n">
        <v>4.52220143118351</v>
      </c>
      <c r="BJ228" s="1" t="n">
        <v>120.370789807181</v>
      </c>
      <c r="BK228" s="1" t="n">
        <v>3.1019385887633</v>
      </c>
      <c r="BL228" s="1" t="n">
        <v>101.977121918218</v>
      </c>
      <c r="BM228" s="1" t="n">
        <v>21.4956064777261</v>
      </c>
      <c r="BN228" s="1" t="n">
        <v>116.046995136303</v>
      </c>
      <c r="BO228" s="1" t="n">
        <v>7.42573325964096</v>
      </c>
      <c r="BP228" s="1" t="s">
        <v>1</v>
      </c>
      <c r="BQ228" s="1" t="n">
        <v>123.472728395944</v>
      </c>
      <c r="BR228" s="1" t="n">
        <v>61.933416328125</v>
      </c>
      <c r="BS228" s="1" t="n">
        <v>123.472728395944</v>
      </c>
      <c r="BT228" s="1" t="n">
        <v>57.0973982912234</v>
      </c>
      <c r="BU228" s="1" t="n">
        <v>20.2764422423537</v>
      </c>
      <c r="BV228" s="1" t="n">
        <v>38.5667775598404</v>
      </c>
    </row>
    <row r="229" customFormat="false" ht="15" hidden="false" customHeight="false" outlineLevel="0" collapsed="false">
      <c r="A229" s="1" t="s">
        <v>101</v>
      </c>
      <c r="C229" s="1" t="n">
        <v>0.316773041888298</v>
      </c>
      <c r="D229" s="1" t="n">
        <v>2.91470843417553</v>
      </c>
      <c r="E229" s="1" t="n">
        <v>22.8417978241356</v>
      </c>
      <c r="F229" s="1" t="n">
        <v>1.57059994348404</v>
      </c>
      <c r="G229" s="1" t="n">
        <v>3.43905018949468</v>
      </c>
      <c r="H229" s="1" t="n">
        <v>27.7037383693484</v>
      </c>
      <c r="I229" s="1" t="n">
        <v>6.79913083444149</v>
      </c>
      <c r="J229" s="1" t="n">
        <v>10.6034358460771</v>
      </c>
      <c r="K229" s="1" t="n">
        <v>5.47852098071809</v>
      </c>
      <c r="L229" s="1" t="n">
        <v>12.7933245179521</v>
      </c>
      <c r="M229" s="1" t="n">
        <v>2.68044085771277</v>
      </c>
      <c r="N229" s="1" t="n">
        <v>4.53408763962766</v>
      </c>
      <c r="O229" s="1" t="n">
        <v>5.01095518284575</v>
      </c>
      <c r="P229" s="1" t="n">
        <v>5.74260928523936</v>
      </c>
      <c r="Q229" s="1" t="n">
        <v>2.48079870179521</v>
      </c>
      <c r="R229" s="1" t="n">
        <v>47.0732023952793</v>
      </c>
      <c r="S229" s="1" t="n">
        <v>67.8367692536569</v>
      </c>
      <c r="T229" s="1" t="n">
        <v>74.5691979155585</v>
      </c>
      <c r="U229" s="1" t="n">
        <v>40.3407737333776</v>
      </c>
      <c r="V229" s="1" t="n">
        <v>82.8816283942819</v>
      </c>
      <c r="W229" s="1" t="n">
        <v>32.0283432546542</v>
      </c>
      <c r="X229" s="1" t="n">
        <v>100.921920413896</v>
      </c>
      <c r="Y229" s="1" t="n">
        <v>13.9880512350399</v>
      </c>
      <c r="Z229" s="1" t="n">
        <v>111.737381878324</v>
      </c>
      <c r="AA229" s="1" t="n">
        <v>3.1725897706117</v>
      </c>
      <c r="AB229" s="1" t="n">
        <v>75.0171865142952</v>
      </c>
      <c r="AC229" s="1" t="n">
        <v>39.0526938680186</v>
      </c>
      <c r="AD229" s="1" t="s">
        <v>1</v>
      </c>
      <c r="AE229" s="1" t="s">
        <v>1</v>
      </c>
      <c r="AF229" s="1" t="n">
        <v>97.7812143949468</v>
      </c>
      <c r="AG229" s="1" t="n">
        <v>17.1287572539894</v>
      </c>
      <c r="AH229" s="1" t="s">
        <v>1</v>
      </c>
      <c r="AI229" s="1" t="n">
        <v>24.402177940492</v>
      </c>
      <c r="AJ229" s="1" t="n">
        <v>40.1808035455452</v>
      </c>
      <c r="AK229" s="1" t="n">
        <v>50.3269901628989</v>
      </c>
      <c r="AL229" s="1" t="n">
        <v>73.1882282962101</v>
      </c>
      <c r="AM229" s="1" t="n">
        <v>22.7966420345745</v>
      </c>
      <c r="AN229" s="1" t="n">
        <v>18.9251013181516</v>
      </c>
      <c r="AO229" s="1" t="n">
        <v>106.046108746676</v>
      </c>
      <c r="AP229" s="1" t="n">
        <v>8.86386290226064</v>
      </c>
      <c r="AQ229" s="1" t="n">
        <v>35.5603354388298</v>
      </c>
      <c r="AR229" s="1" t="n">
        <v>26.0624901462766</v>
      </c>
      <c r="AS229" s="1" t="n">
        <v>20.4145521193484</v>
      </c>
      <c r="AT229" s="1" t="n">
        <v>17.5059974451463</v>
      </c>
      <c r="AU229" s="1" t="n">
        <v>15.3665964993351</v>
      </c>
      <c r="AY229" s="1" t="s">
        <v>1</v>
      </c>
      <c r="AZ229" s="1" t="n">
        <v>114.909971648936</v>
      </c>
      <c r="BA229" s="1" t="n">
        <v>80.9229231632314</v>
      </c>
      <c r="BB229" s="1" t="n">
        <v>5.60322870179521</v>
      </c>
      <c r="BC229" s="1" t="n">
        <v>72.3471860555187</v>
      </c>
      <c r="BD229" s="1" t="n">
        <v>42.5627855934176</v>
      </c>
      <c r="BE229" s="1" t="n">
        <v>109.7085938248</v>
      </c>
      <c r="BF229" s="1" t="n">
        <v>5.20137782413564</v>
      </c>
      <c r="BG229" s="1" t="n">
        <v>111.769031998005</v>
      </c>
      <c r="BH229" s="1" t="n">
        <v>3.14093965093085</v>
      </c>
      <c r="BJ229" s="1" t="n">
        <v>112.916221136968</v>
      </c>
      <c r="BK229" s="1" t="n">
        <v>1.99375051196809</v>
      </c>
      <c r="BL229" s="1" t="n">
        <v>95.5257201213431</v>
      </c>
      <c r="BM229" s="1" t="n">
        <v>19.3842515275931</v>
      </c>
      <c r="BN229" s="1" t="n">
        <v>102.777128612035</v>
      </c>
      <c r="BO229" s="1" t="n">
        <v>12.1328430369016</v>
      </c>
      <c r="BP229" s="1" t="s">
        <v>1</v>
      </c>
      <c r="BQ229" s="1" t="n">
        <v>114.909971648936</v>
      </c>
      <c r="BR229" s="1" t="n">
        <v>10.128623103391</v>
      </c>
      <c r="BS229" s="1" t="n">
        <v>57.0973982912234</v>
      </c>
      <c r="BT229" s="1" t="n">
        <v>114.909971648936</v>
      </c>
      <c r="BU229" s="1" t="n">
        <v>12.4953237815825</v>
      </c>
      <c r="BV229" s="1" t="n">
        <v>31.4643014760638</v>
      </c>
    </row>
    <row r="230" customFormat="false" ht="15" hidden="false" customHeight="false" outlineLevel="0" collapsed="false">
      <c r="A230" s="1" t="s">
        <v>105</v>
      </c>
      <c r="C230" s="1" t="s">
        <v>1</v>
      </c>
      <c r="D230" s="1" t="n">
        <v>1.08420572972074</v>
      </c>
      <c r="E230" s="1" t="n">
        <v>17.6363979504654</v>
      </c>
      <c r="F230" s="1" t="n">
        <v>8.98983020445479</v>
      </c>
      <c r="G230" s="1" t="n">
        <v>9.06444926030585</v>
      </c>
      <c r="H230" s="1" t="n">
        <v>13.8006938646941</v>
      </c>
      <c r="I230" s="1" t="n">
        <v>7.75122130651596</v>
      </c>
      <c r="J230" s="1" t="n">
        <v>11.6344653889628</v>
      </c>
      <c r="K230" s="1" t="n">
        <v>16.9685113513963</v>
      </c>
      <c r="L230" s="1" t="n">
        <v>18.7911779521277</v>
      </c>
      <c r="M230" s="1" t="n">
        <v>6.98171398603724</v>
      </c>
      <c r="N230" s="1" t="n">
        <v>12.0671489162234</v>
      </c>
      <c r="O230" s="1" t="n">
        <v>8.4190314793883</v>
      </c>
      <c r="P230" s="1" t="n">
        <v>10.9832953274601</v>
      </c>
      <c r="Q230" s="1" t="n">
        <v>23.8201992237367</v>
      </c>
      <c r="R230" s="1" t="n">
        <v>79.9333422556516</v>
      </c>
      <c r="S230" s="1" t="n">
        <v>88.0589996858377</v>
      </c>
      <c r="T230" s="1" t="n">
        <v>122.481562370346</v>
      </c>
      <c r="U230" s="1" t="n">
        <v>45.5107795711436</v>
      </c>
      <c r="V230" s="1" t="n">
        <v>128.046128123338</v>
      </c>
      <c r="W230" s="1" t="n">
        <v>39.9462138181516</v>
      </c>
      <c r="X230" s="1" t="n">
        <v>147.185044303524</v>
      </c>
      <c r="Y230" s="1" t="n">
        <v>20.8072976379654</v>
      </c>
      <c r="Z230" s="1" t="n">
        <v>164.566478656915</v>
      </c>
      <c r="AA230" s="1" t="n">
        <v>3.42586328457447</v>
      </c>
      <c r="AB230" s="1" t="n">
        <v>132.092135335771</v>
      </c>
      <c r="AC230" s="1" t="n">
        <v>19.753925525266</v>
      </c>
      <c r="AD230" s="1" t="s">
        <v>1</v>
      </c>
      <c r="AE230" s="1" t="s">
        <v>1</v>
      </c>
      <c r="AF230" s="1" t="n">
        <v>84.8711662749335</v>
      </c>
      <c r="AG230" s="1" t="n">
        <v>83.1211756665558</v>
      </c>
      <c r="AH230" s="1" t="n">
        <v>0.399514074135638</v>
      </c>
      <c r="AI230" s="1" t="n">
        <v>41.494990212766</v>
      </c>
      <c r="AJ230" s="1" t="n">
        <v>47.2004650731383</v>
      </c>
      <c r="AK230" s="1" t="n">
        <v>78.8973725814495</v>
      </c>
      <c r="AL230" s="1" t="n">
        <v>104.888523710106</v>
      </c>
      <c r="AM230" s="1" t="n">
        <v>37.5118701512633</v>
      </c>
      <c r="AN230" s="1" t="n">
        <v>25.192434005984</v>
      </c>
      <c r="AO230" s="1" t="n">
        <v>146.64526639129</v>
      </c>
      <c r="AP230" s="1" t="n">
        <v>21.3470755501995</v>
      </c>
      <c r="AQ230" s="1" t="n">
        <v>38.8953381333112</v>
      </c>
      <c r="AR230" s="1" t="n">
        <v>44.2544001313165</v>
      </c>
      <c r="AS230" s="1" t="n">
        <v>36.536950497008</v>
      </c>
      <c r="AT230" s="1" t="n">
        <v>26.6557465641622</v>
      </c>
      <c r="AU230" s="1" t="n">
        <v>21.6499066156915</v>
      </c>
      <c r="AY230" s="1" t="s">
        <v>1</v>
      </c>
      <c r="AZ230" s="1" t="n">
        <v>167.992341941489</v>
      </c>
      <c r="BA230" s="1" t="n">
        <v>111.959009142287</v>
      </c>
      <c r="BB230" s="1" t="n">
        <v>5.881951171875</v>
      </c>
      <c r="BC230" s="1" t="n">
        <v>87.9374346293219</v>
      </c>
      <c r="BD230" s="1" t="n">
        <v>80.0549073121675</v>
      </c>
      <c r="BE230" s="1" t="n">
        <v>160.582296851729</v>
      </c>
      <c r="BF230" s="1" t="n">
        <v>7.41004508976064</v>
      </c>
      <c r="BG230" s="1" t="n">
        <v>160.338164491356</v>
      </c>
      <c r="BH230" s="1" t="n">
        <v>7.65417745013298</v>
      </c>
      <c r="BJ230" s="1" t="n">
        <v>164.416451614029</v>
      </c>
      <c r="BK230" s="1" t="n">
        <v>3.57589032746011</v>
      </c>
      <c r="BL230" s="1" t="n">
        <v>138.277660551862</v>
      </c>
      <c r="BM230" s="1" t="n">
        <v>29.7146813896277</v>
      </c>
      <c r="BN230" s="1" t="n">
        <v>150.251708816489</v>
      </c>
      <c r="BO230" s="1" t="n">
        <v>17.740633125</v>
      </c>
      <c r="BP230" s="1" t="s">
        <v>1</v>
      </c>
      <c r="BQ230" s="1" t="n">
        <v>167.992341941489</v>
      </c>
      <c r="BR230" s="1" t="n">
        <v>36.2162569847074</v>
      </c>
      <c r="BS230" s="1" t="n">
        <v>20.2764422423537</v>
      </c>
      <c r="BT230" s="1" t="n">
        <v>12.4953237815825</v>
      </c>
      <c r="BU230" s="1" t="n">
        <v>167.992341941489</v>
      </c>
      <c r="BV230" s="1" t="n">
        <v>97.9883893683511</v>
      </c>
    </row>
    <row r="231" customFormat="false" ht="15" hidden="false" customHeight="false" outlineLevel="0" collapsed="false">
      <c r="A231" s="1" t="s">
        <v>106</v>
      </c>
      <c r="C231" s="1" t="n">
        <v>1.46846697307181</v>
      </c>
      <c r="D231" s="1" t="n">
        <v>7.19489470412234</v>
      </c>
      <c r="E231" s="1" t="n">
        <v>45.8347284524601</v>
      </c>
      <c r="F231" s="1" t="n">
        <v>15.1091935521942</v>
      </c>
      <c r="G231" s="1" t="n">
        <v>23.8537275897607</v>
      </c>
      <c r="H231" s="1" t="n">
        <v>37.7978477892287</v>
      </c>
      <c r="I231" s="1" t="n">
        <v>28.346137315492</v>
      </c>
      <c r="J231" s="1" t="n">
        <v>37.7911459857048</v>
      </c>
      <c r="K231" s="1" t="n">
        <v>25.5471811934841</v>
      </c>
      <c r="L231" s="1" t="n">
        <v>22.6300338929521</v>
      </c>
      <c r="M231" s="1" t="n">
        <v>15.714</v>
      </c>
      <c r="N231" s="1" t="n">
        <v>22.6787696210106</v>
      </c>
      <c r="O231" s="1" t="n">
        <v>17.005566931516</v>
      </c>
      <c r="P231" s="1" t="n">
        <v>22.1911196958112</v>
      </c>
      <c r="Q231" s="1" t="n">
        <v>46.0115365890958</v>
      </c>
      <c r="R231" s="1" t="n">
        <v>201.051470465426</v>
      </c>
      <c r="S231" s="1" t="n">
        <v>168.122879820479</v>
      </c>
      <c r="T231" s="1" t="n">
        <v>284.812129757314</v>
      </c>
      <c r="U231" s="1" t="n">
        <v>84.3622205285904</v>
      </c>
      <c r="V231" s="1" t="n">
        <v>294.678534579455</v>
      </c>
      <c r="W231" s="1" t="n">
        <v>74.4958157064495</v>
      </c>
      <c r="X231" s="1" t="n">
        <v>333.108977478392</v>
      </c>
      <c r="Y231" s="1" t="n">
        <v>36.0653728075133</v>
      </c>
      <c r="Z231" s="1" t="n">
        <v>363.604930501996</v>
      </c>
      <c r="AA231" s="1" t="n">
        <v>5.56941978390957</v>
      </c>
      <c r="AB231" s="1" t="n">
        <v>309.853995932514</v>
      </c>
      <c r="AC231" s="1" t="n">
        <v>32.5806255568484</v>
      </c>
      <c r="AD231" s="1" t="s">
        <v>1</v>
      </c>
      <c r="AE231" s="1" t="s">
        <v>1</v>
      </c>
      <c r="AF231" s="1" t="n">
        <v>266.878793781582</v>
      </c>
      <c r="AG231" s="1" t="n">
        <v>102.295556504322</v>
      </c>
      <c r="AH231" s="1" t="n">
        <v>0.521857420212766</v>
      </c>
      <c r="AI231" s="1" t="n">
        <v>100.840127453458</v>
      </c>
      <c r="AJ231" s="1" t="n">
        <v>112.059039908577</v>
      </c>
      <c r="AK231" s="1" t="n">
        <v>155.753325503657</v>
      </c>
      <c r="AL231" s="1" t="n">
        <v>203.489429381649</v>
      </c>
      <c r="AM231" s="1" t="n">
        <v>90.6998566107048</v>
      </c>
      <c r="AN231" s="1" t="n">
        <v>74.5496990774601</v>
      </c>
      <c r="AO231" s="1" t="n">
        <v>337.020111318153</v>
      </c>
      <c r="AP231" s="1" t="n">
        <v>32.1542389677527</v>
      </c>
      <c r="AQ231" s="1" t="n">
        <v>73.6696427144282</v>
      </c>
      <c r="AR231" s="1" t="n">
        <v>86.1367758710106</v>
      </c>
      <c r="AS231" s="1" t="n">
        <v>81.7356693301197</v>
      </c>
      <c r="AT231" s="1" t="n">
        <v>69.8582416755319</v>
      </c>
      <c r="AU231" s="1" t="n">
        <v>57.7740206948138</v>
      </c>
      <c r="AY231" s="1" t="s">
        <v>1</v>
      </c>
      <c r="AZ231" s="1" t="n">
        <v>369.174350285905</v>
      </c>
      <c r="BA231" s="1" t="n">
        <v>257.020880490359</v>
      </c>
      <c r="BB231" s="1" t="n">
        <v>10.1346462616356</v>
      </c>
      <c r="BC231" s="1" t="n">
        <v>199.665373518949</v>
      </c>
      <c r="BD231" s="1" t="n">
        <v>169.508976766955</v>
      </c>
      <c r="BE231" s="1" t="n">
        <v>357.890433964429</v>
      </c>
      <c r="BF231" s="1" t="n">
        <v>11.2839163214761</v>
      </c>
      <c r="BG231" s="1" t="n">
        <v>354.368449742355</v>
      </c>
      <c r="BH231" s="1" t="n">
        <v>14.8059005435505</v>
      </c>
      <c r="BJ231" s="1" t="n">
        <v>358.303674280254</v>
      </c>
      <c r="BK231" s="1" t="n">
        <v>10.8706760056516</v>
      </c>
      <c r="BL231" s="1" t="n">
        <v>317.765817217421</v>
      </c>
      <c r="BM231" s="1" t="n">
        <v>51.4085330684841</v>
      </c>
      <c r="BN231" s="1" t="n">
        <v>310.134320450466</v>
      </c>
      <c r="BO231" s="1" t="n">
        <v>59.0400298354388</v>
      </c>
      <c r="BP231" s="1" t="s">
        <v>1</v>
      </c>
      <c r="BQ231" s="1" t="n">
        <v>369.174350285905</v>
      </c>
      <c r="BR231" s="1" t="n">
        <v>65.5025535787899</v>
      </c>
      <c r="BS231" s="1" t="n">
        <v>38.5667775598404</v>
      </c>
      <c r="BT231" s="1" t="n">
        <v>31.4643014760638</v>
      </c>
      <c r="BU231" s="1" t="n">
        <v>97.9883893683511</v>
      </c>
      <c r="BV231" s="1" t="n">
        <v>369.174350285905</v>
      </c>
    </row>
    <row r="232" customFormat="false" ht="15" hidden="false" customHeight="false" outlineLevel="0" collapsed="false">
      <c r="A232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69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5" t="s">
        <v>37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1" t="s">
        <v>156</v>
      </c>
      <c r="D3" s="1"/>
    </row>
    <row r="4" customFormat="false" ht="15" hidden="false" customHeight="false" outlineLevel="0" collapsed="false">
      <c r="A4" s="1" t="s">
        <v>371</v>
      </c>
      <c r="B4" s="1" t="n">
        <v>6</v>
      </c>
      <c r="C4" s="1" t="n">
        <v>80.0711921002</v>
      </c>
    </row>
    <row r="5" customFormat="false" ht="15" hidden="false" customHeight="false" outlineLevel="0" collapsed="false">
      <c r="A5" s="1"/>
      <c r="B5" s="1" t="n">
        <v>7</v>
      </c>
      <c r="C5" s="1" t="n">
        <v>90.663649088589</v>
      </c>
    </row>
    <row r="6" customFormat="false" ht="15" hidden="false" customHeight="false" outlineLevel="0" collapsed="false">
      <c r="A6" s="1"/>
      <c r="B6" s="1" t="n">
        <v>8</v>
      </c>
      <c r="C6" s="1" t="n">
        <v>92.6357707019441</v>
      </c>
    </row>
    <row r="7" customFormat="false" ht="15" hidden="false" customHeight="false" outlineLevel="0" collapsed="false">
      <c r="A7" s="1"/>
      <c r="B7" s="1" t="n">
        <v>9</v>
      </c>
      <c r="C7" s="1" t="n">
        <v>92.8364793354169</v>
      </c>
    </row>
    <row r="8" customFormat="false" ht="15" hidden="false" customHeight="false" outlineLevel="0" collapsed="false">
      <c r="A8" s="1"/>
      <c r="B8" s="1" t="n">
        <v>10</v>
      </c>
      <c r="C8" s="1" t="n">
        <v>88.8167110595991</v>
      </c>
    </row>
    <row r="9" customFormat="false" ht="15" hidden="false" customHeight="false" outlineLevel="0" collapsed="false">
      <c r="A9" s="1"/>
      <c r="B9" s="1" t="n">
        <v>11</v>
      </c>
      <c r="C9" s="1" t="n">
        <v>87.3246380660956</v>
      </c>
    </row>
    <row r="10" s="30" customFormat="true" ht="15" hidden="false" customHeight="false" outlineLevel="0" collapsed="false">
      <c r="A10" s="38" t="s">
        <v>155</v>
      </c>
      <c r="B10" s="38"/>
      <c r="C10" s="38" t="n">
        <v>88.6554605052316</v>
      </c>
    </row>
    <row r="11" customFormat="false" ht="15" hidden="false" customHeight="false" outlineLevel="0" collapsed="false">
      <c r="A11" s="1" t="s">
        <v>372</v>
      </c>
      <c r="B11" s="1" t="s">
        <v>54</v>
      </c>
      <c r="C11" s="1" t="n">
        <v>90.7000976320374</v>
      </c>
    </row>
    <row r="12" customFormat="false" ht="15" hidden="false" customHeight="false" outlineLevel="0" collapsed="false">
      <c r="A12" s="1"/>
      <c r="B12" s="1" t="s">
        <v>55</v>
      </c>
      <c r="C12" s="1" t="n">
        <v>86.6065632668578</v>
      </c>
    </row>
    <row r="13" customFormat="false" ht="15" hidden="false" customHeight="false" outlineLevel="0" collapsed="false">
      <c r="A13" s="1" t="s">
        <v>11</v>
      </c>
      <c r="B13" s="1" t="s">
        <v>73</v>
      </c>
      <c r="C13" s="1" t="n">
        <v>100</v>
      </c>
    </row>
    <row r="14" customFormat="false" ht="15" hidden="false" customHeight="false" outlineLevel="0" collapsed="false">
      <c r="A14" s="1"/>
      <c r="B14" s="1" t="s">
        <v>48</v>
      </c>
      <c r="C14" s="1" t="n">
        <v>94.3236694927207</v>
      </c>
    </row>
    <row r="15" customFormat="false" ht="15" hidden="false" customHeight="false" outlineLevel="0" collapsed="false">
      <c r="A15" s="1"/>
      <c r="B15" s="1" t="s">
        <v>49</v>
      </c>
      <c r="C15" s="1" t="n">
        <v>91.0051986039134</v>
      </c>
    </row>
    <row r="16" customFormat="false" ht="15" hidden="false" customHeight="false" outlineLevel="0" collapsed="false">
      <c r="A16" s="1"/>
      <c r="B16" s="1" t="s">
        <v>74</v>
      </c>
      <c r="C16" s="1" t="n">
        <v>85.1223833763071</v>
      </c>
    </row>
    <row r="17" customFormat="false" ht="15" hidden="false" customHeight="false" outlineLevel="0" collapsed="false">
      <c r="A17" s="1" t="s">
        <v>327</v>
      </c>
      <c r="B17" s="1" t="s">
        <v>76</v>
      </c>
      <c r="C17" s="1" t="n">
        <v>84.8546766025079</v>
      </c>
    </row>
    <row r="18" customFormat="false" ht="15" hidden="false" customHeight="false" outlineLevel="0" collapsed="false">
      <c r="A18" s="1"/>
      <c r="B18" s="1" t="s">
        <v>52</v>
      </c>
      <c r="C18" s="1" t="n">
        <v>92.0661584011821</v>
      </c>
    </row>
    <row r="19" customFormat="false" ht="15" hidden="false" customHeight="false" outlineLevel="0" collapsed="false">
      <c r="A19" s="1"/>
      <c r="B19" s="1" t="s">
        <v>77</v>
      </c>
      <c r="C19" s="1" t="n">
        <v>97.9063210590848</v>
      </c>
    </row>
    <row r="20" customFormat="false" ht="15" hidden="false" customHeight="false" outlineLevel="0" collapsed="false">
      <c r="A20" s="1" t="s">
        <v>78</v>
      </c>
      <c r="B20" s="1" t="s">
        <v>54</v>
      </c>
      <c r="C20" s="1" t="n">
        <v>88.3241369937871</v>
      </c>
    </row>
    <row r="21" customFormat="false" ht="15" hidden="false" customHeight="false" outlineLevel="0" collapsed="false">
      <c r="A21" s="1"/>
      <c r="B21" s="1" t="s">
        <v>55</v>
      </c>
      <c r="C21" s="1" t="n">
        <v>91.341515710171</v>
      </c>
    </row>
    <row r="22" customFormat="false" ht="15" hidden="false" customHeight="false" outlineLevel="0" collapsed="false">
      <c r="A22" s="1" t="s">
        <v>246</v>
      </c>
      <c r="B22" s="1" t="s">
        <v>56</v>
      </c>
      <c r="C22" s="1" t="n">
        <v>74.107726294928</v>
      </c>
    </row>
    <row r="23" customFormat="false" ht="15" hidden="false" customHeight="false" outlineLevel="0" collapsed="false">
      <c r="A23" s="1"/>
      <c r="B23" s="1" t="s">
        <v>57</v>
      </c>
      <c r="C23" s="1" t="n">
        <v>84.9461754705445</v>
      </c>
    </row>
    <row r="24" customFormat="false" ht="15" hidden="false" customHeight="false" outlineLevel="0" collapsed="false">
      <c r="A24" s="1"/>
      <c r="B24" s="1" t="s">
        <v>80</v>
      </c>
      <c r="C24" s="1" t="n">
        <v>94.6318375712544</v>
      </c>
    </row>
    <row r="25" customFormat="false" ht="15" hidden="false" customHeight="false" outlineLevel="0" collapsed="false">
      <c r="A25" s="1"/>
      <c r="B25" s="1" t="s">
        <v>59</v>
      </c>
      <c r="C25" s="1" t="n">
        <v>97.4031854622268</v>
      </c>
    </row>
    <row r="26" customFormat="false" ht="15" hidden="false" customHeight="false" outlineLevel="0" collapsed="false">
      <c r="A26" s="1"/>
      <c r="B26" s="1" t="s">
        <v>60</v>
      </c>
      <c r="C26" s="1" t="n">
        <v>98.1276598116477</v>
      </c>
    </row>
    <row r="27" customFormat="false" ht="15" hidden="false" customHeight="false" outlineLevel="0" collapsed="false">
      <c r="A27" s="1" t="s">
        <v>17</v>
      </c>
      <c r="B27" s="1" t="s">
        <v>61</v>
      </c>
    </row>
    <row r="28" customFormat="false" ht="15" hidden="false" customHeight="false" outlineLevel="0" collapsed="false">
      <c r="A28" s="1" t="s">
        <v>15</v>
      </c>
      <c r="B28" s="1" t="s">
        <v>61</v>
      </c>
    </row>
    <row r="29" customFormat="false" ht="15" hidden="false" customHeight="false" outlineLevel="0" collapsed="false">
      <c r="A29" s="1" t="s">
        <v>16</v>
      </c>
      <c r="B29" s="1" t="s">
        <v>61</v>
      </c>
    </row>
    <row r="30" customFormat="false" ht="15" hidden="false" customHeight="false" outlineLevel="0" collapsed="false">
      <c r="A30" s="1" t="s">
        <v>81</v>
      </c>
      <c r="B30" s="1" t="s">
        <v>62</v>
      </c>
      <c r="C30" s="1" t="n">
        <v>96.4074870313076</v>
      </c>
    </row>
    <row r="31" customFormat="false" ht="15" hidden="false" customHeight="false" outlineLevel="0" collapsed="false">
      <c r="A31" s="1"/>
      <c r="B31" s="1" t="s">
        <v>63</v>
      </c>
      <c r="C31" s="1" t="n">
        <v>88.6358807378783</v>
      </c>
    </row>
    <row r="32" customFormat="false" ht="15" hidden="false" customHeight="false" outlineLevel="0" collapsed="false">
      <c r="A32" s="1" t="s">
        <v>19</v>
      </c>
      <c r="B32" s="1" t="s">
        <v>62</v>
      </c>
      <c r="C32" s="1" t="n">
        <v>89.527931272437</v>
      </c>
    </row>
    <row r="33" customFormat="false" ht="15" hidden="false" customHeight="false" outlineLevel="0" collapsed="false">
      <c r="A33" s="1"/>
      <c r="B33" s="1" t="s">
        <v>63</v>
      </c>
      <c r="C33" s="1" t="n">
        <v>69.6024811791249</v>
      </c>
    </row>
    <row r="34" customFormat="false" ht="15" hidden="false" customHeight="false" outlineLevel="0" collapsed="false">
      <c r="A34" s="1" t="s">
        <v>82</v>
      </c>
      <c r="B34" s="1" t="s">
        <v>62</v>
      </c>
      <c r="C34" s="1" t="n">
        <v>88.4234913177752</v>
      </c>
    </row>
    <row r="35" customFormat="false" ht="15" hidden="false" customHeight="false" outlineLevel="0" collapsed="false">
      <c r="A35" s="1"/>
      <c r="B35" s="1" t="s">
        <v>63</v>
      </c>
      <c r="C35" s="1" t="n">
        <v>88.9380215739479</v>
      </c>
    </row>
    <row r="36" customFormat="false" ht="15" hidden="false" customHeight="false" outlineLevel="0" collapsed="false">
      <c r="A36" s="1" t="s">
        <v>83</v>
      </c>
      <c r="B36" s="1" t="s">
        <v>62</v>
      </c>
      <c r="C36" s="1" t="n">
        <v>89.0889541601984</v>
      </c>
    </row>
    <row r="37" customFormat="false" ht="15" hidden="false" customHeight="false" outlineLevel="0" collapsed="false">
      <c r="A37" s="1"/>
      <c r="B37" s="1" t="s">
        <v>63</v>
      </c>
      <c r="C37" s="1" t="n">
        <v>73.447114795826</v>
      </c>
    </row>
    <row r="38" customFormat="false" ht="15" hidden="false" customHeight="false" outlineLevel="0" collapsed="false">
      <c r="A38" s="1" t="s">
        <v>22</v>
      </c>
      <c r="B38" s="1" t="s">
        <v>62</v>
      </c>
      <c r="C38" s="1" t="n">
        <v>88.4932533953526</v>
      </c>
    </row>
    <row r="39" customFormat="false" ht="15" hidden="false" customHeight="false" outlineLevel="0" collapsed="false">
      <c r="A39" s="1"/>
      <c r="B39" s="1" t="s">
        <v>63</v>
      </c>
      <c r="C39" s="1" t="n">
        <v>92.0304222994924</v>
      </c>
    </row>
    <row r="40" customFormat="false" ht="15" hidden="false" customHeight="false" outlineLevel="0" collapsed="false">
      <c r="A40" s="1" t="s">
        <v>23</v>
      </c>
      <c r="B40" s="1" t="s">
        <v>61</v>
      </c>
    </row>
    <row r="41" customFormat="false" ht="15" hidden="false" customHeight="false" outlineLevel="0" collapsed="false">
      <c r="A41" s="1" t="s">
        <v>24</v>
      </c>
      <c r="B41" s="1" t="s">
        <v>62</v>
      </c>
      <c r="C41" s="1" t="n">
        <v>88.8033389422697</v>
      </c>
    </row>
    <row r="42" customFormat="false" ht="15" hidden="false" customHeight="false" outlineLevel="0" collapsed="false">
      <c r="A42" s="1"/>
      <c r="B42" s="1" t="s">
        <v>63</v>
      </c>
      <c r="C42" s="1" t="n">
        <v>83.5915959030527</v>
      </c>
    </row>
    <row r="43" customFormat="false" ht="15" hidden="false" customHeight="false" outlineLevel="0" collapsed="false">
      <c r="A43" s="1" t="s">
        <v>25</v>
      </c>
      <c r="B43" s="1" t="s">
        <v>62</v>
      </c>
      <c r="C43" s="1" t="n">
        <v>88.9673237602068</v>
      </c>
    </row>
    <row r="44" customFormat="false" ht="15" hidden="false" customHeight="false" outlineLevel="0" collapsed="false">
      <c r="A44" s="1"/>
      <c r="B44" s="1" t="s">
        <v>63</v>
      </c>
      <c r="C44" s="1" t="n">
        <v>86.7371868150469</v>
      </c>
    </row>
    <row r="45" customFormat="false" ht="15" hidden="false" customHeight="false" outlineLevel="0" collapsed="false">
      <c r="A45" s="1" t="s">
        <v>2</v>
      </c>
      <c r="B45" s="1" t="s">
        <v>28</v>
      </c>
      <c r="C45" s="1" t="n">
        <v>100</v>
      </c>
    </row>
    <row r="46" customFormat="false" ht="15" hidden="false" customHeight="false" outlineLevel="0" collapsed="false">
      <c r="A46" s="1"/>
      <c r="B46" s="1" t="s">
        <v>29</v>
      </c>
      <c r="C46" s="1" t="n">
        <v>96.4939411191301</v>
      </c>
    </row>
    <row r="47" customFormat="false" ht="15" hidden="false" customHeight="false" outlineLevel="0" collapsed="false">
      <c r="A47" s="1"/>
      <c r="B47" s="1" t="s">
        <v>30</v>
      </c>
      <c r="C47" s="1" t="n">
        <v>92.1265227881979</v>
      </c>
    </row>
    <row r="48" customFormat="false" ht="15" hidden="false" customHeight="false" outlineLevel="0" collapsed="false">
      <c r="A48" s="1"/>
      <c r="B48" s="1" t="s">
        <v>31</v>
      </c>
      <c r="C48" s="1" t="n">
        <v>83.3702063629221</v>
      </c>
    </row>
    <row r="49" customFormat="false" ht="15" hidden="false" customHeight="false" outlineLevel="0" collapsed="false">
      <c r="A49" s="1"/>
      <c r="B49" s="1" t="s">
        <v>32</v>
      </c>
      <c r="C49" s="1" t="n">
        <v>90.8115342063564</v>
      </c>
    </row>
    <row r="50" customFormat="false" ht="15" hidden="false" customHeight="false" outlineLevel="0" collapsed="false">
      <c r="A50" s="1"/>
      <c r="B50" s="1" t="s">
        <v>33</v>
      </c>
      <c r="C50" s="1" t="n">
        <v>81.2028847536655</v>
      </c>
    </row>
    <row r="51" customFormat="false" ht="15" hidden="false" customHeight="false" outlineLevel="0" collapsed="false">
      <c r="A51" s="1"/>
      <c r="B51" s="1" t="s">
        <v>34</v>
      </c>
      <c r="C51" s="1" t="n">
        <v>89.1433000604934</v>
      </c>
    </row>
    <row r="52" customFormat="false" ht="15" hidden="false" customHeight="false" outlineLevel="0" collapsed="false">
      <c r="B52" s="1" t="s">
        <v>35</v>
      </c>
      <c r="C52" s="1" t="n">
        <v>95.6057664980552</v>
      </c>
    </row>
    <row r="53" customFormat="false" ht="15" hidden="false" customHeight="false" outlineLevel="0" collapsed="false">
      <c r="B53" s="1" t="s">
        <v>36</v>
      </c>
      <c r="C53" s="1" t="n">
        <v>96.1541888537049</v>
      </c>
    </row>
    <row r="54" customFormat="false" ht="15" hidden="false" customHeight="false" outlineLevel="0" collapsed="false">
      <c r="B54" s="1" t="s">
        <v>37</v>
      </c>
      <c r="C54" s="1" t="n">
        <v>83.5653567562427</v>
      </c>
    </row>
    <row r="55" customFormat="false" ht="15" hidden="false" customHeight="false" outlineLevel="0" collapsed="false">
      <c r="B55" s="1" t="s">
        <v>38</v>
      </c>
      <c r="C55" s="1" t="n">
        <v>92.387387317096</v>
      </c>
    </row>
    <row r="56" customFormat="false" ht="15" hidden="false" customHeight="false" outlineLevel="0" collapsed="false">
      <c r="B56" s="1" t="s">
        <v>39</v>
      </c>
      <c r="C56" s="1" t="n">
        <v>91.2458154165791</v>
      </c>
    </row>
    <row r="57" customFormat="false" ht="15" hidden="false" customHeight="false" outlineLevel="0" collapsed="false">
      <c r="B57" s="1" t="s">
        <v>40</v>
      </c>
      <c r="C57" s="1" t="n">
        <v>88.4341940659957</v>
      </c>
    </row>
    <row r="58" customFormat="false" ht="15" hidden="false" customHeight="false" outlineLevel="0" collapsed="false">
      <c r="B58" s="1" t="s">
        <v>41</v>
      </c>
      <c r="C58" s="1" t="n">
        <v>80.798312831274</v>
      </c>
    </row>
    <row r="59" customFormat="false" ht="15" hidden="false" customHeight="false" outlineLevel="0" collapsed="false">
      <c r="B59" s="1" t="s">
        <v>42</v>
      </c>
      <c r="C59" s="1" t="n">
        <v>86.6154044781204</v>
      </c>
    </row>
    <row r="60" customFormat="false" ht="15" hidden="false" customHeight="false" outlineLevel="0" collapsed="false">
      <c r="A60" s="2" t="s">
        <v>267</v>
      </c>
      <c r="B60" s="1" t="s">
        <v>43</v>
      </c>
      <c r="C60" s="1" t="n">
        <v>96.0931742747404</v>
      </c>
    </row>
    <row r="61" customFormat="false" ht="15" hidden="false" customHeight="false" outlineLevel="0" collapsed="false">
      <c r="B61" s="1" t="s">
        <v>44</v>
      </c>
      <c r="C61" s="1" t="n">
        <v>80.857532724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5" min="4" style="1" width="16.13"/>
    <col collapsed="false" customWidth="true" hidden="false" outlineLevel="0" max="7" min="6" style="1" width="12.42"/>
    <col collapsed="false" customWidth="true" hidden="false" outlineLevel="0" max="8" min="8" style="1" width="13.14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73</v>
      </c>
    </row>
    <row r="2" s="86" customFormat="true" ht="45" hidden="false" customHeight="true" outlineLevel="0" collapsed="false">
      <c r="A2" s="86" t="s">
        <v>1</v>
      </c>
      <c r="B2" s="86" t="s">
        <v>1</v>
      </c>
      <c r="C2" s="101" t="s">
        <v>26</v>
      </c>
      <c r="D2" s="101" t="s">
        <v>374</v>
      </c>
      <c r="E2" s="101" t="s">
        <v>375</v>
      </c>
      <c r="F2" s="100" t="s">
        <v>376</v>
      </c>
      <c r="G2" s="100"/>
      <c r="H2" s="101" t="s">
        <v>377</v>
      </c>
      <c r="I2" s="106" t="s">
        <v>378</v>
      </c>
    </row>
    <row r="3" s="35" customFormat="true" ht="15" hidden="false" customHeight="false" outlineLevel="0" collapsed="false">
      <c r="C3" s="35" t="s">
        <v>215</v>
      </c>
      <c r="D3" s="35" t="s">
        <v>215</v>
      </c>
      <c r="E3" s="35" t="s">
        <v>156</v>
      </c>
      <c r="F3" s="35" t="s">
        <v>215</v>
      </c>
      <c r="G3" s="35" t="s">
        <v>156</v>
      </c>
      <c r="H3" s="35" t="s">
        <v>215</v>
      </c>
      <c r="I3" s="35" t="s">
        <v>156</v>
      </c>
    </row>
    <row r="4" customFormat="false" ht="15" hidden="false" customHeight="false" outlineLevel="0" collapsed="false">
      <c r="A4" s="1" t="s">
        <v>216</v>
      </c>
      <c r="B4" s="1" t="s">
        <v>307</v>
      </c>
      <c r="C4" s="1" t="n">
        <v>20.384783</v>
      </c>
      <c r="D4" s="1" t="s">
        <v>1</v>
      </c>
      <c r="F4" s="1" t="s">
        <v>192</v>
      </c>
      <c r="G4" s="1" t="s">
        <v>192</v>
      </c>
      <c r="H4" s="1" t="n">
        <v>37.249027</v>
      </c>
      <c r="I4" s="1" t="s">
        <v>192</v>
      </c>
    </row>
    <row r="5" customFormat="false" ht="15" hidden="false" customHeight="false" outlineLevel="0" collapsed="false">
      <c r="B5" s="1" t="s">
        <v>308</v>
      </c>
      <c r="C5" s="1" t="n">
        <v>26.016869</v>
      </c>
      <c r="D5" s="1" t="s">
        <v>1</v>
      </c>
      <c r="F5" s="1" t="s">
        <v>192</v>
      </c>
      <c r="G5" s="1" t="s">
        <v>192</v>
      </c>
      <c r="H5" s="1" t="n">
        <v>51.78065</v>
      </c>
      <c r="I5" s="1" t="s">
        <v>192</v>
      </c>
    </row>
    <row r="6" customFormat="false" ht="15" hidden="false" customHeight="false" outlineLevel="0" collapsed="false">
      <c r="B6" s="1" t="s">
        <v>309</v>
      </c>
      <c r="C6" s="1" t="n">
        <v>34.065679</v>
      </c>
      <c r="D6" s="1" t="s">
        <v>1</v>
      </c>
      <c r="F6" s="1" t="s">
        <v>192</v>
      </c>
      <c r="G6" s="1" t="s">
        <v>192</v>
      </c>
      <c r="H6" s="1" t="n">
        <v>112.004311</v>
      </c>
      <c r="I6" s="1" t="s">
        <v>192</v>
      </c>
    </row>
    <row r="7" customFormat="false" ht="15" hidden="false" customHeight="false" outlineLevel="0" collapsed="false">
      <c r="B7" s="1" t="s">
        <v>310</v>
      </c>
      <c r="C7" s="1" t="n">
        <v>81.008333</v>
      </c>
      <c r="D7" s="1" t="s">
        <v>1</v>
      </c>
      <c r="F7" s="1" t="s">
        <v>192</v>
      </c>
      <c r="G7" s="1" t="s">
        <v>192</v>
      </c>
      <c r="H7" s="1" t="n">
        <v>225.606448</v>
      </c>
      <c r="I7" s="1" t="s">
        <v>192</v>
      </c>
    </row>
    <row r="8" customFormat="false" ht="15" hidden="false" customHeight="false" outlineLevel="0" collapsed="false">
      <c r="B8" s="1" t="s">
        <v>311</v>
      </c>
      <c r="C8" s="1" t="n">
        <v>73.146224</v>
      </c>
      <c r="D8" s="1" t="s">
        <v>1</v>
      </c>
      <c r="F8" s="1" t="s">
        <v>192</v>
      </c>
      <c r="G8" s="1" t="s">
        <v>192</v>
      </c>
      <c r="H8" s="1" t="n">
        <v>188.180914</v>
      </c>
      <c r="I8" s="1" t="s">
        <v>192</v>
      </c>
    </row>
    <row r="9" customFormat="false" ht="15" hidden="false" customHeight="false" outlineLevel="0" collapsed="false">
      <c r="B9" s="1" t="s">
        <v>312</v>
      </c>
      <c r="C9" s="1" t="n">
        <v>191.595703</v>
      </c>
      <c r="D9" s="1" t="s">
        <v>1</v>
      </c>
      <c r="F9" s="1" t="s">
        <v>192</v>
      </c>
      <c r="G9" s="1" t="s">
        <v>192</v>
      </c>
      <c r="H9" s="1" t="n">
        <v>355.810315</v>
      </c>
      <c r="I9" s="1" t="s">
        <v>192</v>
      </c>
    </row>
    <row r="10" customFormat="false" ht="15" hidden="false" customHeight="false" outlineLevel="0" collapsed="false">
      <c r="B10" s="1" t="s">
        <v>313</v>
      </c>
      <c r="C10" s="1" t="n">
        <v>25.818085</v>
      </c>
      <c r="D10" s="1" t="s">
        <v>1</v>
      </c>
      <c r="F10" s="1" t="s">
        <v>192</v>
      </c>
      <c r="G10" s="1" t="s">
        <v>192</v>
      </c>
      <c r="H10" s="1" t="n">
        <v>22.034469</v>
      </c>
      <c r="I10" s="1" t="s">
        <v>192</v>
      </c>
    </row>
    <row r="11" customFormat="false" ht="15" hidden="false" customHeight="false" outlineLevel="0" collapsed="false">
      <c r="B11" s="1" t="s">
        <v>314</v>
      </c>
      <c r="C11" s="1" t="n">
        <v>15.653423</v>
      </c>
      <c r="D11" s="1" t="s">
        <v>1</v>
      </c>
      <c r="F11" s="1" t="s">
        <v>192</v>
      </c>
      <c r="G11" s="1" t="s">
        <v>192</v>
      </c>
      <c r="H11" s="1" t="n">
        <v>56.801947</v>
      </c>
      <c r="I11" s="1" t="s">
        <v>192</v>
      </c>
    </row>
    <row r="12" customFormat="false" ht="15" hidden="false" customHeight="false" outlineLevel="0" collapsed="false">
      <c r="B12" s="1" t="s">
        <v>315</v>
      </c>
      <c r="C12" s="1" t="n">
        <v>30.469451</v>
      </c>
      <c r="D12" s="1" t="s">
        <v>1</v>
      </c>
      <c r="F12" s="1" t="s">
        <v>192</v>
      </c>
      <c r="G12" s="1" t="s">
        <v>192</v>
      </c>
      <c r="H12" s="1" t="n">
        <v>124.518851</v>
      </c>
      <c r="I12" s="1" t="s">
        <v>192</v>
      </c>
    </row>
    <row r="13" customFormat="false" ht="15" hidden="false" customHeight="false" outlineLevel="0" collapsed="false">
      <c r="B13" s="1" t="s">
        <v>316</v>
      </c>
      <c r="C13" s="1" t="n">
        <v>66.442304</v>
      </c>
      <c r="D13" s="1" t="s">
        <v>1</v>
      </c>
      <c r="F13" s="1" t="s">
        <v>192</v>
      </c>
      <c r="G13" s="1" t="s">
        <v>192</v>
      </c>
      <c r="H13" s="1" t="n">
        <v>220.985838</v>
      </c>
      <c r="I13" s="1" t="s">
        <v>192</v>
      </c>
    </row>
    <row r="14" customFormat="false" ht="15" hidden="false" customHeight="false" outlineLevel="0" collapsed="false">
      <c r="B14" s="1" t="s">
        <v>317</v>
      </c>
      <c r="C14" s="1" t="n">
        <v>94.254334</v>
      </c>
      <c r="D14" s="1" t="s">
        <v>1</v>
      </c>
      <c r="F14" s="1" t="s">
        <v>192</v>
      </c>
      <c r="G14" s="1" t="s">
        <v>192</v>
      </c>
      <c r="H14" s="1" t="n">
        <v>202.835908</v>
      </c>
      <c r="I14" s="1" t="s">
        <v>192</v>
      </c>
    </row>
    <row r="15" customFormat="false" ht="15" hidden="false" customHeight="false" outlineLevel="0" collapsed="false">
      <c r="B15" s="1" t="s">
        <v>318</v>
      </c>
      <c r="C15" s="1" t="n">
        <v>203.274842</v>
      </c>
      <c r="D15" s="1" t="s">
        <v>1</v>
      </c>
      <c r="F15" s="1" t="s">
        <v>192</v>
      </c>
      <c r="G15" s="1" t="s">
        <v>192</v>
      </c>
      <c r="H15" s="1" t="n">
        <v>358.481548</v>
      </c>
      <c r="I15" s="1" t="s">
        <v>192</v>
      </c>
    </row>
    <row r="16" customFormat="false" ht="15" hidden="false" customHeight="false" outlineLevel="0" collapsed="false">
      <c r="A16" s="1" t="s">
        <v>11</v>
      </c>
      <c r="B16" s="1" t="s">
        <v>73</v>
      </c>
      <c r="C16" s="1" t="n">
        <v>352.908852</v>
      </c>
      <c r="D16" s="1" t="n">
        <v>605.252534000001</v>
      </c>
      <c r="E16" s="1" t="n">
        <f aca="false">(C16/D16)*100</f>
        <v>58.3077033428826</v>
      </c>
      <c r="F16" s="1" t="s">
        <v>192</v>
      </c>
      <c r="G16" s="1" t="s">
        <v>192</v>
      </c>
      <c r="H16" s="1" t="n">
        <v>4.108209</v>
      </c>
      <c r="I16" s="1" t="s">
        <v>192</v>
      </c>
    </row>
    <row r="17" customFormat="false" ht="15" hidden="false" customHeight="false" outlineLevel="0" collapsed="false">
      <c r="B17" s="1" t="s">
        <v>48</v>
      </c>
      <c r="C17" s="1" t="n">
        <v>2462.44222500002</v>
      </c>
      <c r="D17" s="1" t="n">
        <v>3605.91747799999</v>
      </c>
      <c r="E17" s="1" t="n">
        <f aca="false">(C17/D17)*100</f>
        <v>68.2889234161232</v>
      </c>
      <c r="F17" s="1" t="s">
        <v>192</v>
      </c>
      <c r="G17" s="1" t="s">
        <v>192</v>
      </c>
      <c r="H17" s="1" t="n">
        <v>502.829523</v>
      </c>
      <c r="I17" s="1" t="s">
        <v>192</v>
      </c>
    </row>
    <row r="18" customFormat="false" ht="15" hidden="false" customHeight="false" outlineLevel="0" collapsed="false">
      <c r="B18" s="1" t="s">
        <v>49</v>
      </c>
      <c r="C18" s="1" t="n">
        <v>3760.65294700002</v>
      </c>
      <c r="D18" s="1" t="n">
        <v>5503.69342599998</v>
      </c>
      <c r="E18" s="1" t="n">
        <f aca="false">(C18/D18)*100</f>
        <v>68.3296225991502</v>
      </c>
      <c r="F18" s="1" t="s">
        <v>192</v>
      </c>
      <c r="G18" s="1" t="s">
        <v>192</v>
      </c>
      <c r="H18" s="1" t="n">
        <v>627.146729000001</v>
      </c>
      <c r="I18" s="1" t="s">
        <v>192</v>
      </c>
    </row>
    <row r="19" customFormat="false" ht="15" hidden="false" customHeight="false" outlineLevel="0" collapsed="false">
      <c r="B19" s="1" t="s">
        <v>74</v>
      </c>
      <c r="C19" s="1" t="n">
        <v>2568.111911</v>
      </c>
      <c r="D19" s="1" t="n">
        <v>7759.43664600003</v>
      </c>
      <c r="E19" s="1" t="n">
        <f aca="false">(C19/D19)*100</f>
        <v>33.0966283786061</v>
      </c>
      <c r="F19" s="1" t="s">
        <v>192</v>
      </c>
      <c r="G19" s="1" t="s">
        <v>192</v>
      </c>
      <c r="H19" s="1" t="n">
        <v>822.205765000004</v>
      </c>
      <c r="I19" s="1" t="s">
        <v>192</v>
      </c>
    </row>
    <row r="20" customFormat="false" ht="15" hidden="false" customHeight="false" outlineLevel="0" collapsed="false">
      <c r="A20" s="1" t="s">
        <v>327</v>
      </c>
      <c r="B20" s="1" t="s">
        <v>76</v>
      </c>
      <c r="C20" s="1" t="n">
        <v>2396.191593</v>
      </c>
      <c r="D20" s="1" t="n">
        <v>10531.6535090001</v>
      </c>
      <c r="E20" s="1" t="n">
        <f aca="false">(C20/D20)*100</f>
        <v>22.7522828295886</v>
      </c>
      <c r="F20" s="1" t="s">
        <v>192</v>
      </c>
      <c r="G20" s="1" t="s">
        <v>192</v>
      </c>
      <c r="H20" s="1" t="n">
        <v>1091.507171</v>
      </c>
      <c r="I20" s="1" t="s">
        <v>192</v>
      </c>
    </row>
    <row r="21" customFormat="false" ht="15" hidden="false" customHeight="false" outlineLevel="0" collapsed="false">
      <c r="B21" s="1" t="s">
        <v>52</v>
      </c>
      <c r="C21" s="1" t="n">
        <v>1841.541296</v>
      </c>
      <c r="D21" s="1" t="n">
        <v>3635.77900099998</v>
      </c>
      <c r="E21" s="1" t="n">
        <f aca="false">(C21/D21)*100</f>
        <v>50.6505289648657</v>
      </c>
      <c r="F21" s="1" t="s">
        <v>192</v>
      </c>
      <c r="G21" s="1" t="s">
        <v>192</v>
      </c>
      <c r="H21" s="1" t="n">
        <v>457.103134999999</v>
      </c>
      <c r="I21" s="1" t="s">
        <v>192</v>
      </c>
    </row>
    <row r="22" customFormat="false" ht="15" hidden="false" customHeight="false" outlineLevel="0" collapsed="false">
      <c r="B22" s="1" t="s">
        <v>77</v>
      </c>
      <c r="C22" s="1" t="n">
        <v>4879.32856100002</v>
      </c>
      <c r="D22" s="1" t="n">
        <v>3239.98845200002</v>
      </c>
      <c r="E22" s="1" t="n">
        <f aca="false">(C22/D22)*100</f>
        <v>150.597097282493</v>
      </c>
      <c r="F22" s="1" t="s">
        <v>192</v>
      </c>
      <c r="G22" s="1" t="s">
        <v>192</v>
      </c>
      <c r="H22" s="1" t="n">
        <v>400.27461</v>
      </c>
      <c r="I22" s="1" t="s">
        <v>192</v>
      </c>
    </row>
    <row r="23" customFormat="false" ht="15" hidden="false" customHeight="false" outlineLevel="0" collapsed="false">
      <c r="A23" s="1" t="s">
        <v>78</v>
      </c>
      <c r="B23" s="1" t="s">
        <v>54</v>
      </c>
      <c r="C23" s="1" t="n">
        <v>8232.57176200012</v>
      </c>
      <c r="D23" s="1" t="n">
        <v>14653.2217349999</v>
      </c>
      <c r="E23" s="1" t="n">
        <f aca="false">(C23/D23)*100</f>
        <v>56.1826737551935</v>
      </c>
      <c r="F23" s="1" t="s">
        <v>192</v>
      </c>
      <c r="G23" s="1" t="s">
        <v>192</v>
      </c>
      <c r="H23" s="1" t="n">
        <v>1792.114748</v>
      </c>
      <c r="I23" s="1" t="s">
        <v>192</v>
      </c>
    </row>
    <row r="24" customFormat="false" ht="15" hidden="false" customHeight="false" outlineLevel="0" collapsed="false">
      <c r="B24" s="1" t="s">
        <v>55</v>
      </c>
      <c r="C24" s="1" t="n">
        <v>911.544172999998</v>
      </c>
      <c r="D24" s="1" t="n">
        <v>2821.07834899999</v>
      </c>
      <c r="E24" s="1" t="n">
        <f aca="false">(C24/D24)*100</f>
        <v>32.3119055989041</v>
      </c>
      <c r="F24" s="1" t="s">
        <v>192</v>
      </c>
      <c r="G24" s="1" t="s">
        <v>192</v>
      </c>
      <c r="H24" s="1" t="n">
        <v>164.175478</v>
      </c>
      <c r="I24" s="1" t="s">
        <v>192</v>
      </c>
    </row>
    <row r="25" customFormat="false" ht="15" hidden="false" customHeight="false" outlineLevel="0" collapsed="false">
      <c r="A25" s="1" t="s">
        <v>246</v>
      </c>
      <c r="B25" s="1" t="s">
        <v>56</v>
      </c>
      <c r="C25" s="1" t="n">
        <v>145.302137</v>
      </c>
      <c r="D25" s="1" t="n">
        <v>3099.27850599997</v>
      </c>
      <c r="E25" s="1" t="n">
        <f aca="false">(C25/D25)*100</f>
        <v>4.6882568545778</v>
      </c>
      <c r="F25" s="1" t="s">
        <v>192</v>
      </c>
      <c r="G25" s="1" t="s">
        <v>192</v>
      </c>
      <c r="H25" s="1" t="n">
        <v>433.531919999999</v>
      </c>
      <c r="I25" s="1" t="s">
        <v>192</v>
      </c>
    </row>
    <row r="26" customFormat="false" ht="15" hidden="false" customHeight="false" outlineLevel="0" collapsed="false">
      <c r="B26" s="1" t="s">
        <v>57</v>
      </c>
      <c r="C26" s="1" t="n">
        <v>332.12556</v>
      </c>
      <c r="D26" s="1" t="n">
        <v>3280.67996500001</v>
      </c>
      <c r="E26" s="1" t="n">
        <f aca="false">(C26/D26)*100</f>
        <v>10.1236805644954</v>
      </c>
      <c r="F26" s="1" t="s">
        <v>192</v>
      </c>
      <c r="G26" s="1" t="s">
        <v>192</v>
      </c>
      <c r="H26" s="1" t="n">
        <v>458.786953</v>
      </c>
      <c r="I26" s="1" t="s">
        <v>192</v>
      </c>
    </row>
    <row r="27" customFormat="false" ht="15" hidden="false" customHeight="false" outlineLevel="0" collapsed="false">
      <c r="B27" s="1" t="s">
        <v>80</v>
      </c>
      <c r="C27" s="1" t="n">
        <v>1170.210195</v>
      </c>
      <c r="D27" s="1" t="n">
        <v>3524.532006</v>
      </c>
      <c r="E27" s="1" t="n">
        <f aca="false">(C27/D27)*100</f>
        <v>33.2018603606916</v>
      </c>
      <c r="F27" s="1" t="s">
        <v>192</v>
      </c>
      <c r="G27" s="1" t="s">
        <v>192</v>
      </c>
      <c r="H27" s="1" t="n">
        <v>421.593411</v>
      </c>
      <c r="I27" s="1" t="s">
        <v>192</v>
      </c>
    </row>
    <row r="28" customFormat="false" ht="15" hidden="false" customHeight="false" outlineLevel="0" collapsed="false">
      <c r="B28" s="1" t="s">
        <v>59</v>
      </c>
      <c r="C28" s="1" t="n">
        <v>2674.32754200001</v>
      </c>
      <c r="D28" s="1" t="n">
        <v>3752.07505400001</v>
      </c>
      <c r="E28" s="1" t="n">
        <f aca="false">(C28/D28)*100</f>
        <v>71.2759607286897</v>
      </c>
      <c r="F28" s="1" t="s">
        <v>192</v>
      </c>
      <c r="G28" s="1" t="s">
        <v>192</v>
      </c>
      <c r="H28" s="1" t="n">
        <v>324.753878</v>
      </c>
      <c r="I28" s="1" t="s">
        <v>192</v>
      </c>
    </row>
    <row r="29" customFormat="false" ht="15" hidden="false" customHeight="false" outlineLevel="0" collapsed="false">
      <c r="B29" s="1" t="s">
        <v>60</v>
      </c>
      <c r="C29" s="1" t="n">
        <v>4822.15050100006</v>
      </c>
      <c r="D29" s="1" t="n">
        <v>3817.73455300001</v>
      </c>
      <c r="E29" s="1" t="n">
        <f aca="false">(C29/D29)*100</f>
        <v>126.309213855918</v>
      </c>
      <c r="F29" s="1" t="s">
        <v>192</v>
      </c>
      <c r="G29" s="1" t="s">
        <v>192</v>
      </c>
      <c r="H29" s="1" t="n">
        <v>317.624064</v>
      </c>
      <c r="I29" s="1" t="s">
        <v>192</v>
      </c>
    </row>
    <row r="30" customFormat="false" ht="15" hidden="false" customHeight="false" outlineLevel="0" collapsed="false">
      <c r="A30" s="1" t="s">
        <v>17</v>
      </c>
      <c r="B30" s="1" t="s">
        <v>61</v>
      </c>
    </row>
    <row r="31" customFormat="false" ht="15" hidden="false" customHeight="false" outlineLevel="0" collapsed="false">
      <c r="A31" s="1" t="s">
        <v>15</v>
      </c>
      <c r="B31" s="1" t="s">
        <v>61</v>
      </c>
    </row>
    <row r="32" customFormat="false" ht="15" hidden="false" customHeight="false" outlineLevel="0" collapsed="false">
      <c r="A32" s="1" t="s">
        <v>16</v>
      </c>
      <c r="B32" s="1" t="s">
        <v>61</v>
      </c>
    </row>
    <row r="33" customFormat="false" ht="15" hidden="false" customHeight="false" outlineLevel="0" collapsed="false">
      <c r="A33" s="1" t="s">
        <v>81</v>
      </c>
      <c r="B33" s="1" t="s">
        <v>62</v>
      </c>
      <c r="C33" s="1" t="n">
        <v>90.3497580000001</v>
      </c>
      <c r="D33" s="1" t="n">
        <v>24.289667</v>
      </c>
      <c r="E33" s="1" t="n">
        <f aca="false">(C33/D33)*100</f>
        <v>371.967874240516</v>
      </c>
      <c r="F33" s="1" t="s">
        <v>192</v>
      </c>
      <c r="G33" s="1" t="s">
        <v>192</v>
      </c>
      <c r="H33" s="1" t="s">
        <v>1</v>
      </c>
      <c r="I33" s="1" t="s">
        <v>192</v>
      </c>
    </row>
    <row r="34" customFormat="false" ht="15" hidden="false" customHeight="false" outlineLevel="0" collapsed="false">
      <c r="B34" s="1" t="s">
        <v>63</v>
      </c>
      <c r="C34" s="1" t="n">
        <v>9053.76617699996</v>
      </c>
      <c r="D34" s="1" t="n">
        <v>17450.0104170004</v>
      </c>
      <c r="E34" s="1" t="n">
        <f aca="false">(C34/D34)*100</f>
        <v>51.8840158867725</v>
      </c>
      <c r="F34" s="1" t="s">
        <v>192</v>
      </c>
      <c r="G34" s="1" t="s">
        <v>192</v>
      </c>
      <c r="H34" s="1" t="n">
        <v>1956.290226</v>
      </c>
      <c r="I34" s="1" t="s">
        <v>192</v>
      </c>
    </row>
    <row r="35" customFormat="false" ht="15" hidden="false" customHeight="false" outlineLevel="0" collapsed="false">
      <c r="A35" s="1" t="s">
        <v>19</v>
      </c>
      <c r="B35" s="1" t="s">
        <v>62</v>
      </c>
      <c r="C35" s="1" t="n">
        <v>6433.36432400005</v>
      </c>
      <c r="D35" s="1" t="n">
        <v>11147.6968600002</v>
      </c>
      <c r="E35" s="1" t="n">
        <f aca="false">(C35/D35)*100</f>
        <v>57.7102553540368</v>
      </c>
      <c r="F35" s="1" t="s">
        <v>192</v>
      </c>
      <c r="G35" s="1" t="s">
        <v>192</v>
      </c>
      <c r="H35" s="1" t="n">
        <v>1319.810558</v>
      </c>
      <c r="I35" s="1" t="s">
        <v>192</v>
      </c>
    </row>
    <row r="36" customFormat="false" ht="15" hidden="false" customHeight="false" outlineLevel="0" collapsed="false">
      <c r="B36" s="1" t="s">
        <v>63</v>
      </c>
      <c r="C36" s="1" t="n">
        <v>108.209989</v>
      </c>
      <c r="D36" s="1" t="n">
        <v>502.953603999999</v>
      </c>
      <c r="E36" s="1" t="n">
        <f aca="false">(C36/D36)*100</f>
        <v>21.5149047823505</v>
      </c>
      <c r="F36" s="1" t="s">
        <v>192</v>
      </c>
      <c r="G36" s="1" t="s">
        <v>192</v>
      </c>
      <c r="H36" s="1" t="n">
        <v>59.534257</v>
      </c>
      <c r="I36" s="1" t="s">
        <v>192</v>
      </c>
    </row>
    <row r="37" customFormat="false" ht="15" hidden="false" customHeight="false" outlineLevel="0" collapsed="false">
      <c r="A37" s="1" t="s">
        <v>82</v>
      </c>
      <c r="B37" s="1" t="s">
        <v>62</v>
      </c>
      <c r="C37" s="1" t="n">
        <v>4917.662227</v>
      </c>
      <c r="D37" s="1" t="n">
        <v>8384.30762099997</v>
      </c>
      <c r="E37" s="1" t="n">
        <f aca="false">(C37/D37)*100</f>
        <v>58.6531702949789</v>
      </c>
      <c r="F37" s="1" t="s">
        <v>192</v>
      </c>
      <c r="G37" s="1" t="s">
        <v>192</v>
      </c>
      <c r="H37" s="1" t="n">
        <v>1078.035009</v>
      </c>
      <c r="I37" s="1" t="s">
        <v>192</v>
      </c>
    </row>
    <row r="38" customFormat="false" ht="15" hidden="false" customHeight="false" outlineLevel="0" collapsed="false">
      <c r="B38" s="1" t="s">
        <v>63</v>
      </c>
      <c r="C38" s="1" t="n">
        <v>4226.453708</v>
      </c>
      <c r="D38" s="1" t="n">
        <v>9088.31456800016</v>
      </c>
      <c r="E38" s="1" t="n">
        <f aca="false">(C38/D38)*100</f>
        <v>46.5042629893258</v>
      </c>
      <c r="F38" s="1" t="s">
        <v>192</v>
      </c>
      <c r="G38" s="1" t="s">
        <v>192</v>
      </c>
      <c r="H38" s="1" t="n">
        <v>878.255217000003</v>
      </c>
      <c r="I38" s="1" t="s">
        <v>192</v>
      </c>
    </row>
    <row r="39" customFormat="false" ht="15" hidden="false" customHeight="false" outlineLevel="0" collapsed="false">
      <c r="A39" s="1" t="s">
        <v>83</v>
      </c>
      <c r="B39" s="1" t="s">
        <v>62</v>
      </c>
      <c r="C39" s="1" t="n">
        <v>7872.88080900009</v>
      </c>
      <c r="D39" s="1" t="n">
        <v>14418.268127</v>
      </c>
      <c r="E39" s="1" t="n">
        <f aca="false">(C39/D39)*100</f>
        <v>54.6035122918621</v>
      </c>
      <c r="F39" s="1" t="s">
        <v>192</v>
      </c>
      <c r="G39" s="1" t="s">
        <v>192</v>
      </c>
      <c r="H39" s="1" t="n">
        <v>1895.149086</v>
      </c>
      <c r="I39" s="1" t="s">
        <v>192</v>
      </c>
    </row>
    <row r="40" customFormat="false" ht="15" hidden="false" customHeight="false" outlineLevel="0" collapsed="false">
      <c r="B40" s="1" t="s">
        <v>63</v>
      </c>
      <c r="C40" s="1" t="n">
        <v>132.434358</v>
      </c>
      <c r="D40" s="1" t="n">
        <v>369.204213999999</v>
      </c>
      <c r="E40" s="1" t="n">
        <f aca="false">(C40/D40)*100</f>
        <v>35.8702184260552</v>
      </c>
      <c r="F40" s="1" t="s">
        <v>192</v>
      </c>
      <c r="G40" s="1" t="s">
        <v>192</v>
      </c>
      <c r="H40" s="1" t="n">
        <v>61.14114</v>
      </c>
      <c r="I40" s="1" t="s">
        <v>192</v>
      </c>
    </row>
    <row r="41" customFormat="false" ht="15" hidden="false" customHeight="false" outlineLevel="0" collapsed="false">
      <c r="A41" s="1" t="s">
        <v>22</v>
      </c>
      <c r="B41" s="1" t="s">
        <v>62</v>
      </c>
      <c r="C41" s="1" t="n">
        <v>8945.63647799994</v>
      </c>
      <c r="D41" s="1" t="n">
        <v>17075.3627000002</v>
      </c>
      <c r="E41" s="1" t="n">
        <f aca="false">(C41/D41)*100</f>
        <v>52.3891447295572</v>
      </c>
      <c r="F41" s="1" t="s">
        <v>192</v>
      </c>
      <c r="G41" s="1" t="s">
        <v>192</v>
      </c>
      <c r="H41" s="1" t="n">
        <v>1891.519555</v>
      </c>
      <c r="I41" s="1" t="s">
        <v>192</v>
      </c>
    </row>
    <row r="42" customFormat="false" ht="15" hidden="false" customHeight="false" outlineLevel="0" collapsed="false">
      <c r="B42" s="1" t="s">
        <v>63</v>
      </c>
      <c r="C42" s="1" t="n">
        <v>198.479457</v>
      </c>
      <c r="D42" s="1" t="n">
        <v>398.937384</v>
      </c>
      <c r="E42" s="1" t="n">
        <f aca="false">(C42/D42)*100</f>
        <v>49.752032514456</v>
      </c>
      <c r="F42" s="1" t="s">
        <v>192</v>
      </c>
      <c r="G42" s="1" t="s">
        <v>192</v>
      </c>
      <c r="H42" s="1" t="n">
        <v>64.770671</v>
      </c>
      <c r="I42" s="1" t="s">
        <v>192</v>
      </c>
    </row>
    <row r="43" customFormat="false" ht="15" hidden="false" customHeight="false" outlineLevel="0" collapsed="false">
      <c r="A43" s="1" t="s">
        <v>23</v>
      </c>
      <c r="B43" s="1" t="s">
        <v>61</v>
      </c>
    </row>
    <row r="44" customFormat="false" ht="15" hidden="false" customHeight="false" outlineLevel="0" collapsed="false">
      <c r="A44" s="1" t="s">
        <v>24</v>
      </c>
      <c r="B44" s="1" t="s">
        <v>62</v>
      </c>
      <c r="C44" s="1" t="n">
        <v>9055.26230199995</v>
      </c>
      <c r="D44" s="1" t="n">
        <v>17319.4909160001</v>
      </c>
      <c r="E44" s="1" t="n">
        <f aca="false">(C44/D44)*100</f>
        <v>52.2836516726625</v>
      </c>
      <c r="F44" s="1" t="s">
        <v>192</v>
      </c>
      <c r="G44" s="1" t="s">
        <v>192</v>
      </c>
      <c r="H44" s="1" t="n">
        <v>1910.365024</v>
      </c>
      <c r="I44" s="1" t="s">
        <v>192</v>
      </c>
    </row>
    <row r="45" customFormat="false" ht="15" hidden="false" customHeight="false" outlineLevel="0" collapsed="false">
      <c r="B45" s="1" t="s">
        <v>63</v>
      </c>
      <c r="C45" s="1" t="n">
        <v>88.853633</v>
      </c>
      <c r="D45" s="1" t="n">
        <v>153.131273</v>
      </c>
      <c r="E45" s="1" t="n">
        <f aca="false">(C45/D45)*100</f>
        <v>58.0244853054935</v>
      </c>
      <c r="F45" s="1" t="s">
        <v>192</v>
      </c>
      <c r="G45" s="1" t="s">
        <v>192</v>
      </c>
      <c r="H45" s="1" t="n">
        <v>45.925202</v>
      </c>
      <c r="I45" s="1" t="s">
        <v>192</v>
      </c>
    </row>
    <row r="46" customFormat="false" ht="15" hidden="false" customHeight="false" outlineLevel="0" collapsed="false">
      <c r="A46" s="1" t="s">
        <v>25</v>
      </c>
      <c r="B46" s="1" t="s">
        <v>62</v>
      </c>
      <c r="C46" s="1" t="n">
        <v>8148.84886200015</v>
      </c>
      <c r="D46" s="1" t="n">
        <v>14534.5394200001</v>
      </c>
      <c r="E46" s="1" t="n">
        <f aca="false">(C46/D46)*100</f>
        <v>56.0654082425688</v>
      </c>
      <c r="F46" s="1" t="s">
        <v>192</v>
      </c>
      <c r="G46" s="1" t="s">
        <v>192</v>
      </c>
      <c r="H46" s="1" t="n">
        <v>1648.707548</v>
      </c>
      <c r="I46" s="1" t="s">
        <v>192</v>
      </c>
    </row>
    <row r="47" customFormat="false" ht="15" hidden="false" customHeight="false" outlineLevel="0" collapsed="false">
      <c r="B47" s="1" t="s">
        <v>63</v>
      </c>
      <c r="C47" s="1" t="n">
        <v>995.267072999997</v>
      </c>
      <c r="D47" s="1" t="n">
        <v>2939.760664</v>
      </c>
      <c r="E47" s="1" t="n">
        <f aca="false">(C47/D47)*100</f>
        <v>33.8553775886566</v>
      </c>
      <c r="F47" s="1" t="s">
        <v>192</v>
      </c>
      <c r="G47" s="1" t="s">
        <v>192</v>
      </c>
      <c r="H47" s="1" t="n">
        <v>307.582678</v>
      </c>
      <c r="I47" s="1" t="s">
        <v>192</v>
      </c>
    </row>
    <row r="48" customFormat="false" ht="15" hidden="false" customHeight="false" outlineLevel="0" collapsed="false">
      <c r="A48" s="1" t="s">
        <v>2</v>
      </c>
      <c r="B48" s="1" t="s">
        <v>28</v>
      </c>
      <c r="C48" s="1" t="n">
        <v>38.854755</v>
      </c>
      <c r="D48" s="1" t="n">
        <v>46.869231</v>
      </c>
      <c r="E48" s="1" t="n">
        <f aca="false">(C48/D48)*100</f>
        <v>82.9003467114705</v>
      </c>
      <c r="F48" s="1" t="s">
        <v>192</v>
      </c>
      <c r="G48" s="1" t="s">
        <v>192</v>
      </c>
      <c r="H48" s="1" t="n">
        <v>4.623147</v>
      </c>
      <c r="I48" s="1" t="s">
        <v>192</v>
      </c>
    </row>
    <row r="49" customFormat="false" ht="15" hidden="false" customHeight="false" outlineLevel="0" collapsed="false">
      <c r="B49" s="1" t="s">
        <v>29</v>
      </c>
      <c r="C49" s="1" t="n">
        <v>269.047647</v>
      </c>
      <c r="D49" s="1" t="n">
        <v>232.457047</v>
      </c>
      <c r="E49" s="1" t="n">
        <f aca="false">(C49/D49)*100</f>
        <v>115.740800492919</v>
      </c>
      <c r="F49" s="1" t="s">
        <v>192</v>
      </c>
      <c r="G49" s="1" t="s">
        <v>192</v>
      </c>
      <c r="H49" s="1" t="n">
        <v>36.157504</v>
      </c>
      <c r="I49" s="1" t="s">
        <v>192</v>
      </c>
    </row>
    <row r="50" customFormat="false" ht="15" hidden="false" customHeight="false" outlineLevel="0" collapsed="false">
      <c r="B50" s="1" t="s">
        <v>30</v>
      </c>
      <c r="C50" s="1" t="n">
        <v>658.666848</v>
      </c>
      <c r="D50" s="1" t="n">
        <v>1826.461152</v>
      </c>
      <c r="E50" s="1" t="n">
        <f aca="false">(C50/D50)*100</f>
        <v>36.0624614040517</v>
      </c>
      <c r="F50" s="1" t="s">
        <v>192</v>
      </c>
      <c r="G50" s="1" t="s">
        <v>192</v>
      </c>
      <c r="H50" s="1" t="n">
        <v>237.013059</v>
      </c>
      <c r="I50" s="1" t="s">
        <v>192</v>
      </c>
    </row>
    <row r="51" customFormat="false" ht="15" hidden="false" customHeight="false" outlineLevel="0" collapsed="false">
      <c r="B51" s="1" t="s">
        <v>31</v>
      </c>
      <c r="C51" s="1" t="n">
        <v>426.357607000001</v>
      </c>
      <c r="D51" s="1" t="n">
        <v>1008.06399</v>
      </c>
      <c r="E51" s="1" t="n">
        <f aca="false">(C51/D51)*100</f>
        <v>42.2946966888482</v>
      </c>
      <c r="F51" s="1" t="s">
        <v>192</v>
      </c>
      <c r="G51" s="1" t="s">
        <v>192</v>
      </c>
      <c r="H51" s="1" t="n">
        <v>88.2590489999999</v>
      </c>
      <c r="I51" s="1" t="s">
        <v>192</v>
      </c>
    </row>
    <row r="52" customFormat="false" ht="15" hidden="false" customHeight="false" outlineLevel="0" collapsed="false">
      <c r="B52" s="1" t="s">
        <v>32</v>
      </c>
      <c r="C52" s="1" t="n">
        <v>580.646045000002</v>
      </c>
      <c r="D52" s="1" t="n">
        <v>1049.58995400001</v>
      </c>
      <c r="E52" s="1" t="n">
        <f aca="false">(C52/D52)*100</f>
        <v>55.3212273790492</v>
      </c>
      <c r="F52" s="1" t="s">
        <v>192</v>
      </c>
      <c r="G52" s="1" t="s">
        <v>192</v>
      </c>
      <c r="H52" s="1" t="n">
        <v>150.484264</v>
      </c>
      <c r="I52" s="1" t="s">
        <v>192</v>
      </c>
    </row>
    <row r="53" customFormat="false" ht="15" hidden="false" customHeight="false" outlineLevel="0" collapsed="false">
      <c r="B53" s="1" t="s">
        <v>33</v>
      </c>
      <c r="C53" s="1" t="n">
        <v>502.200879999998</v>
      </c>
      <c r="D53" s="1" t="n">
        <v>1688.354975</v>
      </c>
      <c r="E53" s="1" t="n">
        <f aca="false">(C53/D53)*100</f>
        <v>29.7449817980368</v>
      </c>
      <c r="F53" s="1" t="s">
        <v>192</v>
      </c>
      <c r="G53" s="1" t="s">
        <v>192</v>
      </c>
      <c r="H53" s="1" t="n">
        <v>165.897296</v>
      </c>
      <c r="I53" s="1" t="s">
        <v>192</v>
      </c>
    </row>
    <row r="54" customFormat="false" ht="15" hidden="false" customHeight="false" outlineLevel="0" collapsed="false">
      <c r="B54" s="1" t="s">
        <v>34</v>
      </c>
      <c r="C54" s="1" t="n">
        <v>478.568766000005</v>
      </c>
      <c r="D54" s="1" t="n">
        <v>1244.30313200001</v>
      </c>
      <c r="E54" s="1" t="n">
        <f aca="false">(C54/D54)*100</f>
        <v>38.4607860972579</v>
      </c>
      <c r="F54" s="1" t="s">
        <v>192</v>
      </c>
      <c r="G54" s="1" t="s">
        <v>192</v>
      </c>
      <c r="H54" s="1" t="n">
        <v>145.01899</v>
      </c>
      <c r="I54" s="1" t="s">
        <v>192</v>
      </c>
    </row>
    <row r="55" customFormat="false" ht="15" hidden="false" customHeight="false" outlineLevel="0" collapsed="false">
      <c r="B55" s="1" t="s">
        <v>35</v>
      </c>
      <c r="C55" s="1" t="n">
        <v>1736.883787</v>
      </c>
      <c r="D55" s="1" t="n">
        <v>2218.41787399999</v>
      </c>
      <c r="E55" s="1" t="n">
        <f aca="false">(C55/D55)*100</f>
        <v>78.293806020786</v>
      </c>
      <c r="F55" s="1" t="s">
        <v>192</v>
      </c>
      <c r="G55" s="1" t="s">
        <v>192</v>
      </c>
      <c r="H55" s="1" t="n">
        <v>191.482352</v>
      </c>
      <c r="I55" s="1" t="s">
        <v>192</v>
      </c>
    </row>
    <row r="56" customFormat="false" ht="15" hidden="false" customHeight="false" outlineLevel="0" collapsed="false">
      <c r="B56" s="1" t="s">
        <v>36</v>
      </c>
      <c r="C56" s="1" t="n">
        <v>1554.249911</v>
      </c>
      <c r="D56" s="1" t="n">
        <v>1410.70819599999</v>
      </c>
      <c r="E56" s="1" t="n">
        <f aca="false">(C56/D56)*100</f>
        <v>110.175152835081</v>
      </c>
      <c r="F56" s="1" t="s">
        <v>192</v>
      </c>
      <c r="G56" s="1" t="s">
        <v>192</v>
      </c>
      <c r="H56" s="1" t="n">
        <v>153.246033</v>
      </c>
      <c r="I56" s="1" t="s">
        <v>192</v>
      </c>
    </row>
    <row r="57" customFormat="false" ht="15" hidden="false" customHeight="false" outlineLevel="0" collapsed="false">
      <c r="B57" s="1" t="s">
        <v>37</v>
      </c>
      <c r="C57" s="1" t="n">
        <v>315.162540000001</v>
      </c>
      <c r="D57" s="1" t="n">
        <v>1097.822355</v>
      </c>
      <c r="E57" s="1" t="n">
        <f aca="false">(C57/D57)*100</f>
        <v>28.7079725207454</v>
      </c>
      <c r="F57" s="1" t="s">
        <v>192</v>
      </c>
      <c r="G57" s="1" t="s">
        <v>192</v>
      </c>
      <c r="H57" s="1" t="n">
        <v>165.678824</v>
      </c>
      <c r="I57" s="1" t="s">
        <v>192</v>
      </c>
    </row>
    <row r="58" customFormat="false" ht="15" hidden="false" customHeight="false" outlineLevel="0" collapsed="false">
      <c r="B58" s="1" t="s">
        <v>38</v>
      </c>
      <c r="C58" s="1" t="n">
        <v>346.126391</v>
      </c>
      <c r="D58" s="1" t="n">
        <v>772.077610999998</v>
      </c>
      <c r="E58" s="1" t="n">
        <f aca="false">(C58/D58)*100</f>
        <v>44.8305178221261</v>
      </c>
      <c r="F58" s="1" t="s">
        <v>192</v>
      </c>
      <c r="G58" s="1" t="s">
        <v>192</v>
      </c>
      <c r="H58" s="1" t="n">
        <v>82.270418</v>
      </c>
      <c r="I58" s="1" t="s">
        <v>192</v>
      </c>
    </row>
    <row r="59" customFormat="false" ht="15" hidden="false" customHeight="false" outlineLevel="0" collapsed="false">
      <c r="B59" s="1" t="s">
        <v>39</v>
      </c>
      <c r="C59" s="1" t="n">
        <v>842.139515999996</v>
      </c>
      <c r="D59" s="1" t="n">
        <v>1336.49180499998</v>
      </c>
      <c r="E59" s="1" t="n">
        <f aca="false">(C59/D59)*100</f>
        <v>63.0111993840476</v>
      </c>
      <c r="F59" s="1" t="s">
        <v>192</v>
      </c>
      <c r="G59" s="1" t="s">
        <v>192</v>
      </c>
      <c r="H59" s="1" t="n">
        <v>98.5993899999999</v>
      </c>
      <c r="I59" s="1" t="s">
        <v>192</v>
      </c>
    </row>
    <row r="60" customFormat="false" ht="15" hidden="false" customHeight="false" outlineLevel="0" collapsed="false">
      <c r="B60" s="1" t="s">
        <v>40</v>
      </c>
      <c r="C60" s="1" t="n">
        <v>520.430769000002</v>
      </c>
      <c r="D60" s="1" t="n">
        <v>951.920951999996</v>
      </c>
      <c r="E60" s="1" t="n">
        <f aca="false">(C60/D60)*100</f>
        <v>54.6716371676211</v>
      </c>
      <c r="F60" s="1" t="s">
        <v>192</v>
      </c>
      <c r="G60" s="1" t="s">
        <v>192</v>
      </c>
      <c r="H60" s="1" t="n">
        <v>112.32886</v>
      </c>
      <c r="I60" s="1" t="s">
        <v>192</v>
      </c>
    </row>
    <row r="61" customFormat="false" ht="15" hidden="false" customHeight="false" outlineLevel="0" collapsed="false">
      <c r="B61" s="1" t="s">
        <v>41</v>
      </c>
      <c r="C61" s="1" t="n">
        <v>367.586365</v>
      </c>
      <c r="D61" s="1" t="n">
        <v>1198.928787</v>
      </c>
      <c r="E61" s="1" t="n">
        <f aca="false">(C61/D61)*100</f>
        <v>30.6595661882294</v>
      </c>
      <c r="F61" s="1" t="s">
        <v>192</v>
      </c>
      <c r="G61" s="1" t="s">
        <v>192</v>
      </c>
      <c r="H61" s="1" t="n">
        <v>121.85413</v>
      </c>
      <c r="I61" s="1" t="s">
        <v>192</v>
      </c>
    </row>
    <row r="62" customFormat="false" ht="15" hidden="false" customHeight="false" outlineLevel="0" collapsed="false">
      <c r="B62" s="1" t="s">
        <v>42</v>
      </c>
      <c r="C62" s="1" t="n">
        <v>507.194107999999</v>
      </c>
      <c r="D62" s="1" t="n">
        <v>1391.833023</v>
      </c>
      <c r="E62" s="1" t="n">
        <f aca="false">(C62/D62)*100</f>
        <v>36.4407295716247</v>
      </c>
      <c r="F62" s="1" t="s">
        <v>192</v>
      </c>
      <c r="G62" s="1" t="s">
        <v>192</v>
      </c>
      <c r="H62" s="1" t="n">
        <v>203.376909999999</v>
      </c>
      <c r="I62" s="1" t="s">
        <v>192</v>
      </c>
    </row>
    <row r="63" customFormat="false" ht="15" hidden="false" customHeight="false" outlineLevel="0" collapsed="false">
      <c r="A63" s="1" t="s">
        <v>267</v>
      </c>
      <c r="B63" s="1" t="s">
        <v>43</v>
      </c>
      <c r="C63" s="1" t="n">
        <v>8410.19858500007</v>
      </c>
      <c r="D63" s="1" t="n">
        <v>10548.9263730002</v>
      </c>
      <c r="E63" s="1" t="n">
        <f aca="false">(C63/D63)*100</f>
        <v>79.7256354592238</v>
      </c>
      <c r="F63" s="1" t="s">
        <v>192</v>
      </c>
      <c r="G63" s="1" t="s">
        <v>192</v>
      </c>
      <c r="H63" s="1" t="n">
        <v>1010.522842</v>
      </c>
      <c r="I63" s="1" t="s">
        <v>192</v>
      </c>
    </row>
    <row r="64" customFormat="false" ht="15" hidden="false" customHeight="false" outlineLevel="0" collapsed="false">
      <c r="B64" s="1" t="s">
        <v>44</v>
      </c>
      <c r="C64" s="1" t="n">
        <v>733.917350000001</v>
      </c>
      <c r="D64" s="1" t="n">
        <v>6925.37371099986</v>
      </c>
      <c r="E64" s="1" t="n">
        <f aca="false">(C64/D64)*100</f>
        <v>10.5975125766035</v>
      </c>
      <c r="F64" s="1" t="s">
        <v>192</v>
      </c>
      <c r="G64" s="1" t="s">
        <v>192</v>
      </c>
      <c r="H64" s="1" t="n">
        <v>945.767384000004</v>
      </c>
      <c r="I64" s="1" t="s">
        <v>192</v>
      </c>
    </row>
    <row r="65" s="38" customFormat="true" ht="15" hidden="false" customHeight="false" outlineLevel="0" collapsed="false">
      <c r="A65" s="38" t="s">
        <v>169</v>
      </c>
      <c r="C65" s="38" t="n">
        <v>9144.11593499998</v>
      </c>
      <c r="D65" s="38" t="n">
        <v>17474.3000840005</v>
      </c>
      <c r="E65" s="38" t="n">
        <f aca="false">(C65/D65)*100</f>
        <v>52.3289395915339</v>
      </c>
      <c r="F65" s="38" t="s">
        <v>192</v>
      </c>
      <c r="G65" s="38" t="s">
        <v>192</v>
      </c>
      <c r="H65" s="38" t="n">
        <v>1956.290226</v>
      </c>
      <c r="I65" s="38" t="s">
        <v>192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08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09</v>
      </c>
      <c r="B2" s="12" t="s">
        <v>110</v>
      </c>
      <c r="C2" s="13"/>
      <c r="D2" s="13"/>
      <c r="E2" s="13"/>
      <c r="F2" s="14"/>
      <c r="G2" s="12" t="s">
        <v>111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2</v>
      </c>
      <c r="C3" s="17" t="s">
        <v>113</v>
      </c>
      <c r="D3" s="16" t="s">
        <v>114</v>
      </c>
      <c r="E3" s="17" t="s">
        <v>113</v>
      </c>
      <c r="F3" s="16" t="s">
        <v>114</v>
      </c>
      <c r="G3" s="17" t="s">
        <v>115</v>
      </c>
      <c r="H3" s="17" t="s">
        <v>116</v>
      </c>
      <c r="I3" s="16" t="s">
        <v>117</v>
      </c>
      <c r="J3" s="17" t="s">
        <v>118</v>
      </c>
      <c r="K3" s="17" t="s">
        <v>119</v>
      </c>
    </row>
    <row r="4" customFormat="false" ht="36" hidden="false" customHeight="true" outlineLevel="0" collapsed="false">
      <c r="A4" s="15"/>
      <c r="B4" s="18"/>
      <c r="C4" s="17" t="s">
        <v>120</v>
      </c>
      <c r="D4" s="18"/>
      <c r="E4" s="17" t="s">
        <v>120</v>
      </c>
      <c r="F4" s="18"/>
      <c r="G4" s="17" t="s">
        <v>121</v>
      </c>
      <c r="H4" s="17" t="s">
        <v>122</v>
      </c>
      <c r="I4" s="18"/>
      <c r="J4" s="17" t="s">
        <v>123</v>
      </c>
      <c r="K4" s="17" t="s">
        <v>122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2</v>
      </c>
      <c r="K5" s="20"/>
    </row>
    <row r="6" customFormat="false" ht="15.75" hidden="false" customHeight="false" outlineLevel="0" collapsed="false">
      <c r="A6" s="15"/>
      <c r="B6" s="21" t="s">
        <v>124</v>
      </c>
      <c r="C6" s="21" t="s">
        <v>125</v>
      </c>
      <c r="D6" s="21" t="s">
        <v>126</v>
      </c>
      <c r="E6" s="21" t="s">
        <v>127</v>
      </c>
      <c r="F6" s="21" t="s">
        <v>128</v>
      </c>
      <c r="G6" s="21" t="s">
        <v>129</v>
      </c>
      <c r="H6" s="21" t="s">
        <v>130</v>
      </c>
      <c r="I6" s="21" t="s">
        <v>131</v>
      </c>
      <c r="J6" s="21" t="s">
        <v>132</v>
      </c>
      <c r="K6" s="21" t="s">
        <v>133</v>
      </c>
    </row>
    <row r="7" customFormat="false" ht="27.75" hidden="false" customHeight="true" outlineLevel="0" collapsed="false">
      <c r="A7" s="22"/>
      <c r="B7" s="12" t="s">
        <v>134</v>
      </c>
      <c r="C7" s="13"/>
      <c r="D7" s="14"/>
      <c r="E7" s="12" t="s">
        <v>135</v>
      </c>
      <c r="F7" s="14"/>
      <c r="G7" s="12" t="s">
        <v>136</v>
      </c>
      <c r="H7" s="14"/>
      <c r="I7" s="12" t="s">
        <v>137</v>
      </c>
      <c r="J7" s="13"/>
      <c r="K7" s="14"/>
    </row>
    <row r="8" customFormat="false" ht="15.75" hidden="false" customHeight="false" outlineLevel="0" collapsed="false">
      <c r="A8" s="23" t="s">
        <v>138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39</v>
      </c>
      <c r="B9" s="27" t="n">
        <v>530</v>
      </c>
      <c r="C9" s="27" t="n">
        <v>255</v>
      </c>
      <c r="D9" s="27" t="n">
        <v>270</v>
      </c>
      <c r="E9" s="27" t="n">
        <v>2285</v>
      </c>
      <c r="F9" s="27" t="n">
        <v>2255</v>
      </c>
      <c r="G9" s="27" t="n">
        <v>892</v>
      </c>
      <c r="H9" s="27" t="n">
        <v>933</v>
      </c>
      <c r="I9" s="27" t="n">
        <v>8865</v>
      </c>
      <c r="J9" s="27" t="n">
        <v>11891.5410920001</v>
      </c>
      <c r="K9" s="27" t="n">
        <v>11785.6330840001</v>
      </c>
    </row>
    <row r="10" customFormat="false" ht="15.75" hidden="false" customHeight="false" outlineLevel="0" collapsed="false">
      <c r="A10" s="23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1</v>
      </c>
      <c r="B11" s="27" t="n">
        <v>6950</v>
      </c>
      <c r="C11" s="27" t="n">
        <v>2355</v>
      </c>
      <c r="D11" s="27" t="n">
        <v>2469</v>
      </c>
      <c r="E11" s="27" t="n">
        <v>291</v>
      </c>
      <c r="F11" s="27" t="n">
        <v>173</v>
      </c>
      <c r="G11" s="27" t="n">
        <v>9852</v>
      </c>
      <c r="H11" s="27" t="n">
        <v>9878</v>
      </c>
      <c r="I11" s="27" t="n">
        <v>8865</v>
      </c>
      <c r="J11" s="27" t="n">
        <v>11891.5410920001</v>
      </c>
      <c r="K11" s="27" t="n">
        <v>11785.6330840001</v>
      </c>
    </row>
    <row r="12" customFormat="false" ht="26.25" hidden="false" customHeight="false" outlineLevel="0" collapsed="false">
      <c r="A12" s="26" t="s">
        <v>142</v>
      </c>
      <c r="B12" s="27" t="s">
        <v>143</v>
      </c>
      <c r="C12" s="27" t="s">
        <v>143</v>
      </c>
      <c r="D12" s="27" t="s">
        <v>143</v>
      </c>
      <c r="E12" s="27" t="s">
        <v>143</v>
      </c>
      <c r="F12" s="27" t="s">
        <v>143</v>
      </c>
      <c r="G12" s="27" t="s">
        <v>143</v>
      </c>
      <c r="H12" s="27" t="s">
        <v>143</v>
      </c>
      <c r="I12" s="27" t="n">
        <v>8865</v>
      </c>
      <c r="J12" s="27" t="n">
        <v>11891.5410920001</v>
      </c>
      <c r="K12" s="27" t="n">
        <v>11785.6330840001</v>
      </c>
    </row>
    <row r="13" customFormat="false" ht="26.25" hidden="false" customHeight="false" outlineLevel="0" collapsed="false">
      <c r="A13" s="26" t="s">
        <v>144</v>
      </c>
      <c r="B13" s="27" t="s">
        <v>143</v>
      </c>
      <c r="C13" s="27" t="s">
        <v>143</v>
      </c>
      <c r="D13" s="27" t="s">
        <v>143</v>
      </c>
      <c r="E13" s="27" t="s">
        <v>143</v>
      </c>
      <c r="F13" s="27" t="s">
        <v>143</v>
      </c>
      <c r="G13" s="27" t="s">
        <v>143</v>
      </c>
      <c r="H13" s="27" t="s">
        <v>143</v>
      </c>
      <c r="I13" s="27" t="n">
        <v>8865</v>
      </c>
      <c r="J13" s="27" t="n">
        <v>11891.5410920001</v>
      </c>
      <c r="K13" s="27" t="n">
        <v>11785.6330840001</v>
      </c>
    </row>
    <row r="14" customFormat="false" ht="15.75" hidden="false" customHeight="false" outlineLevel="0" collapsed="false">
      <c r="A14" s="23" t="s">
        <v>145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46</v>
      </c>
      <c r="B15" s="27" t="s">
        <v>143</v>
      </c>
      <c r="C15" s="27" t="s">
        <v>143</v>
      </c>
      <c r="D15" s="27" t="s">
        <v>143</v>
      </c>
      <c r="E15" s="27" t="s">
        <v>143</v>
      </c>
      <c r="F15" s="27" t="s">
        <v>143</v>
      </c>
      <c r="G15" s="27" t="s">
        <v>143</v>
      </c>
      <c r="H15" s="27" t="s">
        <v>143</v>
      </c>
      <c r="I15" s="27" t="n">
        <v>8865</v>
      </c>
      <c r="J15" s="27" t="n">
        <v>11891.5410920001</v>
      </c>
      <c r="K15" s="27" t="n">
        <v>11785.6330840001</v>
      </c>
    </row>
    <row r="16" customFormat="false" ht="26.25" hidden="false" customHeight="false" outlineLevel="0" collapsed="false">
      <c r="A16" s="26" t="s">
        <v>147</v>
      </c>
      <c r="B16" s="27" t="s">
        <v>143</v>
      </c>
      <c r="C16" s="27" t="s">
        <v>143</v>
      </c>
      <c r="D16" s="27" t="s">
        <v>143</v>
      </c>
      <c r="E16" s="27" t="s">
        <v>143</v>
      </c>
      <c r="F16" s="27" t="s">
        <v>143</v>
      </c>
      <c r="G16" s="27" t="s">
        <v>143</v>
      </c>
      <c r="H16" s="27" t="s">
        <v>143</v>
      </c>
      <c r="I16" s="27" t="n">
        <v>8865</v>
      </c>
      <c r="J16" s="27" t="n">
        <v>11891.5410920001</v>
      </c>
      <c r="K16" s="27" t="n">
        <v>11785.6330840001</v>
      </c>
    </row>
    <row r="17" customFormat="false" ht="15.75" hidden="false" customHeight="false" outlineLevel="0" collapsed="false">
      <c r="A17" s="26" t="s">
        <v>148</v>
      </c>
      <c r="B17" s="27" t="n">
        <v>1083</v>
      </c>
      <c r="C17" s="27" t="n">
        <v>565</v>
      </c>
      <c r="D17" s="27" t="n">
        <v>509</v>
      </c>
      <c r="E17" s="27" t="n">
        <v>49</v>
      </c>
      <c r="F17" s="27" t="n">
        <v>65</v>
      </c>
      <c r="G17" s="27" t="n">
        <v>1730</v>
      </c>
      <c r="H17" s="27" t="n">
        <v>1628</v>
      </c>
      <c r="I17" s="27" t="n">
        <v>8865</v>
      </c>
      <c r="J17" s="27" t="n">
        <v>11891.5410920001</v>
      </c>
      <c r="K17" s="27" t="n">
        <v>11785.6330840001</v>
      </c>
    </row>
    <row r="18" customFormat="false" ht="26.25" hidden="false" customHeight="false" outlineLevel="0" collapsed="false">
      <c r="A18" s="26" t="s">
        <v>149</v>
      </c>
      <c r="B18" s="27" t="n">
        <v>1888</v>
      </c>
      <c r="C18" s="27" t="n">
        <v>2385</v>
      </c>
      <c r="D18" s="27" t="s">
        <v>143</v>
      </c>
      <c r="E18" s="27" t="n">
        <v>2075</v>
      </c>
      <c r="F18" s="27" t="s">
        <v>143</v>
      </c>
      <c r="G18" s="27" t="n">
        <v>2444</v>
      </c>
      <c r="H18" s="27" t="n">
        <v>1940</v>
      </c>
      <c r="I18" s="27" t="n">
        <v>8865</v>
      </c>
      <c r="J18" s="27" t="n">
        <v>11891.5410920001</v>
      </c>
      <c r="K18" s="27" t="n">
        <v>11785.6330840001</v>
      </c>
    </row>
    <row r="19" customFormat="false" ht="26.25" hidden="false" customHeight="false" outlineLevel="0" collapsed="false">
      <c r="A19" s="26" t="s">
        <v>150</v>
      </c>
      <c r="B19" s="27" t="n">
        <v>8686</v>
      </c>
      <c r="C19" s="27" t="n">
        <v>8653</v>
      </c>
      <c r="D19" s="27" t="n">
        <v>8470</v>
      </c>
      <c r="E19" s="27" t="n">
        <v>3238</v>
      </c>
      <c r="F19" s="27" t="n">
        <v>3315</v>
      </c>
      <c r="G19" s="27" t="n">
        <v>8653</v>
      </c>
      <c r="H19" s="27" t="n">
        <v>8470</v>
      </c>
      <c r="I19" s="27" t="n">
        <v>8865</v>
      </c>
      <c r="J19" s="27" t="n">
        <v>11891.5410920001</v>
      </c>
      <c r="K19" s="27" t="n">
        <v>11785.6330840001</v>
      </c>
    </row>
    <row r="20" customFormat="false" ht="26.25" hidden="false" customHeight="false" outlineLevel="0" collapsed="false">
      <c r="A20" s="26" t="s">
        <v>151</v>
      </c>
      <c r="B20" s="27" t="n">
        <v>9347</v>
      </c>
      <c r="C20" s="27" t="n">
        <v>9528</v>
      </c>
      <c r="D20" s="27" t="n">
        <v>9364</v>
      </c>
      <c r="E20" s="27" t="n">
        <v>2364</v>
      </c>
      <c r="F20" s="27" t="n">
        <v>2421</v>
      </c>
      <c r="G20" s="27" t="n">
        <v>9528</v>
      </c>
      <c r="H20" s="27" t="n">
        <v>9364</v>
      </c>
      <c r="I20" s="27" t="n">
        <v>8865</v>
      </c>
      <c r="J20" s="27" t="n">
        <v>11891.5410920001</v>
      </c>
      <c r="K20" s="27" t="n">
        <v>11785.6330840001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2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3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4</v>
      </c>
      <c r="D2" s="33"/>
      <c r="E2" s="33"/>
      <c r="F2" s="33"/>
      <c r="G2" s="33"/>
      <c r="H2" s="33"/>
      <c r="I2" s="33"/>
      <c r="J2" s="33"/>
      <c r="K2" s="34" t="s">
        <v>155</v>
      </c>
      <c r="L2" s="35" t="s">
        <v>156</v>
      </c>
      <c r="M2" s="35" t="s">
        <v>156</v>
      </c>
      <c r="N2" s="35" t="s">
        <v>156</v>
      </c>
      <c r="O2" s="35" t="s">
        <v>156</v>
      </c>
      <c r="P2" s="35" t="s">
        <v>156</v>
      </c>
      <c r="Q2" s="35" t="s">
        <v>156</v>
      </c>
      <c r="R2" s="35" t="s">
        <v>156</v>
      </c>
      <c r="S2" s="35" t="s">
        <v>156</v>
      </c>
    </row>
    <row r="3" s="35" customFormat="true" ht="15" hidden="false" customHeight="false" outlineLevel="0" collapsed="false">
      <c r="A3" s="36"/>
      <c r="B3" s="36"/>
      <c r="C3" s="36" t="s">
        <v>157</v>
      </c>
      <c r="D3" s="36" t="s">
        <v>158</v>
      </c>
      <c r="E3" s="36" t="s">
        <v>159</v>
      </c>
      <c r="F3" s="36" t="s">
        <v>160</v>
      </c>
      <c r="G3" s="36" t="s">
        <v>161</v>
      </c>
      <c r="H3" s="36" t="s">
        <v>162</v>
      </c>
      <c r="I3" s="36" t="s">
        <v>163</v>
      </c>
      <c r="J3" s="36" t="s">
        <v>164</v>
      </c>
      <c r="K3" s="37"/>
      <c r="L3" s="36" t="s">
        <v>157</v>
      </c>
      <c r="M3" s="36" t="s">
        <v>158</v>
      </c>
      <c r="N3" s="36" t="s">
        <v>159</v>
      </c>
      <c r="O3" s="36" t="s">
        <v>160</v>
      </c>
      <c r="P3" s="36" t="s">
        <v>161</v>
      </c>
      <c r="Q3" s="36" t="s">
        <v>162</v>
      </c>
      <c r="R3" s="36" t="s">
        <v>163</v>
      </c>
      <c r="S3" s="36" t="s">
        <v>164</v>
      </c>
    </row>
    <row r="4" customFormat="false" ht="15" hidden="false" customHeight="false" outlineLevel="0" collapsed="false">
      <c r="A4" s="1" t="s">
        <v>11</v>
      </c>
      <c r="B4" s="1" t="s">
        <v>73</v>
      </c>
      <c r="C4" s="1" t="n">
        <v>2.99697</v>
      </c>
      <c r="D4" s="1" t="n">
        <v>2.85152</v>
      </c>
      <c r="E4" s="1" t="n">
        <v>11.693505</v>
      </c>
      <c r="F4" s="1" t="n">
        <v>10.482428</v>
      </c>
      <c r="G4" s="1" t="n">
        <v>32.726281</v>
      </c>
      <c r="H4" s="1" t="n">
        <v>122.345476</v>
      </c>
      <c r="I4" s="1" t="n">
        <v>450.180777</v>
      </c>
      <c r="J4" s="1" t="n">
        <v>578.143104</v>
      </c>
      <c r="K4" s="1" t="n">
        <f aca="false">SUM(C4:J4)</f>
        <v>1211.420061</v>
      </c>
      <c r="L4" s="1" t="n">
        <f aca="false">(C4/SUM($C$4:$C$7))*100</f>
        <v>0.170289487725541</v>
      </c>
      <c r="M4" s="1" t="n">
        <f aca="false">(D4/SUM($D$4:$D$7))*100</f>
        <v>0.228529656887804</v>
      </c>
      <c r="N4" s="1" t="n">
        <f aca="false">(E4/SUM($E$4:$E$7))*100</f>
        <v>0.361868033245317</v>
      </c>
      <c r="O4" s="1" t="n">
        <f aca="false">(F4/SUM($F$4:$F$7))*100</f>
        <v>0.296458875585005</v>
      </c>
      <c r="P4" s="1" t="n">
        <f aca="false">(G4/SUM($G$4:$G$7))*100</f>
        <v>1.54621666442534</v>
      </c>
      <c r="Q4" s="1" t="n">
        <f aca="false">(H4/SUM($H$4:$H$7))*100</f>
        <v>2.72723055713819</v>
      </c>
      <c r="R4" s="1" t="n">
        <f aca="false">(I4/SUM($I$4:$I$7))*100</f>
        <v>4.14085339532587</v>
      </c>
      <c r="S4" s="1" t="n">
        <f aca="false">(J4/SUM($J$4:$J$7))*100</f>
        <v>12.3839560186962</v>
      </c>
    </row>
    <row r="5" customFormat="false" ht="15" hidden="false" customHeight="false" outlineLevel="0" collapsed="false">
      <c r="B5" s="1" t="s">
        <v>48</v>
      </c>
      <c r="C5" s="1" t="n">
        <v>426.416996</v>
      </c>
      <c r="D5" s="1" t="n">
        <v>293.499786</v>
      </c>
      <c r="E5" s="1" t="n">
        <v>532.299063</v>
      </c>
      <c r="F5" s="1" t="n">
        <v>422.488419</v>
      </c>
      <c r="G5" s="1" t="n">
        <v>217.491154</v>
      </c>
      <c r="H5" s="1" t="n">
        <v>816.965461000002</v>
      </c>
      <c r="I5" s="1" t="n">
        <v>2571.460863</v>
      </c>
      <c r="J5" s="1" t="n">
        <v>1115.845643</v>
      </c>
      <c r="K5" s="1" t="n">
        <f aca="false">SUM(C5:J5)</f>
        <v>6396.467385</v>
      </c>
      <c r="L5" s="1" t="n">
        <f aca="false">(C5/SUM($C$4:$C$7))*100</f>
        <v>24.2292488100661</v>
      </c>
      <c r="M5" s="1" t="n">
        <f aca="false">(D5/SUM($D$4:$D$7))*100</f>
        <v>23.5219831497671</v>
      </c>
      <c r="N5" s="1" t="n">
        <f aca="false">(E5/SUM($E$4:$E$7))*100</f>
        <v>16.4725644728535</v>
      </c>
      <c r="O5" s="1" t="n">
        <f aca="false">(F5/SUM($F$4:$F$7))*100</f>
        <v>11.948609772891</v>
      </c>
      <c r="P5" s="1" t="n">
        <f aca="false">(G5/SUM($G$4:$G$7))*100</f>
        <v>10.2757917002515</v>
      </c>
      <c r="Q5" s="1" t="n">
        <f aca="false">(H5/SUM($H$4:$H$7))*100</f>
        <v>18.2111610679066</v>
      </c>
      <c r="R5" s="1" t="n">
        <f aca="false">(I5/SUM($I$4:$I$7))*100</f>
        <v>23.6528145791999</v>
      </c>
      <c r="S5" s="1" t="n">
        <f aca="false">(J5/SUM($J$4:$J$7))*100</f>
        <v>23.9016659905812</v>
      </c>
    </row>
    <row r="6" customFormat="false" ht="15" hidden="false" customHeight="false" outlineLevel="0" collapsed="false">
      <c r="B6" s="1" t="s">
        <v>49</v>
      </c>
      <c r="C6" s="1" t="n">
        <v>520.203912</v>
      </c>
      <c r="D6" s="1" t="n">
        <v>392.450695999999</v>
      </c>
      <c r="E6" s="1" t="n">
        <v>1194.31083</v>
      </c>
      <c r="F6" s="1" t="n">
        <v>1269.104069</v>
      </c>
      <c r="G6" s="1" t="n">
        <v>695.677396000001</v>
      </c>
      <c r="H6" s="1" t="n">
        <v>1263.578952</v>
      </c>
      <c r="I6" s="1" t="n">
        <v>3544.43707799998</v>
      </c>
      <c r="J6" s="1" t="n">
        <v>1198.203468</v>
      </c>
      <c r="K6" s="1" t="n">
        <f aca="false">SUM(C6:J6)</f>
        <v>10077.966401</v>
      </c>
      <c r="L6" s="1" t="n">
        <f aca="false">(C6/SUM($C$4:$C$7))*100</f>
        <v>29.5582730849165</v>
      </c>
      <c r="M6" s="1" t="n">
        <f aca="false">(D6/SUM($D$4:$D$7))*100</f>
        <v>31.4522159768333</v>
      </c>
      <c r="N6" s="1" t="n">
        <f aca="false">(E6/SUM($E$4:$E$7))*100</f>
        <v>36.9592274630816</v>
      </c>
      <c r="O6" s="1" t="n">
        <f aca="false">(F6/SUM($F$4:$F$7))*100</f>
        <v>35.892177394025</v>
      </c>
      <c r="P6" s="1" t="n">
        <f aca="false">(G6/SUM($G$4:$G$7))*100</f>
        <v>32.8686288172869</v>
      </c>
      <c r="Q6" s="1" t="n">
        <f aca="false">(H6/SUM($H$4:$H$7))*100</f>
        <v>28.1667229710321</v>
      </c>
      <c r="R6" s="1" t="n">
        <f aca="false">(I6/SUM($I$4:$I$7))*100</f>
        <v>32.6024456369782</v>
      </c>
      <c r="S6" s="1" t="n">
        <f aca="false">(J6/SUM($J$4:$J$7))*100</f>
        <v>25.6657892250174</v>
      </c>
    </row>
    <row r="7" customFormat="false" ht="15" hidden="false" customHeight="false" outlineLevel="0" collapsed="false">
      <c r="B7" s="1" t="s">
        <v>74</v>
      </c>
      <c r="C7" s="1" t="n">
        <v>810.308727000003</v>
      </c>
      <c r="D7" s="1" t="n">
        <v>558.966029</v>
      </c>
      <c r="E7" s="1" t="n">
        <v>1493.124616</v>
      </c>
      <c r="F7" s="1" t="n">
        <v>1833.804379</v>
      </c>
      <c r="G7" s="1" t="n">
        <v>1170.644316</v>
      </c>
      <c r="H7" s="1" t="n">
        <v>2283.18026300001</v>
      </c>
      <c r="I7" s="1" t="n">
        <v>4305.61206699997</v>
      </c>
      <c r="J7" s="1" t="n">
        <v>1776.292582</v>
      </c>
      <c r="K7" s="1" t="n">
        <f aca="false">SUM(C7:J7)</f>
        <v>14231.932979</v>
      </c>
      <c r="L7" s="1" t="n">
        <f aca="false">(C7/SUM($C$4:$C$7))*100</f>
        <v>46.0421886172919</v>
      </c>
      <c r="M7" s="1" t="n">
        <f aca="false">(D7/SUM($D$4:$D$7))*100</f>
        <v>44.7972712165119</v>
      </c>
      <c r="N7" s="1" t="n">
        <f aca="false">(E7/SUM($E$4:$E$7))*100</f>
        <v>46.2063400308195</v>
      </c>
      <c r="O7" s="1" t="n">
        <f aca="false">(F7/SUM($F$4:$F$7))*100</f>
        <v>51.862753957499</v>
      </c>
      <c r="P7" s="1" t="n">
        <f aca="false">(G7/SUM($G$4:$G$7))*100</f>
        <v>55.3093628180363</v>
      </c>
      <c r="Q7" s="1" t="n">
        <f aca="false">(H7/SUM($H$4:$H$7))*100</f>
        <v>50.8948854039232</v>
      </c>
      <c r="R7" s="1" t="n">
        <f aca="false">(I7/SUM($I$4:$I$7))*100</f>
        <v>39.603886388496</v>
      </c>
      <c r="S7" s="1" t="n">
        <f aca="false">(J7/SUM($J$4:$J$7))*100</f>
        <v>38.0485887657052</v>
      </c>
    </row>
    <row r="8" s="38" customFormat="true" ht="15" hidden="false" customHeight="false" outlineLevel="0" collapsed="false">
      <c r="A8" s="38" t="s">
        <v>155</v>
      </c>
      <c r="C8" s="38" t="n">
        <v>1759.926605</v>
      </c>
      <c r="D8" s="38" t="n">
        <v>1247.768031</v>
      </c>
      <c r="E8" s="38" t="n">
        <v>3231.428014</v>
      </c>
      <c r="F8" s="38" t="n">
        <v>3535.87929499999</v>
      </c>
      <c r="G8" s="38" t="n">
        <v>2116.539147</v>
      </c>
      <c r="H8" s="38" t="n">
        <v>4486.07015199994</v>
      </c>
      <c r="I8" s="38" t="n">
        <v>10871.690785</v>
      </c>
      <c r="J8" s="38" t="n">
        <v>4668.48479699995</v>
      </c>
      <c r="K8" s="38" t="n">
        <f aca="false">SUM(C8:J8)</f>
        <v>31917.7868259999</v>
      </c>
      <c r="L8" s="38" t="n">
        <f aca="false">(C8/SUM($C$4:$C$7))*100</f>
        <v>99.9999999999998</v>
      </c>
      <c r="M8" s="38" t="n">
        <f aca="false">(D8/SUM($D$4:$D$7))*100</f>
        <v>100</v>
      </c>
      <c r="N8" s="38" t="n">
        <f aca="false">(E8/SUM($E$4:$E$7))*100</f>
        <v>100</v>
      </c>
      <c r="O8" s="38" t="n">
        <f aca="false">(F8/SUM($F$4:$F$7))*100</f>
        <v>99.9999999999998</v>
      </c>
      <c r="P8" s="38" t="n">
        <f aca="false">(G8/SUM($G$4:$G$7))*100</f>
        <v>99.9999999999999</v>
      </c>
      <c r="Q8" s="38" t="n">
        <f aca="false">(H8/SUM($H$4:$H$7))*100</f>
        <v>99.9999999999986</v>
      </c>
      <c r="R8" s="38" t="n">
        <f aca="false">(I8/SUM($I$4:$I$7))*100</f>
        <v>100.000000000001</v>
      </c>
      <c r="S8" s="38" t="n">
        <f aca="false">(J8/SUM($J$4:$J$7))*100</f>
        <v>99.9999999999988</v>
      </c>
    </row>
    <row r="9" customFormat="false" ht="15" hidden="false" customHeight="false" outlineLevel="0" collapsed="false">
      <c r="A9" s="1" t="s">
        <v>165</v>
      </c>
      <c r="B9" s="1" t="s">
        <v>166</v>
      </c>
      <c r="C9" s="1" t="s">
        <v>1</v>
      </c>
      <c r="D9" s="1" t="s">
        <v>1</v>
      </c>
      <c r="E9" s="1" t="n">
        <v>0.941804</v>
      </c>
      <c r="F9" s="1" t="s">
        <v>1</v>
      </c>
      <c r="G9" s="1" t="s">
        <v>1</v>
      </c>
      <c r="H9" s="1" t="s">
        <v>1</v>
      </c>
      <c r="I9" s="1" t="n">
        <v>2.185856</v>
      </c>
      <c r="J9" s="1" t="n">
        <v>2.732682</v>
      </c>
      <c r="K9" s="1" t="n">
        <f aca="false">SUM(C9:J9)</f>
        <v>5.860342</v>
      </c>
      <c r="N9" s="1" t="n">
        <f aca="false">(E9/SUM($E$4:$E$7))*100</f>
        <v>0.0291451332327281</v>
      </c>
      <c r="R9" s="1" t="n">
        <f aca="false">(I9/SUM($I$4:$I$7))*100</f>
        <v>0.0201059434381256</v>
      </c>
      <c r="S9" s="1" t="n">
        <f aca="false">(J9/SUM($J$4:$J$7))*100</f>
        <v>0.0585346663601869</v>
      </c>
    </row>
    <row r="10" customFormat="false" ht="15" hidden="false" customHeight="false" outlineLevel="0" collapsed="false">
      <c r="B10" s="1" t="s">
        <v>51</v>
      </c>
      <c r="C10" s="1" t="n">
        <v>1759.926605</v>
      </c>
      <c r="D10" s="1" t="n">
        <v>1247.768031</v>
      </c>
      <c r="E10" s="1" t="n">
        <v>893.963724000002</v>
      </c>
      <c r="F10" s="1" t="n">
        <v>383.805043</v>
      </c>
      <c r="G10" s="1" t="n">
        <v>530.089964999999</v>
      </c>
      <c r="H10" s="1" t="n">
        <v>1787.467343</v>
      </c>
      <c r="I10" s="1" t="n">
        <v>6471.8349949999</v>
      </c>
      <c r="J10" s="1" t="n">
        <v>4206.53668199997</v>
      </c>
      <c r="K10" s="1" t="n">
        <f aca="false">SUM(C10:J10)</f>
        <v>17281.3923879999</v>
      </c>
      <c r="L10" s="1" t="n">
        <f aca="false">(C10/SUM($C$4:$C$7))*100</f>
        <v>99.9999999999998</v>
      </c>
      <c r="M10" s="1" t="n">
        <f aca="false">(D10/SUM($D$4:$D$7))*100</f>
        <v>100</v>
      </c>
      <c r="N10" s="1" t="n">
        <f aca="false">(E10/SUM($E$4:$E$7))*100</f>
        <v>27.6646646661151</v>
      </c>
      <c r="O10" s="1" t="n">
        <f aca="false">(F10/SUM($F$4:$F$7))*100</f>
        <v>10.8545855494199</v>
      </c>
      <c r="P10" s="1" t="n">
        <f aca="false">(G10/SUM($G$4:$G$7))*100</f>
        <v>25.0451292503307</v>
      </c>
      <c r="Q10" s="1" t="n">
        <f aca="false">(H10/SUM($H$4:$H$7))*100</f>
        <v>39.8448370719994</v>
      </c>
      <c r="R10" s="1" t="n">
        <f aca="false">(I10/SUM($I$4:$I$7))*100</f>
        <v>59.5292408787906</v>
      </c>
      <c r="S10" s="1" t="n">
        <f aca="false">(J10/SUM($J$4:$J$7))*100</f>
        <v>90.1049669199549</v>
      </c>
    </row>
    <row r="11" customFormat="false" ht="15" hidden="false" customHeight="false" outlineLevel="0" collapsed="false">
      <c r="B11" s="1" t="s">
        <v>52</v>
      </c>
      <c r="C11" s="1" t="s">
        <v>1</v>
      </c>
      <c r="D11" s="1" t="s">
        <v>1</v>
      </c>
      <c r="E11" s="1" t="n">
        <v>2331.25053900001</v>
      </c>
      <c r="F11" s="1" t="n">
        <v>2430.65986300001</v>
      </c>
      <c r="G11" s="1" t="n">
        <v>550.552996999999</v>
      </c>
      <c r="H11" s="1" t="n">
        <v>991.903384000003</v>
      </c>
      <c r="I11" s="1" t="n">
        <v>1880.15112</v>
      </c>
      <c r="J11" s="1" t="n">
        <v>283.611712</v>
      </c>
      <c r="K11" s="1" t="n">
        <f aca="false">SUM(C11:J11)</f>
        <v>8468.12961500002</v>
      </c>
      <c r="N11" s="1" t="n">
        <f aca="false">(E11/SUM($E$4:$E$7))*100</f>
        <v>72.1430441557103</v>
      </c>
      <c r="O11" s="1" t="n">
        <f aca="false">(F11/SUM($F$4:$F$7))*100</f>
        <v>68.7427273447131</v>
      </c>
      <c r="P11" s="1" t="n">
        <f aca="false">(G11/SUM($G$4:$G$7))*100</f>
        <v>26.011944913958</v>
      </c>
      <c r="Q11" s="1" t="n">
        <f aca="false">(H11/SUM($H$4:$H$7))*100</f>
        <v>22.1107417046919</v>
      </c>
      <c r="R11" s="1" t="n">
        <f aca="false">(I11/SUM($I$4:$I$7))*100</f>
        <v>17.2940084222604</v>
      </c>
      <c r="S11" s="1" t="n">
        <f aca="false">(J11/SUM($J$4:$J$7))*100</f>
        <v>6.07502700195683</v>
      </c>
    </row>
    <row r="12" customFormat="false" ht="15" hidden="false" customHeight="false" outlineLevel="0" collapsed="false">
      <c r="B12" s="1" t="s">
        <v>167</v>
      </c>
      <c r="C12" s="1" t="s">
        <v>1</v>
      </c>
      <c r="D12" s="1" t="s">
        <v>1</v>
      </c>
      <c r="E12" s="1" t="n">
        <v>4.273003</v>
      </c>
      <c r="F12" s="1" t="n">
        <v>721.414388999999</v>
      </c>
      <c r="G12" s="1" t="n">
        <v>1035.896185</v>
      </c>
      <c r="H12" s="1" t="n">
        <v>1429.233084</v>
      </c>
      <c r="I12" s="1" t="n">
        <v>1872.156973</v>
      </c>
      <c r="J12" s="1" t="n">
        <v>154.460264</v>
      </c>
      <c r="K12" s="1" t="n">
        <f aca="false">SUM(C12:J12)</f>
        <v>5217.433898</v>
      </c>
      <c r="N12" s="1" t="n">
        <f aca="false">(E12/SUM($E$4:$E$7))*100</f>
        <v>0.132232653225987</v>
      </c>
      <c r="O12" s="1" t="n">
        <f aca="false">(F12/SUM($F$4:$F$7))*100</f>
        <v>20.4026871058674</v>
      </c>
      <c r="P12" s="1" t="n">
        <f aca="false">(G12/SUM($G$4:$G$7))*100</f>
        <v>48.9429258357109</v>
      </c>
      <c r="Q12" s="1" t="n">
        <f aca="false">(H12/SUM($H$4:$H$7))*100</f>
        <v>31.8593565319707</v>
      </c>
      <c r="R12" s="1" t="n">
        <f aca="false">(I12/SUM($I$4:$I$7))*100</f>
        <v>17.2204766491619</v>
      </c>
      <c r="S12" s="1" t="n">
        <f aca="false">(J12/SUM($J$4:$J$7))*100</f>
        <v>3.30857378178156</v>
      </c>
    </row>
    <row r="13" customFormat="false" ht="15" hidden="false" customHeight="false" outlineLevel="0" collapsed="false">
      <c r="B13" s="1" t="s">
        <v>168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n">
        <v>276.430236</v>
      </c>
      <c r="I13" s="1" t="n">
        <v>645.361840999999</v>
      </c>
      <c r="J13" s="1" t="n">
        <v>21.143457</v>
      </c>
      <c r="K13" s="1" t="n">
        <f aca="false">SUM(C13:J13)</f>
        <v>942.935533999999</v>
      </c>
      <c r="Q13" s="1" t="n">
        <f aca="false">(H13/SUM($H$4:$H$7))*100</f>
        <v>6.16196864145694</v>
      </c>
      <c r="R13" s="1" t="n">
        <f aca="false">(I13/SUM($I$4:$I$7))*100</f>
        <v>5.93616810634853</v>
      </c>
      <c r="S13" s="1" t="n">
        <f aca="false">(J13/SUM($J$4:$J$7))*100</f>
        <v>0.45289762994595</v>
      </c>
    </row>
    <row r="14" customFormat="false" ht="15" hidden="false" customHeight="false" outlineLevel="0" collapsed="false">
      <c r="A14" s="1" t="s">
        <v>78</v>
      </c>
      <c r="B14" s="1" t="s">
        <v>54</v>
      </c>
      <c r="C14" s="1" t="n">
        <v>1602.359781</v>
      </c>
      <c r="D14" s="1" t="n">
        <v>1124.530838</v>
      </c>
      <c r="E14" s="1" t="n">
        <v>2879.687694</v>
      </c>
      <c r="F14" s="1" t="n">
        <v>3139.743064</v>
      </c>
      <c r="G14" s="1" t="n">
        <v>1820.376591</v>
      </c>
      <c r="H14" s="1" t="n">
        <v>3791.27448199999</v>
      </c>
      <c r="I14" s="1" t="n">
        <v>9041.57066200009</v>
      </c>
      <c r="J14" s="1" t="n">
        <v>3459.18372</v>
      </c>
      <c r="K14" s="1" t="n">
        <f aca="false">SUM(C14:J14)</f>
        <v>26858.7268320001</v>
      </c>
      <c r="L14" s="1" t="n">
        <f aca="false">(C14/SUM($C$4:$C$7))*100</f>
        <v>91.0469661886836</v>
      </c>
      <c r="M14" s="1" t="n">
        <f aca="false">(D14/SUM($D$4:$D$7))*100</f>
        <v>90.1233891285682</v>
      </c>
      <c r="N14" s="1" t="n">
        <f aca="false">(E14/SUM($E$4:$E$7))*100</f>
        <v>89.1150191656414</v>
      </c>
      <c r="O14" s="1" t="n">
        <f aca="false">(F14/SUM($F$4:$F$7))*100</f>
        <v>88.7966698535168</v>
      </c>
      <c r="P14" s="1" t="n">
        <f aca="false">(G14/SUM($G$4:$G$7))*100</f>
        <v>86.0072252185939</v>
      </c>
      <c r="Q14" s="1" t="n">
        <f aca="false">(H14/SUM($H$4:$H$7))*100</f>
        <v>84.5121532553328</v>
      </c>
      <c r="R14" s="1" t="n">
        <f aca="false">(I14/SUM($I$4:$I$7))*100</f>
        <v>83.1661867579518</v>
      </c>
      <c r="S14" s="1" t="n">
        <f aca="false">(J14/SUM($J$4:$J$7))*100</f>
        <v>74.0964974807863</v>
      </c>
    </row>
    <row r="15" customFormat="false" ht="15" hidden="false" customHeight="false" outlineLevel="0" collapsed="false">
      <c r="B15" s="1" t="s">
        <v>55</v>
      </c>
      <c r="C15" s="1" t="n">
        <v>157.566824</v>
      </c>
      <c r="D15" s="1" t="n">
        <v>123.237193</v>
      </c>
      <c r="E15" s="1" t="n">
        <v>351.74032</v>
      </c>
      <c r="F15" s="1" t="n">
        <v>396.136231</v>
      </c>
      <c r="G15" s="1" t="n">
        <v>296.162556</v>
      </c>
      <c r="H15" s="1" t="n">
        <v>694.795670000001</v>
      </c>
      <c r="I15" s="1" t="n">
        <v>1830.120123</v>
      </c>
      <c r="J15" s="1" t="n">
        <v>1209.301077</v>
      </c>
      <c r="K15" s="1" t="n">
        <f aca="false">SUM(C15:J15)</f>
        <v>5059.059994</v>
      </c>
      <c r="L15" s="1" t="n">
        <f aca="false">(C15/SUM($C$4:$C$7))*100</f>
        <v>8.95303381131623</v>
      </c>
      <c r="M15" s="1" t="n">
        <f aca="false">(D15/SUM($D$4:$D$7))*100</f>
        <v>9.87661087143208</v>
      </c>
      <c r="N15" s="1" t="n">
        <f aca="false">(E15/SUM($E$4:$E$7))*100</f>
        <v>10.8849808343588</v>
      </c>
      <c r="O15" s="1" t="n">
        <f aca="false">(F15/SUM($F$4:$F$7))*100</f>
        <v>11.2033301464834</v>
      </c>
      <c r="P15" s="1" t="n">
        <f aca="false">(G15/SUM($G$4:$G$7))*100</f>
        <v>13.9927747814059</v>
      </c>
      <c r="Q15" s="1" t="n">
        <f aca="false">(H15/SUM($H$4:$H$7))*100</f>
        <v>15.4878467446668</v>
      </c>
      <c r="R15" s="1" t="n">
        <f aca="false">(I15/SUM($I$4:$I$7))*100</f>
        <v>16.8338132420495</v>
      </c>
      <c r="S15" s="1" t="n">
        <f aca="false">(J15/SUM($J$4:$J$7))*100</f>
        <v>25.9035025192136</v>
      </c>
    </row>
    <row r="16" customFormat="false" ht="15" hidden="false" customHeight="false" outlineLevel="0" collapsed="false">
      <c r="A16" s="1" t="s">
        <v>79</v>
      </c>
      <c r="B16" s="1" t="s">
        <v>56</v>
      </c>
      <c r="C16" s="1" t="n">
        <v>378.802998</v>
      </c>
      <c r="D16" s="1" t="n">
        <v>301.121185</v>
      </c>
      <c r="E16" s="1" t="n">
        <v>755.839687999999</v>
      </c>
      <c r="F16" s="1" t="n">
        <v>800.910437999999</v>
      </c>
      <c r="G16" s="1" t="n">
        <v>437.006696999999</v>
      </c>
      <c r="H16" s="1" t="n">
        <v>823.69351</v>
      </c>
      <c r="I16" s="1" t="n">
        <v>1838.57829900001</v>
      </c>
      <c r="J16" s="1" t="n">
        <v>954.529706000002</v>
      </c>
      <c r="K16" s="1" t="n">
        <f aca="false">SUM(C16:J16)</f>
        <v>6290.48252100001</v>
      </c>
      <c r="L16" s="1" t="n">
        <f aca="false">(C16/SUM($C$4:$C$7))*100</f>
        <v>21.5237951925842</v>
      </c>
      <c r="M16" s="1" t="n">
        <f aca="false">(D16/SUM($D$4:$D$7))*100</f>
        <v>24.1327857036594</v>
      </c>
      <c r="N16" s="1" t="n">
        <f aca="false">(E16/SUM($E$4:$E$7))*100</f>
        <v>23.390268473423</v>
      </c>
      <c r="O16" s="1" t="n">
        <f aca="false">(F16/SUM($F$4:$F$7))*100</f>
        <v>22.6509552838115</v>
      </c>
      <c r="P16" s="1" t="n">
        <f aca="false">(G16/SUM($G$4:$G$7))*100</f>
        <v>20.6472295879533</v>
      </c>
      <c r="Q16" s="1" t="n">
        <f aca="false">(H16/SUM($H$4:$H$7))*100</f>
        <v>18.3611375232903</v>
      </c>
      <c r="R16" s="1" t="n">
        <f aca="false">(I16/SUM($I$4:$I$7))*100</f>
        <v>16.9116132472859</v>
      </c>
      <c r="S16" s="1" t="n">
        <f aca="false">(J16/SUM($J$4:$J$7))*100</f>
        <v>20.4462421429195</v>
      </c>
    </row>
    <row r="17" customFormat="false" ht="15" hidden="false" customHeight="false" outlineLevel="0" collapsed="false">
      <c r="B17" s="1" t="s">
        <v>57</v>
      </c>
      <c r="C17" s="1" t="n">
        <v>395.876429</v>
      </c>
      <c r="D17" s="1" t="n">
        <v>287.001781</v>
      </c>
      <c r="E17" s="1" t="n">
        <v>684.696074000001</v>
      </c>
      <c r="F17" s="1" t="n">
        <v>788.464641000002</v>
      </c>
      <c r="G17" s="1" t="n">
        <v>447.839967</v>
      </c>
      <c r="H17" s="1" t="n">
        <v>888.835258000003</v>
      </c>
      <c r="I17" s="1" t="n">
        <v>1944.00474</v>
      </c>
      <c r="J17" s="1" t="n">
        <v>865.420075000003</v>
      </c>
      <c r="K17" s="1" t="n">
        <f aca="false">SUM(C17:J17)</f>
        <v>6302.13896500001</v>
      </c>
      <c r="L17" s="1" t="n">
        <f aca="false">(C17/SUM($C$4:$C$7))*100</f>
        <v>22.4939169551334</v>
      </c>
      <c r="M17" s="1" t="n">
        <f aca="false">(D17/SUM($D$4:$D$7))*100</f>
        <v>23.00121287528</v>
      </c>
      <c r="N17" s="1" t="n">
        <f aca="false">(E17/SUM($E$4:$E$7))*100</f>
        <v>21.1886531599525</v>
      </c>
      <c r="O17" s="1" t="n">
        <f aca="false">(F17/SUM($F$4:$F$7))*100</f>
        <v>22.2989693713513</v>
      </c>
      <c r="P17" s="1" t="n">
        <f aca="false">(G17/SUM($G$4:$G$7))*100</f>
        <v>21.1590684554439</v>
      </c>
      <c r="Q17" s="1" t="n">
        <f aca="false">(H17/SUM($H$4:$H$7))*100</f>
        <v>19.8132268975717</v>
      </c>
      <c r="R17" s="1" t="n">
        <f aca="false">(I17/SUM($I$4:$I$7))*100</f>
        <v>17.8813468709229</v>
      </c>
      <c r="S17" s="1" t="n">
        <f aca="false">(J17/SUM($J$4:$J$7))*100</f>
        <v>18.5374936972297</v>
      </c>
    </row>
    <row r="18" customFormat="false" ht="15" hidden="false" customHeight="false" outlineLevel="0" collapsed="false">
      <c r="B18" s="1" t="s">
        <v>80</v>
      </c>
      <c r="C18" s="1" t="n">
        <v>386.615493</v>
      </c>
      <c r="D18" s="1" t="n">
        <v>243.712057</v>
      </c>
      <c r="E18" s="1" t="n">
        <v>690.867229000002</v>
      </c>
      <c r="F18" s="1" t="n">
        <v>664.627915</v>
      </c>
      <c r="G18" s="1" t="n">
        <v>397.073946999999</v>
      </c>
      <c r="H18" s="1" t="n">
        <v>944.522871000003</v>
      </c>
      <c r="I18" s="1" t="n">
        <v>2182.93518800001</v>
      </c>
      <c r="J18" s="1" t="n">
        <v>824.662773000001</v>
      </c>
      <c r="K18" s="1" t="n">
        <f aca="false">SUM(C18:J18)</f>
        <v>6335.01747300001</v>
      </c>
      <c r="L18" s="1" t="n">
        <f aca="false">(C18/SUM($C$4:$C$7))*100</f>
        <v>21.9677054657628</v>
      </c>
      <c r="M18" s="1" t="n">
        <f aca="false">(D18/SUM($D$4:$D$7))*100</f>
        <v>19.5318401293453</v>
      </c>
      <c r="N18" s="1" t="n">
        <f aca="false">(E18/SUM($E$4:$E$7))*100</f>
        <v>21.3796261592972</v>
      </c>
      <c r="O18" s="1" t="n">
        <f aca="false">(F18/SUM($F$4:$F$7))*100</f>
        <v>18.7966799641559</v>
      </c>
      <c r="P18" s="1" t="n">
        <f aca="false">(G18/SUM($G$4:$G$7))*100</f>
        <v>18.7605293085561</v>
      </c>
      <c r="Q18" s="1" t="n">
        <f aca="false">(H18/SUM($H$4:$H$7))*100</f>
        <v>21.0545720195416</v>
      </c>
      <c r="R18" s="1" t="n">
        <f aca="false">(I18/SUM($I$4:$I$7))*100</f>
        <v>20.079077221474</v>
      </c>
      <c r="S18" s="1" t="n">
        <f aca="false">(J18/SUM($J$4:$J$7))*100</f>
        <v>17.6644630722571</v>
      </c>
    </row>
    <row r="19" customFormat="false" ht="15" hidden="false" customHeight="false" outlineLevel="0" collapsed="false">
      <c r="B19" s="1" t="s">
        <v>59</v>
      </c>
      <c r="C19" s="1" t="n">
        <v>306.234776</v>
      </c>
      <c r="D19" s="1" t="n">
        <v>199.319657</v>
      </c>
      <c r="E19" s="1" t="n">
        <v>573.923671999999</v>
      </c>
      <c r="F19" s="1" t="n">
        <v>663.743163999999</v>
      </c>
      <c r="G19" s="1" t="n">
        <v>418.219419</v>
      </c>
      <c r="H19" s="1" t="n">
        <v>923.701595000001</v>
      </c>
      <c r="I19" s="1" t="n">
        <v>2410.15404</v>
      </c>
      <c r="J19" s="1" t="n">
        <v>1002.652317</v>
      </c>
      <c r="K19" s="1" t="n">
        <f aca="false">SUM(C19:J19)</f>
        <v>6497.94864</v>
      </c>
      <c r="L19" s="1" t="n">
        <f aca="false">(C19/SUM($C$4:$C$7))*100</f>
        <v>17.4004288093593</v>
      </c>
      <c r="M19" s="1" t="n">
        <f aca="false">(D19/SUM($D$4:$D$7))*100</f>
        <v>15.9740955087829</v>
      </c>
      <c r="N19" s="1" t="n">
        <f aca="false">(E19/SUM($E$4:$E$7))*100</f>
        <v>17.76068256862</v>
      </c>
      <c r="O19" s="1" t="n">
        <f aca="false">(F19/SUM($F$4:$F$7))*100</f>
        <v>18.7716578713132</v>
      </c>
      <c r="P19" s="1" t="n">
        <f aca="false">(G19/SUM($G$4:$G$7))*100</f>
        <v>19.7595881745342</v>
      </c>
      <c r="Q19" s="1" t="n">
        <f aca="false">(H19/SUM($H$4:$H$7))*100</f>
        <v>20.5904402673728</v>
      </c>
      <c r="R19" s="1" t="n">
        <f aca="false">(I19/SUM($I$4:$I$7))*100</f>
        <v>22.1690819548085</v>
      </c>
      <c r="S19" s="1" t="n">
        <f aca="false">(J19/SUM($J$4:$J$7))*100</f>
        <v>21.4770393521322</v>
      </c>
    </row>
    <row r="20" customFormat="false" ht="15" hidden="false" customHeight="false" outlineLevel="0" collapsed="false">
      <c r="B20" s="1" t="s">
        <v>60</v>
      </c>
      <c r="C20" s="1" t="n">
        <v>292.396909</v>
      </c>
      <c r="D20" s="1" t="n">
        <v>216.613351</v>
      </c>
      <c r="E20" s="1" t="n">
        <v>526.101351</v>
      </c>
      <c r="F20" s="1" t="n">
        <v>618.133136999999</v>
      </c>
      <c r="G20" s="1" t="n">
        <v>416.399117</v>
      </c>
      <c r="H20" s="1" t="n">
        <v>905.316918000001</v>
      </c>
      <c r="I20" s="1" t="n">
        <v>2496.018518</v>
      </c>
      <c r="J20" s="1" t="n">
        <v>1021.219926</v>
      </c>
      <c r="K20" s="1" t="n">
        <f aca="false">SUM(C20:J20)</f>
        <v>6492.199227</v>
      </c>
      <c r="L20" s="1" t="n">
        <f aca="false">(C20/SUM($C$4:$C$7))*100</f>
        <v>16.6141535771601</v>
      </c>
      <c r="M20" s="1" t="n">
        <f aca="false">(D20/SUM($D$4:$D$7))*100</f>
        <v>17.3600657829324</v>
      </c>
      <c r="N20" s="1" t="n">
        <f aca="false">(E20/SUM($E$4:$E$7))*100</f>
        <v>16.2807696387075</v>
      </c>
      <c r="O20" s="1" t="n">
        <f aca="false">(F20/SUM($F$4:$F$7))*100</f>
        <v>17.4817375093682</v>
      </c>
      <c r="P20" s="1" t="n">
        <f aca="false">(G20/SUM($G$4:$G$7))*100</f>
        <v>19.6735844735122</v>
      </c>
      <c r="Q20" s="1" t="n">
        <f aca="false">(H20/SUM($H$4:$H$7))*100</f>
        <v>20.1806232922235</v>
      </c>
      <c r="R20" s="1" t="n">
        <f aca="false">(I20/SUM($I$4:$I$7))*100</f>
        <v>22.9588807055095</v>
      </c>
      <c r="S20" s="1" t="n">
        <f aca="false">(J20/SUM($J$4:$J$7))*100</f>
        <v>21.8747617354617</v>
      </c>
    </row>
    <row r="21" customFormat="false" ht="15" hidden="false" customHeight="false" outlineLevel="0" collapsed="false">
      <c r="A21" s="1" t="s">
        <v>15</v>
      </c>
      <c r="B21" s="1" t="s">
        <v>61</v>
      </c>
    </row>
    <row r="22" customFormat="false" ht="15" hidden="false" customHeight="false" outlineLevel="0" collapsed="false">
      <c r="A22" s="1" t="s">
        <v>16</v>
      </c>
      <c r="B22" s="1" t="s">
        <v>61</v>
      </c>
    </row>
    <row r="23" customFormat="false" ht="15" hidden="false" customHeight="false" outlineLevel="0" collapsed="false">
      <c r="A23" s="1" t="s">
        <v>17</v>
      </c>
      <c r="B23" s="1" t="s">
        <v>61</v>
      </c>
    </row>
    <row r="24" customFormat="false" ht="15" hidden="false" customHeight="false" outlineLevel="0" collapsed="false">
      <c r="A24" s="1" t="s">
        <v>81</v>
      </c>
      <c r="B24" s="1" t="s">
        <v>62</v>
      </c>
      <c r="C24" s="1" t="n">
        <v>1.092169</v>
      </c>
      <c r="D24" s="1" t="s">
        <v>1</v>
      </c>
      <c r="E24" s="1" t="n">
        <v>6.025073</v>
      </c>
      <c r="F24" s="1" t="n">
        <v>18.490866</v>
      </c>
      <c r="G24" s="1" t="n">
        <v>24.289667</v>
      </c>
      <c r="H24" s="1" t="s">
        <v>1</v>
      </c>
      <c r="I24" s="1" t="s">
        <v>1</v>
      </c>
      <c r="J24" s="1" t="n">
        <v>405.396260999999</v>
      </c>
      <c r="K24" s="1" t="n">
        <f aca="false">SUM(C24:J24)</f>
        <v>455.294035999999</v>
      </c>
      <c r="L24" s="1" t="n">
        <f aca="false">(C24/SUM($C$4:$C$7))*100</f>
        <v>0.062057644727747</v>
      </c>
      <c r="N24" s="1" t="n">
        <f aca="false">(E24/SUM($E$4:$E$7))*100</f>
        <v>0.186452335434881</v>
      </c>
      <c r="O24" s="1" t="n">
        <f aca="false">(F24/SUM($F$4:$F$7))*100</f>
        <v>0.52294958219155</v>
      </c>
      <c r="P24" s="1" t="n">
        <f aca="false">(G24/SUM($G$4:$G$7))*100</f>
        <v>1.14761246133474</v>
      </c>
      <c r="S24" s="1" t="n">
        <f aca="false">(J24/SUM($J$4:$J$7))*100</f>
        <v>8.68367957973236</v>
      </c>
    </row>
    <row r="25" customFormat="false" ht="15" hidden="false" customHeight="false" outlineLevel="0" collapsed="false">
      <c r="B25" s="1" t="s">
        <v>63</v>
      </c>
      <c r="C25" s="1" t="n">
        <v>1758.834436</v>
      </c>
      <c r="D25" s="1" t="n">
        <v>1247.768031</v>
      </c>
      <c r="E25" s="1" t="n">
        <v>3225.402941</v>
      </c>
      <c r="F25" s="1" t="n">
        <v>3517.38842899999</v>
      </c>
      <c r="G25" s="1" t="n">
        <v>2092.24948000001</v>
      </c>
      <c r="H25" s="1" t="n">
        <v>4486.07015199994</v>
      </c>
      <c r="I25" s="1" t="n">
        <v>10871.690785</v>
      </c>
      <c r="J25" s="1" t="n">
        <v>4263.08853599998</v>
      </c>
      <c r="K25" s="1" t="n">
        <f aca="false">SUM(C25:J25)</f>
        <v>31462.49279</v>
      </c>
      <c r="L25" s="1" t="n">
        <f aca="false">(C25/SUM($C$4:$C$7))*100</f>
        <v>99.937942355272</v>
      </c>
      <c r="M25" s="1" t="n">
        <f aca="false">(D25/SUM($D$4:$D$7))*100</f>
        <v>100</v>
      </c>
      <c r="N25" s="1" t="n">
        <f aca="false">(E25/SUM($E$4:$E$7))*100</f>
        <v>99.8135476645652</v>
      </c>
      <c r="O25" s="1" t="n">
        <f aca="false">(F25/SUM($F$4:$F$7))*100</f>
        <v>99.4770504178083</v>
      </c>
      <c r="P25" s="1" t="n">
        <f aca="false">(G25/SUM($G$4:$G$7))*100</f>
        <v>98.8523875386653</v>
      </c>
      <c r="Q25" s="1" t="n">
        <f aca="false">(H25/SUM($H$4:$H$7))*100</f>
        <v>99.9999999999986</v>
      </c>
      <c r="R25" s="1" t="n">
        <f aca="false">(I25/SUM($I$4:$I$7))*100</f>
        <v>100.000000000001</v>
      </c>
      <c r="S25" s="1" t="n">
        <f aca="false">(J25/SUM($J$4:$J$7))*100</f>
        <v>91.3163204202671</v>
      </c>
    </row>
    <row r="26" customFormat="false" ht="15" hidden="false" customHeight="false" outlineLevel="0" collapsed="false">
      <c r="A26" s="1" t="s">
        <v>19</v>
      </c>
      <c r="B26" s="1" t="s">
        <v>62</v>
      </c>
      <c r="C26" s="1" t="n">
        <v>1163.713865</v>
      </c>
      <c r="D26" s="1" t="n">
        <v>891.889485000002</v>
      </c>
      <c r="E26" s="1" t="n">
        <v>3121.178331</v>
      </c>
      <c r="F26" s="1" t="n">
        <v>3341.10840899999</v>
      </c>
      <c r="G26" s="1" t="n">
        <v>1557.808908</v>
      </c>
      <c r="H26" s="1" t="n">
        <v>2518.09203900001</v>
      </c>
      <c r="I26" s="1" t="n">
        <v>7071.79591299999</v>
      </c>
      <c r="J26" s="1" t="n">
        <v>1985.040402</v>
      </c>
      <c r="K26" s="1" t="n">
        <f aca="false">SUM(C26:J26)</f>
        <v>21650.627352</v>
      </c>
      <c r="L26" s="1" t="n">
        <f aca="false">(C26/SUM($C$4:$C$7))*100</f>
        <v>66.1228634020224</v>
      </c>
      <c r="M26" s="1" t="n">
        <f aca="false">(D26/SUM($D$4:$D$7))*100</f>
        <v>71.4787895539538</v>
      </c>
      <c r="N26" s="1" t="n">
        <f aca="false">(E26/SUM($E$4:$E$7))*100</f>
        <v>96.5882055078328</v>
      </c>
      <c r="O26" s="1" t="n">
        <f aca="false">(F26/SUM($F$4:$F$7))*100</f>
        <v>94.4915855505749</v>
      </c>
      <c r="P26" s="1" t="n">
        <f aca="false">(G26/SUM($G$4:$G$7))*100</f>
        <v>73.6017054165073</v>
      </c>
      <c r="Q26" s="1" t="n">
        <f aca="false">(H26/SUM($H$4:$H$7))*100</f>
        <v>56.1313567037595</v>
      </c>
      <c r="R26" s="1" t="n">
        <f aca="false">(I26/SUM($I$4:$I$7))*100</f>
        <v>65.0478021574822</v>
      </c>
      <c r="S26" s="1" t="n">
        <f aca="false">(J26/SUM($J$4:$J$7))*100</f>
        <v>42.5200142726307</v>
      </c>
    </row>
    <row r="27" customFormat="false" ht="15" hidden="false" customHeight="false" outlineLevel="0" collapsed="false">
      <c r="B27" s="1" t="s">
        <v>63</v>
      </c>
      <c r="C27" s="1" t="n">
        <v>55.906246</v>
      </c>
      <c r="D27" s="1" t="n">
        <v>45.594392</v>
      </c>
      <c r="E27" s="1" t="n">
        <v>110.249683</v>
      </c>
      <c r="F27" s="1" t="n">
        <v>194.770886</v>
      </c>
      <c r="G27" s="1" t="n">
        <v>89.30564</v>
      </c>
      <c r="H27" s="1" t="n">
        <v>125.443564</v>
      </c>
      <c r="I27" s="1" t="n">
        <v>288.2044</v>
      </c>
      <c r="J27" s="1" t="n">
        <v>99.403728</v>
      </c>
      <c r="K27" s="1" t="n">
        <f aca="false">SUM(C27:J27)</f>
        <v>1008.878539</v>
      </c>
      <c r="L27" s="1" t="n">
        <f aca="false">(C27/SUM($C$4:$C$7))*100</f>
        <v>3.17662372062384</v>
      </c>
      <c r="M27" s="1" t="n">
        <f aca="false">(D27/SUM($D$4:$D$7))*100</f>
        <v>3.65407598746213</v>
      </c>
      <c r="N27" s="1" t="n">
        <f aca="false">(E27/SUM($E$4:$E$7))*100</f>
        <v>3.4117944921672</v>
      </c>
      <c r="O27" s="1" t="n">
        <f aca="false">(F27/SUM($F$4:$F$7))*100</f>
        <v>5.50841444942481</v>
      </c>
      <c r="P27" s="1" t="n">
        <f aca="false">(G27/SUM($G$4:$G$7))*100</f>
        <v>4.21941829550293</v>
      </c>
      <c r="Q27" s="1" t="n">
        <f aca="false">(H27/SUM($H$4:$H$7))*100</f>
        <v>2.79629073442095</v>
      </c>
      <c r="R27" s="1" t="n">
        <f aca="false">(I27/SUM($I$4:$I$7))*100</f>
        <v>2.65096207848043</v>
      </c>
      <c r="S27" s="1" t="n">
        <f aca="false">(J27/SUM($J$4:$J$7))*100</f>
        <v>2.12925033115407</v>
      </c>
    </row>
    <row r="28" customFormat="false" ht="15" hidden="false" customHeight="false" outlineLevel="0" collapsed="false">
      <c r="A28" s="1" t="s">
        <v>82</v>
      </c>
      <c r="B28" s="1" t="s">
        <v>62</v>
      </c>
      <c r="C28" s="1" t="n">
        <v>1040.570332</v>
      </c>
      <c r="D28" s="1" t="n">
        <v>699.186347000001</v>
      </c>
      <c r="E28" s="1" t="n">
        <v>1837.423582</v>
      </c>
      <c r="F28" s="1" t="n">
        <v>1880.057116</v>
      </c>
      <c r="G28" s="1" t="n">
        <v>1009.541339</v>
      </c>
      <c r="H28" s="1" t="n">
        <v>2076.98851100001</v>
      </c>
      <c r="I28" s="1" t="n">
        <v>5297.77777099999</v>
      </c>
      <c r="J28" s="1" t="n">
        <v>1638.995035</v>
      </c>
      <c r="K28" s="1" t="n">
        <f aca="false">SUM(C28:J28)</f>
        <v>15480.540033</v>
      </c>
      <c r="L28" s="1" t="n">
        <f aca="false">(C28/SUM($C$4:$C$7))*100</f>
        <v>59.125779963989</v>
      </c>
      <c r="M28" s="1" t="n">
        <f aca="false">(D28/SUM($D$4:$D$7))*100</f>
        <v>56.0349623991931</v>
      </c>
      <c r="N28" s="1" t="n">
        <f aca="false">(E28/SUM($E$4:$E$7))*100</f>
        <v>56.8610401976916</v>
      </c>
      <c r="O28" s="1" t="n">
        <f aca="false">(F28/SUM($F$4:$F$7))*100</f>
        <v>53.1708511277108</v>
      </c>
      <c r="P28" s="1" t="n">
        <f aca="false">(G28/SUM($G$4:$G$7))*100</f>
        <v>47.6977399842064</v>
      </c>
      <c r="Q28" s="1" t="n">
        <f aca="false">(H28/SUM($H$4:$H$7))*100</f>
        <v>46.2986186266844</v>
      </c>
      <c r="R28" s="1" t="n">
        <f aca="false">(I28/SUM($I$4:$I$7))*100</f>
        <v>48.7300262283906</v>
      </c>
      <c r="S28" s="1" t="n">
        <f aca="false">(J28/SUM($J$4:$J$7))*100</f>
        <v>35.1076442629358</v>
      </c>
    </row>
    <row r="29" customFormat="false" ht="15" hidden="false" customHeight="false" outlineLevel="0" collapsed="false">
      <c r="B29" s="1" t="s">
        <v>63</v>
      </c>
      <c r="C29" s="1" t="n">
        <v>719.356273000001</v>
      </c>
      <c r="D29" s="1" t="n">
        <v>548.581684</v>
      </c>
      <c r="E29" s="1" t="n">
        <v>1394.004432</v>
      </c>
      <c r="F29" s="1" t="n">
        <v>1654.144284</v>
      </c>
      <c r="G29" s="1" t="n">
        <v>1105.319913</v>
      </c>
      <c r="H29" s="1" t="n">
        <v>2409.081641</v>
      </c>
      <c r="I29" s="1" t="n">
        <v>5573.91301399993</v>
      </c>
      <c r="J29" s="1" t="n">
        <v>3029.48976199999</v>
      </c>
      <c r="K29" s="1" t="n">
        <f aca="false">SUM(C29:J29)</f>
        <v>16433.8910029999</v>
      </c>
      <c r="L29" s="1" t="n">
        <f aca="false">(C29/SUM($C$4:$C$7))*100</f>
        <v>40.8742200360111</v>
      </c>
      <c r="M29" s="1" t="n">
        <f aca="false">(D29/SUM($D$4:$D$7))*100</f>
        <v>43.9650376008071</v>
      </c>
      <c r="N29" s="1" t="n">
        <f aca="false">(E29/SUM($E$4:$E$7))*100</f>
        <v>43.1389598023086</v>
      </c>
      <c r="O29" s="1" t="n">
        <f aca="false">(F29/SUM($F$4:$F$7))*100</f>
        <v>46.7816954707444</v>
      </c>
      <c r="P29" s="1" t="n">
        <f aca="false">(G29/SUM($G$4:$G$7))*100</f>
        <v>52.2229846098849</v>
      </c>
      <c r="Q29" s="1" t="n">
        <f aca="false">(H29/SUM($H$4:$H$7))*100</f>
        <v>53.7013813733155</v>
      </c>
      <c r="R29" s="1" t="n">
        <f aca="false">(I29/SUM($I$4:$I$7))*100</f>
        <v>51.2699737716092</v>
      </c>
      <c r="S29" s="1" t="n">
        <f aca="false">(J29/SUM($J$4:$J$7))*100</f>
        <v>64.892355737064</v>
      </c>
    </row>
    <row r="30" customFormat="false" ht="15" hidden="false" customHeight="false" outlineLevel="0" collapsed="false">
      <c r="A30" s="1" t="s">
        <v>83</v>
      </c>
      <c r="B30" s="1" t="s">
        <v>62</v>
      </c>
      <c r="C30" s="1" t="n">
        <v>1710.224201</v>
      </c>
      <c r="D30" s="1" t="n">
        <v>1214.195633</v>
      </c>
      <c r="E30" s="1" t="n">
        <v>3136.119043</v>
      </c>
      <c r="F30" s="1" t="n">
        <v>3449.32616199999</v>
      </c>
      <c r="G30" s="1" t="n">
        <v>2059.670463</v>
      </c>
      <c r="H30" s="1" t="n">
        <v>3610.87056599999</v>
      </c>
      <c r="I30" s="1" t="n">
        <v>8747.72709800008</v>
      </c>
      <c r="J30" s="1" t="n">
        <v>2785.222615</v>
      </c>
      <c r="K30" s="1" t="n">
        <f aca="false">SUM(C30:J30)</f>
        <v>26713.3557810001</v>
      </c>
      <c r="L30" s="1" t="n">
        <f aca="false">(C30/SUM($C$4:$C$7))*100</f>
        <v>97.1758820021927</v>
      </c>
      <c r="M30" s="1" t="n">
        <f aca="false">(D30/SUM($D$4:$D$7))*100</f>
        <v>97.3094038983279</v>
      </c>
      <c r="N30" s="1" t="n">
        <f aca="false">(E30/SUM($E$4:$E$7))*100</f>
        <v>97.0505618386955</v>
      </c>
      <c r="O30" s="1" t="n">
        <f aca="false">(F30/SUM($F$4:$F$7))*100</f>
        <v>97.552146841596</v>
      </c>
      <c r="P30" s="1" t="n">
        <f aca="false">(G30/SUM($G$4:$G$7))*100</f>
        <v>97.3131286477451</v>
      </c>
      <c r="Q30" s="1" t="n">
        <f aca="false">(H30/SUM($H$4:$H$7))*100</f>
        <v>80.4907289376688</v>
      </c>
      <c r="R30" s="1" t="n">
        <f aca="false">(I30/SUM($I$4:$I$7))*100</f>
        <v>80.4633545139973</v>
      </c>
      <c r="S30" s="1" t="n">
        <f aca="false">(J30/SUM($J$4:$J$7))*100</f>
        <v>59.6600982140886</v>
      </c>
    </row>
    <row r="31" customFormat="false" ht="15" hidden="false" customHeight="false" outlineLevel="0" collapsed="false">
      <c r="B31" s="1" t="s">
        <v>63</v>
      </c>
      <c r="C31" s="1" t="n">
        <v>49.702404</v>
      </c>
      <c r="D31" s="1" t="n">
        <v>32.488297</v>
      </c>
      <c r="E31" s="1" t="n">
        <v>95.308971</v>
      </c>
      <c r="F31" s="1" t="n">
        <v>84.458406</v>
      </c>
      <c r="G31" s="1" t="n">
        <v>56.868684</v>
      </c>
      <c r="H31" s="1" t="n">
        <v>97.176285</v>
      </c>
      <c r="I31" s="1" t="n">
        <v>215.159245</v>
      </c>
      <c r="J31" s="1" t="n">
        <v>72.815272</v>
      </c>
      <c r="K31" s="1" t="n">
        <f aca="false">SUM(C31:J31)</f>
        <v>703.977564</v>
      </c>
      <c r="L31" s="1" t="n">
        <f aca="false">(C31/SUM($C$4:$C$7))*100</f>
        <v>2.82411799780707</v>
      </c>
      <c r="M31" s="1" t="n">
        <f aca="false">(D31/SUM($D$4:$D$7))*100</f>
        <v>2.60371288515566</v>
      </c>
      <c r="N31" s="1" t="n">
        <f aca="false">(E31/SUM($E$4:$E$7))*100</f>
        <v>2.9494381613045</v>
      </c>
      <c r="O31" s="1" t="n">
        <f aca="false">(F31/SUM($F$4:$F$7))*100</f>
        <v>2.38861111914738</v>
      </c>
      <c r="P31" s="1" t="n">
        <f aca="false">(G31/SUM($G$4:$G$7))*100</f>
        <v>2.68687135225474</v>
      </c>
      <c r="Q31" s="1" t="n">
        <f aca="false">(H31/SUM($H$4:$H$7))*100</f>
        <v>2.16617845257449</v>
      </c>
      <c r="R31" s="1" t="n">
        <f aca="false">(I31/SUM($I$4:$I$7))*100</f>
        <v>1.97907804089556</v>
      </c>
      <c r="S31" s="1" t="n">
        <f aca="false">(J31/SUM($J$4:$J$7))*100</f>
        <v>1.55971959139273</v>
      </c>
    </row>
    <row r="32" customFormat="false" ht="15" hidden="false" customHeight="false" outlineLevel="0" collapsed="false">
      <c r="A32" s="1" t="s">
        <v>22</v>
      </c>
      <c r="B32" s="1" t="s">
        <v>62</v>
      </c>
      <c r="C32" s="1" t="n">
        <v>1710.852018</v>
      </c>
      <c r="D32" s="1" t="n">
        <v>1206.151307</v>
      </c>
      <c r="E32" s="1" t="n">
        <v>3098.196246</v>
      </c>
      <c r="F32" s="1" t="n">
        <v>3381.87740999999</v>
      </c>
      <c r="G32" s="1" t="n">
        <v>2020.433056</v>
      </c>
      <c r="H32" s="1" t="n">
        <v>4470.41384199995</v>
      </c>
      <c r="I32" s="1" t="n">
        <v>10584.515802</v>
      </c>
      <c r="J32" s="1" t="n">
        <v>4634.67857799994</v>
      </c>
      <c r="K32" s="1" t="n">
        <f aca="false">SUM(C32:J32)</f>
        <v>31107.1182589999</v>
      </c>
      <c r="L32" s="1" t="n">
        <f aca="false">(C32/SUM($C$4:$C$7))*100</f>
        <v>97.2115549102683</v>
      </c>
      <c r="M32" s="1" t="n">
        <f aca="false">(D32/SUM($D$4:$D$7))*100</f>
        <v>96.6647066629329</v>
      </c>
      <c r="N32" s="1" t="n">
        <f aca="false">(E32/SUM($E$4:$E$7))*100</f>
        <v>95.8770002790477</v>
      </c>
      <c r="O32" s="1" t="n">
        <f aca="false">(F32/SUM($F$4:$F$7))*100</f>
        <v>95.644594395013</v>
      </c>
      <c r="P32" s="1" t="n">
        <f aca="false">(G32/SUM($G$4:$G$7))*100</f>
        <v>95.4592811979771</v>
      </c>
      <c r="Q32" s="1" t="n">
        <f aca="false">(H32/SUM($H$4:$H$7))*100</f>
        <v>99.6510016680617</v>
      </c>
      <c r="R32" s="1" t="n">
        <f aca="false">(I32/SUM($I$4:$I$7))*100</f>
        <v>97.3585067062784</v>
      </c>
      <c r="S32" s="1" t="n">
        <f aca="false">(J32/SUM($J$4:$J$7))*100</f>
        <v>99.2758631446806</v>
      </c>
    </row>
    <row r="33" customFormat="false" ht="15" hidden="false" customHeight="false" outlineLevel="0" collapsed="false">
      <c r="B33" s="1" t="s">
        <v>63</v>
      </c>
      <c r="C33" s="1" t="n">
        <v>49.074587</v>
      </c>
      <c r="D33" s="1" t="n">
        <v>41.616724</v>
      </c>
      <c r="E33" s="1" t="n">
        <v>133.231768</v>
      </c>
      <c r="F33" s="1" t="n">
        <v>154.001885</v>
      </c>
      <c r="G33" s="1" t="n">
        <v>96.106091</v>
      </c>
      <c r="H33" s="1" t="n">
        <v>15.65631</v>
      </c>
      <c r="I33" s="1" t="n">
        <v>287.174983</v>
      </c>
      <c r="J33" s="1" t="n">
        <v>33.806219</v>
      </c>
      <c r="K33" s="1" t="n">
        <f aca="false">SUM(C33:J33)</f>
        <v>810.668567</v>
      </c>
      <c r="L33" s="1" t="n">
        <f aca="false">(C33/SUM($C$4:$C$7))*100</f>
        <v>2.78844508973145</v>
      </c>
      <c r="M33" s="1" t="n">
        <f aca="false">(D33/SUM($D$4:$D$7))*100</f>
        <v>3.3352933370674</v>
      </c>
      <c r="N33" s="1" t="n">
        <f aca="false">(E33/SUM($E$4:$E$7))*100</f>
        <v>4.12299972095247</v>
      </c>
      <c r="O33" s="1" t="n">
        <f aca="false">(F33/SUM($F$4:$F$7))*100</f>
        <v>4.35540560498687</v>
      </c>
      <c r="P33" s="1" t="n">
        <f aca="false">(G33/SUM($G$4:$G$7))*100</f>
        <v>4.54071880202269</v>
      </c>
      <c r="Q33" s="1" t="n">
        <f aca="false">(H33/SUM($H$4:$H$7))*100</f>
        <v>0.348998331936918</v>
      </c>
      <c r="R33" s="1" t="n">
        <f aca="false">(I33/SUM($I$4:$I$7))*100</f>
        <v>2.64149329372231</v>
      </c>
      <c r="S33" s="1" t="n">
        <f aca="false">(J33/SUM($J$4:$J$7))*100</f>
        <v>0.724136855318113</v>
      </c>
    </row>
    <row r="34" customFormat="false" ht="15" hidden="false" customHeight="false" outlineLevel="0" collapsed="false">
      <c r="A34" s="1" t="s">
        <v>23</v>
      </c>
      <c r="B34" s="1" t="s">
        <v>61</v>
      </c>
    </row>
    <row r="35" customFormat="false" ht="15" hidden="false" customHeight="false" outlineLevel="0" collapsed="false">
      <c r="A35" s="1" t="s">
        <v>24</v>
      </c>
      <c r="B35" s="1" t="s">
        <v>62</v>
      </c>
      <c r="C35" s="1" t="n">
        <v>1722.115073</v>
      </c>
      <c r="D35" s="1" t="n">
        <v>1216.974647</v>
      </c>
      <c r="E35" s="1" t="n">
        <v>3150.31751</v>
      </c>
      <c r="F35" s="1" t="n">
        <v>3419.06529399999</v>
      </c>
      <c r="G35" s="1" t="n">
        <v>2073.749532</v>
      </c>
      <c r="H35" s="1" t="n">
        <v>4485.00004899994</v>
      </c>
      <c r="I35" s="1" t="n">
        <v>10760.741335</v>
      </c>
      <c r="J35" s="1" t="n">
        <v>4666.80471299995</v>
      </c>
      <c r="K35" s="1" t="n">
        <f aca="false">SUM(C35:J35)</f>
        <v>31494.7681529999</v>
      </c>
      <c r="L35" s="1" t="n">
        <f aca="false">(C35/SUM($C$4:$C$7))*100</f>
        <v>97.8515279050512</v>
      </c>
      <c r="M35" s="1" t="n">
        <f aca="false">(D35/SUM($D$4:$D$7))*100</f>
        <v>97.5321226994959</v>
      </c>
      <c r="N35" s="1" t="n">
        <f aca="false">(E35/SUM($E$4:$E$7))*100</f>
        <v>97.4899486032618</v>
      </c>
      <c r="O35" s="1" t="n">
        <f aca="false">(F35/SUM($F$4:$F$7))*100</f>
        <v>96.6963238489167</v>
      </c>
      <c r="P35" s="1" t="n">
        <f aca="false">(G35/SUM($G$4:$G$7))*100</f>
        <v>97.978321588776</v>
      </c>
      <c r="Q35" s="1" t="n">
        <f aca="false">(H35/SUM($H$4:$H$7))*100</f>
        <v>99.9761460930434</v>
      </c>
      <c r="R35" s="1" t="n">
        <f aca="false">(I35/SUM($I$4:$I$7))*100</f>
        <v>98.9794646279584</v>
      </c>
      <c r="S35" s="1" t="n">
        <f aca="false">(J35/SUM($J$4:$J$7))*100</f>
        <v>99.9640122208144</v>
      </c>
    </row>
    <row r="36" customFormat="false" ht="15" hidden="false" customHeight="false" outlineLevel="0" collapsed="false">
      <c r="B36" s="1" t="s">
        <v>63</v>
      </c>
      <c r="C36" s="1" t="n">
        <v>37.811532</v>
      </c>
      <c r="D36" s="1" t="n">
        <v>30.793384</v>
      </c>
      <c r="E36" s="1" t="n">
        <v>81.1105039999999</v>
      </c>
      <c r="F36" s="1" t="n">
        <v>115.136106</v>
      </c>
      <c r="G36" s="1" t="n">
        <v>41.11172</v>
      </c>
      <c r="H36" s="1" t="n">
        <v>1.070103</v>
      </c>
      <c r="I36" s="1" t="n">
        <v>110.94945</v>
      </c>
      <c r="J36" s="1" t="n">
        <v>1.680084</v>
      </c>
      <c r="K36" s="1" t="n">
        <f aca="false">SUM(C36:J36)</f>
        <v>419.662883</v>
      </c>
      <c r="L36" s="1" t="n">
        <f aca="false">(C36/SUM($C$4:$C$7))*100</f>
        <v>2.14847209494853</v>
      </c>
      <c r="M36" s="1" t="n">
        <f aca="false">(D36/SUM($D$4:$D$7))*100</f>
        <v>2.46787730050443</v>
      </c>
      <c r="N36" s="1" t="n">
        <f aca="false">(E36/SUM($E$4:$E$7))*100</f>
        <v>2.51005139673831</v>
      </c>
      <c r="O36" s="1" t="n">
        <f aca="false">(F36/SUM($F$4:$F$7))*100</f>
        <v>3.25622274953818</v>
      </c>
      <c r="P36" s="1" t="n">
        <f aca="false">(G36/SUM($G$4:$G$7))*100</f>
        <v>1.94240300531516</v>
      </c>
      <c r="Q36" s="1" t="n">
        <f aca="false">(H36/SUM($H$4:$H$7))*100</f>
        <v>0.0238539069551313</v>
      </c>
      <c r="R36" s="1" t="n">
        <f aca="false">(I36/SUM($I$4:$I$7))*100</f>
        <v>1.02053537204241</v>
      </c>
      <c r="S36" s="1" t="n">
        <f aca="false">(J36/SUM($J$4:$J$7))*100</f>
        <v>0.0359877791843648</v>
      </c>
    </row>
    <row r="37" customFormat="false" ht="15" hidden="false" customHeight="false" outlineLevel="0" collapsed="false">
      <c r="A37" s="1" t="s">
        <v>25</v>
      </c>
      <c r="B37" s="1" t="s">
        <v>62</v>
      </c>
      <c r="C37" s="1" t="n">
        <v>1480.536975</v>
      </c>
      <c r="D37" s="1" t="n">
        <v>1083.913791</v>
      </c>
      <c r="E37" s="1" t="n">
        <v>2764.026174</v>
      </c>
      <c r="F37" s="1" t="n">
        <v>3024.331746</v>
      </c>
      <c r="G37" s="1" t="n">
        <v>1825.861671</v>
      </c>
      <c r="H37" s="1" t="n">
        <v>3787.40389299998</v>
      </c>
      <c r="I37" s="1" t="n">
        <v>8921.27385600014</v>
      </c>
      <c r="J37" s="1" t="n">
        <v>2714.92384999999</v>
      </c>
      <c r="K37" s="1" t="n">
        <f aca="false">SUM(C37:J37)</f>
        <v>25602.2719560001</v>
      </c>
      <c r="L37" s="1" t="n">
        <f aca="false">(C37/SUM($C$4:$C$7))*100</f>
        <v>84.1249271869492</v>
      </c>
      <c r="M37" s="1" t="n">
        <f aca="false">(D37/SUM($D$4:$D$7))*100</f>
        <v>86.8682130068135</v>
      </c>
      <c r="N37" s="1" t="n">
        <f aca="false">(E37/SUM($E$4:$E$7))*100</f>
        <v>85.5357495826923</v>
      </c>
      <c r="O37" s="1" t="n">
        <f aca="false">(F37/SUM($F$4:$F$7))*100</f>
        <v>85.5326636934874</v>
      </c>
      <c r="P37" s="1" t="n">
        <f aca="false">(G37/SUM($G$4:$G$7))*100</f>
        <v>86.2663784692094</v>
      </c>
      <c r="Q37" s="1" t="n">
        <f aca="false">(H37/SUM($H$4:$H$7))*100</f>
        <v>84.4258730842954</v>
      </c>
      <c r="R37" s="1" t="n">
        <f aca="false">(I37/SUM($I$4:$I$7))*100</f>
        <v>82.0596725240671</v>
      </c>
      <c r="S37" s="1" t="n">
        <f aca="false">(J37/SUM($J$4:$J$7))*100</f>
        <v>58.154282771674</v>
      </c>
    </row>
    <row r="38" customFormat="false" ht="15" hidden="false" customHeight="false" outlineLevel="0" collapsed="false">
      <c r="B38" s="1" t="s">
        <v>63</v>
      </c>
      <c r="C38" s="1" t="n">
        <v>279.38963</v>
      </c>
      <c r="D38" s="1" t="n">
        <v>163.85424</v>
      </c>
      <c r="E38" s="1" t="n">
        <v>467.401839999999</v>
      </c>
      <c r="F38" s="1" t="n">
        <v>511.547548999999</v>
      </c>
      <c r="G38" s="1" t="n">
        <v>290.677476</v>
      </c>
      <c r="H38" s="1" t="n">
        <v>698.666259000001</v>
      </c>
      <c r="I38" s="1" t="n">
        <v>1950.416929</v>
      </c>
      <c r="J38" s="1" t="n">
        <v>1953.560947</v>
      </c>
      <c r="K38" s="1" t="n">
        <f aca="false">SUM(C38:J38)</f>
        <v>6315.51487</v>
      </c>
      <c r="L38" s="1" t="n">
        <f aca="false">(C38/SUM($C$4:$C$7))*100</f>
        <v>15.8750728130506</v>
      </c>
      <c r="M38" s="1" t="n">
        <f aca="false">(D38/SUM($D$4:$D$7))*100</f>
        <v>13.1317869931867</v>
      </c>
      <c r="N38" s="1" t="n">
        <f aca="false">(E38/SUM($E$4:$E$7))*100</f>
        <v>14.4642504173079</v>
      </c>
      <c r="O38" s="1" t="n">
        <f aca="false">(F38/SUM($F$4:$F$7))*100</f>
        <v>14.4673363065127</v>
      </c>
      <c r="P38" s="1" t="n">
        <f aca="false">(G38/SUM($G$4:$G$7))*100</f>
        <v>13.7336215307904</v>
      </c>
      <c r="Q38" s="1" t="n">
        <f aca="false">(H38/SUM($H$4:$H$7))*100</f>
        <v>15.5741269157041</v>
      </c>
      <c r="R38" s="1" t="n">
        <f aca="false">(I38/SUM($I$4:$I$7))*100</f>
        <v>17.9403274759347</v>
      </c>
      <c r="S38" s="1" t="n">
        <f aca="false">(J38/SUM($J$4:$J$7))*100</f>
        <v>41.8457172283258</v>
      </c>
    </row>
    <row r="39" customFormat="false" ht="15" hidden="false" customHeight="false" outlineLevel="0" collapsed="false">
      <c r="A39" s="1" t="s">
        <v>2</v>
      </c>
      <c r="B39" s="1" t="s">
        <v>28</v>
      </c>
      <c r="C39" s="1" t="n">
        <v>5.932911</v>
      </c>
      <c r="D39" s="1" t="n">
        <v>0.793653</v>
      </c>
      <c r="E39" s="1" t="n">
        <v>6.310251</v>
      </c>
      <c r="F39" s="1" t="n">
        <v>6.071682</v>
      </c>
      <c r="G39" s="1" t="n">
        <v>7.242675</v>
      </c>
      <c r="H39" s="1" t="n">
        <v>14.346579</v>
      </c>
      <c r="I39" s="1" t="n">
        <v>25.279977</v>
      </c>
      <c r="J39" s="1" t="n">
        <v>5.377827</v>
      </c>
      <c r="K39" s="1" t="n">
        <f aca="false">SUM(C39:J39)</f>
        <v>71.355555</v>
      </c>
      <c r="L39" s="1" t="n">
        <f aca="false">(C39/SUM($C$4:$C$7))*100</f>
        <v>0.337111274023839</v>
      </c>
      <c r="M39" s="1" t="n">
        <f aca="false">(D39/SUM($D$4:$D$7))*100</f>
        <v>0.0636058129622012</v>
      </c>
      <c r="N39" s="1" t="n">
        <f aca="false">(E39/SUM($E$4:$E$7))*100</f>
        <v>0.195277474004098</v>
      </c>
      <c r="O39" s="1" t="n">
        <f aca="false">(F39/SUM($F$4:$F$7))*100</f>
        <v>0.171716325514443</v>
      </c>
      <c r="P39" s="1" t="n">
        <f aca="false">(G39/SUM($G$4:$G$7))*100</f>
        <v>0.342194237714233</v>
      </c>
      <c r="Q39" s="1" t="n">
        <f aca="false">(H39/SUM($H$4:$H$7))*100</f>
        <v>0.319802823270695</v>
      </c>
      <c r="R39" s="1" t="n">
        <f aca="false">(I39/SUM($I$4:$I$7))*100</f>
        <v>0.232530316580377</v>
      </c>
      <c r="S39" s="1" t="n">
        <f aca="false">(J39/SUM($J$4:$J$7))*100</f>
        <v>0.115194270386311</v>
      </c>
    </row>
    <row r="40" customFormat="false" ht="15" hidden="false" customHeight="false" outlineLevel="0" collapsed="false">
      <c r="B40" s="1" t="s">
        <v>29</v>
      </c>
      <c r="C40" s="1" t="n">
        <v>26.308194</v>
      </c>
      <c r="D40" s="1" t="n">
        <v>18.727169</v>
      </c>
      <c r="E40" s="1" t="n">
        <v>54.836272</v>
      </c>
      <c r="F40" s="1" t="n">
        <v>46.8559979999999</v>
      </c>
      <c r="G40" s="1" t="n">
        <v>25.193085</v>
      </c>
      <c r="H40" s="1" t="n">
        <v>65.346252</v>
      </c>
      <c r="I40" s="1" t="n">
        <v>141.91771</v>
      </c>
      <c r="J40" s="1" t="n">
        <v>53.835259</v>
      </c>
      <c r="K40" s="1" t="n">
        <f aca="false">SUM(C40:J40)</f>
        <v>433.019939</v>
      </c>
      <c r="L40" s="1" t="n">
        <f aca="false">(C40/SUM($C$4:$C$7))*100</f>
        <v>1.49484608762989</v>
      </c>
      <c r="M40" s="1" t="n">
        <f aca="false">(D40/SUM($D$4:$D$7))*100</f>
        <v>1.5008534066217</v>
      </c>
      <c r="N40" s="1" t="n">
        <f aca="false">(E40/SUM($E$4:$E$7))*100</f>
        <v>1.69696715391538</v>
      </c>
      <c r="O40" s="1" t="n">
        <f aca="false">(F40/SUM($F$4:$F$7))*100</f>
        <v>1.32515830125361</v>
      </c>
      <c r="P40" s="1" t="n">
        <f aca="false">(G40/SUM($G$4:$G$7))*100</f>
        <v>1.19029619819264</v>
      </c>
      <c r="Q40" s="1" t="n">
        <f aca="false">(H40/SUM($H$4:$H$7))*100</f>
        <v>1.4566480189987</v>
      </c>
      <c r="R40" s="1" t="n">
        <f aca="false">(I40/SUM($I$4:$I$7))*100</f>
        <v>1.30538766054502</v>
      </c>
      <c r="S40" s="1" t="n">
        <f aca="false">(J40/SUM($J$4:$J$7))*100</f>
        <v>1.15316342112959</v>
      </c>
    </row>
    <row r="41" customFormat="false" ht="15" hidden="false" customHeight="false" outlineLevel="0" collapsed="false">
      <c r="B41" s="1" t="s">
        <v>30</v>
      </c>
      <c r="C41" s="1" t="n">
        <v>189.278056</v>
      </c>
      <c r="D41" s="1" t="n">
        <v>144.776337</v>
      </c>
      <c r="E41" s="1" t="n">
        <v>379.230308999999</v>
      </c>
      <c r="F41" s="1" t="n">
        <v>430.40258</v>
      </c>
      <c r="G41" s="1" t="n">
        <v>228.573298</v>
      </c>
      <c r="H41" s="1" t="n">
        <v>464.194012</v>
      </c>
      <c r="I41" s="1" t="n">
        <v>1133.69384200001</v>
      </c>
      <c r="J41" s="1" t="n">
        <v>475.924546</v>
      </c>
      <c r="K41" s="1" t="n">
        <f aca="false">SUM(C41:J41)</f>
        <v>3446.07298000001</v>
      </c>
      <c r="L41" s="1" t="n">
        <f aca="false">(C41/SUM($C$4:$C$7))*100</f>
        <v>10.754883496974</v>
      </c>
      <c r="M41" s="1" t="n">
        <f aca="false">(D41/SUM($D$4:$D$7))*100</f>
        <v>11.6028246759914</v>
      </c>
      <c r="N41" s="1" t="n">
        <f aca="false">(E41/SUM($E$4:$E$7))*100</f>
        <v>11.7356879793393</v>
      </c>
      <c r="O41" s="1" t="n">
        <f aca="false">(F41/SUM($F$4:$F$7))*100</f>
        <v>12.1724341837297</v>
      </c>
      <c r="P41" s="1" t="n">
        <f aca="false">(G41/SUM($G$4:$G$7))*100</f>
        <v>10.7993891029127</v>
      </c>
      <c r="Q41" s="1" t="n">
        <f aca="false">(H41/SUM($H$4:$H$7))*100</f>
        <v>10.3474532557867</v>
      </c>
      <c r="R41" s="1" t="n">
        <f aca="false">(I41/SUM($I$4:$I$7))*100</f>
        <v>10.4279441387738</v>
      </c>
      <c r="S41" s="1" t="n">
        <f aca="false">(J41/SUM($J$4:$J$7))*100</f>
        <v>10.1944113924465</v>
      </c>
    </row>
    <row r="42" customFormat="false" ht="15" hidden="false" customHeight="false" outlineLevel="0" collapsed="false">
      <c r="B42" s="1" t="s">
        <v>31</v>
      </c>
      <c r="C42" s="1" t="n">
        <v>98.510392</v>
      </c>
      <c r="D42" s="1" t="n">
        <v>70.7050199999999</v>
      </c>
      <c r="E42" s="1" t="n">
        <v>161.916202</v>
      </c>
      <c r="F42" s="1" t="n">
        <v>209.779726</v>
      </c>
      <c r="G42" s="1" t="n">
        <v>137.511916</v>
      </c>
      <c r="H42" s="1" t="n">
        <v>285.066414</v>
      </c>
      <c r="I42" s="1" t="n">
        <v>585.485660000001</v>
      </c>
      <c r="J42" s="1" t="n">
        <v>272.304796</v>
      </c>
      <c r="K42" s="1" t="n">
        <f aca="false">SUM(C42:J42)</f>
        <v>1821.280126</v>
      </c>
      <c r="L42" s="1" t="n">
        <f aca="false">(C42/SUM($C$4:$C$7))*100</f>
        <v>5.59741478537395</v>
      </c>
      <c r="M42" s="1" t="n">
        <f aca="false">(D42/SUM($D$4:$D$7))*100</f>
        <v>5.66651959686247</v>
      </c>
      <c r="N42" s="1" t="n">
        <f aca="false">(E42/SUM($E$4:$E$7))*100</f>
        <v>5.0106702454304</v>
      </c>
      <c r="O42" s="1" t="n">
        <f aca="false">(F42/SUM($F$4:$F$7))*100</f>
        <v>5.93288708403154</v>
      </c>
      <c r="P42" s="1" t="n">
        <f aca="false">(G42/SUM($G$4:$G$7))*100</f>
        <v>6.49701736889252</v>
      </c>
      <c r="Q42" s="1" t="n">
        <f aca="false">(H42/SUM($H$4:$H$7))*100</f>
        <v>6.35447963008135</v>
      </c>
      <c r="R42" s="1" t="n">
        <f aca="false">(I42/SUM($I$4:$I$7))*100</f>
        <v>5.38541494215248</v>
      </c>
      <c r="S42" s="1" t="n">
        <f aca="false">(J42/SUM($J$4:$J$7))*100</f>
        <v>5.83283030449161</v>
      </c>
    </row>
    <row r="43" customFormat="false" ht="15" hidden="false" customHeight="false" outlineLevel="0" collapsed="false">
      <c r="B43" s="1" t="s">
        <v>32</v>
      </c>
      <c r="C43" s="1" t="n">
        <v>110.879515</v>
      </c>
      <c r="D43" s="1" t="n">
        <v>88.406577</v>
      </c>
      <c r="E43" s="1" t="n">
        <v>193.64001</v>
      </c>
      <c r="F43" s="1" t="n">
        <v>230.406133</v>
      </c>
      <c r="G43" s="1" t="n">
        <v>111.17749</v>
      </c>
      <c r="H43" s="1" t="n">
        <v>283.317794</v>
      </c>
      <c r="I43" s="1" t="n">
        <v>655.094670000005</v>
      </c>
      <c r="J43" s="1" t="n">
        <v>349.286927999999</v>
      </c>
      <c r="K43" s="1" t="n">
        <f aca="false">SUM(C43:J43)</f>
        <v>2022.20911700001</v>
      </c>
      <c r="L43" s="1" t="n">
        <f aca="false">(C43/SUM($C$4:$C$7))*100</f>
        <v>6.3002351737276</v>
      </c>
      <c r="M43" s="1" t="n">
        <f aca="false">(D43/SUM($D$4:$D$7))*100</f>
        <v>7.08517727683312</v>
      </c>
      <c r="N43" s="1" t="n">
        <f aca="false">(E43/SUM($E$4:$E$7))*100</f>
        <v>5.99239745279996</v>
      </c>
      <c r="O43" s="1" t="n">
        <f aca="false">(F43/SUM($F$4:$F$7))*100</f>
        <v>6.51623298696345</v>
      </c>
      <c r="P43" s="1" t="n">
        <f aca="false">(G43/SUM($G$4:$G$7))*100</f>
        <v>5.2527962999212</v>
      </c>
      <c r="Q43" s="1" t="n">
        <f aca="false">(H43/SUM($H$4:$H$7))*100</f>
        <v>6.31550074788041</v>
      </c>
      <c r="R43" s="1" t="n">
        <f aca="false">(I43/SUM($I$4:$I$7))*100</f>
        <v>6.02569262642994</v>
      </c>
      <c r="S43" s="1" t="n">
        <f aca="false">(J43/SUM($J$4:$J$7))*100</f>
        <v>7.48180497930406</v>
      </c>
    </row>
    <row r="44" customFormat="false" ht="15" hidden="false" customHeight="false" outlineLevel="0" collapsed="false">
      <c r="B44" s="1" t="s">
        <v>33</v>
      </c>
      <c r="C44" s="1" t="n">
        <v>203.131183</v>
      </c>
      <c r="D44" s="1" t="n">
        <v>150.223518</v>
      </c>
      <c r="E44" s="1" t="n">
        <v>380.872942</v>
      </c>
      <c r="F44" s="1" t="n">
        <v>336.051370999999</v>
      </c>
      <c r="G44" s="1" t="n">
        <v>210.236485</v>
      </c>
      <c r="H44" s="1" t="n">
        <v>416.986488999999</v>
      </c>
      <c r="I44" s="1" t="n">
        <v>1061.13200100001</v>
      </c>
      <c r="J44" s="1" t="n">
        <v>461.661781999998</v>
      </c>
      <c r="K44" s="1" t="n">
        <f aca="false">SUM(C44:J44)</f>
        <v>3220.295771</v>
      </c>
      <c r="L44" s="1" t="n">
        <f aca="false">(C44/SUM($C$4:$C$7))*100</f>
        <v>11.5420258107866</v>
      </c>
      <c r="M44" s="1" t="n">
        <f aca="false">(D44/SUM($D$4:$D$7))*100</f>
        <v>12.0393786559515</v>
      </c>
      <c r="N44" s="1" t="n">
        <f aca="false">(E44/SUM($E$4:$E$7))*100</f>
        <v>11.7865210164016</v>
      </c>
      <c r="O44" s="1" t="n">
        <f aca="false">(F44/SUM($F$4:$F$7))*100</f>
        <v>9.50403967339048</v>
      </c>
      <c r="P44" s="1" t="n">
        <f aca="false">(G44/SUM($G$4:$G$7))*100</f>
        <v>9.93303078272804</v>
      </c>
      <c r="Q44" s="1" t="n">
        <f aca="false">(H44/SUM($H$4:$H$7))*100</f>
        <v>9.29513972968289</v>
      </c>
      <c r="R44" s="1" t="n">
        <f aca="false">(I44/SUM($I$4:$I$7))*100</f>
        <v>9.76050572063812</v>
      </c>
      <c r="S44" s="1" t="n">
        <f aca="false">(J44/SUM($J$4:$J$7))*100</f>
        <v>9.88889976243823</v>
      </c>
    </row>
    <row r="45" customFormat="false" ht="15" hidden="false" customHeight="false" outlineLevel="0" collapsed="false">
      <c r="B45" s="1" t="s">
        <v>34</v>
      </c>
      <c r="C45" s="1" t="n">
        <v>97.722302</v>
      </c>
      <c r="D45" s="1" t="n">
        <v>70.249407</v>
      </c>
      <c r="E45" s="1" t="n">
        <v>221.479112</v>
      </c>
      <c r="F45" s="1" t="n">
        <v>210.054995</v>
      </c>
      <c r="G45" s="1" t="n">
        <v>147.601973</v>
      </c>
      <c r="H45" s="1" t="n">
        <v>284.134535000001</v>
      </c>
      <c r="I45" s="1" t="n">
        <v>812.566624000006</v>
      </c>
      <c r="J45" s="1" t="n">
        <v>313.634573</v>
      </c>
      <c r="K45" s="1" t="n">
        <f aca="false">SUM(C45:J45)</f>
        <v>2157.44352100001</v>
      </c>
      <c r="L45" s="1" t="n">
        <f aca="false">(C45/SUM($C$4:$C$7))*100</f>
        <v>5.5526350770747</v>
      </c>
      <c r="M45" s="1" t="n">
        <f aca="false">(D45/SUM($D$4:$D$7))*100</f>
        <v>5.63000535794301</v>
      </c>
      <c r="N45" s="1" t="n">
        <f aca="false">(E45/SUM($E$4:$E$7))*100</f>
        <v>6.85390827338418</v>
      </c>
      <c r="O45" s="1" t="n">
        <f aca="false">(F45/SUM($F$4:$F$7))*100</f>
        <v>5.94067210656861</v>
      </c>
      <c r="P45" s="1" t="n">
        <f aca="false">(G45/SUM($G$4:$G$7))*100</f>
        <v>6.97374169569279</v>
      </c>
      <c r="Q45" s="1" t="n">
        <f aca="false">(H45/SUM($H$4:$H$7))*100</f>
        <v>6.33370690543763</v>
      </c>
      <c r="R45" s="1" t="n">
        <f aca="false">(I45/SUM($I$4:$I$7))*100</f>
        <v>7.47415135391022</v>
      </c>
      <c r="S45" s="1" t="n">
        <f aca="false">(J45/SUM($J$4:$J$7))*100</f>
        <v>6.71812347341355</v>
      </c>
    </row>
    <row r="46" customFormat="false" ht="15" hidden="false" customHeight="false" outlineLevel="0" collapsed="false">
      <c r="B46" s="1" t="s">
        <v>35</v>
      </c>
      <c r="C46" s="1" t="n">
        <v>178.558092</v>
      </c>
      <c r="D46" s="1" t="n">
        <v>120.326603</v>
      </c>
      <c r="E46" s="1" t="n">
        <v>298.173576</v>
      </c>
      <c r="F46" s="1" t="n">
        <v>336.207544</v>
      </c>
      <c r="G46" s="1" t="n">
        <v>203.469151</v>
      </c>
      <c r="H46" s="1" t="n">
        <v>523.016053999999</v>
      </c>
      <c r="I46" s="1" t="n">
        <v>1491.93266899999</v>
      </c>
      <c r="J46" s="1" t="n">
        <v>632.204217000001</v>
      </c>
      <c r="K46" s="1" t="n">
        <f aca="false">SUM(C46:J46)</f>
        <v>3783.88790599999</v>
      </c>
      <c r="L46" s="1" t="n">
        <f aca="false">(C46/SUM($C$4:$C$7))*100</f>
        <v>10.1457692322345</v>
      </c>
      <c r="M46" s="1" t="n">
        <f aca="false">(D46/SUM($D$4:$D$7))*100</f>
        <v>9.64334716153664</v>
      </c>
      <c r="N46" s="1" t="n">
        <f aca="false">(E46/SUM($E$4:$E$7))*100</f>
        <v>9.2273005837722</v>
      </c>
      <c r="O46" s="1" t="n">
        <f aca="false">(F46/SUM($F$4:$F$7))*100</f>
        <v>9.50845648140259</v>
      </c>
      <c r="P46" s="1" t="n">
        <f aca="false">(G46/SUM($G$4:$G$7))*100</f>
        <v>9.6132949531502</v>
      </c>
      <c r="Q46" s="1" t="n">
        <f aca="false">(H46/SUM($H$4:$H$7))*100</f>
        <v>11.6586686404542</v>
      </c>
      <c r="R46" s="1" t="n">
        <f aca="false">(I46/SUM($I$4:$I$7))*100</f>
        <v>13.7230969727217</v>
      </c>
      <c r="S46" s="1" t="n">
        <f aca="false">(J46/SUM($J$4:$J$7))*100</f>
        <v>13.5419572835764</v>
      </c>
    </row>
    <row r="47" customFormat="false" ht="15" hidden="false" customHeight="false" outlineLevel="0" collapsed="false">
      <c r="B47" s="1" t="s">
        <v>36</v>
      </c>
      <c r="C47" s="1" t="n">
        <v>117.765354</v>
      </c>
      <c r="D47" s="1" t="n">
        <v>70.5971980000001</v>
      </c>
      <c r="E47" s="1" t="n">
        <v>217.10257</v>
      </c>
      <c r="F47" s="1" t="n">
        <v>276.916345</v>
      </c>
      <c r="G47" s="1" t="n">
        <v>169.372191</v>
      </c>
      <c r="H47" s="1" t="n">
        <v>358.504205</v>
      </c>
      <c r="I47" s="1" t="n">
        <v>882.831800000001</v>
      </c>
      <c r="J47" s="1" t="n">
        <v>336.239313</v>
      </c>
      <c r="K47" s="1" t="n">
        <f aca="false">SUM(C47:J47)</f>
        <v>2429.328976</v>
      </c>
      <c r="L47" s="1" t="n">
        <f aca="false">(C47/SUM($C$4:$C$7))*100</f>
        <v>6.69149234209116</v>
      </c>
      <c r="M47" s="1" t="n">
        <f aca="false">(D47/SUM($D$4:$D$7))*100</f>
        <v>5.65787840736882</v>
      </c>
      <c r="N47" s="1" t="n">
        <f aca="false">(E47/SUM($E$4:$E$7))*100</f>
        <v>6.71847149493705</v>
      </c>
      <c r="O47" s="1" t="n">
        <f aca="false">(F47/SUM($F$4:$F$7))*100</f>
        <v>7.83161193855177</v>
      </c>
      <c r="P47" s="1" t="n">
        <f aca="false">(G47/SUM($G$4:$G$7))*100</f>
        <v>8.00231789901307</v>
      </c>
      <c r="Q47" s="1" t="n">
        <f aca="false">(H47/SUM($H$4:$H$7))*100</f>
        <v>7.99149796710535</v>
      </c>
      <c r="R47" s="1" t="n">
        <f aca="false">(I47/SUM($I$4:$I$7))*100</f>
        <v>8.120464585123</v>
      </c>
      <c r="S47" s="1" t="n">
        <f aca="false">(J47/SUM($J$4:$J$7))*100</f>
        <v>7.20232211564809</v>
      </c>
    </row>
    <row r="48" customFormat="false" ht="15" hidden="false" customHeight="false" outlineLevel="0" collapsed="false">
      <c r="B48" s="1" t="s">
        <v>37</v>
      </c>
      <c r="C48" s="1" t="n">
        <v>129.376048</v>
      </c>
      <c r="D48" s="1" t="n">
        <v>93.196593</v>
      </c>
      <c r="E48" s="1" t="n">
        <v>223.86158</v>
      </c>
      <c r="F48" s="1" t="n">
        <v>245.523643</v>
      </c>
      <c r="G48" s="1" t="n">
        <v>136.920456</v>
      </c>
      <c r="H48" s="1" t="n">
        <v>271.244436999999</v>
      </c>
      <c r="I48" s="1" t="n">
        <v>689.657462000002</v>
      </c>
      <c r="J48" s="1" t="n">
        <v>329.918779</v>
      </c>
      <c r="K48" s="1" t="n">
        <f aca="false">SUM(C48:J48)</f>
        <v>2119.698998</v>
      </c>
      <c r="L48" s="1" t="n">
        <f aca="false">(C48/SUM($C$4:$C$7))*100</f>
        <v>7.35121837651859</v>
      </c>
      <c r="M48" s="1" t="n">
        <f aca="false">(D48/SUM($D$4:$D$7))*100</f>
        <v>7.46906401547325</v>
      </c>
      <c r="N48" s="1" t="n">
        <f aca="false">(E48/SUM($E$4:$E$7))*100</f>
        <v>6.9276362967125</v>
      </c>
      <c r="O48" s="1" t="n">
        <f aca="false">(F48/SUM($F$4:$F$7))*100</f>
        <v>6.9437789730885</v>
      </c>
      <c r="P48" s="1" t="n">
        <f aca="false">(G48/SUM($G$4:$G$7))*100</f>
        <v>6.46907269322524</v>
      </c>
      <c r="Q48" s="1" t="n">
        <f aca="false">(H48/SUM($H$4:$H$7))*100</f>
        <v>6.04637082813053</v>
      </c>
      <c r="R48" s="1" t="n">
        <f aca="false">(I48/SUM($I$4:$I$7))*100</f>
        <v>6.34360814374474</v>
      </c>
      <c r="S48" s="1" t="n">
        <f aca="false">(J48/SUM($J$4:$J$7))*100</f>
        <v>7.06693484815476</v>
      </c>
    </row>
    <row r="49" customFormat="false" ht="15" hidden="false" customHeight="false" outlineLevel="0" collapsed="false">
      <c r="B49" s="1" t="s">
        <v>38</v>
      </c>
      <c r="C49" s="1" t="n">
        <v>79.4680159999999</v>
      </c>
      <c r="D49" s="1" t="n">
        <v>71.380787</v>
      </c>
      <c r="E49" s="1" t="n">
        <v>161.446333</v>
      </c>
      <c r="F49" s="1" t="n">
        <v>145.110207</v>
      </c>
      <c r="G49" s="1" t="n">
        <v>90.867697</v>
      </c>
      <c r="H49" s="1" t="n">
        <v>202.155252</v>
      </c>
      <c r="I49" s="1" t="n">
        <v>479.054661999997</v>
      </c>
      <c r="J49" s="1" t="n">
        <v>242.179439</v>
      </c>
      <c r="K49" s="1" t="n">
        <f aca="false">SUM(C49:J49)</f>
        <v>1471.662393</v>
      </c>
      <c r="L49" s="1" t="n">
        <f aca="false">(C49/SUM($C$4:$C$7))*100</f>
        <v>4.51541648238222</v>
      </c>
      <c r="M49" s="1" t="n">
        <f aca="false">(D49/SUM($D$4:$D$7))*100</f>
        <v>5.72067766015718</v>
      </c>
      <c r="N49" s="1" t="n">
        <f aca="false">(E49/SUM($E$4:$E$7))*100</f>
        <v>4.99612964610513</v>
      </c>
      <c r="O49" s="1" t="n">
        <f aca="false">(F49/SUM($F$4:$F$7))*100</f>
        <v>4.10393553889684</v>
      </c>
      <c r="P49" s="1" t="n">
        <f aca="false">(G49/SUM($G$4:$G$7))*100</f>
        <v>4.29322071027112</v>
      </c>
      <c r="Q49" s="1" t="n">
        <f aca="false">(H49/SUM($H$4:$H$7))*100</f>
        <v>4.50628824673805</v>
      </c>
      <c r="R49" s="1" t="n">
        <f aca="false">(I49/SUM($I$4:$I$7))*100</f>
        <v>4.40644120104084</v>
      </c>
      <c r="S49" s="1" t="n">
        <f aca="false">(J49/SUM($J$4:$J$7))*100</f>
        <v>5.18753834553829</v>
      </c>
    </row>
    <row r="50" customFormat="false" ht="15" hidden="false" customHeight="false" outlineLevel="0" collapsed="false">
      <c r="B50" s="1" t="s">
        <v>39</v>
      </c>
      <c r="C50" s="1" t="n">
        <v>135.972314</v>
      </c>
      <c r="D50" s="1" t="n">
        <v>82.099266</v>
      </c>
      <c r="E50" s="1" t="n">
        <v>236.625126</v>
      </c>
      <c r="F50" s="1" t="n">
        <v>287.429396000001</v>
      </c>
      <c r="G50" s="1" t="n">
        <v>143.098196</v>
      </c>
      <c r="H50" s="1" t="n">
        <v>372.051804</v>
      </c>
      <c r="I50" s="1" t="n">
        <v>821.341805</v>
      </c>
      <c r="J50" s="1" t="n">
        <v>370.904973</v>
      </c>
      <c r="K50" s="1" t="n">
        <f aca="false">SUM(C50:J50)</f>
        <v>2449.52288</v>
      </c>
      <c r="L50" s="1" t="n">
        <f aca="false">(C50/SUM($C$4:$C$7))*100</f>
        <v>7.7260218473713</v>
      </c>
      <c r="M50" s="1" t="n">
        <f aca="false">(D50/SUM($D$4:$D$7))*100</f>
        <v>6.57968981095013</v>
      </c>
      <c r="N50" s="1" t="n">
        <f aca="false">(E50/SUM($E$4:$E$7))*100</f>
        <v>7.32261789446752</v>
      </c>
      <c r="O50" s="1" t="n">
        <f aca="false">(F50/SUM($F$4:$F$7))*100</f>
        <v>8.12893687876867</v>
      </c>
      <c r="P50" s="1" t="n">
        <f aca="false">(G50/SUM($G$4:$G$7))*100</f>
        <v>6.76095200992754</v>
      </c>
      <c r="Q50" s="1" t="n">
        <f aca="false">(H50/SUM($H$4:$H$7))*100</f>
        <v>8.29349054726952</v>
      </c>
      <c r="R50" s="1" t="n">
        <f aca="false">(I50/SUM($I$4:$I$7))*100</f>
        <v>7.55486723494045</v>
      </c>
      <c r="S50" s="1" t="n">
        <f aca="false">(J50/SUM($J$4:$J$7))*100</f>
        <v>7.94486839152493</v>
      </c>
    </row>
    <row r="51" customFormat="false" ht="15" hidden="false" customHeight="false" outlineLevel="0" collapsed="false">
      <c r="B51" s="1" t="s">
        <v>40</v>
      </c>
      <c r="C51" s="1" t="n">
        <v>87.8945679999999</v>
      </c>
      <c r="D51" s="1" t="n">
        <v>45.763264</v>
      </c>
      <c r="E51" s="1" t="n">
        <v>154.807598</v>
      </c>
      <c r="F51" s="1" t="n">
        <v>206.604041</v>
      </c>
      <c r="G51" s="1" t="n">
        <v>130.42513</v>
      </c>
      <c r="H51" s="1" t="n">
        <v>242.119423</v>
      </c>
      <c r="I51" s="1" t="n">
        <v>579.376398999999</v>
      </c>
      <c r="J51" s="1" t="n">
        <v>215.409115</v>
      </c>
      <c r="K51" s="1" t="n">
        <f aca="false">SUM(C51:J51)</f>
        <v>1662.399538</v>
      </c>
      <c r="L51" s="1" t="n">
        <f aca="false">(C51/SUM($C$4:$C$7))*100</f>
        <v>4.9942178128502</v>
      </c>
      <c r="M51" s="1" t="n">
        <f aca="false">(D51/SUM($D$4:$D$7))*100</f>
        <v>3.66760991330447</v>
      </c>
      <c r="N51" s="1" t="n">
        <f aca="false">(E51/SUM($E$4:$E$7))*100</f>
        <v>4.79068688299118</v>
      </c>
      <c r="O51" s="1" t="n">
        <f aca="false">(F51/SUM($F$4:$F$7))*100</f>
        <v>5.84307392201295</v>
      </c>
      <c r="P51" s="1" t="n">
        <f aca="false">(G51/SUM($G$4:$G$7))*100</f>
        <v>6.16218840954893</v>
      </c>
      <c r="Q51" s="1" t="n">
        <f aca="false">(H51/SUM($H$4:$H$7))*100</f>
        <v>5.39713858224123</v>
      </c>
      <c r="R51" s="1" t="n">
        <f aca="false">(I51/SUM($I$4:$I$7))*100</f>
        <v>5.32922072985543</v>
      </c>
      <c r="S51" s="1" t="n">
        <f aca="false">(J51/SUM($J$4:$J$7))*100</f>
        <v>4.61411195209254</v>
      </c>
    </row>
    <row r="52" customFormat="false" ht="15" hidden="false" customHeight="false" outlineLevel="0" collapsed="false">
      <c r="B52" s="1" t="s">
        <v>41</v>
      </c>
      <c r="C52" s="1" t="n">
        <v>123.808353</v>
      </c>
      <c r="D52" s="1" t="n">
        <v>82.124258</v>
      </c>
      <c r="E52" s="1" t="n">
        <v>255.367417</v>
      </c>
      <c r="F52" s="1" t="n">
        <v>247.915782</v>
      </c>
      <c r="G52" s="1" t="n">
        <v>168.647369</v>
      </c>
      <c r="H52" s="1" t="n">
        <v>334.630188999999</v>
      </c>
      <c r="I52" s="1" t="n">
        <v>695.651229000002</v>
      </c>
      <c r="J52" s="1" t="n">
        <v>305.603054</v>
      </c>
      <c r="K52" s="1" t="n">
        <f aca="false">SUM(C52:J52)</f>
        <v>2213.747651</v>
      </c>
      <c r="L52" s="1" t="n">
        <f aca="false">(C52/SUM($C$4:$C$7))*100</f>
        <v>7.03485887697003</v>
      </c>
      <c r="M52" s="1" t="n">
        <f aca="false">(D52/SUM($D$4:$D$7))*100</f>
        <v>6.58169274734368</v>
      </c>
      <c r="N52" s="1" t="n">
        <f aca="false">(E52/SUM($E$4:$E$7))*100</f>
        <v>7.90261815809089</v>
      </c>
      <c r="O52" s="1" t="n">
        <f aca="false">(F52/SUM($F$4:$F$7))*100</f>
        <v>7.01143227232252</v>
      </c>
      <c r="P52" s="1" t="n">
        <f aca="false">(G52/SUM($G$4:$G$7))*100</f>
        <v>7.96807227681292</v>
      </c>
      <c r="Q52" s="1" t="n">
        <f aca="false">(H52/SUM($H$4:$H$7))*100</f>
        <v>7.45931690013391</v>
      </c>
      <c r="R52" s="1" t="n">
        <f aca="false">(I52/SUM($I$4:$I$7))*100</f>
        <v>6.39874001898413</v>
      </c>
      <c r="S52" s="1" t="n">
        <f aca="false">(J52/SUM($J$4:$J$7))*100</f>
        <v>6.54608652032844</v>
      </c>
    </row>
    <row r="53" customFormat="false" ht="15" hidden="false" customHeight="false" outlineLevel="0" collapsed="false">
      <c r="B53" s="1" t="s">
        <v>42</v>
      </c>
      <c r="C53" s="1" t="n">
        <v>175.321307</v>
      </c>
      <c r="D53" s="1" t="n">
        <v>138.398381</v>
      </c>
      <c r="E53" s="1" t="n">
        <v>285.758715999998</v>
      </c>
      <c r="F53" s="1" t="n">
        <v>320.549851999999</v>
      </c>
      <c r="G53" s="1" t="n">
        <v>206.202035</v>
      </c>
      <c r="H53" s="1" t="n">
        <v>368.956712999999</v>
      </c>
      <c r="I53" s="1" t="n">
        <v>816.674275000003</v>
      </c>
      <c r="J53" s="1" t="n">
        <v>304.000195999999</v>
      </c>
      <c r="K53" s="1" t="n">
        <f aca="false">SUM(C53:J53)</f>
        <v>2615.861475</v>
      </c>
      <c r="L53" s="1" t="n">
        <f aca="false">(C53/SUM($C$4:$C$7))*100</f>
        <v>9.96185332399129</v>
      </c>
      <c r="M53" s="1" t="n">
        <f aca="false">(D53/SUM($D$4:$D$7))*100</f>
        <v>11.0916755007005</v>
      </c>
      <c r="N53" s="1" t="n">
        <f aca="false">(E53/SUM($E$4:$E$7))*100</f>
        <v>8.84310944764863</v>
      </c>
      <c r="O53" s="1" t="n">
        <f aca="false">(F53/SUM($F$4:$F$7))*100</f>
        <v>9.06563333350436</v>
      </c>
      <c r="P53" s="1" t="n">
        <f aca="false">(G53/SUM($G$4:$G$7))*100</f>
        <v>9.74241536199657</v>
      </c>
      <c r="Q53" s="1" t="n">
        <f aca="false">(H53/SUM($H$4:$H$7))*100</f>
        <v>8.22449717678865</v>
      </c>
      <c r="R53" s="1" t="n">
        <f aca="false">(I53/SUM($I$4:$I$7))*100</f>
        <v>7.51193435456054</v>
      </c>
      <c r="S53" s="1" t="n">
        <f aca="false">(J53/SUM($J$4:$J$7))*100</f>
        <v>6.51175293952657</v>
      </c>
    </row>
    <row r="54" customFormat="false" ht="15" hidden="false" customHeight="false" outlineLevel="0" collapsed="false">
      <c r="A54" s="1" t="s">
        <v>66</v>
      </c>
      <c r="B54" s="1" t="s">
        <v>43</v>
      </c>
      <c r="C54" s="1" t="n">
        <v>928.959307000001</v>
      </c>
      <c r="D54" s="1" t="n">
        <v>634.401484</v>
      </c>
      <c r="E54" s="1" t="n">
        <v>1684.391466</v>
      </c>
      <c r="F54" s="1" t="n">
        <v>1898.140977</v>
      </c>
      <c r="G54" s="1" t="n">
        <v>1200.784923</v>
      </c>
      <c r="H54" s="1" t="n">
        <v>2588.74387</v>
      </c>
      <c r="I54" s="1" t="n">
        <v>6759.39758000005</v>
      </c>
      <c r="J54" s="1" t="n">
        <v>2683.850906</v>
      </c>
      <c r="K54" s="1" t="n">
        <f aca="false">SUM(C54:J54)</f>
        <v>18378.670513</v>
      </c>
      <c r="L54" s="1" t="n">
        <f aca="false">(C54/SUM($C$4:$C$7))*100</f>
        <v>52.7839799887564</v>
      </c>
      <c r="M54" s="1" t="n">
        <f aca="false">(D54/SUM($D$4:$D$7))*100</f>
        <v>50.842902545882</v>
      </c>
      <c r="N54" s="1" t="n">
        <f aca="false">(E54/SUM($E$4:$E$7))*100</f>
        <v>52.1252975063178</v>
      </c>
      <c r="O54" s="1" t="n">
        <f aca="false">(F54/SUM($F$4:$F$7))*100</f>
        <v>53.682289994574</v>
      </c>
      <c r="P54" s="1" t="n">
        <f aca="false">(G54/SUM($G$4:$G$7))*100</f>
        <v>56.7334142957857</v>
      </c>
      <c r="Q54" s="1" t="n">
        <f aca="false">(H54/SUM($H$4:$H$7))*100</f>
        <v>57.7062725790382</v>
      </c>
      <c r="R54" s="1" t="n">
        <f aca="false">(I54/SUM($I$4:$I$7))*100</f>
        <v>62.1742994137235</v>
      </c>
      <c r="S54" s="1" t="n">
        <f aca="false">(J54/SUM($J$4:$J$7))*100</f>
        <v>57.4886932849103</v>
      </c>
    </row>
    <row r="55" customFormat="false" ht="15" hidden="false" customHeight="false" outlineLevel="0" collapsed="false">
      <c r="B55" s="1" t="s">
        <v>44</v>
      </c>
      <c r="C55" s="1" t="n">
        <v>830.967298000001</v>
      </c>
      <c r="D55" s="1" t="n">
        <v>613.366547000001</v>
      </c>
      <c r="E55" s="1" t="n">
        <v>1547.036548</v>
      </c>
      <c r="F55" s="1" t="n">
        <v>1637.738318</v>
      </c>
      <c r="G55" s="1" t="n">
        <v>915.754224000002</v>
      </c>
      <c r="H55" s="1" t="n">
        <v>1897.326282</v>
      </c>
      <c r="I55" s="1" t="n">
        <v>4112.29320499999</v>
      </c>
      <c r="J55" s="1" t="n">
        <v>1984.633891</v>
      </c>
      <c r="K55" s="1" t="n">
        <f aca="false">SUM(C55:J55)</f>
        <v>13539.116313</v>
      </c>
      <c r="L55" s="1" t="n">
        <f aca="false">(C55/SUM($C$4:$C$7))*100</f>
        <v>47.2160200112436</v>
      </c>
      <c r="M55" s="1" t="n">
        <f aca="false">(D55/SUM($D$4:$D$7))*100</f>
        <v>49.1570974541182</v>
      </c>
      <c r="N55" s="1" t="n">
        <f aca="false">(E55/SUM($E$4:$E$7))*100</f>
        <v>47.8747024936823</v>
      </c>
      <c r="O55" s="1" t="n">
        <f aca="false">(F55/SUM($F$4:$F$7))*100</f>
        <v>46.3177100054259</v>
      </c>
      <c r="P55" s="1" t="n">
        <f aca="false">(G55/SUM($G$4:$G$7))*100</f>
        <v>43.2665857042142</v>
      </c>
      <c r="Q55" s="1" t="n">
        <f aca="false">(H55/SUM($H$4:$H$7))*100</f>
        <v>42.2937274209616</v>
      </c>
      <c r="R55" s="1" t="n">
        <f aca="false">(I55/SUM($I$4:$I$7))*100</f>
        <v>37.8257005862774</v>
      </c>
      <c r="S55" s="1" t="n">
        <f aca="false">(J55/SUM($J$4:$J$7))*100</f>
        <v>42.5113067150897</v>
      </c>
    </row>
    <row r="56" s="39" customFormat="true" ht="15" hidden="false" customHeight="false" outlineLevel="0" collapsed="false">
      <c r="A56" s="39" t="s">
        <v>169</v>
      </c>
      <c r="C56" s="38" t="n">
        <f aca="false">SUM(C54:C55)</f>
        <v>1759.926605</v>
      </c>
      <c r="D56" s="38" t="n">
        <f aca="false">SUM(D54:D55)</f>
        <v>1247.768031</v>
      </c>
      <c r="E56" s="38" t="n">
        <f aca="false">SUM(E54:E55)</f>
        <v>3231.428014</v>
      </c>
      <c r="F56" s="38" t="n">
        <f aca="false">SUM(F54:F55)</f>
        <v>3535.87929499999</v>
      </c>
      <c r="G56" s="38" t="n">
        <f aca="false">SUM(G54:G55)</f>
        <v>2116.539147</v>
      </c>
      <c r="H56" s="38" t="n">
        <f aca="false">SUM(H54:H55)</f>
        <v>4486.070152</v>
      </c>
      <c r="I56" s="38" t="n">
        <f aca="false">SUM(I54:I55)</f>
        <v>10871.690785</v>
      </c>
      <c r="J56" s="38" t="n">
        <f aca="false">SUM(J54:J55)</f>
        <v>4668.48479700001</v>
      </c>
      <c r="K56" s="38" t="n">
        <f aca="false">SUM(K54:K55)</f>
        <v>31917.7868260001</v>
      </c>
      <c r="L56" s="38" t="n">
        <f aca="false">SUM(L54:L55)</f>
        <v>100</v>
      </c>
      <c r="M56" s="38" t="n">
        <f aca="false">SUM(M54:M55)</f>
        <v>100</v>
      </c>
      <c r="N56" s="38" t="n">
        <f aca="false">SUM(N54:N55)</f>
        <v>100</v>
      </c>
      <c r="O56" s="38" t="n">
        <f aca="false">SUM(O54:O55)</f>
        <v>99.9999999999999</v>
      </c>
      <c r="P56" s="38" t="n">
        <f aca="false">SUM(P54:P55)</f>
        <v>99.9999999999999</v>
      </c>
      <c r="Q56" s="38" t="n">
        <f aca="false">SUM(Q54:Q55)</f>
        <v>99.9999999999998</v>
      </c>
      <c r="R56" s="38" t="n">
        <f aca="false">SUM(R54:R55)</f>
        <v>100.000000000001</v>
      </c>
      <c r="S56" s="38" t="n">
        <f aca="false">SUM(S54:S55)</f>
        <v>100</v>
      </c>
      <c r="T56" s="40"/>
      <c r="U56" s="40"/>
      <c r="V56" s="40"/>
      <c r="W56" s="40"/>
      <c r="X56" s="40"/>
      <c r="Y56" s="40"/>
      <c r="Z56" s="40"/>
      <c r="AA56" s="40"/>
      <c r="AB56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0</v>
      </c>
    </row>
    <row r="2" s="34" customFormat="true" ht="15" hidden="false" customHeight="false" outlineLevel="0" collapsed="false">
      <c r="A2" s="1" t="s">
        <v>1</v>
      </c>
      <c r="B2" s="1" t="s">
        <v>1</v>
      </c>
      <c r="C2" s="33" t="s">
        <v>154</v>
      </c>
      <c r="D2" s="33"/>
      <c r="E2" s="33"/>
      <c r="F2" s="33"/>
      <c r="G2" s="33"/>
      <c r="H2" s="33"/>
      <c r="I2" s="33"/>
      <c r="J2" s="33"/>
      <c r="K2" s="34" t="s">
        <v>155</v>
      </c>
      <c r="L2" s="35" t="s">
        <v>156</v>
      </c>
      <c r="M2" s="35" t="s">
        <v>156</v>
      </c>
      <c r="N2" s="35" t="s">
        <v>156</v>
      </c>
      <c r="O2" s="35" t="s">
        <v>156</v>
      </c>
      <c r="P2" s="35" t="s">
        <v>156</v>
      </c>
      <c r="Q2" s="35" t="s">
        <v>156</v>
      </c>
      <c r="R2" s="35" t="s">
        <v>156</v>
      </c>
      <c r="S2" s="35" t="s">
        <v>156</v>
      </c>
    </row>
    <row r="3" s="35" customFormat="true" ht="15" hidden="false" customHeight="false" outlineLevel="0" collapsed="false">
      <c r="A3" s="36"/>
      <c r="B3" s="36"/>
      <c r="C3" s="36" t="s">
        <v>157</v>
      </c>
      <c r="D3" s="36" t="s">
        <v>158</v>
      </c>
      <c r="E3" s="36" t="s">
        <v>159</v>
      </c>
      <c r="F3" s="36" t="s">
        <v>160</v>
      </c>
      <c r="G3" s="36" t="s">
        <v>161</v>
      </c>
      <c r="H3" s="36" t="s">
        <v>162</v>
      </c>
      <c r="I3" s="36" t="s">
        <v>163</v>
      </c>
      <c r="J3" s="36" t="s">
        <v>164</v>
      </c>
      <c r="K3" s="37"/>
      <c r="L3" s="36" t="s">
        <v>157</v>
      </c>
      <c r="M3" s="36" t="s">
        <v>158</v>
      </c>
      <c r="N3" s="36" t="s">
        <v>159</v>
      </c>
      <c r="O3" s="36" t="s">
        <v>160</v>
      </c>
      <c r="P3" s="36" t="s">
        <v>161</v>
      </c>
      <c r="Q3" s="36" t="s">
        <v>162</v>
      </c>
      <c r="R3" s="36" t="s">
        <v>163</v>
      </c>
      <c r="S3" s="36" t="s">
        <v>164</v>
      </c>
    </row>
    <row r="4" customFormat="false" ht="15" hidden="false" customHeight="false" outlineLevel="0" collapsed="false">
      <c r="A4" s="1" t="s">
        <v>11</v>
      </c>
      <c r="B4" s="1" t="s">
        <v>73</v>
      </c>
      <c r="C4" s="1" t="n">
        <v>6.296158</v>
      </c>
      <c r="D4" s="1" t="n">
        <v>4.52986</v>
      </c>
      <c r="E4" s="1" t="n">
        <v>11.16585</v>
      </c>
      <c r="F4" s="1" t="n">
        <v>11.647953</v>
      </c>
      <c r="G4" s="1" t="n">
        <v>21.212074</v>
      </c>
      <c r="H4" s="1" t="n">
        <v>96.273121</v>
      </c>
      <c r="I4" s="1" t="n">
        <v>464.670815999999</v>
      </c>
      <c r="J4" s="1" t="n">
        <v>364.889501</v>
      </c>
      <c r="K4" s="1" t="n">
        <f aca="false">SUM(C4:J4)</f>
        <v>980.685332999999</v>
      </c>
      <c r="L4" s="1" t="n">
        <f aca="false">(C4/SUM($C$4:$C$7))*100</f>
        <v>0.3628236464903</v>
      </c>
      <c r="M4" s="1" t="n">
        <f aca="false">(D4/SUM($D$4:$D$7))*100</f>
        <v>0.352322812660931</v>
      </c>
      <c r="N4" s="1" t="n">
        <f aca="false">(E4/SUM($E$4:$E$7))*100</f>
        <v>0.34020121243418</v>
      </c>
      <c r="O4" s="1" t="n">
        <f aca="false">(F4/SUM($F$4:$F$7))*100</f>
        <v>0.333257105326722</v>
      </c>
      <c r="P4" s="1" t="n">
        <f aca="false">(G4/SUM($G$4:$G$7))*100</f>
        <v>1.06739127151622</v>
      </c>
      <c r="Q4" s="1" t="n">
        <f aca="false">(H4/SUM($H$4:$H$7))*100</f>
        <v>2.42556173646378</v>
      </c>
      <c r="R4" s="1" t="n">
        <f aca="false">(I4/SUM($I$4:$I$7))*100</f>
        <v>4.94214708920691</v>
      </c>
      <c r="S4" s="1" t="n">
        <f aca="false">(J4/SUM($J$4:$J$7))*100</f>
        <v>8.03272828432901</v>
      </c>
    </row>
    <row r="5" customFormat="false" ht="15" hidden="false" customHeight="false" outlineLevel="0" collapsed="false">
      <c r="B5" s="1" t="s">
        <v>48</v>
      </c>
      <c r="C5" s="1" t="n">
        <v>407.465337999999</v>
      </c>
      <c r="D5" s="1" t="n">
        <v>295.292678</v>
      </c>
      <c r="E5" s="1" t="n">
        <v>543.224484</v>
      </c>
      <c r="F5" s="1" t="n">
        <v>389.851262999999</v>
      </c>
      <c r="G5" s="1" t="n">
        <v>213.415629</v>
      </c>
      <c r="H5" s="1" t="n">
        <v>515.740801</v>
      </c>
      <c r="I5" s="1" t="n">
        <v>2196.091166</v>
      </c>
      <c r="J5" s="1" t="n">
        <v>994.360050000002</v>
      </c>
      <c r="K5" s="1" t="n">
        <f aca="false">SUM(C5:J5)</f>
        <v>5555.44140900001</v>
      </c>
      <c r="L5" s="1" t="n">
        <f aca="false">(C5/SUM($C$4:$C$7))*100</f>
        <v>23.4806781773206</v>
      </c>
      <c r="M5" s="1" t="n">
        <f aca="false">(D5/SUM($D$4:$D$7))*100</f>
        <v>22.9672322921986</v>
      </c>
      <c r="N5" s="1" t="n">
        <f aca="false">(E5/SUM($E$4:$E$7))*100</f>
        <v>16.5509681825147</v>
      </c>
      <c r="O5" s="1" t="n">
        <f aca="false">(F5/SUM($F$4:$F$7))*100</f>
        <v>11.153951549714</v>
      </c>
      <c r="P5" s="1" t="n">
        <f aca="false">(G5/SUM($G$4:$G$7))*100</f>
        <v>10.7390715118071</v>
      </c>
      <c r="Q5" s="1" t="n">
        <f aca="false">(H5/SUM($H$4:$H$7))*100</f>
        <v>12.993877624875</v>
      </c>
      <c r="R5" s="1" t="n">
        <f aca="false">(I5/SUM($I$4:$I$7))*100</f>
        <v>23.3571922099793</v>
      </c>
      <c r="S5" s="1" t="n">
        <f aca="false">(J5/SUM($J$4:$J$7))*100</f>
        <v>21.8899806011185</v>
      </c>
    </row>
    <row r="6" customFormat="false" ht="15" hidden="false" customHeight="false" outlineLevel="0" collapsed="false">
      <c r="B6" s="1" t="s">
        <v>49</v>
      </c>
      <c r="C6" s="1" t="n">
        <v>526.552091</v>
      </c>
      <c r="D6" s="1" t="n">
        <v>447.438881999999</v>
      </c>
      <c r="E6" s="1" t="n">
        <v>1190.559645</v>
      </c>
      <c r="F6" s="1" t="n">
        <v>1293.830282</v>
      </c>
      <c r="G6" s="1" t="n">
        <v>680.486239000001</v>
      </c>
      <c r="H6" s="1" t="n">
        <v>1231.19092</v>
      </c>
      <c r="I6" s="1" t="n">
        <v>2931.49330999998</v>
      </c>
      <c r="J6" s="1" t="n">
        <v>1330.926125</v>
      </c>
      <c r="K6" s="1" t="n">
        <f aca="false">SUM(C6:J6)</f>
        <v>9632.47749399998</v>
      </c>
      <c r="L6" s="1" t="n">
        <f aca="false">(C6/SUM($C$4:$C$7))*100</f>
        <v>30.3431949648837</v>
      </c>
      <c r="M6" s="1" t="n">
        <f aca="false">(D6/SUM($D$4:$D$7))*100</f>
        <v>34.8008383040761</v>
      </c>
      <c r="N6" s="1" t="n">
        <f aca="false">(E6/SUM($E$4:$E$7))*100</f>
        <v>36.273981354237</v>
      </c>
      <c r="O6" s="1" t="n">
        <f aca="false">(F6/SUM($F$4:$F$7))*100</f>
        <v>37.0175029520961</v>
      </c>
      <c r="P6" s="1" t="n">
        <f aca="false">(G6/SUM($G$4:$G$7))*100</f>
        <v>34.242058173826</v>
      </c>
      <c r="Q6" s="1" t="n">
        <f aca="false">(H6/SUM($H$4:$H$7))*100</f>
        <v>31.0193494800448</v>
      </c>
      <c r="R6" s="1" t="n">
        <f aca="false">(I6/SUM($I$4:$I$7))*100</f>
        <v>31.1787842708976</v>
      </c>
      <c r="S6" s="1" t="n">
        <f aca="false">(J6/SUM($J$4:$J$7))*100</f>
        <v>29.2991930415665</v>
      </c>
    </row>
    <row r="7" customFormat="false" ht="15" hidden="false" customHeight="false" outlineLevel="0" collapsed="false">
      <c r="B7" s="1" t="s">
        <v>74</v>
      </c>
      <c r="C7" s="1" t="n">
        <v>795.008259000003</v>
      </c>
      <c r="D7" s="1" t="n">
        <v>538.451521999999</v>
      </c>
      <c r="E7" s="1" t="n">
        <v>1537.18118099999</v>
      </c>
      <c r="F7" s="1" t="n">
        <v>1799.855695</v>
      </c>
      <c r="G7" s="1" t="n">
        <v>1072.168001</v>
      </c>
      <c r="H7" s="1" t="n">
        <v>2125.90134700001</v>
      </c>
      <c r="I7" s="1" t="n">
        <v>3809.95001699999</v>
      </c>
      <c r="J7" s="1" t="n">
        <v>1852.359414</v>
      </c>
      <c r="K7" s="1" t="n">
        <f aca="false">SUM(C7:J7)</f>
        <v>13530.875436</v>
      </c>
      <c r="L7" s="1" t="n">
        <f aca="false">(C7/SUM($C$4:$C$7))*100</f>
        <v>45.8133032113054</v>
      </c>
      <c r="M7" s="1" t="n">
        <f aca="false">(D7/SUM($D$4:$D$7))*100</f>
        <v>41.8796065910644</v>
      </c>
      <c r="N7" s="1" t="n">
        <f aca="false">(E7/SUM($E$4:$E$7))*100</f>
        <v>46.8348492508141</v>
      </c>
      <c r="O7" s="1" t="n">
        <f aca="false">(F7/SUM($F$4:$F$7))*100</f>
        <v>51.4952883928631</v>
      </c>
      <c r="P7" s="1" t="n">
        <f aca="false">(G7/SUM($G$4:$G$7))*100</f>
        <v>53.9514790428506</v>
      </c>
      <c r="Q7" s="1" t="n">
        <f aca="false">(H7/SUM($H$4:$H$7))*100</f>
        <v>53.5612111586165</v>
      </c>
      <c r="R7" s="1" t="n">
        <f aca="false">(I7/SUM($I$4:$I$7))*100</f>
        <v>40.5218764299162</v>
      </c>
      <c r="S7" s="1" t="n">
        <f aca="false">(J7/SUM($J$4:$J$7))*100</f>
        <v>40.7780980729859</v>
      </c>
    </row>
    <row r="8" s="38" customFormat="true" ht="15" hidden="false" customHeight="false" outlineLevel="0" collapsed="false">
      <c r="A8" s="38" t="s">
        <v>155</v>
      </c>
      <c r="C8" s="38" t="n">
        <v>1735.321846</v>
      </c>
      <c r="D8" s="38" t="n">
        <v>1285.712942</v>
      </c>
      <c r="E8" s="38" t="n">
        <v>3282.13116</v>
      </c>
      <c r="F8" s="38" t="n">
        <v>3495.185193</v>
      </c>
      <c r="G8" s="38" t="n">
        <v>1987.281943</v>
      </c>
      <c r="H8" s="38" t="n">
        <v>3969.10618899999</v>
      </c>
      <c r="I8" s="38" t="n">
        <v>9402.2053090002</v>
      </c>
      <c r="J8" s="38" t="n">
        <v>4542.53508999995</v>
      </c>
      <c r="K8" s="38" t="n">
        <f aca="false">SUM(C8:J8)</f>
        <v>29699.4796720001</v>
      </c>
      <c r="L8" s="38" t="n">
        <f aca="false">(C8/SUM($C$4:$C$7))*100</f>
        <v>99.9999999999998</v>
      </c>
      <c r="M8" s="38" t="n">
        <f aca="false">(D8/SUM($D$4:$D$7))*100</f>
        <v>100</v>
      </c>
      <c r="N8" s="38" t="n">
        <f aca="false">(E8/SUM($E$4:$E$7))*100</f>
        <v>100</v>
      </c>
      <c r="O8" s="38" t="n">
        <f aca="false">(F8/SUM($F$4:$F$7))*100</f>
        <v>99.9999999999999</v>
      </c>
      <c r="P8" s="38" t="n">
        <f aca="false">(G8/SUM($G$4:$G$7))*100</f>
        <v>99.9999999999999</v>
      </c>
      <c r="Q8" s="38" t="n">
        <f aca="false">(H8/SUM($H$4:$H$7))*100</f>
        <v>99.9999999999996</v>
      </c>
      <c r="R8" s="38" t="n">
        <f aca="false">(I8/SUM($I$4:$I$7))*100</f>
        <v>100.000000000002</v>
      </c>
      <c r="S8" s="38" t="n">
        <f aca="false">(J8/SUM($J$4:$J$7))*100</f>
        <v>99.9999999999988</v>
      </c>
    </row>
    <row r="9" customFormat="false" ht="15" hidden="false" customHeight="false" outlineLevel="0" collapsed="false">
      <c r="A9" s="1" t="s">
        <v>165</v>
      </c>
      <c r="B9" s="1" t="s">
        <v>166</v>
      </c>
      <c r="C9" s="1" t="s">
        <v>1</v>
      </c>
      <c r="D9" s="1" t="s">
        <v>1</v>
      </c>
      <c r="E9" s="1" t="n">
        <v>0.941804</v>
      </c>
      <c r="F9" s="1" t="n">
        <v>2.60109</v>
      </c>
      <c r="G9" s="1" t="s">
        <v>1</v>
      </c>
      <c r="H9" s="1" t="n">
        <v>1.116694</v>
      </c>
      <c r="I9" s="1" t="n">
        <v>21.195355</v>
      </c>
      <c r="J9" s="1" t="n">
        <v>22.794559</v>
      </c>
      <c r="K9" s="1" t="n">
        <f aca="false">SUM(C9:J9)</f>
        <v>48.649502</v>
      </c>
      <c r="N9" s="1" t="n">
        <f aca="false">(E9/SUM($E$4:$E$7))*100</f>
        <v>0.0286948922540927</v>
      </c>
      <c r="O9" s="1" t="n">
        <f aca="false">(F9/SUM($F$4:$F$7))*100</f>
        <v>0.0744192326406437</v>
      </c>
      <c r="Q9" s="1" t="n">
        <f aca="false">(H9/SUM($H$4:$H$7))*100</f>
        <v>0.0281346466137593</v>
      </c>
      <c r="R9" s="1" t="n">
        <f aca="false">(I9/SUM($I$4:$I$7))*100</f>
        <v>0.225429612558145</v>
      </c>
      <c r="S9" s="1" t="n">
        <f aca="false">(J9/SUM($J$4:$J$7))*100</f>
        <v>0.501802595871637</v>
      </c>
    </row>
    <row r="10" customFormat="false" ht="15" hidden="false" customHeight="false" outlineLevel="0" collapsed="false">
      <c r="B10" s="1" t="s">
        <v>51</v>
      </c>
      <c r="C10" s="1" t="n">
        <v>1735.321846</v>
      </c>
      <c r="D10" s="1" t="n">
        <v>1285.712942</v>
      </c>
      <c r="E10" s="1" t="n">
        <v>838.804042000004</v>
      </c>
      <c r="F10" s="1" t="n">
        <v>210.059091</v>
      </c>
      <c r="G10" s="1" t="n">
        <v>217.012895</v>
      </c>
      <c r="H10" s="1" t="n">
        <v>699.17318</v>
      </c>
      <c r="I10" s="1" t="n">
        <v>3083.55192200001</v>
      </c>
      <c r="J10" s="1" t="n">
        <v>3208.352635</v>
      </c>
      <c r="K10" s="1" t="n">
        <f aca="false">SUM(C10:J10)</f>
        <v>11277.988553</v>
      </c>
      <c r="L10" s="1" t="n">
        <f aca="false">(C10/SUM($C$4:$C$7))*100</f>
        <v>99.9999999999998</v>
      </c>
      <c r="M10" s="1" t="n">
        <f aca="false">(D10/SUM($D$4:$D$7))*100</f>
        <v>100</v>
      </c>
      <c r="N10" s="1" t="n">
        <f aca="false">(E10/SUM($E$4:$E$7))*100</f>
        <v>25.5566886607909</v>
      </c>
      <c r="O10" s="1" t="n">
        <f aca="false">(F10/SUM($F$4:$F$7))*100</f>
        <v>6.00995596515735</v>
      </c>
      <c r="P10" s="1" t="n">
        <f aca="false">(G10/SUM($G$4:$G$7))*100</f>
        <v>10.9200858873803</v>
      </c>
      <c r="Q10" s="1" t="n">
        <f aca="false">(H10/SUM($H$4:$H$7))*100</f>
        <v>17.6153810633157</v>
      </c>
      <c r="R10" s="1" t="n">
        <f aca="false">(I10/SUM($I$4:$I$7))*100</f>
        <v>32.7960496570775</v>
      </c>
      <c r="S10" s="1" t="n">
        <f aca="false">(J10/SUM($J$4:$J$7))*100</f>
        <v>70.6291216563833</v>
      </c>
    </row>
    <row r="11" customFormat="false" ht="15" hidden="false" customHeight="false" outlineLevel="0" collapsed="false">
      <c r="B11" s="1" t="s">
        <v>52</v>
      </c>
      <c r="C11" s="1" t="s">
        <v>1</v>
      </c>
      <c r="D11" s="1" t="s">
        <v>1</v>
      </c>
      <c r="E11" s="1" t="n">
        <v>2436.089719</v>
      </c>
      <c r="F11" s="1" t="n">
        <v>2566.717781</v>
      </c>
      <c r="G11" s="1" t="n">
        <v>621.347916</v>
      </c>
      <c r="H11" s="1" t="n">
        <v>1201.142497</v>
      </c>
      <c r="I11" s="1" t="n">
        <v>2839.475351</v>
      </c>
      <c r="J11" s="1" t="n">
        <v>675.730246000001</v>
      </c>
      <c r="K11" s="1" t="n">
        <f aca="false">SUM(C11:J11)</f>
        <v>10340.50351</v>
      </c>
      <c r="N11" s="1" t="n">
        <f aca="false">(E11/SUM($E$4:$E$7))*100</f>
        <v>74.222802205138</v>
      </c>
      <c r="O11" s="1" t="n">
        <f aca="false">(F11/SUM($F$4:$F$7))*100</f>
        <v>73.4358163950944</v>
      </c>
      <c r="P11" s="1" t="n">
        <f aca="false">(G11/SUM($G$4:$G$7))*100</f>
        <v>31.2662185750057</v>
      </c>
      <c r="Q11" s="1" t="n">
        <f aca="false">(H11/SUM($H$4:$H$7))*100</f>
        <v>30.2622918058693</v>
      </c>
      <c r="R11" s="1" t="n">
        <f aca="false">(I11/SUM($I$4:$I$7))*100</f>
        <v>30.2000994201009</v>
      </c>
      <c r="S11" s="1" t="n">
        <f aca="false">(J11/SUM($J$4:$J$7))*100</f>
        <v>14.8756197280141</v>
      </c>
    </row>
    <row r="12" customFormat="false" ht="15" hidden="false" customHeight="false" outlineLevel="0" collapsed="false">
      <c r="B12" s="1" t="s">
        <v>167</v>
      </c>
      <c r="C12" s="1" t="s">
        <v>1</v>
      </c>
      <c r="D12" s="1" t="s">
        <v>1</v>
      </c>
      <c r="E12" s="1" t="n">
        <v>3.890141</v>
      </c>
      <c r="F12" s="1" t="n">
        <v>713.282418000001</v>
      </c>
      <c r="G12" s="1" t="n">
        <v>1145.188192</v>
      </c>
      <c r="H12" s="1" t="n">
        <v>1758.070291</v>
      </c>
      <c r="I12" s="1" t="n">
        <v>2503.82039399999</v>
      </c>
      <c r="J12" s="1" t="n">
        <v>498.456338</v>
      </c>
      <c r="K12" s="1" t="n">
        <f aca="false">SUM(C12:J12)</f>
        <v>6622.70777399999</v>
      </c>
      <c r="N12" s="1" t="n">
        <f aca="false">(E12/SUM($E$4:$E$7))*100</f>
        <v>0.1185248489582</v>
      </c>
      <c r="O12" s="1" t="n">
        <f aca="false">(F12/SUM($F$4:$F$7))*100</f>
        <v>20.4075715194872</v>
      </c>
      <c r="P12" s="1" t="n">
        <f aca="false">(G12/SUM($G$4:$G$7))*100</f>
        <v>57.6258540482296</v>
      </c>
      <c r="Q12" s="1" t="n">
        <f aca="false">(H12/SUM($H$4:$H$7))*100</f>
        <v>44.2938588005614</v>
      </c>
      <c r="R12" s="1" t="n">
        <f aca="false">(I12/SUM($I$4:$I$7))*100</f>
        <v>26.6301395439991</v>
      </c>
      <c r="S12" s="1" t="n">
        <f aca="false">(J12/SUM($J$4:$J$7))*100</f>
        <v>10.9730872326624</v>
      </c>
    </row>
    <row r="13" customFormat="false" ht="15" hidden="false" customHeight="false" outlineLevel="0" collapsed="false">
      <c r="B13" s="1" t="s">
        <v>168</v>
      </c>
      <c r="C13" s="1" t="s">
        <v>1</v>
      </c>
      <c r="D13" s="1" t="s">
        <v>1</v>
      </c>
      <c r="E13" s="1" t="s">
        <v>1</v>
      </c>
      <c r="F13" s="1" t="n">
        <v>0.923622</v>
      </c>
      <c r="G13" s="1" t="n">
        <v>3.73294</v>
      </c>
      <c r="H13" s="1" t="n">
        <v>309.603527</v>
      </c>
      <c r="I13" s="1" t="n">
        <v>952.884592000001</v>
      </c>
      <c r="J13" s="1" t="n">
        <v>137.201312</v>
      </c>
      <c r="K13" s="1" t="n">
        <f aca="false">SUM(C13:J13)</f>
        <v>1404.345993</v>
      </c>
      <c r="O13" s="1" t="n">
        <f aca="false">(F13/SUM($F$4:$F$7))*100</f>
        <v>0.0264255525529746</v>
      </c>
      <c r="P13" s="1" t="n">
        <f aca="false">(G13/SUM($G$4:$G$7))*100</f>
        <v>0.187841489384478</v>
      </c>
      <c r="Q13" s="1" t="n">
        <f aca="false">(H13/SUM($H$4:$H$7))*100</f>
        <v>7.80033368363982</v>
      </c>
      <c r="R13" s="1" t="n">
        <f aca="false">(I13/SUM($I$4:$I$7))*100</f>
        <v>10.1346924544169</v>
      </c>
      <c r="S13" s="1" t="n">
        <f aca="false">(J13/SUM($J$4:$J$7))*100</f>
        <v>3.02036878706863</v>
      </c>
    </row>
    <row r="14" customFormat="false" ht="15" hidden="false" customHeight="false" outlineLevel="0" collapsed="false">
      <c r="A14" s="1" t="s">
        <v>78</v>
      </c>
      <c r="B14" s="1" t="s">
        <v>54</v>
      </c>
      <c r="C14" s="1" t="n">
        <v>1588.418639</v>
      </c>
      <c r="D14" s="1" t="n">
        <v>1166.351741</v>
      </c>
      <c r="E14" s="1" t="n">
        <v>2927.94883400001</v>
      </c>
      <c r="F14" s="1" t="n">
        <v>3073.607554</v>
      </c>
      <c r="G14" s="1" t="n">
        <v>1734.306388</v>
      </c>
      <c r="H14" s="1" t="n">
        <v>3339.93530599999</v>
      </c>
      <c r="I14" s="1" t="n">
        <v>8498.07209600001</v>
      </c>
      <c r="J14" s="1" t="n">
        <v>4427.40762499995</v>
      </c>
      <c r="K14" s="1" t="n">
        <f aca="false">SUM(C14:J14)</f>
        <v>26756.048183</v>
      </c>
      <c r="L14" s="1" t="n">
        <f aca="false">(C14/SUM($C$4:$C$7))*100</f>
        <v>91.5345267312446</v>
      </c>
      <c r="M14" s="1" t="n">
        <f aca="false">(D14/SUM($D$4:$D$7))*100</f>
        <v>90.7163413308789</v>
      </c>
      <c r="N14" s="1" t="n">
        <f aca="false">(E14/SUM($E$4:$E$7))*100</f>
        <v>89.208769889623</v>
      </c>
      <c r="O14" s="1" t="n">
        <f aca="false">(F14/SUM($F$4:$F$7))*100</f>
        <v>87.9383318559396</v>
      </c>
      <c r="P14" s="1" t="n">
        <f aca="false">(G14/SUM($G$4:$G$7))*100</f>
        <v>87.2702735567501</v>
      </c>
      <c r="Q14" s="1" t="n">
        <f aca="false">(H14/SUM($H$4:$H$7))*100</f>
        <v>84.1482980540127</v>
      </c>
      <c r="R14" s="1" t="n">
        <f aca="false">(I14/SUM($I$4:$I$7))*100</f>
        <v>90.3838175908103</v>
      </c>
      <c r="S14" s="1" t="n">
        <f aca="false">(J14/SUM($J$4:$J$7))*100</f>
        <v>97.4655679544779</v>
      </c>
    </row>
    <row r="15" customFormat="false" ht="15" hidden="false" customHeight="false" outlineLevel="0" collapsed="false">
      <c r="B15" s="1" t="s">
        <v>55</v>
      </c>
      <c r="C15" s="1" t="n">
        <v>146.903207</v>
      </c>
      <c r="D15" s="1" t="n">
        <v>119.361201</v>
      </c>
      <c r="E15" s="1" t="n">
        <v>354.182326</v>
      </c>
      <c r="F15" s="1" t="n">
        <v>421.577639</v>
      </c>
      <c r="G15" s="1" t="n">
        <v>252.975555</v>
      </c>
      <c r="H15" s="1" t="n">
        <v>629.170883000001</v>
      </c>
      <c r="I15" s="1" t="n">
        <v>904.133213000001</v>
      </c>
      <c r="J15" s="1" t="n">
        <v>115.127465</v>
      </c>
      <c r="K15" s="1" t="n">
        <f aca="false">SUM(C15:J15)</f>
        <v>2943.431489</v>
      </c>
      <c r="L15" s="1" t="n">
        <f aca="false">(C15/SUM($C$4:$C$7))*100</f>
        <v>8.46547326875523</v>
      </c>
      <c r="M15" s="1" t="n">
        <f aca="false">(D15/SUM($D$4:$D$7))*100</f>
        <v>9.2836586691215</v>
      </c>
      <c r="N15" s="1" t="n">
        <f aca="false">(E15/SUM($E$4:$E$7))*100</f>
        <v>10.7912301103775</v>
      </c>
      <c r="O15" s="1" t="n">
        <f aca="false">(F15/SUM($F$4:$F$7))*100</f>
        <v>12.0616681440605</v>
      </c>
      <c r="P15" s="1" t="n">
        <f aca="false">(G15/SUM($G$4:$G$7))*100</f>
        <v>12.7297264432498</v>
      </c>
      <c r="Q15" s="1" t="n">
        <f aca="false">(H15/SUM($H$4:$H$7))*100</f>
        <v>15.8517019459869</v>
      </c>
      <c r="R15" s="1" t="n">
        <f aca="false">(I15/SUM($I$4:$I$7))*100</f>
        <v>9.61618240919018</v>
      </c>
      <c r="S15" s="1" t="n">
        <f aca="false">(J15/SUM($J$4:$J$7))*100</f>
        <v>2.53443204552108</v>
      </c>
    </row>
    <row r="16" customFormat="false" ht="15" hidden="false" customHeight="false" outlineLevel="0" collapsed="false">
      <c r="A16" s="1" t="s">
        <v>79</v>
      </c>
      <c r="B16" s="1" t="s">
        <v>56</v>
      </c>
      <c r="C16" s="1" t="n">
        <v>429.292852</v>
      </c>
      <c r="D16" s="1" t="n">
        <v>305.909583</v>
      </c>
      <c r="E16" s="1" t="n">
        <v>805.178863</v>
      </c>
      <c r="F16" s="1" t="n">
        <v>827.227737999999</v>
      </c>
      <c r="G16" s="1" t="n">
        <v>422.883973999999</v>
      </c>
      <c r="H16" s="1" t="n">
        <v>716.120542000001</v>
      </c>
      <c r="I16" s="1" t="n">
        <v>1554.96893800001</v>
      </c>
      <c r="J16" s="1" t="n">
        <v>970.634043000003</v>
      </c>
      <c r="K16" s="1" t="n">
        <f aca="false">SUM(C16:J16)</f>
        <v>6032.21653300002</v>
      </c>
      <c r="L16" s="1" t="n">
        <f aca="false">(C16/SUM($C$4:$C$7))*100</f>
        <v>24.738514817268</v>
      </c>
      <c r="M16" s="1" t="n">
        <f aca="false">(D16/SUM($D$4:$D$7))*100</f>
        <v>23.7929924329874</v>
      </c>
      <c r="N16" s="1" t="n">
        <f aca="false">(E16/SUM($E$4:$E$7))*100</f>
        <v>24.5321964220346</v>
      </c>
      <c r="O16" s="1" t="n">
        <f aca="false">(F16/SUM($F$4:$F$7))*100</f>
        <v>23.6676368295658</v>
      </c>
      <c r="P16" s="1" t="n">
        <f aca="false">(G16/SUM($G$4:$G$7))*100</f>
        <v>21.279515747102</v>
      </c>
      <c r="Q16" s="1" t="n">
        <f aca="false">(H16/SUM($H$4:$H$7))*100</f>
        <v>18.0423628872581</v>
      </c>
      <c r="R16" s="1" t="n">
        <f aca="false">(I16/SUM($I$4:$I$7))*100</f>
        <v>16.5383427280786</v>
      </c>
      <c r="S16" s="1" t="n">
        <f aca="false">(J16/SUM($J$4:$J$7))*100</f>
        <v>21.3676729792747</v>
      </c>
    </row>
    <row r="17" customFormat="false" ht="15" hidden="false" customHeight="false" outlineLevel="0" collapsed="false">
      <c r="B17" s="1" t="s">
        <v>57</v>
      </c>
      <c r="C17" s="1" t="n">
        <v>406.046684999999</v>
      </c>
      <c r="D17" s="1" t="n">
        <v>279.889882</v>
      </c>
      <c r="E17" s="1" t="n">
        <v>784.145958000002</v>
      </c>
      <c r="F17" s="1" t="n">
        <v>730.068870000001</v>
      </c>
      <c r="G17" s="1" t="n">
        <v>417.219686999999</v>
      </c>
      <c r="H17" s="1" t="n">
        <v>843.052855000002</v>
      </c>
      <c r="I17" s="1" t="n">
        <v>1713.472897</v>
      </c>
      <c r="J17" s="1" t="n">
        <v>850.775200000002</v>
      </c>
      <c r="K17" s="1" t="n">
        <f aca="false">SUM(C17:J17)</f>
        <v>6024.67203400001</v>
      </c>
      <c r="L17" s="1" t="n">
        <f aca="false">(C17/SUM($C$4:$C$7))*100</f>
        <v>23.3989265988875</v>
      </c>
      <c r="M17" s="1" t="n">
        <f aca="false">(D17/SUM($D$4:$D$7))*100</f>
        <v>21.7692357957147</v>
      </c>
      <c r="N17" s="1" t="n">
        <f aca="false">(E17/SUM($E$4:$E$7))*100</f>
        <v>23.891365694234</v>
      </c>
      <c r="O17" s="1" t="n">
        <f aca="false">(F17/SUM($F$4:$F$7))*100</f>
        <v>20.8878451265515</v>
      </c>
      <c r="P17" s="1" t="n">
        <f aca="false">(G17/SUM($G$4:$G$7))*100</f>
        <v>20.9944889032788</v>
      </c>
      <c r="Q17" s="1" t="n">
        <f aca="false">(H17/SUM($H$4:$H$7))*100</f>
        <v>21.2403703719604</v>
      </c>
      <c r="R17" s="1" t="n">
        <f aca="false">(I17/SUM($I$4:$I$7))*100</f>
        <v>18.224159552864</v>
      </c>
      <c r="S17" s="1" t="n">
        <f aca="false">(J17/SUM($J$4:$J$7))*100</f>
        <v>18.7290837196373</v>
      </c>
    </row>
    <row r="18" customFormat="false" ht="15" hidden="false" customHeight="false" outlineLevel="0" collapsed="false">
      <c r="B18" s="1" t="s">
        <v>80</v>
      </c>
      <c r="C18" s="1" t="n">
        <v>367.212835</v>
      </c>
      <c r="D18" s="1" t="n">
        <v>259.815346</v>
      </c>
      <c r="E18" s="1" t="n">
        <v>660.019126999999</v>
      </c>
      <c r="F18" s="1" t="n">
        <v>753.872248000001</v>
      </c>
      <c r="G18" s="1" t="n">
        <v>401.282358999999</v>
      </c>
      <c r="H18" s="1" t="n">
        <v>828.653313000001</v>
      </c>
      <c r="I18" s="1" t="n">
        <v>1963.770195</v>
      </c>
      <c r="J18" s="1" t="n">
        <v>751.398130000001</v>
      </c>
      <c r="K18" s="1" t="n">
        <f aca="false">SUM(C18:J18)</f>
        <v>5986.023553</v>
      </c>
      <c r="L18" s="1" t="n">
        <f aca="false">(C18/SUM($C$4:$C$7))*100</f>
        <v>21.1610794762045</v>
      </c>
      <c r="M18" s="1" t="n">
        <f aca="false">(D18/SUM($D$4:$D$7))*100</f>
        <v>20.2078813639258</v>
      </c>
      <c r="N18" s="1" t="n">
        <f aca="false">(E18/SUM($E$4:$E$7))*100</f>
        <v>20.109468355311</v>
      </c>
      <c r="O18" s="1" t="n">
        <f aca="false">(F18/SUM($F$4:$F$7))*100</f>
        <v>21.5688785106387</v>
      </c>
      <c r="P18" s="1" t="n">
        <f aca="false">(G18/SUM($G$4:$G$7))*100</f>
        <v>20.1925227778311</v>
      </c>
      <c r="Q18" s="1" t="n">
        <f aca="false">(H18/SUM($H$4:$H$7))*100</f>
        <v>20.8775798263229</v>
      </c>
      <c r="R18" s="1" t="n">
        <f aca="false">(I18/SUM($I$4:$I$7))*100</f>
        <v>20.8862722144585</v>
      </c>
      <c r="S18" s="1" t="n">
        <f aca="false">(J18/SUM($J$4:$J$7))*100</f>
        <v>16.5413830628219</v>
      </c>
    </row>
    <row r="19" customFormat="false" ht="15" hidden="false" customHeight="false" outlineLevel="0" collapsed="false">
      <c r="B19" s="1" t="s">
        <v>59</v>
      </c>
      <c r="C19" s="1" t="n">
        <v>258.573294</v>
      </c>
      <c r="D19" s="1" t="n">
        <v>231.766137</v>
      </c>
      <c r="E19" s="1" t="n">
        <v>536.276925999999</v>
      </c>
      <c r="F19" s="1" t="n">
        <v>627.404677999999</v>
      </c>
      <c r="G19" s="1" t="n">
        <v>376.033746</v>
      </c>
      <c r="H19" s="1" t="n">
        <v>846.853109</v>
      </c>
      <c r="I19" s="1" t="n">
        <v>2080.47719400001</v>
      </c>
      <c r="J19" s="1" t="n">
        <v>881.678109000001</v>
      </c>
      <c r="K19" s="1" t="n">
        <f aca="false">SUM(C19:J19)</f>
        <v>5839.063193</v>
      </c>
      <c r="L19" s="1" t="n">
        <f aca="false">(C19/SUM($C$4:$C$7))*100</f>
        <v>14.9005957941475</v>
      </c>
      <c r="M19" s="1" t="n">
        <f aca="false">(D19/SUM($D$4:$D$7))*100</f>
        <v>18.0262739394592</v>
      </c>
      <c r="N19" s="1" t="n">
        <f aca="false">(E19/SUM($E$4:$E$7))*100</f>
        <v>16.3392899264879</v>
      </c>
      <c r="O19" s="1" t="n">
        <f aca="false">(F19/SUM($F$4:$F$7))*100</f>
        <v>17.9505417697619</v>
      </c>
      <c r="P19" s="1" t="n">
        <f aca="false">(G19/SUM($G$4:$G$7))*100</f>
        <v>18.922012919432</v>
      </c>
      <c r="Q19" s="1" t="n">
        <f aca="false">(H19/SUM($H$4:$H$7))*100</f>
        <v>21.3361162104197</v>
      </c>
      <c r="R19" s="1" t="n">
        <f aca="false">(I19/SUM($I$4:$I$7))*100</f>
        <v>22.1275448219423</v>
      </c>
      <c r="S19" s="1" t="n">
        <f aca="false">(J19/SUM($J$4:$J$7))*100</f>
        <v>19.4093846614623</v>
      </c>
    </row>
    <row r="20" customFormat="false" ht="15" hidden="false" customHeight="false" outlineLevel="0" collapsed="false">
      <c r="B20" s="1" t="s">
        <v>60</v>
      </c>
      <c r="C20" s="1" t="n">
        <v>274.19618</v>
      </c>
      <c r="D20" s="1" t="n">
        <v>208.331994</v>
      </c>
      <c r="E20" s="1" t="n">
        <v>496.510285999999</v>
      </c>
      <c r="F20" s="1" t="n">
        <v>556.611659</v>
      </c>
      <c r="G20" s="1" t="n">
        <v>369.862177</v>
      </c>
      <c r="H20" s="1" t="n">
        <v>734.42637</v>
      </c>
      <c r="I20" s="1" t="n">
        <v>2089.516085</v>
      </c>
      <c r="J20" s="1" t="n">
        <v>1088.049608</v>
      </c>
      <c r="K20" s="1" t="n">
        <f aca="false">SUM(C20:J20)</f>
        <v>5817.504359</v>
      </c>
      <c r="L20" s="1" t="n">
        <f aca="false">(C20/SUM($C$4:$C$7))*100</f>
        <v>15.8008833134922</v>
      </c>
      <c r="M20" s="1" t="n">
        <f aca="false">(D20/SUM($D$4:$D$7))*100</f>
        <v>16.2036164679129</v>
      </c>
      <c r="N20" s="1" t="n">
        <f aca="false">(E20/SUM($E$4:$E$7))*100</f>
        <v>15.1276796019328</v>
      </c>
      <c r="O20" s="1" t="n">
        <f aca="false">(F20/SUM($F$4:$F$7))*100</f>
        <v>15.9250977634821</v>
      </c>
      <c r="P20" s="1" t="n">
        <f aca="false">(G20/SUM($G$4:$G$7))*100</f>
        <v>18.6114596523559</v>
      </c>
      <c r="Q20" s="1" t="n">
        <f aca="false">(H20/SUM($H$4:$H$7))*100</f>
        <v>18.5035707040389</v>
      </c>
      <c r="R20" s="1" t="n">
        <f aca="false">(I20/SUM($I$4:$I$7))*100</f>
        <v>22.2236806826572</v>
      </c>
      <c r="S20" s="1" t="n">
        <f aca="false">(J20/SUM($J$4:$J$7))*100</f>
        <v>23.952475576804</v>
      </c>
    </row>
    <row r="21" customFormat="false" ht="15" hidden="false" customHeight="false" outlineLevel="0" collapsed="false">
      <c r="A21" s="1" t="s">
        <v>15</v>
      </c>
      <c r="B21" s="1" t="s">
        <v>61</v>
      </c>
    </row>
    <row r="22" customFormat="false" ht="15" hidden="false" customHeight="false" outlineLevel="0" collapsed="false">
      <c r="A22" s="1" t="s">
        <v>16</v>
      </c>
      <c r="B22" s="1" t="s">
        <v>61</v>
      </c>
    </row>
    <row r="23" customFormat="false" ht="15" hidden="false" customHeight="false" outlineLevel="0" collapsed="false">
      <c r="A23" s="1" t="s">
        <v>17</v>
      </c>
      <c r="B23" s="1" t="s">
        <v>61</v>
      </c>
    </row>
    <row r="24" customFormat="false" ht="15" hidden="false" customHeight="false" outlineLevel="0" collapsed="false">
      <c r="A24" s="1" t="s">
        <v>81</v>
      </c>
      <c r="B24" s="1" t="s">
        <v>62</v>
      </c>
      <c r="C24" s="1" t="s">
        <v>1</v>
      </c>
      <c r="D24" s="1" t="n">
        <v>1.829633</v>
      </c>
      <c r="E24" s="1" t="n">
        <v>6.991501</v>
      </c>
      <c r="F24" s="1" t="n">
        <v>19.919869</v>
      </c>
      <c r="G24" s="1" t="n">
        <v>27.498571</v>
      </c>
      <c r="H24" s="1" t="s">
        <v>1</v>
      </c>
      <c r="I24" s="1" t="s">
        <v>1</v>
      </c>
      <c r="J24" s="1" t="n">
        <v>259.692383</v>
      </c>
      <c r="K24" s="1" t="n">
        <f aca="false">SUM(C24:J24)</f>
        <v>315.931957</v>
      </c>
      <c r="M24" s="1" t="n">
        <f aca="false">(D24/SUM($D$4:$D$7))*100</f>
        <v>0.142304937613361</v>
      </c>
      <c r="N24" s="1" t="n">
        <f aca="false">(E24/SUM($E$4:$E$7))*100</f>
        <v>0.213017111723226</v>
      </c>
      <c r="O24" s="1" t="n">
        <f aca="false">(F24/SUM($F$4:$F$7))*100</f>
        <v>0.569923134256079</v>
      </c>
      <c r="P24" s="1" t="n">
        <f aca="false">(G24/SUM($G$4:$G$7))*100</f>
        <v>1.38372771396937</v>
      </c>
      <c r="S24" s="1" t="n">
        <f aca="false">(J24/SUM($J$4:$J$7))*100</f>
        <v>5.71690428042462</v>
      </c>
    </row>
    <row r="25" customFormat="false" ht="15" hidden="false" customHeight="false" outlineLevel="0" collapsed="false">
      <c r="B25" s="1" t="s">
        <v>63</v>
      </c>
      <c r="C25" s="1" t="n">
        <v>1735.321846</v>
      </c>
      <c r="D25" s="1" t="n">
        <v>1283.883309</v>
      </c>
      <c r="E25" s="1" t="n">
        <v>3275.139659</v>
      </c>
      <c r="F25" s="1" t="n">
        <v>3475.265324</v>
      </c>
      <c r="G25" s="1" t="n">
        <v>1959.783372</v>
      </c>
      <c r="H25" s="1" t="n">
        <v>3969.10618899999</v>
      </c>
      <c r="I25" s="1" t="n">
        <v>9402.2053090002</v>
      </c>
      <c r="J25" s="1" t="n">
        <v>4282.84270699998</v>
      </c>
      <c r="K25" s="1" t="n">
        <f aca="false">SUM(C25:J25)</f>
        <v>29383.5477150002</v>
      </c>
      <c r="L25" s="1" t="n">
        <f aca="false">(C25/SUM($C$4:$C$7))*100</f>
        <v>99.9999999999998</v>
      </c>
      <c r="M25" s="1" t="n">
        <f aca="false">(D25/SUM($D$4:$D$7))*100</f>
        <v>99.8576950623868</v>
      </c>
      <c r="N25" s="1" t="n">
        <f aca="false">(E25/SUM($E$4:$E$7))*100</f>
        <v>99.786982888277</v>
      </c>
      <c r="O25" s="1" t="n">
        <f aca="false">(F25/SUM($F$4:$F$7))*100</f>
        <v>99.4300768657439</v>
      </c>
      <c r="P25" s="1" t="n">
        <f aca="false">(G25/SUM($G$4:$G$7))*100</f>
        <v>98.6162722860305</v>
      </c>
      <c r="Q25" s="1" t="n">
        <f aca="false">(H25/SUM($H$4:$H$7))*100</f>
        <v>99.9999999999996</v>
      </c>
      <c r="R25" s="1" t="n">
        <f aca="false">(I25/SUM($I$4:$I$7))*100</f>
        <v>100.000000000002</v>
      </c>
      <c r="S25" s="1" t="n">
        <f aca="false">(J25/SUM($J$4:$J$7))*100</f>
        <v>94.2830957195749</v>
      </c>
    </row>
    <row r="26" customFormat="false" ht="15" hidden="false" customHeight="false" outlineLevel="0" collapsed="false">
      <c r="A26" s="1" t="s">
        <v>19</v>
      </c>
      <c r="B26" s="1" t="s">
        <v>62</v>
      </c>
      <c r="C26" s="1" t="n">
        <v>1129.816508</v>
      </c>
      <c r="D26" s="1" t="n">
        <v>887.191512000004</v>
      </c>
      <c r="E26" s="1" t="n">
        <v>3145.686901</v>
      </c>
      <c r="F26" s="1" t="n">
        <v>3191.423768</v>
      </c>
      <c r="G26" s="1" t="n">
        <v>1475.95378</v>
      </c>
      <c r="H26" s="1" t="n">
        <v>2330.52663200001</v>
      </c>
      <c r="I26" s="1" t="n">
        <v>5553.98163199995</v>
      </c>
      <c r="J26" s="1" t="n">
        <v>2338.96818</v>
      </c>
      <c r="K26" s="1" t="n">
        <f aca="false">SUM(C26:J26)</f>
        <v>20053.548913</v>
      </c>
      <c r="L26" s="1" t="n">
        <f aca="false">(C26/SUM($C$4:$C$7))*100</f>
        <v>65.1070296040058</v>
      </c>
      <c r="M26" s="1" t="n">
        <f aca="false">(D26/SUM($D$4:$D$7))*100</f>
        <v>69.0038563833641</v>
      </c>
      <c r="N26" s="1" t="n">
        <f aca="false">(E26/SUM($E$4:$E$7))*100</f>
        <v>95.8428151603791</v>
      </c>
      <c r="O26" s="1" t="n">
        <f aca="false">(F26/SUM($F$4:$F$7))*100</f>
        <v>91.3091464907679</v>
      </c>
      <c r="P26" s="1" t="n">
        <f aca="false">(G26/SUM($G$4:$G$7))*100</f>
        <v>74.2699738806009</v>
      </c>
      <c r="Q26" s="1" t="n">
        <f aca="false">(H26/SUM($H$4:$H$7))*100</f>
        <v>58.7166611580924</v>
      </c>
      <c r="R26" s="1" t="n">
        <f aca="false">(I26/SUM($I$4:$I$7))*100</f>
        <v>59.0710524762054</v>
      </c>
      <c r="S26" s="1" t="n">
        <f aca="false">(J26/SUM($J$4:$J$7))*100</f>
        <v>51.4903712059163</v>
      </c>
    </row>
    <row r="27" customFormat="false" ht="15" hidden="false" customHeight="false" outlineLevel="0" collapsed="false">
      <c r="B27" s="1" t="s">
        <v>63</v>
      </c>
      <c r="C27" s="1" t="n">
        <v>54.077802</v>
      </c>
      <c r="D27" s="1" t="n">
        <v>31.063221</v>
      </c>
      <c r="E27" s="1" t="n">
        <v>136.444259</v>
      </c>
      <c r="F27" s="1" t="n">
        <v>303.761425</v>
      </c>
      <c r="G27" s="1" t="n">
        <v>71.235009</v>
      </c>
      <c r="H27" s="1" t="n">
        <v>133.514847</v>
      </c>
      <c r="I27" s="1" t="n">
        <v>214.006779</v>
      </c>
      <c r="J27" s="1" t="n">
        <v>122.208272</v>
      </c>
      <c r="K27" s="1" t="n">
        <f aca="false">SUM(C27:J27)</f>
        <v>1066.311614</v>
      </c>
      <c r="L27" s="1" t="n">
        <f aca="false">(C27/SUM($C$4:$C$7))*100</f>
        <v>3.11629811637835</v>
      </c>
      <c r="M27" s="1" t="n">
        <f aca="false">(D27/SUM($D$4:$D$7))*100</f>
        <v>2.41603082502066</v>
      </c>
      <c r="N27" s="1" t="n">
        <f aca="false">(E27/SUM($E$4:$E$7))*100</f>
        <v>4.1571848396211</v>
      </c>
      <c r="O27" s="1" t="n">
        <f aca="false">(F27/SUM($F$4:$F$7))*100</f>
        <v>8.69085350923207</v>
      </c>
      <c r="P27" s="1" t="n">
        <f aca="false">(G27/SUM($G$4:$G$7))*100</f>
        <v>3.58454467172703</v>
      </c>
      <c r="Q27" s="1" t="n">
        <f aca="false">(H27/SUM($H$4:$H$7))*100</f>
        <v>3.36385172485492</v>
      </c>
      <c r="R27" s="1" t="n">
        <f aca="false">(I27/SUM($I$4:$I$7))*100</f>
        <v>2.27613386398985</v>
      </c>
      <c r="S27" s="1" t="n">
        <f aca="false">(J27/SUM($J$4:$J$7))*100</f>
        <v>2.69030991679142</v>
      </c>
    </row>
    <row r="28" customFormat="false" ht="15" hidden="false" customHeight="false" outlineLevel="0" collapsed="false">
      <c r="A28" s="1" t="s">
        <v>82</v>
      </c>
      <c r="B28" s="1" t="s">
        <v>62</v>
      </c>
      <c r="C28" s="1" t="n">
        <v>1029.345343</v>
      </c>
      <c r="D28" s="1" t="n">
        <v>764.865236000003</v>
      </c>
      <c r="E28" s="1" t="n">
        <v>1910.681018</v>
      </c>
      <c r="F28" s="1" t="n">
        <v>1813.925863</v>
      </c>
      <c r="G28" s="1" t="n">
        <v>936.661543000001</v>
      </c>
      <c r="H28" s="1" t="n">
        <v>1729.113056</v>
      </c>
      <c r="I28" s="1" t="n">
        <v>4808.45430099998</v>
      </c>
      <c r="J28" s="1" t="n">
        <v>1785.399047</v>
      </c>
      <c r="K28" s="1" t="n">
        <f aca="false">SUM(C28:J28)</f>
        <v>14778.445407</v>
      </c>
      <c r="L28" s="1" t="n">
        <f aca="false">(C28/SUM($C$4:$C$7))*100</f>
        <v>59.317258373292</v>
      </c>
      <c r="M28" s="1" t="n">
        <f aca="false">(D28/SUM($D$4:$D$7))*100</f>
        <v>59.4895805287775</v>
      </c>
      <c r="N28" s="1" t="n">
        <f aca="false">(E28/SUM($E$4:$E$7))*100</f>
        <v>58.2146454500619</v>
      </c>
      <c r="O28" s="1" t="n">
        <f aca="false">(F28/SUM($F$4:$F$7))*100</f>
        <v>51.8978469762591</v>
      </c>
      <c r="P28" s="1" t="n">
        <f aca="false">(G28/SUM($G$4:$G$7))*100</f>
        <v>47.1327959426843</v>
      </c>
      <c r="Q28" s="1" t="n">
        <f aca="false">(H28/SUM($H$4:$H$7))*100</f>
        <v>43.5642931598069</v>
      </c>
      <c r="R28" s="1" t="n">
        <f aca="false">(I28/SUM($I$4:$I$7))*100</f>
        <v>51.1417709247131</v>
      </c>
      <c r="S28" s="1" t="n">
        <f aca="false">(J28/SUM($J$4:$J$7))*100</f>
        <v>39.3040232299009</v>
      </c>
    </row>
    <row r="29" customFormat="false" ht="15" hidden="false" customHeight="false" outlineLevel="0" collapsed="false">
      <c r="B29" s="1" t="s">
        <v>63</v>
      </c>
      <c r="C29" s="1" t="n">
        <v>705.976503000002</v>
      </c>
      <c r="D29" s="1" t="n">
        <v>520.847706</v>
      </c>
      <c r="E29" s="1" t="n">
        <v>1371.450142</v>
      </c>
      <c r="F29" s="1" t="n">
        <v>1677.682742</v>
      </c>
      <c r="G29" s="1" t="n">
        <v>1046.206538</v>
      </c>
      <c r="H29" s="1" t="n">
        <v>2239.993133</v>
      </c>
      <c r="I29" s="1" t="n">
        <v>4593.75100799992</v>
      </c>
      <c r="J29" s="1" t="n">
        <v>2757.13604299999</v>
      </c>
      <c r="K29" s="1" t="n">
        <f aca="false">SUM(C29:J29)</f>
        <v>14913.0438149999</v>
      </c>
      <c r="L29" s="1" t="n">
        <f aca="false">(C29/SUM($C$4:$C$7))*100</f>
        <v>40.6827416267081</v>
      </c>
      <c r="M29" s="1" t="n">
        <f aca="false">(D29/SUM($D$4:$D$7))*100</f>
        <v>40.5104194712229</v>
      </c>
      <c r="N29" s="1" t="n">
        <f aca="false">(E29/SUM($E$4:$E$7))*100</f>
        <v>41.7853545499382</v>
      </c>
      <c r="O29" s="1" t="n">
        <f aca="false">(F29/SUM($F$4:$F$7))*100</f>
        <v>47.9998240253474</v>
      </c>
      <c r="P29" s="1" t="n">
        <f aca="false">(G29/SUM($G$4:$G$7))*100</f>
        <v>52.64509858227</v>
      </c>
      <c r="Q29" s="1" t="n">
        <f aca="false">(H29/SUM($H$4:$H$7))*100</f>
        <v>56.4357068401931</v>
      </c>
      <c r="R29" s="1" t="n">
        <f aca="false">(I29/SUM($I$4:$I$7))*100</f>
        <v>48.8582290752861</v>
      </c>
      <c r="S29" s="1" t="n">
        <f aca="false">(J29/SUM($J$4:$J$7))*100</f>
        <v>60.6959767700989</v>
      </c>
    </row>
    <row r="30" customFormat="false" ht="15" hidden="false" customHeight="false" outlineLevel="0" collapsed="false">
      <c r="A30" s="1" t="s">
        <v>83</v>
      </c>
      <c r="B30" s="1" t="s">
        <v>62</v>
      </c>
      <c r="C30" s="1" t="n">
        <v>1686.446053</v>
      </c>
      <c r="D30" s="1" t="n">
        <v>1249.675896</v>
      </c>
      <c r="E30" s="1" t="n">
        <v>3210.045434</v>
      </c>
      <c r="F30" s="1" t="n">
        <v>3387.597751</v>
      </c>
      <c r="G30" s="1" t="n">
        <v>1922.724338</v>
      </c>
      <c r="H30" s="1" t="n">
        <v>3058.378606</v>
      </c>
      <c r="I30" s="1" t="n">
        <v>7335.79974400001</v>
      </c>
      <c r="J30" s="1" t="n">
        <v>3147.065498</v>
      </c>
      <c r="K30" s="1" t="n">
        <f aca="false">SUM(C30:J30)</f>
        <v>24997.73332</v>
      </c>
      <c r="L30" s="1" t="n">
        <f aca="false">(C30/SUM($C$4:$C$7))*100</f>
        <v>97.18347388338</v>
      </c>
      <c r="M30" s="1" t="n">
        <f aca="false">(D30/SUM($D$4:$D$7))*100</f>
        <v>97.1971157151192</v>
      </c>
      <c r="N30" s="1" t="n">
        <f aca="false">(E30/SUM($E$4:$E$7))*100</f>
        <v>97.8036914892824</v>
      </c>
      <c r="O30" s="1" t="n">
        <f aca="false">(F30/SUM($F$4:$F$7))*100</f>
        <v>96.9218385848203</v>
      </c>
      <c r="P30" s="1" t="n">
        <f aca="false">(G30/SUM($G$4:$G$7))*100</f>
        <v>96.7514622055818</v>
      </c>
      <c r="Q30" s="1" t="n">
        <f aca="false">(H30/SUM($H$4:$H$7))*100</f>
        <v>77.0545926555455</v>
      </c>
      <c r="R30" s="1" t="n">
        <f aca="false">(I30/SUM($I$4:$I$7))*100</f>
        <v>78.0221182468547</v>
      </c>
      <c r="S30" s="1" t="n">
        <f aca="false">(J30/SUM($J$4:$J$7))*100</f>
        <v>69.2799380884914</v>
      </c>
    </row>
    <row r="31" customFormat="false" ht="15" hidden="false" customHeight="false" outlineLevel="0" collapsed="false">
      <c r="B31" s="1" t="s">
        <v>63</v>
      </c>
      <c r="C31" s="1" t="n">
        <v>48.875793</v>
      </c>
      <c r="D31" s="1" t="n">
        <v>36.037046</v>
      </c>
      <c r="E31" s="1" t="n">
        <v>71.0751</v>
      </c>
      <c r="F31" s="1" t="n">
        <v>107.587442</v>
      </c>
      <c r="G31" s="1" t="n">
        <v>63.473504</v>
      </c>
      <c r="H31" s="1" t="n">
        <v>75.759475</v>
      </c>
      <c r="I31" s="1" t="n">
        <v>177.951215</v>
      </c>
      <c r="J31" s="1" t="n">
        <v>73.46906</v>
      </c>
      <c r="K31" s="1" t="n">
        <f aca="false">SUM(C31:J31)</f>
        <v>654.228635</v>
      </c>
      <c r="L31" s="1" t="n">
        <f aca="false">(C31/SUM($C$4:$C$7))*100</f>
        <v>2.81652611661986</v>
      </c>
      <c r="M31" s="1" t="n">
        <f aca="false">(D31/SUM($D$4:$D$7))*100</f>
        <v>2.80288428488107</v>
      </c>
      <c r="N31" s="1" t="n">
        <f aca="false">(E31/SUM($E$4:$E$7))*100</f>
        <v>2.1655167491844</v>
      </c>
      <c r="O31" s="1" t="n">
        <f aca="false">(F31/SUM($F$4:$F$7))*100</f>
        <v>3.0781614151797</v>
      </c>
      <c r="P31" s="1" t="n">
        <f aca="false">(G31/SUM($G$4:$G$7))*100</f>
        <v>3.19398584702986</v>
      </c>
      <c r="Q31" s="1" t="n">
        <f aca="false">(H31/SUM($H$4:$H$7))*100</f>
        <v>1.90872885210177</v>
      </c>
      <c r="R31" s="1" t="n">
        <f aca="false">(I31/SUM($I$4:$I$7))*100</f>
        <v>1.89265400139329</v>
      </c>
      <c r="S31" s="1" t="n">
        <f aca="false">(J31/SUM($J$4:$J$7))*100</f>
        <v>1.61735811709492</v>
      </c>
    </row>
    <row r="32" customFormat="false" ht="15" hidden="false" customHeight="false" outlineLevel="0" collapsed="false">
      <c r="A32" s="1" t="s">
        <v>22</v>
      </c>
      <c r="B32" s="1" t="s">
        <v>62</v>
      </c>
      <c r="C32" s="1" t="n">
        <v>1677.657447</v>
      </c>
      <c r="D32" s="1" t="n">
        <v>1238.908239</v>
      </c>
      <c r="E32" s="1" t="n">
        <v>3125.20865</v>
      </c>
      <c r="F32" s="1" t="n">
        <v>3325.034764</v>
      </c>
      <c r="G32" s="1" t="n">
        <v>1909.265597</v>
      </c>
      <c r="H32" s="1" t="n">
        <v>3957.30259799999</v>
      </c>
      <c r="I32" s="1" t="n">
        <v>9378.28764200018</v>
      </c>
      <c r="J32" s="1" t="n">
        <v>4537.39822799995</v>
      </c>
      <c r="K32" s="1" t="n">
        <f aca="false">SUM(C32:J32)</f>
        <v>29149.0631650001</v>
      </c>
      <c r="L32" s="1" t="n">
        <f aca="false">(C32/SUM($C$4:$C$7))*100</f>
        <v>96.6770199353553</v>
      </c>
      <c r="M32" s="1" t="n">
        <f aca="false">(D32/SUM($D$4:$D$7))*100</f>
        <v>96.3596304065207</v>
      </c>
      <c r="N32" s="1" t="n">
        <f aca="false">(E32/SUM($E$4:$E$7))*100</f>
        <v>95.2188836353513</v>
      </c>
      <c r="O32" s="1" t="n">
        <f aca="false">(F32/SUM($F$4:$F$7))*100</f>
        <v>95.1318622732561</v>
      </c>
      <c r="P32" s="1" t="n">
        <f aca="false">(G32/SUM($G$4:$G$7))*100</f>
        <v>96.0742185438353</v>
      </c>
      <c r="Q32" s="1" t="n">
        <f aca="false">(H32/SUM($H$4:$H$7))*100</f>
        <v>99.7026133734409</v>
      </c>
      <c r="R32" s="1" t="n">
        <f aca="false">(I32/SUM($I$4:$I$7))*100</f>
        <v>99.7456164143012</v>
      </c>
      <c r="S32" s="1" t="n">
        <f aca="false">(J32/SUM($J$4:$J$7))*100</f>
        <v>99.8869164046446</v>
      </c>
    </row>
    <row r="33" customFormat="false" ht="15" hidden="false" customHeight="false" outlineLevel="0" collapsed="false">
      <c r="B33" s="1" t="s">
        <v>63</v>
      </c>
      <c r="C33" s="1" t="n">
        <v>57.664399</v>
      </c>
      <c r="D33" s="1" t="n">
        <v>46.804703</v>
      </c>
      <c r="E33" s="1" t="n">
        <v>156.92251</v>
      </c>
      <c r="F33" s="1" t="n">
        <v>170.150429</v>
      </c>
      <c r="G33" s="1" t="n">
        <v>78.016346</v>
      </c>
      <c r="H33" s="1" t="n">
        <v>11.803591</v>
      </c>
      <c r="I33" s="1" t="n">
        <v>23.917667</v>
      </c>
      <c r="J33" s="1" t="n">
        <v>5.136862</v>
      </c>
      <c r="K33" s="1" t="n">
        <f aca="false">SUM(C33:J33)</f>
        <v>550.416507</v>
      </c>
      <c r="L33" s="1" t="n">
        <f aca="false">(C33/SUM($C$4:$C$7))*100</f>
        <v>3.32298006464444</v>
      </c>
      <c r="M33" s="1" t="n">
        <f aca="false">(D33/SUM($D$4:$D$7))*100</f>
        <v>3.64036959347961</v>
      </c>
      <c r="N33" s="1" t="n">
        <f aca="false">(E33/SUM($E$4:$E$7))*100</f>
        <v>4.78111636464889</v>
      </c>
      <c r="O33" s="1" t="n">
        <f aca="false">(F33/SUM($F$4:$F$7))*100</f>
        <v>4.86813772674391</v>
      </c>
      <c r="P33" s="1" t="n">
        <f aca="false">(G33/SUM($G$4:$G$7))*100</f>
        <v>3.92578145616452</v>
      </c>
      <c r="Q33" s="1" t="n">
        <f aca="false">(H33/SUM($H$4:$H$7))*100</f>
        <v>0.297386626558708</v>
      </c>
      <c r="R33" s="1" t="n">
        <f aca="false">(I33/SUM($I$4:$I$7))*100</f>
        <v>0.254383585700958</v>
      </c>
      <c r="S33" s="1" t="n">
        <f aca="false">(J33/SUM($J$4:$J$7))*100</f>
        <v>0.113083595354241</v>
      </c>
    </row>
    <row r="34" customFormat="false" ht="15" hidden="false" customHeight="false" outlineLevel="0" collapsed="false">
      <c r="A34" s="1" t="s">
        <v>23</v>
      </c>
    </row>
    <row r="35" customFormat="false" ht="15" hidden="false" customHeight="false" outlineLevel="0" collapsed="false">
      <c r="A35" s="1" t="s">
        <v>24</v>
      </c>
      <c r="B35" s="1" t="s">
        <v>62</v>
      </c>
      <c r="C35" s="1" t="n">
        <v>1704.319247</v>
      </c>
      <c r="D35" s="1" t="n">
        <v>1259.303763</v>
      </c>
      <c r="E35" s="1" t="n">
        <v>3192.149673</v>
      </c>
      <c r="F35" s="1" t="n">
        <v>3397.118876</v>
      </c>
      <c r="G35" s="1" t="n">
        <v>1946.856749</v>
      </c>
      <c r="H35" s="1" t="n">
        <v>3968.07275299999</v>
      </c>
      <c r="I35" s="1" t="n">
        <v>9388.6791090002</v>
      </c>
      <c r="J35" s="1" t="n">
        <v>4540.86521899995</v>
      </c>
      <c r="K35" s="1" t="n">
        <f aca="false">SUM(C35:J35)</f>
        <v>29397.3653890001</v>
      </c>
      <c r="L35" s="1" t="n">
        <f aca="false">(C35/SUM($C$4:$C$7))*100</f>
        <v>98.2134380967158</v>
      </c>
      <c r="M35" s="1" t="n">
        <f aca="false">(D35/SUM($D$4:$D$7))*100</f>
        <v>97.9459505977349</v>
      </c>
      <c r="N35" s="1" t="n">
        <f aca="false">(E35/SUM($E$4:$E$7))*100</f>
        <v>97.258443291462</v>
      </c>
      <c r="O35" s="1" t="n">
        <f aca="false">(F35/SUM($F$4:$F$7))*100</f>
        <v>97.1942454666951</v>
      </c>
      <c r="P35" s="1" t="n">
        <f aca="false">(G35/SUM($G$4:$G$7))*100</f>
        <v>97.9658047947149</v>
      </c>
      <c r="Q35" s="1" t="n">
        <f aca="false">(H35/SUM($H$4:$H$7))*100</f>
        <v>99.973963004495</v>
      </c>
      <c r="R35" s="1" t="n">
        <f aca="false">(I35/SUM($I$4:$I$7))*100</f>
        <v>99.8561380064013</v>
      </c>
      <c r="S35" s="1" t="n">
        <f aca="false">(J35/SUM($J$4:$J$7))*100</f>
        <v>99.9632392272824</v>
      </c>
    </row>
    <row r="36" customFormat="false" ht="15" hidden="false" customHeight="false" outlineLevel="0" collapsed="false">
      <c r="B36" s="1" t="s">
        <v>63</v>
      </c>
      <c r="C36" s="1" t="n">
        <v>31.002599</v>
      </c>
      <c r="D36" s="1" t="n">
        <v>26.409179</v>
      </c>
      <c r="E36" s="1" t="n">
        <v>89.9814869999999</v>
      </c>
      <c r="F36" s="1" t="n">
        <v>94.4897289999999</v>
      </c>
      <c r="G36" s="1" t="n">
        <v>36.011332</v>
      </c>
      <c r="H36" s="1" t="n">
        <v>1.033436</v>
      </c>
      <c r="I36" s="1" t="n">
        <v>13.5262</v>
      </c>
      <c r="J36" s="1" t="n">
        <v>1.669871</v>
      </c>
      <c r="K36" s="1" t="n">
        <f aca="false">SUM(C36:J36)</f>
        <v>294.123833</v>
      </c>
      <c r="L36" s="1" t="n">
        <f aca="false">(C36/SUM($C$4:$C$7))*100</f>
        <v>1.78656190328396</v>
      </c>
      <c r="M36" s="1" t="n">
        <f aca="false">(D36/SUM($D$4:$D$7))*100</f>
        <v>2.05404940226541</v>
      </c>
      <c r="N36" s="1" t="n">
        <f aca="false">(E36/SUM($E$4:$E$7))*100</f>
        <v>2.74155670853812</v>
      </c>
      <c r="O36" s="1" t="n">
        <f aca="false">(F36/SUM($F$4:$F$7))*100</f>
        <v>2.70342553491128</v>
      </c>
      <c r="P36" s="1" t="n">
        <f aca="false">(G36/SUM($G$4:$G$7))*100</f>
        <v>1.81208973023915</v>
      </c>
      <c r="Q36" s="1" t="n">
        <f aca="false">(H36/SUM($H$4:$H$7))*100</f>
        <v>0.0260369955045312</v>
      </c>
      <c r="R36" s="1" t="n">
        <f aca="false">(I36/SUM($I$4:$I$7))*100</f>
        <v>0.143861993601144</v>
      </c>
      <c r="S36" s="1" t="n">
        <f aca="false">(J36/SUM($J$4:$J$7))*100</f>
        <v>0.0367607727164525</v>
      </c>
    </row>
    <row r="37" customFormat="false" ht="15" hidden="false" customHeight="false" outlineLevel="0" collapsed="false">
      <c r="A37" s="1" t="s">
        <v>25</v>
      </c>
      <c r="B37" s="1" t="s">
        <v>62</v>
      </c>
      <c r="C37" s="1" t="n">
        <v>1459.240726</v>
      </c>
      <c r="D37" s="1" t="n">
        <v>1089.291045</v>
      </c>
      <c r="E37" s="1" t="n">
        <v>2814.624717</v>
      </c>
      <c r="F37" s="1" t="n">
        <v>3022.14223</v>
      </c>
      <c r="G37" s="1" t="n">
        <v>1750.159233</v>
      </c>
      <c r="H37" s="1" t="n">
        <v>3401.05910899998</v>
      </c>
      <c r="I37" s="1" t="n">
        <v>7745.47046300003</v>
      </c>
      <c r="J37" s="1" t="n">
        <v>3090.42616399999</v>
      </c>
      <c r="K37" s="1" t="n">
        <f aca="false">SUM(C37:J37)</f>
        <v>24372.413687</v>
      </c>
      <c r="L37" s="1" t="n">
        <f aca="false">(C37/SUM($C$4:$C$7))*100</f>
        <v>84.0904947611659</v>
      </c>
      <c r="M37" s="1" t="n">
        <f aca="false">(D37/SUM($D$4:$D$7))*100</f>
        <v>84.7227253779953</v>
      </c>
      <c r="N37" s="1" t="n">
        <f aca="false">(E37/SUM($E$4:$E$7))*100</f>
        <v>85.7560097324084</v>
      </c>
      <c r="O37" s="1" t="n">
        <f aca="false">(F37/SUM($F$4:$F$7))*100</f>
        <v>86.4658684195792</v>
      </c>
      <c r="P37" s="1" t="n">
        <f aca="false">(G37/SUM($G$4:$G$7))*100</f>
        <v>88.0679884988015</v>
      </c>
      <c r="Q37" s="1" t="n">
        <f aca="false">(H37/SUM($H$4:$H$7))*100</f>
        <v>85.6882871621246</v>
      </c>
      <c r="R37" s="1" t="n">
        <f aca="false">(I37/SUM($I$4:$I$7))*100</f>
        <v>82.3792951594656</v>
      </c>
      <c r="S37" s="1" t="n">
        <f aca="false">(J37/SUM($J$4:$J$7))*100</f>
        <v>68.0330719030283</v>
      </c>
    </row>
    <row r="38" customFormat="false" ht="15" hidden="false" customHeight="false" outlineLevel="0" collapsed="false">
      <c r="B38" s="1" t="s">
        <v>63</v>
      </c>
      <c r="C38" s="1" t="n">
        <v>276.08112</v>
      </c>
      <c r="D38" s="1" t="n">
        <v>196.421897</v>
      </c>
      <c r="E38" s="1" t="n">
        <v>467.506442999999</v>
      </c>
      <c r="F38" s="1" t="n">
        <v>473.042962999998</v>
      </c>
      <c r="G38" s="1" t="n">
        <v>237.12271</v>
      </c>
      <c r="H38" s="1" t="n">
        <v>568.047079999999</v>
      </c>
      <c r="I38" s="1" t="n">
        <v>1656.734846</v>
      </c>
      <c r="J38" s="1" t="n">
        <v>1452.108926</v>
      </c>
      <c r="K38" s="1" t="n">
        <f aca="false">SUM(C38:J38)</f>
        <v>5327.065985</v>
      </c>
      <c r="L38" s="1" t="n">
        <f aca="false">(C38/SUM($C$4:$C$7))*100</f>
        <v>15.9095052388339</v>
      </c>
      <c r="M38" s="1" t="n">
        <f aca="false">(D38/SUM($D$4:$D$7))*100</f>
        <v>15.277274622005</v>
      </c>
      <c r="N38" s="1" t="n">
        <f aca="false">(E38/SUM($E$4:$E$7))*100</f>
        <v>14.2439902675919</v>
      </c>
      <c r="O38" s="1" t="n">
        <f aca="false">(F38/SUM($F$4:$F$7))*100</f>
        <v>13.5341315804206</v>
      </c>
      <c r="P38" s="1" t="n">
        <f aca="false">(G38/SUM($G$4:$G$7))*100</f>
        <v>11.9320115011984</v>
      </c>
      <c r="Q38" s="1" t="n">
        <f aca="false">(H38/SUM($H$4:$H$7))*100</f>
        <v>14.3117128378749</v>
      </c>
      <c r="R38" s="1" t="n">
        <f aca="false">(I38/SUM($I$4:$I$7))*100</f>
        <v>17.6207048405351</v>
      </c>
      <c r="S38" s="1" t="n">
        <f aca="false">(J38/SUM($J$4:$J$7))*100</f>
        <v>31.9669280969716</v>
      </c>
    </row>
    <row r="39" customFormat="false" ht="15" hidden="false" customHeight="false" outlineLevel="0" collapsed="false">
      <c r="A39" s="1" t="s">
        <v>2</v>
      </c>
      <c r="B39" s="1" t="s">
        <v>28</v>
      </c>
      <c r="C39" s="1" t="n">
        <v>4.623147</v>
      </c>
      <c r="D39" s="1" t="n">
        <v>6.210453</v>
      </c>
      <c r="E39" s="1" t="n">
        <v>10.278516</v>
      </c>
      <c r="F39" s="1" t="n">
        <v>11.449509</v>
      </c>
      <c r="G39" s="1" t="n">
        <v>2.242188</v>
      </c>
      <c r="H39" s="1" t="n">
        <v>16.766511</v>
      </c>
      <c r="I39" s="1" t="n">
        <v>31.967568</v>
      </c>
      <c r="J39" s="1" t="n">
        <v>11.310738</v>
      </c>
      <c r="K39" s="1" t="n">
        <f aca="false">SUM(C39:J39)</f>
        <v>94.84863</v>
      </c>
      <c r="L39" s="1" t="n">
        <f aca="false">(C39/SUM($C$4:$C$7))*100</f>
        <v>0.266414383628983</v>
      </c>
      <c r="M39" s="1" t="n">
        <f aca="false">(D39/SUM($D$4:$D$7))*100</f>
        <v>0.483035738159351</v>
      </c>
      <c r="N39" s="1" t="n">
        <f aca="false">(E39/SUM($E$4:$E$7))*100</f>
        <v>0.313165912601738</v>
      </c>
      <c r="O39" s="1" t="n">
        <f aca="false">(F39/SUM($F$4:$F$7))*100</f>
        <v>0.327579466259201</v>
      </c>
      <c r="P39" s="1" t="n">
        <f aca="false">(G39/SUM($G$4:$G$7))*100</f>
        <v>0.1128268692773</v>
      </c>
      <c r="Q39" s="1" t="n">
        <f aca="false">(H39/SUM($H$4:$H$7))*100</f>
        <v>0.422425357287411</v>
      </c>
      <c r="R39" s="1" t="n">
        <f aca="false">(I39/SUM($I$4:$I$7))*100</f>
        <v>0.340000743968014</v>
      </c>
      <c r="S39" s="1" t="n">
        <f aca="false">(J39/SUM($J$4:$J$7))*100</f>
        <v>0.248996161304282</v>
      </c>
    </row>
    <row r="40" customFormat="false" ht="15" hidden="false" customHeight="false" outlineLevel="0" collapsed="false">
      <c r="B40" s="1" t="s">
        <v>29</v>
      </c>
      <c r="C40" s="1" t="n">
        <v>35.953483</v>
      </c>
      <c r="D40" s="1" t="n">
        <v>19.686483</v>
      </c>
      <c r="E40" s="1" t="n">
        <v>45.459207</v>
      </c>
      <c r="F40" s="1" t="n">
        <v>47.064996</v>
      </c>
      <c r="G40" s="1" t="n">
        <v>23.732557</v>
      </c>
      <c r="H40" s="1" t="n">
        <v>37.025281</v>
      </c>
      <c r="I40" s="1" t="n">
        <v>126.478464</v>
      </c>
      <c r="J40" s="1" t="n">
        <v>53.021194</v>
      </c>
      <c r="K40" s="1" t="n">
        <f aca="false">SUM(C40:J40)</f>
        <v>388.421665</v>
      </c>
      <c r="L40" s="1" t="n">
        <f aca="false">(C40/SUM($C$4:$C$7))*100</f>
        <v>2.07186252411185</v>
      </c>
      <c r="M40" s="1" t="n">
        <f aca="false">(D40/SUM($D$4:$D$7))*100</f>
        <v>1.5311725002454</v>
      </c>
      <c r="N40" s="1" t="n">
        <f aca="false">(E40/SUM($E$4:$E$7))*100</f>
        <v>1.38505150415744</v>
      </c>
      <c r="O40" s="1" t="n">
        <f aca="false">(F40/SUM($F$4:$F$7))*100</f>
        <v>1.34656658806691</v>
      </c>
      <c r="P40" s="1" t="n">
        <f aca="false">(G40/SUM($G$4:$G$7))*100</f>
        <v>1.19422194136044</v>
      </c>
      <c r="Q40" s="1" t="n">
        <f aca="false">(H40/SUM($H$4:$H$7))*100</f>
        <v>0.932836745527544</v>
      </c>
      <c r="R40" s="1" t="n">
        <f aca="false">(I40/SUM($I$4:$I$7))*100</f>
        <v>1.34519998067828</v>
      </c>
      <c r="S40" s="1" t="n">
        <f aca="false">(J40/SUM($J$4:$J$7))*100</f>
        <v>1.16721594769233</v>
      </c>
    </row>
    <row r="41" customFormat="false" ht="15" hidden="false" customHeight="false" outlineLevel="0" collapsed="false">
      <c r="B41" s="1" t="s">
        <v>30</v>
      </c>
      <c r="C41" s="1" t="n">
        <v>193.842768</v>
      </c>
      <c r="D41" s="1" t="n">
        <v>159.057445</v>
      </c>
      <c r="E41" s="1" t="n">
        <v>394.322719</v>
      </c>
      <c r="F41" s="1" t="n">
        <v>418.314097999999</v>
      </c>
      <c r="G41" s="1" t="n">
        <v>213.57357</v>
      </c>
      <c r="H41" s="1" t="n">
        <v>348.839283</v>
      </c>
      <c r="I41" s="1" t="n">
        <v>849.815722000003</v>
      </c>
      <c r="J41" s="1" t="n">
        <v>477.287028</v>
      </c>
      <c r="K41" s="1" t="n">
        <f aca="false">SUM(C41:J41)</f>
        <v>3055.052633</v>
      </c>
      <c r="L41" s="1" t="n">
        <f aca="false">(C41/SUM($C$4:$C$7))*100</f>
        <v>11.1704216970942</v>
      </c>
      <c r="M41" s="1" t="n">
        <f aca="false">(D41/SUM($D$4:$D$7))*100</f>
        <v>12.3711475403349</v>
      </c>
      <c r="N41" s="1" t="n">
        <f aca="false">(E41/SUM($E$4:$E$7))*100</f>
        <v>12.0142279445042</v>
      </c>
      <c r="O41" s="1" t="n">
        <f aca="false">(F41/SUM($F$4:$F$7))*100</f>
        <v>11.968295666787</v>
      </c>
      <c r="P41" s="1" t="n">
        <f aca="false">(G41/SUM($G$4:$G$7))*100</f>
        <v>10.7470191007517</v>
      </c>
      <c r="Q41" s="1" t="n">
        <f aca="false">(H41/SUM($H$4:$H$7))*100</f>
        <v>8.78886243877209</v>
      </c>
      <c r="R41" s="1" t="n">
        <f aca="false">(I41/SUM($I$4:$I$7))*100</f>
        <v>9.0384722952874</v>
      </c>
      <c r="S41" s="1" t="n">
        <f aca="false">(J41/SUM($J$4:$J$7))*100</f>
        <v>10.5070630945858</v>
      </c>
    </row>
    <row r="42" customFormat="false" ht="15" hidden="false" customHeight="false" outlineLevel="0" collapsed="false">
      <c r="B42" s="1" t="s">
        <v>31</v>
      </c>
      <c r="C42" s="1" t="n">
        <v>102.498294</v>
      </c>
      <c r="D42" s="1" t="n">
        <v>71.626972</v>
      </c>
      <c r="E42" s="1" t="n">
        <v>213.218044</v>
      </c>
      <c r="F42" s="1" t="n">
        <v>241.245375</v>
      </c>
      <c r="G42" s="1" t="n">
        <v>131.460304</v>
      </c>
      <c r="H42" s="1" t="n">
        <v>291.107454</v>
      </c>
      <c r="I42" s="1" t="n">
        <v>527.786646</v>
      </c>
      <c r="J42" s="1" t="n">
        <v>266.339652</v>
      </c>
      <c r="K42" s="1" t="n">
        <f aca="false">SUM(C42:J42)</f>
        <v>1845.282741</v>
      </c>
      <c r="L42" s="1" t="n">
        <f aca="false">(C42/SUM($C$4:$C$7))*100</f>
        <v>5.90658696749904</v>
      </c>
      <c r="M42" s="1" t="n">
        <f aca="false">(D42/SUM($D$4:$D$7))*100</f>
        <v>5.57099253341731</v>
      </c>
      <c r="N42" s="1" t="n">
        <f aca="false">(E42/SUM($E$4:$E$7))*100</f>
        <v>6.4963291716837</v>
      </c>
      <c r="O42" s="1" t="n">
        <f aca="false">(F42/SUM($F$4:$F$7))*100</f>
        <v>6.9022201021896</v>
      </c>
      <c r="P42" s="1" t="n">
        <f aca="false">(G42/SUM($G$4:$G$7))*100</f>
        <v>6.61508068661599</v>
      </c>
      <c r="Q42" s="1" t="n">
        <f aca="false">(H42/SUM($H$4:$H$7))*100</f>
        <v>7.33433272223293</v>
      </c>
      <c r="R42" s="1" t="n">
        <f aca="false">(I42/SUM($I$4:$I$7))*100</f>
        <v>5.6134346002293</v>
      </c>
      <c r="S42" s="1" t="n">
        <f aca="false">(J42/SUM($J$4:$J$7))*100</f>
        <v>5.86323818579462</v>
      </c>
    </row>
    <row r="43" customFormat="false" ht="15" hidden="false" customHeight="false" outlineLevel="0" collapsed="false">
      <c r="B43" s="1" t="s">
        <v>32</v>
      </c>
      <c r="C43" s="1" t="n">
        <v>135.359694</v>
      </c>
      <c r="D43" s="1" t="n">
        <v>94.388477</v>
      </c>
      <c r="E43" s="1" t="n">
        <v>212.32589</v>
      </c>
      <c r="F43" s="1" t="n">
        <v>200.764209</v>
      </c>
      <c r="G43" s="1" t="n">
        <v>120.635706</v>
      </c>
      <c r="H43" s="1" t="n">
        <v>236.812895</v>
      </c>
      <c r="I43" s="1" t="n">
        <v>612.870680000001</v>
      </c>
      <c r="J43" s="1" t="n">
        <v>290.681852</v>
      </c>
      <c r="K43" s="1" t="n">
        <f aca="false">SUM(C43:J43)</f>
        <v>1903.839403</v>
      </c>
      <c r="L43" s="1" t="n">
        <f aca="false">(C43/SUM($C$4:$C$7))*100</f>
        <v>7.80026450493956</v>
      </c>
      <c r="M43" s="1" t="n">
        <f aca="false">(D43/SUM($D$4:$D$7))*100</f>
        <v>7.34133366139828</v>
      </c>
      <c r="N43" s="1" t="n">
        <f aca="false">(E43/SUM($E$4:$E$7))*100</f>
        <v>6.46914701605041</v>
      </c>
      <c r="O43" s="1" t="n">
        <f aca="false">(F43/SUM($F$4:$F$7))*100</f>
        <v>5.74402207362521</v>
      </c>
      <c r="P43" s="1" t="n">
        <f aca="false">(G43/SUM($G$4:$G$7))*100</f>
        <v>6.07038706434822</v>
      </c>
      <c r="Q43" s="1" t="n">
        <f aca="false">(H43/SUM($H$4:$H$7))*100</f>
        <v>5.96640361137992</v>
      </c>
      <c r="R43" s="1" t="n">
        <f aca="false">(I43/SUM($I$4:$I$7))*100</f>
        <v>6.51837159324046</v>
      </c>
      <c r="S43" s="1" t="n">
        <f aca="false">(J43/SUM($J$4:$J$7))*100</f>
        <v>6.3991107661427</v>
      </c>
    </row>
    <row r="44" customFormat="false" ht="15" hidden="false" customHeight="false" outlineLevel="0" collapsed="false">
      <c r="B44" s="1" t="s">
        <v>33</v>
      </c>
      <c r="C44" s="1" t="n">
        <v>186.752948</v>
      </c>
      <c r="D44" s="1" t="n">
        <v>143.680326</v>
      </c>
      <c r="E44" s="1" t="n">
        <v>377.947142999999</v>
      </c>
      <c r="F44" s="1" t="n">
        <v>374.462120999999</v>
      </c>
      <c r="G44" s="1" t="n">
        <v>181.00839</v>
      </c>
      <c r="H44" s="1" t="n">
        <v>372.458084999999</v>
      </c>
      <c r="I44" s="1" t="n">
        <v>958.064306000004</v>
      </c>
      <c r="J44" s="1" t="n">
        <v>470.503687999999</v>
      </c>
      <c r="K44" s="1" t="n">
        <f aca="false">SUM(C44:J44)</f>
        <v>3064.877007</v>
      </c>
      <c r="L44" s="1" t="n">
        <f aca="false">(C44/SUM($C$4:$C$7))*100</f>
        <v>10.7618623271801</v>
      </c>
      <c r="M44" s="1" t="n">
        <f aca="false">(D44/SUM($D$4:$D$7))*100</f>
        <v>11.1751481459382</v>
      </c>
      <c r="N44" s="1" t="n">
        <f aca="false">(E44/SUM($E$4:$E$7))*100</f>
        <v>11.5152967561479</v>
      </c>
      <c r="O44" s="1" t="n">
        <f aca="false">(F44/SUM($F$4:$F$7))*100</f>
        <v>10.7136560817995</v>
      </c>
      <c r="P44" s="1" t="n">
        <f aca="false">(G44/SUM($G$4:$G$7))*100</f>
        <v>9.10833969168712</v>
      </c>
      <c r="Q44" s="1" t="n">
        <f aca="false">(H44/SUM($H$4:$H$7))*100</f>
        <v>9.38392845301621</v>
      </c>
      <c r="R44" s="1" t="n">
        <f aca="false">(I44/SUM($I$4:$I$7))*100</f>
        <v>10.1897828702265</v>
      </c>
      <c r="S44" s="1" t="n">
        <f aca="false">(J44/SUM($J$4:$J$7))*100</f>
        <v>10.3577337032745</v>
      </c>
    </row>
    <row r="45" customFormat="false" ht="15" hidden="false" customHeight="false" outlineLevel="0" collapsed="false">
      <c r="B45" s="1" t="s">
        <v>34</v>
      </c>
      <c r="C45" s="1" t="n">
        <v>109.967435</v>
      </c>
      <c r="D45" s="1" t="n">
        <v>92.330101</v>
      </c>
      <c r="E45" s="1" t="n">
        <v>206.311837</v>
      </c>
      <c r="F45" s="1" t="n">
        <v>240.333797</v>
      </c>
      <c r="G45" s="1" t="n">
        <v>145.952598</v>
      </c>
      <c r="H45" s="1" t="n">
        <v>248.924638</v>
      </c>
      <c r="I45" s="1" t="n">
        <v>624.525263999999</v>
      </c>
      <c r="J45" s="1" t="n">
        <v>281.3024</v>
      </c>
      <c r="K45" s="1" t="n">
        <f aca="false">SUM(C45:J45)</f>
        <v>1949.64807</v>
      </c>
      <c r="L45" s="1" t="n">
        <f aca="false">(C45/SUM($C$4:$C$7))*100</f>
        <v>6.33700516440106</v>
      </c>
      <c r="M45" s="1" t="n">
        <f aca="false">(D45/SUM($D$4:$D$7))*100</f>
        <v>7.18123758296898</v>
      </c>
      <c r="N45" s="1" t="n">
        <f aca="false">(E45/SUM($E$4:$E$7))*100</f>
        <v>6.28591079827536</v>
      </c>
      <c r="O45" s="1" t="n">
        <f aca="false">(F45/SUM($F$4:$F$7))*100</f>
        <v>6.87613913795841</v>
      </c>
      <c r="P45" s="1" t="n">
        <f aca="false">(G45/SUM($G$4:$G$7))*100</f>
        <v>7.34433272108687</v>
      </c>
      <c r="Q45" s="1" t="n">
        <f aca="false">(H45/SUM($H$4:$H$7))*100</f>
        <v>6.27155400099576</v>
      </c>
      <c r="R45" s="1" t="n">
        <f aca="false">(I45/SUM($I$4:$I$7))*100</f>
        <v>6.64232744845713</v>
      </c>
      <c r="S45" s="1" t="n">
        <f aca="false">(J45/SUM($J$4:$J$7))*100</f>
        <v>6.19263020376581</v>
      </c>
    </row>
    <row r="46" customFormat="false" ht="15" hidden="false" customHeight="false" outlineLevel="0" collapsed="false">
      <c r="B46" s="1" t="s">
        <v>35</v>
      </c>
      <c r="C46" s="1" t="n">
        <v>162.37029</v>
      </c>
      <c r="D46" s="1" t="n">
        <v>125.923655</v>
      </c>
      <c r="E46" s="1" t="n">
        <v>252.50842</v>
      </c>
      <c r="F46" s="1" t="n">
        <v>311.201297</v>
      </c>
      <c r="G46" s="1" t="n">
        <v>194.988496</v>
      </c>
      <c r="H46" s="1" t="n">
        <v>519.8877</v>
      </c>
      <c r="I46" s="1" t="n">
        <v>1315.90172999999</v>
      </c>
      <c r="J46" s="1" t="n">
        <v>589.968361</v>
      </c>
      <c r="K46" s="1" t="n">
        <f aca="false">SUM(C46:J46)</f>
        <v>3472.74994899999</v>
      </c>
      <c r="L46" s="1" t="n">
        <f aca="false">(C46/SUM($C$4:$C$7))*100</f>
        <v>9.35678245359908</v>
      </c>
      <c r="M46" s="1" t="n">
        <f aca="false">(D46/SUM($D$4:$D$7))*100</f>
        <v>9.79407229144934</v>
      </c>
      <c r="N46" s="1" t="n">
        <f aca="false">(E46/SUM($E$4:$E$7))*100</f>
        <v>7.6934286806503</v>
      </c>
      <c r="O46" s="1" t="n">
        <f aca="false">(F46/SUM($F$4:$F$7))*100</f>
        <v>8.90371410428438</v>
      </c>
      <c r="P46" s="1" t="n">
        <f aca="false">(G46/SUM($G$4:$G$7))*100</f>
        <v>9.8118184330526</v>
      </c>
      <c r="Q46" s="1" t="n">
        <f aca="false">(H46/SUM($H$4:$H$7))*100</f>
        <v>13.0983570417143</v>
      </c>
      <c r="R46" s="1" t="n">
        <f aca="false">(I46/SUM($I$4:$I$7))*100</f>
        <v>13.9956710872967</v>
      </c>
      <c r="S46" s="1" t="n">
        <f aca="false">(J46/SUM($J$4:$J$7))*100</f>
        <v>12.9876456496454</v>
      </c>
    </row>
    <row r="47" customFormat="false" ht="15" hidden="false" customHeight="false" outlineLevel="0" collapsed="false">
      <c r="B47" s="1" t="s">
        <v>36</v>
      </c>
      <c r="C47" s="1" t="n">
        <v>117.056082</v>
      </c>
      <c r="D47" s="1" t="n">
        <v>75.449753</v>
      </c>
      <c r="E47" s="1" t="n">
        <v>233.977949</v>
      </c>
      <c r="F47" s="1" t="n">
        <v>241.865067</v>
      </c>
      <c r="G47" s="1" t="n">
        <v>170.311243</v>
      </c>
      <c r="H47" s="1" t="n">
        <v>301.777367</v>
      </c>
      <c r="I47" s="1" t="n">
        <v>776.285097000002</v>
      </c>
      <c r="J47" s="1" t="n">
        <v>363.161521</v>
      </c>
      <c r="K47" s="1" t="n">
        <f aca="false">SUM(C47:J47)</f>
        <v>2279.884079</v>
      </c>
      <c r="L47" s="1" t="n">
        <f aca="false">(C47/SUM($C$4:$C$7))*100</f>
        <v>6.74549693878514</v>
      </c>
      <c r="M47" s="1" t="n">
        <f aca="false">(D47/SUM($D$4:$D$7))*100</f>
        <v>5.86832025526894</v>
      </c>
      <c r="N47" s="1" t="n">
        <f aca="false">(E47/SUM($E$4:$E$7))*100</f>
        <v>7.12884213317059</v>
      </c>
      <c r="O47" s="1" t="n">
        <f aca="false">(F47/SUM($F$4:$F$7))*100</f>
        <v>6.91994997816988</v>
      </c>
      <c r="P47" s="1" t="n">
        <f aca="false">(G47/SUM($G$4:$G$7))*100</f>
        <v>8.57005940198391</v>
      </c>
      <c r="Q47" s="1" t="n">
        <f aca="false">(H47/SUM($H$4:$H$7))*100</f>
        <v>7.60315679727459</v>
      </c>
      <c r="R47" s="1" t="n">
        <f aca="false">(I47/SUM($I$4:$I$7))*100</f>
        <v>8.25641508016132</v>
      </c>
      <c r="S47" s="1" t="n">
        <f aca="false">(J47/SUM($J$4:$J$7))*100</f>
        <v>7.99468829199512</v>
      </c>
    </row>
    <row r="48" customFormat="false" ht="15" hidden="false" customHeight="false" outlineLevel="0" collapsed="false">
      <c r="B48" s="1" t="s">
        <v>37</v>
      </c>
      <c r="C48" s="1" t="n">
        <v>139.151851</v>
      </c>
      <c r="D48" s="1" t="n">
        <v>93.98608</v>
      </c>
      <c r="E48" s="1" t="n">
        <v>225.103372999999</v>
      </c>
      <c r="F48" s="1" t="n">
        <v>222.689897</v>
      </c>
      <c r="G48" s="1" t="n">
        <v>128.532024</v>
      </c>
      <c r="H48" s="1" t="n">
        <v>215.588635</v>
      </c>
      <c r="I48" s="1" t="n">
        <v>589.441966000001</v>
      </c>
      <c r="J48" s="1" t="n">
        <v>301.14313</v>
      </c>
      <c r="K48" s="1" t="n">
        <f aca="false">SUM(C48:J48)</f>
        <v>1915.636956</v>
      </c>
      <c r="L48" s="1" t="n">
        <f aca="false">(C48/SUM($C$4:$C$7))*100</f>
        <v>8.01879209443202</v>
      </c>
      <c r="M48" s="1" t="n">
        <f aca="false">(D48/SUM($D$4:$D$7))*100</f>
        <v>7.31003608424439</v>
      </c>
      <c r="N48" s="1" t="n">
        <f aca="false">(E48/SUM($E$4:$E$7))*100</f>
        <v>6.85845147638767</v>
      </c>
      <c r="O48" s="1" t="n">
        <f aca="false">(F48/SUM($F$4:$F$7))*100</f>
        <v>6.37133326857739</v>
      </c>
      <c r="P48" s="1" t="n">
        <f aca="false">(G48/SUM($G$4:$G$7))*100</f>
        <v>6.46772967734854</v>
      </c>
      <c r="Q48" s="1" t="n">
        <f aca="false">(H48/SUM($H$4:$H$7))*100</f>
        <v>5.43166709919435</v>
      </c>
      <c r="R48" s="1" t="n">
        <f aca="false">(I48/SUM($I$4:$I$7))*100</f>
        <v>6.26918841514528</v>
      </c>
      <c r="S48" s="1" t="n">
        <f aca="false">(J48/SUM($J$4:$J$7))*100</f>
        <v>6.62940679672329</v>
      </c>
    </row>
    <row r="49" customFormat="false" ht="15" hidden="false" customHeight="false" outlineLevel="0" collapsed="false">
      <c r="B49" s="1" t="s">
        <v>38</v>
      </c>
      <c r="C49" s="1" t="n">
        <v>66.851222</v>
      </c>
      <c r="D49" s="1" t="n">
        <v>62.770312</v>
      </c>
      <c r="E49" s="1" t="n">
        <v>153.7103</v>
      </c>
      <c r="F49" s="1" t="n">
        <v>144.181396</v>
      </c>
      <c r="G49" s="1" t="n">
        <v>84.372503</v>
      </c>
      <c r="H49" s="1" t="n">
        <v>199.280503</v>
      </c>
      <c r="I49" s="1" t="n">
        <v>478.465022999997</v>
      </c>
      <c r="J49" s="1" t="n">
        <v>230.839069</v>
      </c>
      <c r="K49" s="1" t="n">
        <f aca="false">SUM(C49:J49)</f>
        <v>1420.470328</v>
      </c>
      <c r="L49" s="1" t="n">
        <f aca="false">(C49/SUM($C$4:$C$7))*100</f>
        <v>3.85238174429113</v>
      </c>
      <c r="M49" s="1" t="n">
        <f aca="false">(D49/SUM($D$4:$D$7))*100</f>
        <v>4.88214048015705</v>
      </c>
      <c r="N49" s="1" t="n">
        <f aca="false">(E49/SUM($E$4:$E$7))*100</f>
        <v>4.68324672314437</v>
      </c>
      <c r="O49" s="1" t="n">
        <f aca="false">(F49/SUM($F$4:$F$7))*100</f>
        <v>4.12514324816779</v>
      </c>
      <c r="P49" s="1" t="n">
        <f aca="false">(G49/SUM($G$4:$G$7))*100</f>
        <v>4.24562318885821</v>
      </c>
      <c r="Q49" s="1" t="n">
        <f aca="false">(H49/SUM($H$4:$H$7))*100</f>
        <v>5.02079041251875</v>
      </c>
      <c r="R49" s="1" t="n">
        <f aca="false">(I49/SUM($I$4:$I$7))*100</f>
        <v>5.08885955236482</v>
      </c>
      <c r="S49" s="1" t="n">
        <f aca="false">(J49/SUM($J$4:$J$7))*100</f>
        <v>5.08172340832705</v>
      </c>
    </row>
    <row r="50" customFormat="false" ht="15" hidden="false" customHeight="false" outlineLevel="0" collapsed="false">
      <c r="B50" s="1" t="s">
        <v>39</v>
      </c>
      <c r="C50" s="1" t="n">
        <v>108.555577</v>
      </c>
      <c r="D50" s="1" t="n">
        <v>81.111369</v>
      </c>
      <c r="E50" s="1" t="n">
        <v>250.59526</v>
      </c>
      <c r="F50" s="1" t="n">
        <v>248.570215</v>
      </c>
      <c r="G50" s="1" t="n">
        <v>141.430428</v>
      </c>
      <c r="H50" s="1" t="n">
        <v>285.510627000001</v>
      </c>
      <c r="I50" s="1" t="n">
        <v>714.803755000001</v>
      </c>
      <c r="J50" s="1" t="n">
        <v>339.577431000001</v>
      </c>
      <c r="K50" s="1" t="n">
        <f aca="false">SUM(C50:J50)</f>
        <v>2170.154662</v>
      </c>
      <c r="L50" s="1" t="n">
        <f aca="false">(C50/SUM($C$4:$C$7))*100</f>
        <v>6.2556451559822</v>
      </c>
      <c r="M50" s="1" t="n">
        <f aca="false">(D50/SUM($D$4:$D$7))*100</f>
        <v>6.30866862659302</v>
      </c>
      <c r="N50" s="1" t="n">
        <f aca="false">(E50/SUM($E$4:$E$7))*100</f>
        <v>7.63513850555566</v>
      </c>
      <c r="O50" s="1" t="n">
        <f aca="false">(F50/SUM($F$4:$F$7))*100</f>
        <v>7.11178954116152</v>
      </c>
      <c r="P50" s="1" t="n">
        <f aca="false">(G50/SUM($G$4:$G$7))*100</f>
        <v>7.11677718897283</v>
      </c>
      <c r="Q50" s="1" t="n">
        <f aca="false">(H50/SUM($H$4:$H$7))*100</f>
        <v>7.19332296503595</v>
      </c>
      <c r="R50" s="1" t="n">
        <f aca="false">(I50/SUM($I$4:$I$7))*100</f>
        <v>7.60251166091616</v>
      </c>
      <c r="S50" s="1" t="n">
        <f aca="false">(J50/SUM($J$4:$J$7))*100</f>
        <v>7.47550485075066</v>
      </c>
    </row>
    <row r="51" customFormat="false" ht="15" hidden="false" customHeight="false" outlineLevel="0" collapsed="false">
      <c r="B51" s="1" t="s">
        <v>40</v>
      </c>
      <c r="C51" s="1" t="n">
        <v>91.0559329999999</v>
      </c>
      <c r="D51" s="1" t="n">
        <v>60.582365</v>
      </c>
      <c r="E51" s="1" t="n">
        <v>152.198557</v>
      </c>
      <c r="F51" s="1" t="n">
        <v>167.388035</v>
      </c>
      <c r="G51" s="1" t="n">
        <v>109.802257</v>
      </c>
      <c r="H51" s="1" t="n">
        <v>232.525576</v>
      </c>
      <c r="I51" s="1" t="n">
        <v>478.344640000002</v>
      </c>
      <c r="J51" s="1" t="n">
        <v>226.311342</v>
      </c>
      <c r="K51" s="1" t="n">
        <f aca="false">SUM(C51:J51)</f>
        <v>1518.208705</v>
      </c>
      <c r="L51" s="1" t="n">
        <f aca="false">(C51/SUM($C$4:$C$7))*100</f>
        <v>5.24720720884648</v>
      </c>
      <c r="M51" s="1" t="n">
        <f aca="false">(D51/SUM($D$4:$D$7))*100</f>
        <v>4.71196664675093</v>
      </c>
      <c r="N51" s="1" t="n">
        <f aca="false">(E51/SUM($E$4:$E$7))*100</f>
        <v>4.63718692460787</v>
      </c>
      <c r="O51" s="1" t="n">
        <f aca="false">(F51/SUM($F$4:$F$7))*100</f>
        <v>4.78910345967468</v>
      </c>
      <c r="P51" s="1" t="n">
        <f aca="false">(G51/SUM($G$4:$G$7))*100</f>
        <v>5.52524805988236</v>
      </c>
      <c r="Q51" s="1" t="n">
        <f aca="false">(H51/SUM($H$4:$H$7))*100</f>
        <v>5.85838637032243</v>
      </c>
      <c r="R51" s="1" t="n">
        <f aca="false">(I51/SUM($I$4:$I$7))*100</f>
        <v>5.08757918253626</v>
      </c>
      <c r="S51" s="1" t="n">
        <f aca="false">(J51/SUM($J$4:$J$7))*100</f>
        <v>4.98204939568227</v>
      </c>
    </row>
    <row r="52" customFormat="false" ht="15" hidden="false" customHeight="false" outlineLevel="0" collapsed="false">
      <c r="B52" s="1" t="s">
        <v>41</v>
      </c>
      <c r="C52" s="1" t="n">
        <v>126.573741</v>
      </c>
      <c r="D52" s="1" t="n">
        <v>85.313657</v>
      </c>
      <c r="E52" s="1" t="n">
        <v>232.588256</v>
      </c>
      <c r="F52" s="1" t="n">
        <v>285.510889</v>
      </c>
      <c r="G52" s="1" t="n">
        <v>147.389633</v>
      </c>
      <c r="H52" s="1" t="n">
        <v>280.524616</v>
      </c>
      <c r="I52" s="1" t="n">
        <v>557.230106999997</v>
      </c>
      <c r="J52" s="1" t="n">
        <v>306.077184999999</v>
      </c>
      <c r="K52" s="1" t="n">
        <f aca="false">SUM(C52:J52)</f>
        <v>2021.208084</v>
      </c>
      <c r="L52" s="1" t="n">
        <f aca="false">(C52/SUM($C$4:$C$7))*100</f>
        <v>7.29396343921782</v>
      </c>
      <c r="M52" s="1" t="n">
        <f aca="false">(D52/SUM($D$4:$D$7))*100</f>
        <v>6.63551359040454</v>
      </c>
      <c r="N52" s="1" t="n">
        <f aca="false">(E52/SUM($E$4:$E$7))*100</f>
        <v>7.08650095506848</v>
      </c>
      <c r="O52" s="1" t="n">
        <f aca="false">(F52/SUM($F$4:$F$7))*100</f>
        <v>8.16869130630929</v>
      </c>
      <c r="P52" s="1" t="n">
        <f aca="false">(G52/SUM($G$4:$G$7))*100</f>
        <v>7.41664430249393</v>
      </c>
      <c r="Q52" s="1" t="n">
        <f aca="false">(H52/SUM($H$4:$H$7))*100</f>
        <v>7.06770246604757</v>
      </c>
      <c r="R52" s="1" t="n">
        <f aca="false">(I52/SUM($I$4:$I$7))*100</f>
        <v>5.92658944031573</v>
      </c>
      <c r="S52" s="1" t="n">
        <f aca="false">(J52/SUM($J$4:$J$7))*100</f>
        <v>6.73802577053949</v>
      </c>
    </row>
    <row r="53" customFormat="false" ht="15" hidden="false" customHeight="false" outlineLevel="0" collapsed="false">
      <c r="B53" s="1" t="s">
        <v>42</v>
      </c>
      <c r="C53" s="1" t="n">
        <v>154.709381</v>
      </c>
      <c r="D53" s="1" t="n">
        <v>113.595494</v>
      </c>
      <c r="E53" s="1" t="n">
        <v>321.585688999999</v>
      </c>
      <c r="F53" s="1" t="n">
        <v>340.144291999999</v>
      </c>
      <c r="G53" s="1" t="n">
        <v>191.850045999999</v>
      </c>
      <c r="H53" s="1" t="n">
        <v>382.077017999999</v>
      </c>
      <c r="I53" s="1" t="n">
        <v>760.224341000004</v>
      </c>
      <c r="J53" s="1" t="n">
        <v>335.010498999999</v>
      </c>
      <c r="K53" s="1" t="n">
        <f aca="false">SUM(C53:J53)</f>
        <v>2599.19676</v>
      </c>
      <c r="L53" s="1" t="n">
        <f aca="false">(C53/SUM($C$4:$C$7))*100</f>
        <v>8.91531339599119</v>
      </c>
      <c r="M53" s="1" t="n">
        <f aca="false">(D53/SUM($D$4:$D$7))*100</f>
        <v>8.83521432266955</v>
      </c>
      <c r="N53" s="1" t="n">
        <f aca="false">(E53/SUM($E$4:$E$7))*100</f>
        <v>9.79807549799441</v>
      </c>
      <c r="O53" s="1" t="n">
        <f aca="false">(F53/SUM($F$4:$F$7))*100</f>
        <v>9.73179597696925</v>
      </c>
      <c r="P53" s="1" t="n">
        <f aca="false">(G53/SUM($G$4:$G$7))*100</f>
        <v>9.65389167227991</v>
      </c>
      <c r="Q53" s="1" t="n">
        <f aca="false">(H53/SUM($H$4:$H$7))*100</f>
        <v>9.62627351868007</v>
      </c>
      <c r="R53" s="1" t="n">
        <f aca="false">(I53/SUM($I$4:$I$7))*100</f>
        <v>8.08559604917691</v>
      </c>
      <c r="S53" s="1" t="n">
        <f aca="false">(J53/SUM($J$4:$J$7))*100</f>
        <v>7.37496777377672</v>
      </c>
    </row>
    <row r="54" customFormat="false" ht="15" hidden="false" customHeight="false" outlineLevel="0" collapsed="false">
      <c r="A54" s="1" t="s">
        <v>66</v>
      </c>
      <c r="B54" s="1" t="s">
        <v>43</v>
      </c>
      <c r="C54" s="1" t="n">
        <v>855.481463000002</v>
      </c>
      <c r="D54" s="1" t="n">
        <v>658.644666</v>
      </c>
      <c r="E54" s="1" t="n">
        <v>1617.250625</v>
      </c>
      <c r="F54" s="1" t="n">
        <v>1863.127743</v>
      </c>
      <c r="G54" s="1" t="n">
        <v>1116.11591</v>
      </c>
      <c r="H54" s="1" t="n">
        <v>2335.979266</v>
      </c>
      <c r="I54" s="1" t="n">
        <v>5857.78777200008</v>
      </c>
      <c r="J54" s="1" t="n">
        <v>2548.209564</v>
      </c>
      <c r="K54" s="1" t="n">
        <f aca="false">SUM(C54:J54)</f>
        <v>16852.5970090001</v>
      </c>
      <c r="L54" s="1" t="n">
        <f aca="false">(C54/SUM($C$4:$C$7))*100</f>
        <v>49.2981440285516</v>
      </c>
      <c r="M54" s="1" t="n">
        <f aca="false">(D54/SUM($D$4:$D$7))*100</f>
        <v>51.2279720055895</v>
      </c>
      <c r="N54" s="1" t="n">
        <f aca="false">(E54/SUM($E$4:$E$7))*100</f>
        <v>49.2744057492206</v>
      </c>
      <c r="O54" s="1" t="n">
        <f aca="false">(F54/SUM($F$4:$F$7))*100</f>
        <v>53.3055514978545</v>
      </c>
      <c r="P54" s="1" t="n">
        <f aca="false">(G54/SUM($G$4:$G$7))*100</f>
        <v>56.1629372184156</v>
      </c>
      <c r="Q54" s="1" t="n">
        <f aca="false">(H54/SUM($H$4:$H$7))*100</f>
        <v>58.8540380318859</v>
      </c>
      <c r="R54" s="1" t="n">
        <f aca="false">(I54/SUM($I$4:$I$7))*100</f>
        <v>62.3022746205392</v>
      </c>
      <c r="S54" s="1" t="n">
        <f aca="false">(J54/SUM($J$4:$J$7))*100</f>
        <v>56.0966401692673</v>
      </c>
    </row>
    <row r="55" customFormat="false" ht="15" hidden="false" customHeight="false" outlineLevel="0" collapsed="false">
      <c r="B55" s="1" t="s">
        <v>44</v>
      </c>
      <c r="C55" s="1" t="n">
        <v>879.840383000003</v>
      </c>
      <c r="D55" s="1" t="n">
        <v>627.068276000001</v>
      </c>
      <c r="E55" s="1" t="n">
        <v>1664.880535</v>
      </c>
      <c r="F55" s="1" t="n">
        <v>1632.05745</v>
      </c>
      <c r="G55" s="1" t="n">
        <v>871.166033000001</v>
      </c>
      <c r="H55" s="1" t="n">
        <v>1633.126923</v>
      </c>
      <c r="I55" s="1" t="n">
        <v>3544.417537</v>
      </c>
      <c r="J55" s="1" t="n">
        <v>1994.325526</v>
      </c>
      <c r="K55" s="1" t="n">
        <f aca="false">SUM(C55:J55)</f>
        <v>12846.882663</v>
      </c>
      <c r="L55" s="1" t="n">
        <f aca="false">(C55/SUM($C$4:$C$7))*100</f>
        <v>50.7018559714485</v>
      </c>
      <c r="M55" s="1" t="n">
        <f aca="false">(D55/SUM($D$4:$D$7))*100</f>
        <v>48.7720279944107</v>
      </c>
      <c r="N55" s="1" t="n">
        <f aca="false">(E55/SUM($E$4:$E$7))*100</f>
        <v>50.7255942507794</v>
      </c>
      <c r="O55" s="1" t="n">
        <f aca="false">(F55/SUM($F$4:$F$7))*100</f>
        <v>46.6944485021455</v>
      </c>
      <c r="P55" s="1" t="n">
        <f aca="false">(G55/SUM($G$4:$G$7))*100</f>
        <v>43.8370627815844</v>
      </c>
      <c r="Q55" s="1" t="n">
        <f aca="false">(H55/SUM($H$4:$H$7))*100</f>
        <v>41.1459619681141</v>
      </c>
      <c r="R55" s="1" t="n">
        <f aca="false">(I55/SUM($I$4:$I$7))*100</f>
        <v>37.697725379462</v>
      </c>
      <c r="S55" s="1" t="n">
        <f aca="false">(J55/SUM($J$4:$J$7))*100</f>
        <v>43.9033598307327</v>
      </c>
    </row>
    <row r="56" s="39" customFormat="true" ht="15" hidden="false" customHeight="false" outlineLevel="0" collapsed="false">
      <c r="A56" s="39" t="s">
        <v>169</v>
      </c>
      <c r="C56" s="38" t="n">
        <f aca="false">SUM(C54:C55)</f>
        <v>1735.321846</v>
      </c>
      <c r="D56" s="38" t="n">
        <f aca="false">SUM(D54:D55)</f>
        <v>1285.712942</v>
      </c>
      <c r="E56" s="38" t="n">
        <f aca="false">SUM(E54:E55)</f>
        <v>3282.13115999999</v>
      </c>
      <c r="F56" s="38" t="n">
        <f aca="false">SUM(F54:F55)</f>
        <v>3495.185193</v>
      </c>
      <c r="G56" s="38" t="n">
        <f aca="false">SUM(G54:G55)</f>
        <v>1987.281943</v>
      </c>
      <c r="H56" s="38" t="n">
        <f aca="false">SUM(H54:H55)</f>
        <v>3969.106189</v>
      </c>
      <c r="I56" s="38" t="n">
        <f aca="false">SUM(I54:I55)</f>
        <v>9402.20530900008</v>
      </c>
      <c r="J56" s="38" t="n">
        <f aca="false">SUM(J54:J55)</f>
        <v>4542.53509</v>
      </c>
      <c r="K56" s="38" t="n">
        <f aca="false">SUM(K54:K55)</f>
        <v>29699.4796720001</v>
      </c>
      <c r="L56" s="38" t="n">
        <f aca="false">SUM(L54:L55)</f>
        <v>100</v>
      </c>
      <c r="M56" s="38" t="n">
        <f aca="false">SUM(M54:M55)</f>
        <v>100</v>
      </c>
      <c r="N56" s="38" t="n">
        <f aca="false">SUM(N54:N55)</f>
        <v>100</v>
      </c>
      <c r="O56" s="38" t="n">
        <f aca="false">SUM(O54:O55)</f>
        <v>100</v>
      </c>
      <c r="P56" s="38" t="n">
        <f aca="false">SUM(P54:P55)</f>
        <v>100</v>
      </c>
      <c r="Q56" s="38" t="n">
        <f aca="false">SUM(Q54:Q55)</f>
        <v>100</v>
      </c>
      <c r="R56" s="38" t="n">
        <f aca="false">SUM(R54:R55)</f>
        <v>100.000000000001</v>
      </c>
      <c r="S56" s="38" t="n">
        <f aca="false">SUM(S54:S55)</f>
        <v>100</v>
      </c>
      <c r="T56" s="40"/>
      <c r="U56" s="40"/>
      <c r="V56" s="40"/>
      <c r="W56" s="40"/>
      <c r="X56" s="40"/>
      <c r="Y56" s="40"/>
      <c r="Z56" s="40"/>
      <c r="AA56" s="40"/>
      <c r="AB56" s="40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1" t="s">
        <v>171</v>
      </c>
      <c r="B1" s="41"/>
      <c r="C1" s="41"/>
      <c r="D1" s="41"/>
    </row>
    <row r="2" s="32" customFormat="true" ht="60" hidden="false" customHeight="false" outlineLevel="0" collapsed="false">
      <c r="A2" s="42" t="s">
        <v>172</v>
      </c>
      <c r="B2" s="42" t="s">
        <v>173</v>
      </c>
      <c r="C2" s="42" t="s">
        <v>174</v>
      </c>
      <c r="D2" s="42" t="s">
        <v>175</v>
      </c>
    </row>
    <row r="3" customFormat="false" ht="15" hidden="false" customHeight="true" outlineLevel="0" collapsed="false">
      <c r="A3" s="42" t="s">
        <v>176</v>
      </c>
      <c r="B3" s="42"/>
      <c r="C3" s="42"/>
      <c r="D3" s="42"/>
    </row>
    <row r="4" customFormat="false" ht="15" hidden="false" customHeight="false" outlineLevel="0" collapsed="false">
      <c r="A4" s="43" t="s">
        <v>177</v>
      </c>
      <c r="B4" s="43" t="n">
        <v>23690</v>
      </c>
      <c r="C4" s="43" t="n">
        <v>25</v>
      </c>
      <c r="D4" s="43" t="n">
        <v>30</v>
      </c>
    </row>
    <row r="5" customFormat="false" ht="15" hidden="false" customHeight="false" outlineLevel="0" collapsed="false">
      <c r="A5" s="43" t="s">
        <v>178</v>
      </c>
      <c r="B5" s="43" t="n">
        <v>23690</v>
      </c>
      <c r="C5" s="43" t="n">
        <v>20</v>
      </c>
      <c r="D5" s="43" t="n">
        <v>20</v>
      </c>
    </row>
    <row r="6" customFormat="false" ht="15" hidden="false" customHeight="false" outlineLevel="0" collapsed="false">
      <c r="A6" s="43" t="s">
        <v>179</v>
      </c>
      <c r="B6" s="43" t="n">
        <v>23690</v>
      </c>
      <c r="C6" s="43" t="n">
        <v>12</v>
      </c>
      <c r="D6" s="43" t="n">
        <v>28</v>
      </c>
    </row>
    <row r="7" customFormat="false" ht="15" hidden="false" customHeight="false" outlineLevel="0" collapsed="false">
      <c r="A7" s="43" t="s">
        <v>180</v>
      </c>
      <c r="B7" s="43" t="n">
        <v>23690</v>
      </c>
      <c r="C7" s="43" t="n">
        <v>4</v>
      </c>
      <c r="D7" s="43" t="n">
        <v>4</v>
      </c>
    </row>
    <row r="8" customFormat="false" ht="15" hidden="false" customHeight="false" outlineLevel="0" collapsed="false">
      <c r="A8" s="43" t="s">
        <v>181</v>
      </c>
      <c r="B8" s="43" t="n">
        <v>5548</v>
      </c>
      <c r="C8" s="43" t="n">
        <v>10</v>
      </c>
      <c r="D8" s="43" t="n">
        <v>27</v>
      </c>
    </row>
    <row r="9" customFormat="false" ht="15" hidden="false" customHeight="false" outlineLevel="0" collapsed="false">
      <c r="A9" s="43" t="s">
        <v>182</v>
      </c>
      <c r="B9" s="43" t="n">
        <v>15054</v>
      </c>
      <c r="C9" s="43" t="n">
        <v>11</v>
      </c>
      <c r="D9" s="43" t="n">
        <v>22</v>
      </c>
    </row>
    <row r="10" customFormat="false" ht="15" hidden="false" customHeight="false" outlineLevel="0" collapsed="false">
      <c r="A10" s="43" t="s">
        <v>183</v>
      </c>
      <c r="B10" s="43" t="n">
        <v>5548</v>
      </c>
      <c r="C10" s="43" t="n">
        <v>14</v>
      </c>
      <c r="D10" s="43" t="n">
        <v>18</v>
      </c>
    </row>
    <row r="11" s="30" customFormat="true" ht="15" hidden="false" customHeight="false" outlineLevel="0" collapsed="false">
      <c r="A11" s="44" t="s">
        <v>155</v>
      </c>
      <c r="B11" s="44" t="n">
        <v>23690</v>
      </c>
      <c r="C11" s="44"/>
      <c r="D11" s="44"/>
    </row>
    <row r="12" customFormat="false" ht="15" hidden="false" customHeight="true" outlineLevel="0" collapsed="false">
      <c r="A12" s="42" t="s">
        <v>184</v>
      </c>
      <c r="B12" s="42"/>
      <c r="C12" s="42"/>
      <c r="D12" s="42"/>
    </row>
    <row r="13" customFormat="false" ht="15" hidden="false" customHeight="false" outlineLevel="0" collapsed="false">
      <c r="A13" s="43" t="s">
        <v>185</v>
      </c>
      <c r="B13" s="43" t="s">
        <v>186</v>
      </c>
      <c r="C13" s="43" t="n">
        <v>25</v>
      </c>
      <c r="D13" s="43"/>
    </row>
    <row r="14" customFormat="false" ht="15" hidden="false" customHeight="false" outlineLevel="0" collapsed="false">
      <c r="A14" s="43" t="s">
        <v>187</v>
      </c>
      <c r="B14" s="1" t="s">
        <v>188</v>
      </c>
      <c r="C14" s="1" t="n">
        <v>12</v>
      </c>
      <c r="D14" s="45"/>
    </row>
    <row r="15" customFormat="false" ht="15" hidden="false" customHeight="false" outlineLevel="0" collapsed="false">
      <c r="A15" s="43" t="s">
        <v>189</v>
      </c>
      <c r="B15" s="43" t="s">
        <v>190</v>
      </c>
      <c r="C15" s="43" t="n">
        <v>6</v>
      </c>
      <c r="D15" s="43"/>
    </row>
    <row r="16" customFormat="false" ht="15" hidden="false" customHeight="false" outlineLevel="0" collapsed="false">
      <c r="A16" s="43" t="s">
        <v>191</v>
      </c>
      <c r="B16" s="43" t="s">
        <v>192</v>
      </c>
      <c r="C16" s="43"/>
      <c r="D16" s="43"/>
    </row>
    <row r="17" customFormat="false" ht="15" hidden="false" customHeight="false" outlineLevel="0" collapsed="false">
      <c r="A17" s="43" t="s">
        <v>193</v>
      </c>
      <c r="B17" s="43" t="s">
        <v>192</v>
      </c>
      <c r="C17" s="43"/>
      <c r="D17" s="43"/>
    </row>
    <row r="18" customFormat="false" ht="15" hidden="false" customHeight="false" outlineLevel="0" collapsed="false">
      <c r="A18" s="43" t="s">
        <v>194</v>
      </c>
      <c r="B18" s="46" t="s">
        <v>186</v>
      </c>
      <c r="C18" s="46" t="n">
        <v>4</v>
      </c>
      <c r="D18" s="43"/>
    </row>
    <row r="19" customFormat="false" ht="15" hidden="false" customHeight="false" outlineLevel="0" collapsed="false">
      <c r="A19" s="43" t="s">
        <v>195</v>
      </c>
      <c r="B19" s="1" t="s">
        <v>186</v>
      </c>
      <c r="C19" s="47" t="n">
        <v>5</v>
      </c>
      <c r="D19" s="43"/>
    </row>
    <row r="20" customFormat="false" ht="15" hidden="false" customHeight="false" outlineLevel="0" collapsed="false">
      <c r="A20" s="43" t="s">
        <v>196</v>
      </c>
      <c r="B20" s="1" t="s">
        <v>186</v>
      </c>
      <c r="C20" s="43" t="n">
        <v>5</v>
      </c>
      <c r="D20" s="43"/>
    </row>
    <row r="21" customFormat="false" ht="15" hidden="false" customHeight="true" outlineLevel="0" collapsed="false">
      <c r="A21" s="42" t="s">
        <v>197</v>
      </c>
      <c r="B21" s="42"/>
      <c r="C21" s="42"/>
      <c r="D21" s="42"/>
    </row>
    <row r="22" customFormat="false" ht="15" hidden="false" customHeight="false" outlineLevel="0" collapsed="false">
      <c r="A22" s="48" t="s">
        <v>198</v>
      </c>
      <c r="B22" s="48"/>
      <c r="C22" s="48" t="n">
        <v>59</v>
      </c>
      <c r="D22" s="48" t="n">
        <v>47</v>
      </c>
    </row>
    <row r="23" customFormat="false" ht="15" hidden="false" customHeight="false" outlineLevel="0" collapsed="false">
      <c r="A23" s="43" t="s">
        <v>199</v>
      </c>
      <c r="B23" s="45"/>
      <c r="C23" s="43" t="n">
        <v>21</v>
      </c>
      <c r="D23" s="43" t="n">
        <v>23</v>
      </c>
    </row>
    <row r="24" customFormat="false" ht="15" hidden="false" customHeight="false" outlineLevel="0" collapsed="false">
      <c r="A24" s="43" t="s">
        <v>200</v>
      </c>
      <c r="B24" s="45"/>
      <c r="C24" s="43" t="n">
        <v>12</v>
      </c>
      <c r="D24" s="43" t="n">
        <v>14</v>
      </c>
    </row>
    <row r="25" customFormat="false" ht="15" hidden="false" customHeight="false" outlineLevel="0" collapsed="false">
      <c r="A25" s="43" t="s">
        <v>201</v>
      </c>
      <c r="B25" s="45"/>
      <c r="C25" s="43" t="n">
        <v>6</v>
      </c>
      <c r="D25" s="43" t="n">
        <v>10</v>
      </c>
    </row>
    <row r="26" customFormat="false" ht="15" hidden="false" customHeight="false" outlineLevel="0" collapsed="false">
      <c r="A26" s="43" t="s">
        <v>202</v>
      </c>
      <c r="B26" s="45"/>
      <c r="C26" s="43" t="n">
        <v>2</v>
      </c>
      <c r="D26" s="43" t="n">
        <v>5</v>
      </c>
    </row>
    <row r="27" customFormat="false" ht="15" hidden="false" customHeight="false" outlineLevel="0" collapsed="false">
      <c r="A27" s="43" t="s">
        <v>203</v>
      </c>
      <c r="B27" s="45"/>
      <c r="C27" s="43" t="n">
        <v>0</v>
      </c>
      <c r="D27" s="43" t="n">
        <v>1</v>
      </c>
    </row>
    <row r="28" customFormat="false" ht="15" hidden="false" customHeight="false" outlineLevel="0" collapsed="false">
      <c r="A28" s="43" t="s">
        <v>204</v>
      </c>
      <c r="B28" s="45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05</v>
      </c>
      <c r="B29" s="43"/>
      <c r="C29" s="45" t="n">
        <v>0</v>
      </c>
      <c r="D29" s="45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9" t="s">
        <v>206</v>
      </c>
      <c r="B1" s="50"/>
      <c r="C1" s="50"/>
      <c r="D1" s="50"/>
      <c r="E1" s="50"/>
    </row>
    <row r="2" s="32" customFormat="true" ht="15" hidden="false" customHeight="true" outlineLevel="0" collapsed="false">
      <c r="A2" s="42"/>
      <c r="B2" s="42" t="s">
        <v>207</v>
      </c>
      <c r="C2" s="42"/>
      <c r="D2" s="42" t="s">
        <v>208</v>
      </c>
      <c r="E2" s="42"/>
    </row>
    <row r="3" s="32" customFormat="true" ht="45" hidden="false" customHeight="false" outlineLevel="0" collapsed="false">
      <c r="A3" s="42"/>
      <c r="B3" s="42" t="s">
        <v>173</v>
      </c>
      <c r="C3" s="42" t="s">
        <v>174</v>
      </c>
      <c r="D3" s="42" t="s">
        <v>173</v>
      </c>
      <c r="E3" s="42" t="s">
        <v>174</v>
      </c>
    </row>
    <row r="4" customFormat="false" ht="15" hidden="false" customHeight="false" outlineLevel="0" collapsed="false">
      <c r="A4" s="51" t="s">
        <v>177</v>
      </c>
      <c r="B4" s="43" t="n">
        <v>23690</v>
      </c>
      <c r="C4" s="43" t="n">
        <v>25</v>
      </c>
      <c r="D4" s="52" t="s">
        <v>192</v>
      </c>
      <c r="E4" s="52" t="s">
        <v>192</v>
      </c>
    </row>
    <row r="5" customFormat="false" ht="15" hidden="false" customHeight="false" outlineLevel="0" collapsed="false">
      <c r="A5" s="51" t="s">
        <v>178</v>
      </c>
      <c r="B5" s="43" t="n">
        <v>23690</v>
      </c>
      <c r="C5" s="43" t="n">
        <v>20</v>
      </c>
      <c r="D5" s="52" t="s">
        <v>192</v>
      </c>
      <c r="E5" s="52" t="s">
        <v>192</v>
      </c>
    </row>
    <row r="6" customFormat="false" ht="15" hidden="false" customHeight="false" outlineLevel="0" collapsed="false">
      <c r="A6" s="51" t="s">
        <v>179</v>
      </c>
      <c r="B6" s="43" t="n">
        <v>23690</v>
      </c>
      <c r="C6" s="43" t="n">
        <v>12</v>
      </c>
      <c r="D6" s="52" t="s">
        <v>192</v>
      </c>
      <c r="E6" s="52" t="s">
        <v>192</v>
      </c>
    </row>
    <row r="7" customFormat="false" ht="15" hidden="false" customHeight="false" outlineLevel="0" collapsed="false">
      <c r="A7" s="51" t="s">
        <v>180</v>
      </c>
      <c r="B7" s="43" t="n">
        <v>23690</v>
      </c>
      <c r="C7" s="43" t="n">
        <v>4</v>
      </c>
      <c r="D7" s="52" t="s">
        <v>192</v>
      </c>
      <c r="E7" s="52" t="s">
        <v>192</v>
      </c>
    </row>
    <row r="8" customFormat="false" ht="15" hidden="false" customHeight="false" outlineLevel="0" collapsed="false">
      <c r="A8" s="51" t="s">
        <v>181</v>
      </c>
      <c r="B8" s="43" t="n">
        <v>5548</v>
      </c>
      <c r="C8" s="43" t="n">
        <v>10</v>
      </c>
      <c r="D8" s="52" t="s">
        <v>192</v>
      </c>
      <c r="E8" s="52" t="s">
        <v>192</v>
      </c>
    </row>
    <row r="9" customFormat="false" ht="15" hidden="false" customHeight="false" outlineLevel="0" collapsed="false">
      <c r="A9" s="51" t="s">
        <v>182</v>
      </c>
      <c r="B9" s="43" t="n">
        <v>15054</v>
      </c>
      <c r="C9" s="43" t="n">
        <v>11</v>
      </c>
      <c r="D9" s="52" t="s">
        <v>192</v>
      </c>
      <c r="E9" s="52" t="s">
        <v>192</v>
      </c>
    </row>
    <row r="10" customFormat="false" ht="15" hidden="false" customHeight="false" outlineLevel="0" collapsed="false">
      <c r="A10" s="51" t="s">
        <v>183</v>
      </c>
      <c r="B10" s="43" t="n">
        <v>5548</v>
      </c>
      <c r="C10" s="43" t="n">
        <v>14</v>
      </c>
      <c r="D10" s="52" t="s">
        <v>192</v>
      </c>
      <c r="E10" s="52" t="s">
        <v>192</v>
      </c>
    </row>
    <row r="11" customFormat="false" ht="15" hidden="false" customHeight="false" outlineLevel="0" collapsed="false">
      <c r="A11" s="53" t="s">
        <v>155</v>
      </c>
      <c r="B11" s="44" t="n">
        <v>23690</v>
      </c>
      <c r="C11" s="44"/>
      <c r="D11" s="52" t="s">
        <v>192</v>
      </c>
      <c r="E11" s="52" t="s">
        <v>192</v>
      </c>
    </row>
    <row r="12" customFormat="false" ht="15" hidden="false" customHeight="false" outlineLevel="0" collapsed="false">
      <c r="A12" s="51" t="s">
        <v>209</v>
      </c>
      <c r="B12" s="43"/>
      <c r="C12" s="43"/>
      <c r="D12" s="52" t="s">
        <v>192</v>
      </c>
      <c r="E12" s="52" t="s">
        <v>192</v>
      </c>
    </row>
    <row r="13" customFormat="false" ht="15" hidden="false" customHeight="false" outlineLevel="0" collapsed="false">
      <c r="A13" s="54" t="s">
        <v>210</v>
      </c>
      <c r="B13" s="55"/>
      <c r="C13" s="55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1</v>
      </c>
    </row>
    <row r="2" s="58" customFormat="true" ht="45" hidden="false" customHeight="true" outlineLevel="0" collapsed="false">
      <c r="A2" s="56" t="s">
        <v>1</v>
      </c>
      <c r="B2" s="56" t="s">
        <v>1</v>
      </c>
      <c r="C2" s="57" t="s">
        <v>212</v>
      </c>
      <c r="D2" s="57"/>
      <c r="E2" s="57" t="s">
        <v>213</v>
      </c>
      <c r="F2" s="57"/>
      <c r="G2" s="57" t="s">
        <v>214</v>
      </c>
      <c r="H2" s="57"/>
    </row>
    <row r="3" s="35" customFormat="true" ht="15" hidden="false" customHeight="false" outlineLevel="0" collapsed="false">
      <c r="A3" s="36"/>
      <c r="B3" s="36"/>
      <c r="C3" s="36" t="s">
        <v>215</v>
      </c>
      <c r="D3" s="36" t="s">
        <v>156</v>
      </c>
      <c r="E3" s="36" t="s">
        <v>215</v>
      </c>
      <c r="F3" s="36" t="s">
        <v>156</v>
      </c>
      <c r="G3" s="36" t="s">
        <v>215</v>
      </c>
    </row>
    <row r="4" customFormat="false" ht="15" hidden="false" customHeight="false" outlineLevel="0" collapsed="false">
      <c r="A4" s="1" t="s">
        <v>216</v>
      </c>
      <c r="B4" s="1" t="s">
        <v>217</v>
      </c>
      <c r="C4" s="1" t="n">
        <v>852.216386000003</v>
      </c>
      <c r="D4" s="1" t="n">
        <v>49.1099900554127</v>
      </c>
      <c r="E4" s="1" t="n">
        <v>391.449042</v>
      </c>
      <c r="F4" s="1" t="n">
        <v>22.5577199354868</v>
      </c>
      <c r="G4" s="1" t="n">
        <v>1735.321846</v>
      </c>
    </row>
    <row r="5" customFormat="false" ht="15" hidden="false" customHeight="false" outlineLevel="0" collapsed="false">
      <c r="B5" s="1" t="s">
        <v>218</v>
      </c>
      <c r="C5" s="1" t="n">
        <v>579.600209</v>
      </c>
      <c r="D5" s="1" t="n">
        <v>45.0800633692307</v>
      </c>
      <c r="E5" s="1" t="n">
        <v>283.339155</v>
      </c>
      <c r="F5" s="1" t="n">
        <v>22.0375128649829</v>
      </c>
      <c r="G5" s="1" t="n">
        <v>1285.712942</v>
      </c>
    </row>
    <row r="6" customFormat="false" ht="15" hidden="false" customHeight="false" outlineLevel="0" collapsed="false">
      <c r="B6" s="1" t="s">
        <v>219</v>
      </c>
      <c r="C6" s="1" t="n">
        <v>1326.33998100001</v>
      </c>
      <c r="D6" s="1" t="n">
        <v>40.4109377822672</v>
      </c>
      <c r="E6" s="1" t="n">
        <v>654.975109000001</v>
      </c>
      <c r="F6" s="1" t="n">
        <v>19.9557871721373</v>
      </c>
      <c r="G6" s="1" t="n">
        <v>3282.13116</v>
      </c>
    </row>
    <row r="7" customFormat="false" ht="15" hidden="false" customHeight="false" outlineLevel="0" collapsed="false">
      <c r="B7" s="1" t="s">
        <v>220</v>
      </c>
      <c r="C7" s="1" t="n">
        <v>1373.446635</v>
      </c>
      <c r="D7" s="1" t="n">
        <v>39.2953894903962</v>
      </c>
      <c r="E7" s="1" t="n">
        <v>663.760401</v>
      </c>
      <c r="F7" s="1" t="n">
        <v>18.9907076262897</v>
      </c>
      <c r="G7" s="1" t="n">
        <v>3495.185193</v>
      </c>
    </row>
    <row r="8" customFormat="false" ht="15" hidden="false" customHeight="false" outlineLevel="0" collapsed="false">
      <c r="B8" s="1" t="s">
        <v>221</v>
      </c>
      <c r="C8" s="1" t="n">
        <v>752.686765</v>
      </c>
      <c r="D8" s="1" t="n">
        <v>37.8751876476946</v>
      </c>
      <c r="E8" s="1" t="n">
        <v>358.523863999999</v>
      </c>
      <c r="F8" s="1" t="n">
        <v>18.0409158983638</v>
      </c>
      <c r="G8" s="1" t="n">
        <v>1987.281943</v>
      </c>
    </row>
    <row r="9" customFormat="false" ht="15" hidden="false" customHeight="false" outlineLevel="0" collapsed="false">
      <c r="B9" s="1" t="s">
        <v>222</v>
      </c>
      <c r="C9" s="1" t="n">
        <v>805.219608000002</v>
      </c>
      <c r="D9" s="1" t="n">
        <v>45.7530220699177</v>
      </c>
      <c r="E9" s="1" t="n">
        <v>376.453076</v>
      </c>
      <c r="F9" s="1" t="n">
        <v>21.3902713289569</v>
      </c>
      <c r="G9" s="1" t="n">
        <v>1759.926605</v>
      </c>
    </row>
    <row r="10" customFormat="false" ht="15" hidden="false" customHeight="false" outlineLevel="0" collapsed="false">
      <c r="B10" s="1" t="s">
        <v>223</v>
      </c>
      <c r="C10" s="1" t="n">
        <v>579.118989</v>
      </c>
      <c r="D10" s="1" t="n">
        <v>46.4123919360136</v>
      </c>
      <c r="E10" s="1" t="n">
        <v>272.127449</v>
      </c>
      <c r="F10" s="1" t="n">
        <v>21.8091377755454</v>
      </c>
      <c r="G10" s="1" t="n">
        <v>1247.768031</v>
      </c>
    </row>
    <row r="11" customFormat="false" ht="15" hidden="false" customHeight="false" outlineLevel="0" collapsed="false">
      <c r="B11" s="1" t="s">
        <v>224</v>
      </c>
      <c r="C11" s="1" t="n">
        <v>1255.91756400001</v>
      </c>
      <c r="D11" s="1" t="n">
        <v>38.8657138131751</v>
      </c>
      <c r="E11" s="1" t="n">
        <v>615.075894</v>
      </c>
      <c r="F11" s="1" t="n">
        <v>19.034182142855</v>
      </c>
      <c r="G11" s="1" t="n">
        <v>3231.428014</v>
      </c>
    </row>
    <row r="12" customFormat="false" ht="15" hidden="false" customHeight="false" outlineLevel="0" collapsed="false">
      <c r="B12" s="1" t="s">
        <v>225</v>
      </c>
      <c r="C12" s="1" t="n">
        <v>1428.92204500001</v>
      </c>
      <c r="D12" s="1" t="n">
        <v>40.4120708255119</v>
      </c>
      <c r="E12" s="1" t="n">
        <v>713.595591000001</v>
      </c>
      <c r="F12" s="1" t="n">
        <v>20.1815597045148</v>
      </c>
      <c r="G12" s="1" t="n">
        <v>3535.87929499999</v>
      </c>
    </row>
    <row r="13" customFormat="false" ht="15" hidden="false" customHeight="false" outlineLevel="0" collapsed="false">
      <c r="B13" s="1" t="s">
        <v>226</v>
      </c>
      <c r="C13" s="1" t="n">
        <v>882.633882000003</v>
      </c>
      <c r="D13" s="1" t="n">
        <v>41.7017508630092</v>
      </c>
      <c r="E13" s="1" t="n">
        <v>489.223596999999</v>
      </c>
      <c r="F13" s="1" t="n">
        <v>23.1143183764603</v>
      </c>
      <c r="G13" s="1" t="n">
        <v>2116.539147</v>
      </c>
    </row>
    <row r="15" customFormat="false" ht="15" hidden="false" customHeight="false" outlineLevel="0" collapsed="false">
      <c r="A15" s="1" t="s">
        <v>11</v>
      </c>
      <c r="B15" s="1" t="s">
        <v>73</v>
      </c>
      <c r="C15" s="1" t="n">
        <v>44.870496</v>
      </c>
      <c r="D15" s="1" t="n">
        <v>38.8144353052132</v>
      </c>
      <c r="E15" s="1" t="n">
        <v>13.752953</v>
      </c>
      <c r="F15" s="1" t="n">
        <v>11.8967506950255</v>
      </c>
      <c r="G15" s="1" t="n">
        <v>115.602599</v>
      </c>
    </row>
    <row r="16" customFormat="false" ht="15" hidden="false" customHeight="false" outlineLevel="0" collapsed="false">
      <c r="B16" s="1" t="s">
        <v>48</v>
      </c>
      <c r="C16" s="1" t="n">
        <v>1056.090642</v>
      </c>
      <c r="D16" s="1" t="n">
        <v>28.2268133202801</v>
      </c>
      <c r="E16" s="1" t="n">
        <v>473.988466999999</v>
      </c>
      <c r="F16" s="1" t="n">
        <v>12.6685943818586</v>
      </c>
      <c r="G16" s="1" t="n">
        <v>3741.44480999998</v>
      </c>
    </row>
    <row r="17" customFormat="false" ht="15" hidden="false" customHeight="false" outlineLevel="0" collapsed="false">
      <c r="B17" s="1" t="s">
        <v>49</v>
      </c>
      <c r="C17" s="1" t="n">
        <v>3030.97228400001</v>
      </c>
      <c r="D17" s="1" t="n">
        <v>36.9152936491183</v>
      </c>
      <c r="E17" s="1" t="n">
        <v>1480.64242400002</v>
      </c>
      <c r="F17" s="1" t="n">
        <v>18.033272742161</v>
      </c>
      <c r="G17" s="1" t="n">
        <v>8210.6140419999</v>
      </c>
    </row>
    <row r="18" customFormat="false" ht="15" hidden="false" customHeight="false" outlineLevel="0" collapsed="false">
      <c r="B18" s="1" t="s">
        <v>74</v>
      </c>
      <c r="C18" s="1" t="n">
        <v>5704.16864199991</v>
      </c>
      <c r="D18" s="1" t="n">
        <v>49.133575001097</v>
      </c>
      <c r="E18" s="1" t="n">
        <v>2850.13933399999</v>
      </c>
      <c r="F18" s="1" t="n">
        <v>24.5500341100657</v>
      </c>
      <c r="G18" s="1" t="n">
        <v>11609.5127250003</v>
      </c>
    </row>
    <row r="20" customFormat="false" ht="15" hidden="false" customHeight="false" outlineLevel="0" collapsed="false">
      <c r="A20" s="1" t="s">
        <v>75</v>
      </c>
      <c r="B20" s="1" t="s">
        <v>76</v>
      </c>
      <c r="C20" s="1" t="n">
        <v>7596.7522919998</v>
      </c>
      <c r="D20" s="1" t="n">
        <v>52.936226490215</v>
      </c>
      <c r="E20" s="1" t="n">
        <v>4013.90728000004</v>
      </c>
      <c r="F20" s="1" t="n">
        <v>27.9699925333317</v>
      </c>
      <c r="G20" s="1" t="n">
        <v>14350.762787</v>
      </c>
    </row>
    <row r="21" customFormat="false" ht="15" hidden="false" customHeight="false" outlineLevel="0" collapsed="false">
      <c r="B21" s="1" t="s">
        <v>52</v>
      </c>
      <c r="C21" s="1" t="n">
        <v>1703.79651200001</v>
      </c>
      <c r="D21" s="1" t="n">
        <v>32.8498433883601</v>
      </c>
      <c r="E21" s="1" t="n">
        <v>667.038108000001</v>
      </c>
      <c r="F21" s="1" t="n">
        <v>12.8607478812986</v>
      </c>
      <c r="G21" s="1" t="n">
        <v>5186.61989299993</v>
      </c>
    </row>
    <row r="22" customFormat="false" ht="15" hidden="false" customHeight="false" outlineLevel="0" collapsed="false">
      <c r="B22" s="1" t="s">
        <v>77</v>
      </c>
      <c r="C22" s="1" t="n">
        <v>507.927176</v>
      </c>
      <c r="D22" s="1" t="n">
        <v>12.5249264634307</v>
      </c>
      <c r="E22" s="1" t="n">
        <v>118.790537</v>
      </c>
      <c r="F22" s="1" t="n">
        <v>2.92924421211997</v>
      </c>
      <c r="G22" s="1" t="n">
        <v>4055.33060400001</v>
      </c>
    </row>
    <row r="24" customFormat="false" ht="15" hidden="false" customHeight="false" outlineLevel="0" collapsed="false">
      <c r="A24" s="1" t="s">
        <v>78</v>
      </c>
      <c r="B24" s="1" t="s">
        <v>54</v>
      </c>
      <c r="C24" s="1" t="n">
        <v>8960.83444199976</v>
      </c>
      <c r="D24" s="1" t="n">
        <v>42.5544642349566</v>
      </c>
      <c r="E24" s="1" t="n">
        <v>4455.22280399997</v>
      </c>
      <c r="F24" s="1" t="n">
        <v>21.1575853452851</v>
      </c>
      <c r="G24" s="1" t="n">
        <v>21057.3311240019</v>
      </c>
    </row>
    <row r="25" customFormat="false" ht="15" hidden="false" customHeight="false" outlineLevel="0" collapsed="false">
      <c r="B25" s="1" t="s">
        <v>55</v>
      </c>
      <c r="C25" s="1" t="n">
        <v>875.267622000004</v>
      </c>
      <c r="D25" s="1" t="n">
        <v>33.409162481387</v>
      </c>
      <c r="E25" s="1" t="n">
        <v>363.300374</v>
      </c>
      <c r="F25" s="1" t="n">
        <v>13.8672571901838</v>
      </c>
      <c r="G25" s="1" t="n">
        <v>2619.84305199999</v>
      </c>
    </row>
    <row r="27" customFormat="false" ht="15" hidden="false" customHeight="false" outlineLevel="0" collapsed="false">
      <c r="A27" s="1" t="s">
        <v>79</v>
      </c>
      <c r="B27" s="1" t="s">
        <v>56</v>
      </c>
      <c r="C27" s="1" t="n">
        <v>5130.47555099995</v>
      </c>
      <c r="D27" s="1" t="n">
        <v>93.8929751500816</v>
      </c>
      <c r="E27" s="1" t="n">
        <v>3687.49582699999</v>
      </c>
      <c r="F27" s="1" t="n">
        <v>67.4849632570724</v>
      </c>
      <c r="G27" s="1" t="n">
        <v>5464.17401599985</v>
      </c>
    </row>
    <row r="28" customFormat="false" ht="15" hidden="false" customHeight="false" outlineLevel="0" collapsed="false">
      <c r="B28" s="1" t="s">
        <v>57</v>
      </c>
      <c r="C28" s="1" t="n">
        <v>3110.59833200002</v>
      </c>
      <c r="D28" s="1" t="n">
        <v>59.5757404355233</v>
      </c>
      <c r="E28" s="1" t="n">
        <v>1021.74966400001</v>
      </c>
      <c r="F28" s="1" t="n">
        <v>19.5690623718071</v>
      </c>
      <c r="G28" s="1" t="n">
        <v>5221.24997399991</v>
      </c>
    </row>
    <row r="29" customFormat="false" ht="15" hidden="false" customHeight="false" outlineLevel="0" collapsed="false">
      <c r="B29" s="1" t="s">
        <v>80</v>
      </c>
      <c r="C29" s="1" t="n">
        <v>1094.972978</v>
      </c>
      <c r="D29" s="1" t="n">
        <v>22.6932769412221</v>
      </c>
      <c r="E29" s="1" t="n">
        <v>89.718897</v>
      </c>
      <c r="F29" s="1" t="n">
        <v>1.85942102443552</v>
      </c>
      <c r="G29" s="1" t="n">
        <v>4825.09855600006</v>
      </c>
    </row>
    <row r="30" customFormat="false" ht="15" hidden="false" customHeight="false" outlineLevel="0" collapsed="false">
      <c r="B30" s="1" t="s">
        <v>59</v>
      </c>
      <c r="C30" s="1" t="n">
        <v>300.711936</v>
      </c>
      <c r="D30" s="1" t="n">
        <v>7.17433522770194</v>
      </c>
      <c r="E30" s="1" t="n">
        <v>17.332864</v>
      </c>
      <c r="F30" s="1" t="n">
        <v>0.413524579191186</v>
      </c>
      <c r="G30" s="1" t="n">
        <v>4191.49546900003</v>
      </c>
    </row>
    <row r="31" customFormat="false" ht="15" hidden="false" customHeight="false" outlineLevel="0" collapsed="false">
      <c r="B31" s="1" t="s">
        <v>60</v>
      </c>
      <c r="C31" s="1" t="n">
        <v>199.343267</v>
      </c>
      <c r="D31" s="1" t="n">
        <v>5.01472794844497</v>
      </c>
      <c r="E31" s="1" t="n">
        <v>2.225926</v>
      </c>
      <c r="F31" s="1" t="n">
        <v>0.0559959385203129</v>
      </c>
      <c r="G31" s="1" t="n">
        <v>3975.15616100001</v>
      </c>
    </row>
    <row r="33" customFormat="false" ht="15" hidden="false" customHeight="false" outlineLevel="0" collapsed="false">
      <c r="A33" s="1" t="s">
        <v>15</v>
      </c>
      <c r="B33" s="1" t="s">
        <v>61</v>
      </c>
    </row>
    <row r="35" customFormat="false" ht="15" hidden="false" customHeight="false" outlineLevel="0" collapsed="false">
      <c r="A35" s="1" t="s">
        <v>17</v>
      </c>
      <c r="B35" s="1" t="s">
        <v>61</v>
      </c>
    </row>
    <row r="37" customFormat="false" ht="15" hidden="false" customHeight="false" outlineLevel="0" collapsed="false">
      <c r="A37" s="1" t="s">
        <v>16</v>
      </c>
      <c r="B37" s="1" t="s">
        <v>61</v>
      </c>
    </row>
    <row r="39" customFormat="false" ht="15" hidden="false" customHeight="false" outlineLevel="0" collapsed="false">
      <c r="A39" s="1" t="s">
        <v>81</v>
      </c>
      <c r="B39" s="1" t="s">
        <v>62</v>
      </c>
      <c r="C39" s="1" t="n">
        <v>52.571405</v>
      </c>
      <c r="D39" s="1" t="n">
        <v>49.5314849064112</v>
      </c>
      <c r="E39" s="1" t="n">
        <v>17.316799</v>
      </c>
      <c r="F39" s="1" t="n">
        <v>16.3154621470713</v>
      </c>
      <c r="G39" s="1" t="n">
        <v>106.137349</v>
      </c>
    </row>
    <row r="40" customFormat="false" ht="15" hidden="false" customHeight="false" outlineLevel="0" collapsed="false">
      <c r="B40" s="1" t="s">
        <v>63</v>
      </c>
      <c r="C40" s="1" t="n">
        <v>9783.53065899992</v>
      </c>
      <c r="D40" s="1" t="n">
        <v>41.506577461168</v>
      </c>
      <c r="E40" s="1" t="n">
        <v>4801.20637899994</v>
      </c>
      <c r="F40" s="1" t="n">
        <v>20.3690928584861</v>
      </c>
      <c r="G40" s="1" t="n">
        <v>23571.0368270018</v>
      </c>
    </row>
    <row r="42" customFormat="false" ht="15" hidden="false" customHeight="false" outlineLevel="0" collapsed="false">
      <c r="A42" s="1" t="s">
        <v>19</v>
      </c>
      <c r="B42" s="1" t="s">
        <v>62</v>
      </c>
      <c r="C42" s="1" t="n">
        <v>8104.8097799997</v>
      </c>
      <c r="D42" s="1" t="n">
        <v>40.7158787763416</v>
      </c>
      <c r="E42" s="1" t="n">
        <v>3953.44064500003</v>
      </c>
      <c r="F42" s="1" t="n">
        <v>19.8607758134564</v>
      </c>
      <c r="G42" s="1" t="n">
        <v>19905.7714670009</v>
      </c>
    </row>
    <row r="43" customFormat="false" ht="15" hidden="false" customHeight="false" outlineLevel="0" collapsed="false">
      <c r="B43" s="1" t="s">
        <v>63</v>
      </c>
      <c r="C43" s="1" t="n">
        <v>776.621170999998</v>
      </c>
      <c r="D43" s="1" t="n">
        <v>71.0925561465042</v>
      </c>
      <c r="E43" s="1" t="n">
        <v>426.986789999999</v>
      </c>
      <c r="F43" s="1" t="n">
        <v>39.0867304104058</v>
      </c>
      <c r="G43" s="1" t="n">
        <v>1092.408563</v>
      </c>
    </row>
    <row r="45" customFormat="false" ht="15" hidden="false" customHeight="false" outlineLevel="0" collapsed="false">
      <c r="A45" s="1" t="s">
        <v>82</v>
      </c>
      <c r="B45" s="1" t="s">
        <v>62</v>
      </c>
      <c r="C45" s="1" t="n">
        <v>5636.29943699996</v>
      </c>
      <c r="D45" s="1" t="n">
        <v>43.616986749249</v>
      </c>
      <c r="E45" s="1" t="n">
        <v>2848.72650800001</v>
      </c>
      <c r="F45" s="1" t="n">
        <v>22.0451144834504</v>
      </c>
      <c r="G45" s="1" t="n">
        <v>12922.2577189998</v>
      </c>
    </row>
    <row r="46" customFormat="false" ht="15" hidden="false" customHeight="false" outlineLevel="0" collapsed="false">
      <c r="B46" s="1" t="s">
        <v>63</v>
      </c>
      <c r="C46" s="1" t="n">
        <v>4196.00524099999</v>
      </c>
      <c r="D46" s="1" t="n">
        <v>39.0559670225856</v>
      </c>
      <c r="E46" s="1" t="n">
        <v>1969.79667</v>
      </c>
      <c r="F46" s="1" t="n">
        <v>18.3346562661549</v>
      </c>
      <c r="G46" s="1" t="n">
        <v>10743.5702170004</v>
      </c>
    </row>
    <row r="48" customFormat="false" ht="15" hidden="false" customHeight="false" outlineLevel="0" collapsed="false">
      <c r="A48" s="1" t="s">
        <v>21</v>
      </c>
      <c r="B48" s="1" t="s">
        <v>62</v>
      </c>
      <c r="C48" s="1" t="n">
        <v>9483.84293599999</v>
      </c>
      <c r="D48" s="1" t="n">
        <v>41.1874952220715</v>
      </c>
      <c r="E48" s="1" t="n">
        <v>4663.56460799995</v>
      </c>
      <c r="F48" s="1" t="n">
        <v>20.2534506640442</v>
      </c>
      <c r="G48" s="1" t="n">
        <v>23026.0249740018</v>
      </c>
    </row>
    <row r="49" customFormat="false" ht="15" hidden="false" customHeight="false" outlineLevel="0" collapsed="false">
      <c r="B49" s="1" t="s">
        <v>63</v>
      </c>
      <c r="C49" s="1" t="n">
        <v>352.259127999999</v>
      </c>
      <c r="D49" s="1" t="n">
        <v>54.539775518119</v>
      </c>
      <c r="E49" s="1" t="n">
        <v>154.95857</v>
      </c>
      <c r="F49" s="1" t="n">
        <v>23.9920131250899</v>
      </c>
      <c r="G49" s="1" t="n">
        <v>645.875647000001</v>
      </c>
    </row>
    <row r="51" customFormat="false" ht="15" hidden="false" customHeight="false" outlineLevel="0" collapsed="false">
      <c r="A51" s="1" t="s">
        <v>22</v>
      </c>
      <c r="B51" s="1" t="s">
        <v>62</v>
      </c>
      <c r="C51" s="1" t="n">
        <v>9477.37211199996</v>
      </c>
      <c r="D51" s="1" t="n">
        <v>41.7623404283063</v>
      </c>
      <c r="E51" s="1" t="n">
        <v>4637.16962099995</v>
      </c>
      <c r="F51" s="1" t="n">
        <v>20.4338348275673</v>
      </c>
      <c r="G51" s="1" t="n">
        <v>22693.5847340017</v>
      </c>
    </row>
    <row r="52" customFormat="false" ht="15" hidden="false" customHeight="false" outlineLevel="0" collapsed="false">
      <c r="B52" s="1" t="s">
        <v>63</v>
      </c>
      <c r="C52" s="1" t="n">
        <v>358.729952</v>
      </c>
      <c r="D52" s="1" t="n">
        <v>36.4715130807595</v>
      </c>
      <c r="E52" s="1" t="n">
        <v>181.353557</v>
      </c>
      <c r="F52" s="1" t="n">
        <v>18.4379324600355</v>
      </c>
      <c r="G52" s="1" t="n">
        <v>983.589442</v>
      </c>
    </row>
    <row r="54" customFormat="false" ht="15" hidden="false" customHeight="false" outlineLevel="0" collapsed="false">
      <c r="A54" s="1" t="s">
        <v>23</v>
      </c>
      <c r="B54" s="1" t="s">
        <v>61</v>
      </c>
    </row>
    <row r="56" customFormat="false" ht="15" hidden="false" customHeight="false" outlineLevel="0" collapsed="false">
      <c r="A56" s="1" t="s">
        <v>24</v>
      </c>
      <c r="B56" s="1" t="s">
        <v>62</v>
      </c>
      <c r="C56" s="1" t="n">
        <v>9558.976511</v>
      </c>
      <c r="D56" s="1" t="n">
        <v>41.4131738333223</v>
      </c>
      <c r="E56" s="1" t="n">
        <v>4652.79077399995</v>
      </c>
      <c r="F56" s="1" t="n">
        <v>20.1576845504332</v>
      </c>
      <c r="G56" s="1" t="n">
        <v>23081.9703640018</v>
      </c>
    </row>
    <row r="57" customFormat="false" ht="15" hidden="false" customHeight="false" outlineLevel="0" collapsed="false">
      <c r="B57" s="1" t="s">
        <v>63</v>
      </c>
      <c r="C57" s="1" t="n">
        <v>273.328167</v>
      </c>
      <c r="D57" s="1" t="n">
        <v>46.8141855322206</v>
      </c>
      <c r="E57" s="1" t="n">
        <v>165.732404</v>
      </c>
      <c r="F57" s="1" t="n">
        <v>28.3857591214042</v>
      </c>
      <c r="G57" s="1" t="n">
        <v>583.857572000002</v>
      </c>
    </row>
    <row r="59" customFormat="false" ht="15" hidden="false" customHeight="false" outlineLevel="0" collapsed="false">
      <c r="A59" s="1" t="s">
        <v>25</v>
      </c>
      <c r="B59" s="1" t="s">
        <v>62</v>
      </c>
      <c r="C59" s="1" t="n">
        <v>8238.7355029997</v>
      </c>
      <c r="D59" s="1" t="n">
        <v>40.5566774910774</v>
      </c>
      <c r="E59" s="1" t="n">
        <v>4090.57668100003</v>
      </c>
      <c r="F59" s="1" t="n">
        <v>20.1366094521952</v>
      </c>
      <c r="G59" s="1" t="n">
        <v>20314.1283080012</v>
      </c>
    </row>
    <row r="60" customFormat="false" ht="15" hidden="false" customHeight="false" outlineLevel="0" collapsed="false">
      <c r="B60" s="1" t="s">
        <v>63</v>
      </c>
      <c r="C60" s="1" t="n">
        <v>1597.36656099999</v>
      </c>
      <c r="D60" s="1" t="n">
        <v>47.4976144749981</v>
      </c>
      <c r="E60" s="1" t="n">
        <v>727.946496999999</v>
      </c>
      <c r="F60" s="1" t="n">
        <v>21.6454525323768</v>
      </c>
      <c r="G60" s="1" t="n">
        <v>3363.045868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1" t="n">
        <v>3.968265</v>
      </c>
      <c r="D62" s="1" t="n">
        <v>6.48886595262839</v>
      </c>
      <c r="E62" s="1" t="s">
        <v>1</v>
      </c>
      <c r="F62" s="1" t="s">
        <v>1</v>
      </c>
      <c r="G62" s="1" t="n">
        <v>61.154985</v>
      </c>
    </row>
    <row r="63" customFormat="false" ht="15" hidden="false" customHeight="false" outlineLevel="0" collapsed="false">
      <c r="B63" s="1" t="s">
        <v>29</v>
      </c>
      <c r="C63" s="1" t="n">
        <v>72.6890549999998</v>
      </c>
      <c r="D63" s="1" t="n">
        <v>21.1417588806225</v>
      </c>
      <c r="E63" s="1" t="n">
        <v>26.43948</v>
      </c>
      <c r="F63" s="1" t="n">
        <v>7.68997631196393</v>
      </c>
      <c r="G63" s="1" t="n">
        <v>343.817444000002</v>
      </c>
    </row>
    <row r="64" customFormat="false" ht="15" hidden="false" customHeight="false" outlineLevel="0" collapsed="false">
      <c r="B64" s="1" t="s">
        <v>30</v>
      </c>
      <c r="C64" s="1" t="n">
        <v>1089.13380200002</v>
      </c>
      <c r="D64" s="1" t="n">
        <v>39.5851279506394</v>
      </c>
      <c r="E64" s="1" t="n">
        <v>477.397499</v>
      </c>
      <c r="F64" s="1" t="n">
        <v>17.3512575282555</v>
      </c>
      <c r="G64" s="1" t="n">
        <v>2751.37118</v>
      </c>
    </row>
    <row r="65" customFormat="false" ht="15" hidden="false" customHeight="false" outlineLevel="0" collapsed="false">
      <c r="B65" s="1" t="s">
        <v>31</v>
      </c>
      <c r="C65" s="1" t="n">
        <v>713.168574000005</v>
      </c>
      <c r="D65" s="1" t="n">
        <v>49.5781949550237</v>
      </c>
      <c r="E65" s="1" t="n">
        <v>259.738059</v>
      </c>
      <c r="F65" s="1" t="n">
        <v>18.0565221124583</v>
      </c>
      <c r="G65" s="1" t="n">
        <v>1438.472245</v>
      </c>
    </row>
    <row r="66" customFormat="false" ht="15" hidden="false" customHeight="false" outlineLevel="0" collapsed="false">
      <c r="B66" s="1" t="s">
        <v>32</v>
      </c>
      <c r="C66" s="1" t="n">
        <v>699.381199000003</v>
      </c>
      <c r="D66" s="1" t="n">
        <v>46.688171475639</v>
      </c>
      <c r="E66" s="1" t="n">
        <v>322.021254</v>
      </c>
      <c r="F66" s="1" t="n">
        <v>21.4969798259507</v>
      </c>
      <c r="G66" s="1" t="n">
        <v>1497.983701</v>
      </c>
    </row>
    <row r="67" customFormat="false" ht="15" hidden="false" customHeight="false" outlineLevel="0" collapsed="false">
      <c r="B67" s="1" t="s">
        <v>33</v>
      </c>
      <c r="C67" s="1" t="n">
        <v>1533.69145400001</v>
      </c>
      <c r="D67" s="1" t="n">
        <v>60.2779315795462</v>
      </c>
      <c r="E67" s="1" t="n">
        <v>882.010471000007</v>
      </c>
      <c r="F67" s="1" t="n">
        <v>34.665229883573</v>
      </c>
      <c r="G67" s="1" t="n">
        <v>2544.36642700002</v>
      </c>
    </row>
    <row r="68" customFormat="false" ht="15" hidden="false" customHeight="false" outlineLevel="0" collapsed="false">
      <c r="B68" s="1" t="s">
        <v>34</v>
      </c>
      <c r="C68" s="1" t="n">
        <v>578.140057000001</v>
      </c>
      <c r="D68" s="1" t="n">
        <v>37.4927836174894</v>
      </c>
      <c r="E68" s="1" t="n">
        <v>271.917037999999</v>
      </c>
      <c r="F68" s="1" t="n">
        <v>17.6340084797871</v>
      </c>
      <c r="G68" s="1" t="n">
        <v>1542.003557</v>
      </c>
    </row>
    <row r="69" customFormat="false" ht="15" hidden="false" customHeight="false" outlineLevel="0" collapsed="false">
      <c r="B69" s="1" t="s">
        <v>35</v>
      </c>
      <c r="C69" s="1" t="n">
        <v>278.669126</v>
      </c>
      <c r="D69" s="1" t="n">
        <v>12.7611697879887</v>
      </c>
      <c r="E69" s="1" t="n">
        <v>17.586651</v>
      </c>
      <c r="F69" s="1" t="n">
        <v>0.805350210963451</v>
      </c>
      <c r="G69" s="1" t="n">
        <v>2183.72712399999</v>
      </c>
    </row>
    <row r="70" customFormat="false" ht="15" hidden="false" customHeight="false" outlineLevel="0" collapsed="false">
      <c r="B70" s="1" t="s">
        <v>36</v>
      </c>
      <c r="C70" s="1" t="n">
        <v>292.826700999999</v>
      </c>
      <c r="D70" s="1" t="n">
        <v>17.3227827005989</v>
      </c>
      <c r="E70" s="1" t="n">
        <v>52.0489200000001</v>
      </c>
      <c r="F70" s="1" t="n">
        <v>3.07906392375353</v>
      </c>
      <c r="G70" s="1" t="n">
        <v>1690.41375199999</v>
      </c>
    </row>
    <row r="71" customFormat="false" ht="15" hidden="false" customHeight="false" outlineLevel="0" collapsed="false">
      <c r="B71" s="1" t="s">
        <v>37</v>
      </c>
      <c r="C71" s="1" t="n">
        <v>889.939237</v>
      </c>
      <c r="D71" s="1" t="n">
        <v>54.3195184005416</v>
      </c>
      <c r="E71" s="1" t="n">
        <v>413.902497</v>
      </c>
      <c r="F71" s="1" t="n">
        <v>25.26350493053</v>
      </c>
      <c r="G71" s="1" t="n">
        <v>1638.34154500001</v>
      </c>
    </row>
    <row r="72" customFormat="false" ht="15" hidden="false" customHeight="false" outlineLevel="0" collapsed="false">
      <c r="B72" s="1" t="s">
        <v>38</v>
      </c>
      <c r="C72" s="1" t="n">
        <v>578.135510999997</v>
      </c>
      <c r="D72" s="1" t="n">
        <v>54.5329176840187</v>
      </c>
      <c r="E72" s="1" t="n">
        <v>358.047305999998</v>
      </c>
      <c r="F72" s="1" t="n">
        <v>33.7729890200131</v>
      </c>
      <c r="G72" s="1" t="n">
        <v>1060.15877300001</v>
      </c>
    </row>
    <row r="73" customFormat="false" ht="15" hidden="false" customHeight="false" outlineLevel="0" collapsed="false">
      <c r="B73" s="1" t="s">
        <v>39</v>
      </c>
      <c r="C73" s="1" t="n">
        <v>717.966404999995</v>
      </c>
      <c r="D73" s="1" t="n">
        <v>41.8520422176034</v>
      </c>
      <c r="E73" s="1" t="n">
        <v>287.160376</v>
      </c>
      <c r="F73" s="1" t="n">
        <v>16.7392904401634</v>
      </c>
      <c r="G73" s="1" t="n">
        <v>1715.48714699999</v>
      </c>
    </row>
    <row r="74" customFormat="false" ht="15" hidden="false" customHeight="false" outlineLevel="0" collapsed="false">
      <c r="B74" s="1" t="s">
        <v>40</v>
      </c>
      <c r="C74" s="1" t="n">
        <v>358.418805000003</v>
      </c>
      <c r="D74" s="1" t="n">
        <v>29.7067836194529</v>
      </c>
      <c r="E74" s="1" t="n">
        <v>119.433824</v>
      </c>
      <c r="F74" s="1" t="n">
        <v>9.89901957407562</v>
      </c>
      <c r="G74" s="1" t="n">
        <v>1206.521748</v>
      </c>
    </row>
    <row r="75" customFormat="false" ht="15" hidden="false" customHeight="false" outlineLevel="0" collapsed="false">
      <c r="B75" s="1" t="s">
        <v>41</v>
      </c>
      <c r="C75" s="1" t="n">
        <v>1113.24864000002</v>
      </c>
      <c r="D75" s="1" t="n">
        <v>63.4243208385683</v>
      </c>
      <c r="E75" s="1" t="n">
        <v>728.247644000002</v>
      </c>
      <c r="F75" s="1" t="n">
        <v>41.4899336620675</v>
      </c>
      <c r="G75" s="1" t="n">
        <v>1755.239355</v>
      </c>
    </row>
    <row r="76" customFormat="false" ht="15" hidden="false" customHeight="false" outlineLevel="0" collapsed="false">
      <c r="B76" s="1" t="s">
        <v>42</v>
      </c>
      <c r="C76" s="1" t="n">
        <v>916.725233000005</v>
      </c>
      <c r="D76" s="1" t="n">
        <v>40.7775026766613</v>
      </c>
      <c r="E76" s="1" t="n">
        <v>602.572159000003</v>
      </c>
      <c r="F76" s="1" t="n">
        <v>26.8034378699207</v>
      </c>
      <c r="G76" s="1" t="n">
        <v>2248.115193</v>
      </c>
    </row>
    <row r="78" customFormat="false" ht="15" hidden="false" customHeight="false" outlineLevel="0" collapsed="false">
      <c r="A78" s="1" t="s">
        <v>66</v>
      </c>
      <c r="B78" s="1" t="s">
        <v>43</v>
      </c>
      <c r="C78" s="1" t="n">
        <v>1777.05586399999</v>
      </c>
      <c r="D78" s="1" t="n">
        <v>14.2651784001986</v>
      </c>
      <c r="E78" s="1" t="n">
        <v>214.087995</v>
      </c>
      <c r="F78" s="1" t="n">
        <v>1.71857480897733</v>
      </c>
      <c r="G78" s="1" t="n">
        <v>12457.2985640001</v>
      </c>
    </row>
    <row r="79" customFormat="false" ht="15" hidden="false" customHeight="false" outlineLevel="0" collapsed="false">
      <c r="B79" s="1" t="s">
        <v>44</v>
      </c>
      <c r="C79" s="1" t="n">
        <v>8059.0461999998</v>
      </c>
      <c r="D79" s="1" t="n">
        <v>71.8283025471366</v>
      </c>
      <c r="E79" s="1" t="n">
        <v>4604.43518299999</v>
      </c>
      <c r="F79" s="1" t="n">
        <v>41.0382016898242</v>
      </c>
      <c r="G79" s="1" t="n">
        <v>11219.8756120001</v>
      </c>
    </row>
    <row r="80" s="38" customFormat="true" ht="15" hidden="false" customHeight="false" outlineLevel="0" collapsed="false">
      <c r="A80" s="38" t="s">
        <v>169</v>
      </c>
      <c r="C80" s="38" t="n">
        <v>9836.10206399991</v>
      </c>
      <c r="D80" s="38" t="n">
        <v>41.5425506054241</v>
      </c>
      <c r="E80" s="38" t="n">
        <v>4818.52317799994</v>
      </c>
      <c r="F80" s="38" t="n">
        <v>20.3509217028264</v>
      </c>
      <c r="G80" s="38" t="n">
        <v>23677.1741760017</v>
      </c>
    </row>
    <row r="81" customFormat="false" ht="15" hidden="false" customHeight="false" outlineLevel="0" collapsed="false">
      <c r="A81" s="1" t="s">
        <v>227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9" t="s">
        <v>228</v>
      </c>
      <c r="B1" s="59"/>
      <c r="C1" s="59"/>
    </row>
    <row r="2" s="31" customFormat="true" ht="15" hidden="false" customHeight="true" outlineLevel="0" collapsed="false">
      <c r="A2" s="60"/>
      <c r="B2" s="60" t="s">
        <v>229</v>
      </c>
      <c r="C2" s="60"/>
    </row>
    <row r="3" s="31" customFormat="true" ht="30" hidden="false" customHeight="false" outlineLevel="0" collapsed="false">
      <c r="A3" s="60"/>
      <c r="B3" s="60" t="s">
        <v>230</v>
      </c>
      <c r="C3" s="60" t="s">
        <v>231</v>
      </c>
    </row>
    <row r="4" customFormat="false" ht="15" hidden="false" customHeight="false" outlineLevel="0" collapsed="false">
      <c r="A4" s="61" t="s">
        <v>232</v>
      </c>
      <c r="B4" s="62"/>
      <c r="C4" s="62"/>
    </row>
    <row r="5" customFormat="false" ht="15" hidden="false" customHeight="false" outlineLevel="0" collapsed="false">
      <c r="A5" s="63" t="s">
        <v>233</v>
      </c>
      <c r="B5" s="62"/>
      <c r="C5" s="62"/>
    </row>
    <row r="6" customFormat="false" ht="15" hidden="false" customHeight="false" outlineLevel="0" collapsed="false">
      <c r="A6" s="63" t="s">
        <v>217</v>
      </c>
      <c r="B6" s="64" t="n">
        <v>0.721122422366631</v>
      </c>
      <c r="C6" s="65" t="n">
        <v>0.968905558298437</v>
      </c>
    </row>
    <row r="7" customFormat="false" ht="15" hidden="false" customHeight="false" outlineLevel="0" collapsed="false">
      <c r="A7" s="66" t="s">
        <v>218</v>
      </c>
      <c r="B7" s="64" t="n">
        <v>0.858081572737601</v>
      </c>
      <c r="C7" s="65" t="n">
        <v>0.940245516983416</v>
      </c>
    </row>
    <row r="8" customFormat="false" ht="15" hidden="false" customHeight="false" outlineLevel="0" collapsed="false">
      <c r="A8" s="66" t="s">
        <v>219</v>
      </c>
      <c r="B8" s="64" t="n">
        <v>1.31180309194609</v>
      </c>
      <c r="C8" s="62" t="n">
        <v>0.829284033012404</v>
      </c>
    </row>
    <row r="9" customFormat="false" ht="15" hidden="false" customHeight="false" outlineLevel="0" collapsed="false">
      <c r="A9" s="67" t="s">
        <v>220</v>
      </c>
      <c r="B9" s="64" t="n">
        <v>1.23239907846818</v>
      </c>
      <c r="C9" s="62" t="n">
        <v>0.779777477626046</v>
      </c>
    </row>
    <row r="10" customFormat="false" ht="15" hidden="false" customHeight="false" outlineLevel="0" collapsed="false">
      <c r="A10" s="66" t="s">
        <v>221</v>
      </c>
      <c r="B10" s="68" t="n">
        <v>1.06419020522648</v>
      </c>
      <c r="C10" s="62" t="n">
        <v>0.732193491773433</v>
      </c>
    </row>
    <row r="11" customFormat="false" ht="15" hidden="false" customHeight="false" outlineLevel="0" collapsed="false">
      <c r="A11" s="66" t="s">
        <v>222</v>
      </c>
      <c r="B11" s="64" t="n">
        <v>0.852352552113969</v>
      </c>
      <c r="C11" s="65" t="n">
        <v>0.905116275304876</v>
      </c>
    </row>
    <row r="12" customFormat="false" ht="15" hidden="false" customHeight="false" outlineLevel="0" collapsed="false">
      <c r="A12" s="63" t="s">
        <v>223</v>
      </c>
      <c r="B12" s="64" t="n">
        <v>0.78720942101052</v>
      </c>
      <c r="C12" s="65" t="n">
        <v>0.927783985454347</v>
      </c>
    </row>
    <row r="13" customFormat="false" ht="15" hidden="false" customHeight="false" outlineLevel="0" collapsed="false">
      <c r="A13" s="66" t="s">
        <v>224</v>
      </c>
      <c r="B13" s="64" t="n">
        <v>1.43944802716112</v>
      </c>
      <c r="C13" s="62" t="n">
        <v>0.781982244063045</v>
      </c>
    </row>
    <row r="14" customFormat="false" ht="15" hidden="false" customHeight="false" outlineLevel="0" collapsed="false">
      <c r="A14" s="66" t="s">
        <v>225</v>
      </c>
      <c r="B14" s="64" t="n">
        <v>1.22514640840897</v>
      </c>
      <c r="C14" s="62" t="n">
        <v>0.84103848281387</v>
      </c>
    </row>
    <row r="15" customFormat="false" ht="15" hidden="false" customHeight="false" outlineLevel="0" collapsed="false">
      <c r="A15" s="67" t="s">
        <v>234</v>
      </c>
      <c r="B15" s="64" t="n">
        <v>1</v>
      </c>
      <c r="C15" s="62" t="n">
        <v>1</v>
      </c>
    </row>
    <row r="16" customFormat="false" ht="15" hidden="false" customHeight="false" outlineLevel="0" collapsed="false">
      <c r="A16" s="66"/>
      <c r="B16" s="62"/>
      <c r="C16" s="62"/>
    </row>
    <row r="17" customFormat="false" ht="15" hidden="false" customHeight="false" outlineLevel="0" collapsed="false">
      <c r="A17" s="66"/>
      <c r="B17" s="62"/>
      <c r="C17" s="62"/>
    </row>
    <row r="18" customFormat="false" ht="15" hidden="false" customHeight="false" outlineLevel="0" collapsed="false">
      <c r="A18" s="61" t="s">
        <v>235</v>
      </c>
      <c r="B18" s="62"/>
      <c r="C18" s="62"/>
    </row>
    <row r="19" customFormat="false" ht="15" hidden="false" customHeight="false" outlineLevel="0" collapsed="false">
      <c r="A19" s="63" t="s">
        <v>236</v>
      </c>
      <c r="B19" s="62"/>
      <c r="C19" s="62"/>
    </row>
    <row r="20" customFormat="false" ht="15" hidden="false" customHeight="false" outlineLevel="0" collapsed="false">
      <c r="A20" s="63" t="s">
        <v>237</v>
      </c>
      <c r="B20" s="62" t="n">
        <v>1</v>
      </c>
      <c r="C20" s="62" t="n">
        <v>1</v>
      </c>
    </row>
    <row r="21" customFormat="false" ht="15" hidden="false" customHeight="false" outlineLevel="0" collapsed="false">
      <c r="A21" s="63" t="s">
        <v>238</v>
      </c>
      <c r="B21" s="62" t="n">
        <v>1.69446109482569</v>
      </c>
      <c r="C21" s="65" t="n">
        <v>1.01024708206616</v>
      </c>
    </row>
    <row r="22" customFormat="false" ht="15" hidden="false" customHeight="false" outlineLevel="0" collapsed="false">
      <c r="A22" s="63" t="s">
        <v>239</v>
      </c>
      <c r="B22" s="62" t="n">
        <v>1.51336106942761</v>
      </c>
      <c r="C22" s="65" t="n">
        <v>1.5337331960557</v>
      </c>
    </row>
    <row r="23" customFormat="false" ht="15" hidden="false" customHeight="false" outlineLevel="0" collapsed="false">
      <c r="A23" s="63" t="s">
        <v>240</v>
      </c>
      <c r="B23" s="62" t="n">
        <v>0.689747098812017</v>
      </c>
      <c r="C23" s="62" t="n">
        <v>2.26719458006088</v>
      </c>
    </row>
    <row r="24" customFormat="false" ht="15" hidden="false" customHeight="false" outlineLevel="0" collapsed="false">
      <c r="A24" s="61" t="s">
        <v>241</v>
      </c>
      <c r="B24" s="62"/>
      <c r="C24" s="62"/>
    </row>
    <row r="25" customFormat="false" ht="15" hidden="false" customHeight="false" outlineLevel="0" collapsed="false">
      <c r="A25" s="2" t="s">
        <v>51</v>
      </c>
      <c r="B25" s="69" t="n">
        <v>0.143461874177389</v>
      </c>
      <c r="C25" s="69" t="n">
        <v>12.8734206092536</v>
      </c>
    </row>
    <row r="26" customFormat="false" ht="15" hidden="false" customHeight="false" outlineLevel="0" collapsed="false">
      <c r="A26" s="2" t="s">
        <v>52</v>
      </c>
      <c r="B26" s="69" t="n">
        <v>0.305622428019345</v>
      </c>
      <c r="C26" s="69" t="n">
        <v>4.89053387092002</v>
      </c>
    </row>
    <row r="27" customFormat="false" ht="15" hidden="false" customHeight="false" outlineLevel="0" collapsed="false">
      <c r="A27" s="2" t="s">
        <v>242</v>
      </c>
      <c r="B27" s="69" t="n">
        <v>1</v>
      </c>
      <c r="C27" s="69" t="n">
        <v>1</v>
      </c>
    </row>
    <row r="28" customFormat="false" ht="15" hidden="false" customHeight="false" outlineLevel="0" collapsed="false">
      <c r="B28" s="69"/>
      <c r="C28" s="69"/>
    </row>
    <row r="29" customFormat="false" ht="15" hidden="false" customHeight="false" outlineLevel="0" collapsed="false">
      <c r="A29" s="63"/>
      <c r="B29" s="70"/>
      <c r="C29" s="70"/>
    </row>
    <row r="30" customFormat="false" ht="15" hidden="false" customHeight="false" outlineLevel="0" collapsed="false">
      <c r="A30" s="61" t="s">
        <v>243</v>
      </c>
      <c r="B30" s="62"/>
      <c r="C30" s="62"/>
    </row>
    <row r="31" customFormat="false" ht="15" hidden="false" customHeight="false" outlineLevel="0" collapsed="false">
      <c r="A31" s="63" t="s">
        <v>244</v>
      </c>
      <c r="B31" s="62" t="n">
        <v>1</v>
      </c>
      <c r="C31" s="62" t="n">
        <v>1</v>
      </c>
    </row>
    <row r="32" customFormat="false" ht="15" hidden="false" customHeight="false" outlineLevel="0" collapsed="false">
      <c r="A32" s="63" t="s">
        <v>245</v>
      </c>
      <c r="B32" s="62" t="n">
        <v>1.50405929968641</v>
      </c>
      <c r="C32" s="62" t="n">
        <v>0.600098246612093</v>
      </c>
    </row>
    <row r="33" customFormat="false" ht="15" hidden="false" customHeight="false" outlineLevel="0" collapsed="false">
      <c r="A33" s="61" t="s">
        <v>246</v>
      </c>
      <c r="B33" s="62"/>
      <c r="C33" s="62"/>
    </row>
    <row r="34" customFormat="false" ht="15" hidden="false" customHeight="false" outlineLevel="0" collapsed="false">
      <c r="A34" s="63" t="s">
        <v>247</v>
      </c>
      <c r="B34" s="62" t="n">
        <v>0.00340843958958121</v>
      </c>
      <c r="C34" s="71" t="n">
        <v>3708.5525232048</v>
      </c>
    </row>
    <row r="35" customFormat="false" ht="15" hidden="false" customHeight="false" outlineLevel="0" collapsed="false">
      <c r="A35" s="63" t="s">
        <v>248</v>
      </c>
      <c r="B35" s="62" t="n">
        <v>0.0339190903941789</v>
      </c>
      <c r="C35" s="71" t="n">
        <v>434.524916030503</v>
      </c>
    </row>
    <row r="36" customFormat="false" ht="15" hidden="false" customHeight="false" outlineLevel="0" collapsed="false">
      <c r="A36" s="63" t="s">
        <v>249</v>
      </c>
      <c r="B36" s="62" t="n">
        <v>0.173798230822961</v>
      </c>
      <c r="C36" s="71" t="n">
        <v>33.8397498449548</v>
      </c>
    </row>
    <row r="37" customFormat="false" ht="15" hidden="false" customHeight="false" outlineLevel="0" collapsed="false">
      <c r="A37" s="63" t="s">
        <v>250</v>
      </c>
      <c r="B37" s="62" t="n">
        <v>0.555578533593489</v>
      </c>
      <c r="C37" s="62" t="n">
        <v>7.41583985142439</v>
      </c>
    </row>
    <row r="38" customFormat="false" ht="15" hidden="false" customHeight="false" outlineLevel="0" collapsed="false">
      <c r="A38" s="63" t="s">
        <v>251</v>
      </c>
      <c r="B38" s="62" t="n">
        <v>1</v>
      </c>
      <c r="C38" s="62" t="n">
        <v>1</v>
      </c>
    </row>
    <row r="39" customFormat="false" ht="15" hidden="false" customHeight="false" outlineLevel="0" collapsed="false">
      <c r="A39" s="61" t="s">
        <v>15</v>
      </c>
      <c r="B39" s="62" t="s">
        <v>192</v>
      </c>
      <c r="C39" s="62" t="s">
        <v>192</v>
      </c>
    </row>
    <row r="40" customFormat="false" ht="15" hidden="false" customHeight="false" outlineLevel="0" collapsed="false">
      <c r="A40" s="61" t="s">
        <v>16</v>
      </c>
      <c r="B40" s="62" t="s">
        <v>192</v>
      </c>
      <c r="C40" s="62" t="s">
        <v>192</v>
      </c>
    </row>
    <row r="41" customFormat="false" ht="15" hidden="false" customHeight="false" outlineLevel="0" collapsed="false">
      <c r="A41" s="61" t="s">
        <v>17</v>
      </c>
      <c r="B41" s="62" t="s">
        <v>192</v>
      </c>
      <c r="C41" s="62" t="s">
        <v>192</v>
      </c>
    </row>
    <row r="42" customFormat="false" ht="15" hidden="false" customHeight="false" outlineLevel="0" collapsed="false">
      <c r="A42" s="61" t="s">
        <v>252</v>
      </c>
      <c r="B42" s="62"/>
      <c r="C42" s="62"/>
    </row>
    <row r="43" customFormat="false" ht="15" hidden="false" customHeight="false" outlineLevel="0" collapsed="false">
      <c r="A43" s="63" t="s">
        <v>253</v>
      </c>
      <c r="B43" s="62" t="s">
        <v>192</v>
      </c>
      <c r="C43" s="62" t="s">
        <v>192</v>
      </c>
    </row>
    <row r="44" customFormat="false" ht="15" hidden="false" customHeight="false" outlineLevel="0" collapsed="false">
      <c r="A44" s="63" t="s">
        <v>254</v>
      </c>
      <c r="B44" s="62" t="s">
        <v>192</v>
      </c>
      <c r="C44" s="62" t="s">
        <v>192</v>
      </c>
    </row>
    <row r="45" customFormat="false" ht="15" hidden="false" customHeight="false" outlineLevel="0" collapsed="false">
      <c r="A45" s="63" t="s">
        <v>255</v>
      </c>
      <c r="B45" s="65" t="n">
        <v>0.841535206908901</v>
      </c>
      <c r="C45" s="65" t="n">
        <v>0.800252542654982</v>
      </c>
    </row>
    <row r="46" customFormat="false" ht="15" hidden="false" customHeight="false" outlineLevel="0" collapsed="false">
      <c r="A46" s="63" t="s">
        <v>256</v>
      </c>
      <c r="B46" s="62" t="n">
        <v>0.190096396045778</v>
      </c>
      <c r="C46" s="62" t="n">
        <v>2.58950268131607</v>
      </c>
    </row>
    <row r="47" customFormat="false" ht="15" hidden="false" customHeight="false" outlineLevel="0" collapsed="false">
      <c r="A47" s="61" t="s">
        <v>257</v>
      </c>
      <c r="B47" s="62"/>
      <c r="C47" s="62"/>
    </row>
    <row r="48" customFormat="false" ht="15" hidden="false" customHeight="false" outlineLevel="0" collapsed="false">
      <c r="A48" s="63" t="s">
        <v>258</v>
      </c>
      <c r="B48" s="62" t="n">
        <v>1.06812662415521</v>
      </c>
      <c r="C48" s="62" t="n">
        <v>0.794239036980322</v>
      </c>
    </row>
    <row r="49" customFormat="false" ht="15" hidden="false" customHeight="false" outlineLevel="0" collapsed="false">
      <c r="A49" s="63" t="s">
        <v>259</v>
      </c>
      <c r="B49" s="62" t="n">
        <v>0.416376465741842</v>
      </c>
      <c r="C49" s="62" t="n">
        <v>1.24298506607951</v>
      </c>
    </row>
    <row r="50" customFormat="false" ht="15" hidden="false" customHeight="false" outlineLevel="0" collapsed="false">
      <c r="A50" s="61" t="s">
        <v>260</v>
      </c>
      <c r="B50" s="62"/>
      <c r="C50" s="62"/>
    </row>
    <row r="51" customFormat="false" ht="15" hidden="false" customHeight="false" outlineLevel="0" collapsed="false">
      <c r="A51" s="63" t="s">
        <v>261</v>
      </c>
      <c r="B51" s="62" t="n">
        <v>1.30157433513288</v>
      </c>
      <c r="C51" s="65" t="n">
        <v>0.880426292959015</v>
      </c>
    </row>
    <row r="52" customFormat="false" ht="15" hidden="false" customHeight="false" outlineLevel="0" collapsed="false">
      <c r="A52" s="63" t="s">
        <v>262</v>
      </c>
      <c r="B52" s="62" t="s">
        <v>192</v>
      </c>
      <c r="C52" s="62" t="s">
        <v>192</v>
      </c>
    </row>
    <row r="53" customFormat="false" ht="15" hidden="false" customHeight="false" outlineLevel="0" collapsed="false">
      <c r="A53" s="63" t="s">
        <v>263</v>
      </c>
      <c r="B53" s="65" t="n">
        <v>0.900792486917203</v>
      </c>
      <c r="C53" s="62" t="n">
        <v>1.57028838662158</v>
      </c>
    </row>
    <row r="54" customFormat="false" ht="15" hidden="false" customHeight="false" outlineLevel="0" collapsed="false">
      <c r="A54" s="63" t="s">
        <v>264</v>
      </c>
      <c r="B54" s="62" t="n">
        <v>0.732204090773536</v>
      </c>
      <c r="C54" s="62" t="n">
        <v>1.09410372993296</v>
      </c>
    </row>
    <row r="55" customFormat="false" ht="15" hidden="false" customHeight="false" outlineLevel="0" collapsed="false">
      <c r="A55" s="61" t="s">
        <v>265</v>
      </c>
      <c r="B55" s="62"/>
      <c r="C55" s="62"/>
    </row>
    <row r="56" customFormat="false" ht="15" hidden="false" customHeight="false" outlineLevel="0" collapsed="false">
      <c r="A56" s="61" t="s">
        <v>2</v>
      </c>
      <c r="B56" s="62"/>
      <c r="C56" s="62"/>
    </row>
    <row r="57" customFormat="false" ht="15" hidden="false" customHeight="false" outlineLevel="0" collapsed="false">
      <c r="A57" s="2" t="s">
        <v>266</v>
      </c>
      <c r="B57" s="72" t="n">
        <v>1</v>
      </c>
      <c r="C57" s="72" t="n">
        <v>1</v>
      </c>
      <c r="D57" s="72"/>
      <c r="E57" s="72"/>
    </row>
    <row r="58" customFormat="false" ht="15" hidden="false" customHeight="false" outlineLevel="0" collapsed="false">
      <c r="A58" s="2" t="s">
        <v>28</v>
      </c>
      <c r="B58" s="72" t="n">
        <v>0.15902034238757</v>
      </c>
      <c r="C58" s="73" t="n">
        <v>1.94968644141957E-008</v>
      </c>
      <c r="D58" s="72"/>
      <c r="E58" s="72"/>
    </row>
    <row r="59" customFormat="false" ht="15" hidden="false" customHeight="false" outlineLevel="0" collapsed="false">
      <c r="A59" s="2" t="s">
        <v>29</v>
      </c>
      <c r="B59" s="72" t="n">
        <v>0.737590478538423</v>
      </c>
      <c r="C59" s="72" t="n">
        <v>2.62386272801956</v>
      </c>
      <c r="D59" s="72"/>
      <c r="E59" s="72"/>
    </row>
    <row r="60" customFormat="false" ht="15" hidden="false" customHeight="false" outlineLevel="0" collapsed="false">
      <c r="A60" s="2" t="s">
        <v>30</v>
      </c>
      <c r="B60" s="72" t="n">
        <v>0.397509320566006</v>
      </c>
      <c r="C60" s="72" t="n">
        <v>6.6170410117358</v>
      </c>
      <c r="D60" s="72"/>
      <c r="E60" s="72"/>
    </row>
    <row r="61" customFormat="false" ht="15" hidden="false" customHeight="false" outlineLevel="0" collapsed="false">
      <c r="A61" s="2" t="s">
        <v>31</v>
      </c>
      <c r="B61" s="72" t="n">
        <v>0.22740124629471</v>
      </c>
      <c r="C61" s="72" t="n">
        <v>6.94040289601185</v>
      </c>
      <c r="D61" s="72"/>
      <c r="E61" s="72"/>
    </row>
    <row r="62" customFormat="false" ht="15" hidden="false" customHeight="false" outlineLevel="0" collapsed="false">
      <c r="A62" s="2" t="s">
        <v>32</v>
      </c>
      <c r="B62" s="72" t="n">
        <v>0.280684508917461</v>
      </c>
      <c r="C62" s="72" t="n">
        <v>8.62493944152371</v>
      </c>
      <c r="D62" s="72"/>
      <c r="E62" s="72"/>
    </row>
    <row r="63" customFormat="false" ht="15" hidden="false" customHeight="false" outlineLevel="0" collapsed="false">
      <c r="A63" s="2" t="s">
        <v>33</v>
      </c>
      <c r="B63" s="72" t="n">
        <v>0.180517642850096</v>
      </c>
      <c r="C63" s="72" t="n">
        <v>16.7016412571803</v>
      </c>
      <c r="D63" s="72"/>
      <c r="E63" s="72"/>
    </row>
    <row r="64" customFormat="false" ht="15" hidden="false" customHeight="false" outlineLevel="0" collapsed="false">
      <c r="A64" s="2" t="s">
        <v>34</v>
      </c>
      <c r="B64" s="72" t="n">
        <v>0.429669227123917</v>
      </c>
      <c r="C64" s="72" t="n">
        <v>6.74323174407381</v>
      </c>
      <c r="D64" s="72"/>
      <c r="E64" s="72"/>
    </row>
    <row r="65" customFormat="false" ht="15" hidden="false" customHeight="false" outlineLevel="0" collapsed="false">
      <c r="A65" s="2" t="s">
        <v>35</v>
      </c>
      <c r="B65" s="72" t="n">
        <v>1.18108051541091</v>
      </c>
      <c r="C65" s="72" t="n">
        <v>0.255354175621643</v>
      </c>
      <c r="D65" s="72"/>
      <c r="E65" s="72"/>
    </row>
    <row r="66" customFormat="false" ht="15" hidden="false" customHeight="false" outlineLevel="0" collapsed="false">
      <c r="A66" s="2" t="s">
        <v>37</v>
      </c>
      <c r="B66" s="72" t="n">
        <v>0.184328229234001</v>
      </c>
      <c r="C66" s="72" t="n">
        <v>10.661175612018</v>
      </c>
      <c r="D66" s="72"/>
      <c r="E66" s="72"/>
    </row>
    <row r="67" customFormat="false" ht="15" hidden="false" customHeight="false" outlineLevel="0" collapsed="false">
      <c r="A67" s="2" t="s">
        <v>38</v>
      </c>
      <c r="B67" s="72" t="n">
        <v>0.263141659678911</v>
      </c>
      <c r="C67" s="72" t="n">
        <v>16.0619886669285</v>
      </c>
      <c r="D67" s="72"/>
      <c r="E67" s="72"/>
    </row>
    <row r="68" customFormat="false" ht="15" hidden="false" customHeight="false" outlineLevel="0" collapsed="false">
      <c r="A68" s="2" t="s">
        <v>39</v>
      </c>
      <c r="B68" s="72" t="n">
        <v>0.406733426705615</v>
      </c>
      <c r="C68" s="72" t="n">
        <v>6.32882819109013</v>
      </c>
      <c r="D68" s="72"/>
      <c r="E68" s="72"/>
    </row>
    <row r="69" customFormat="false" ht="15" hidden="false" customHeight="false" outlineLevel="0" collapsed="false">
      <c r="A69" s="2" t="s">
        <v>40</v>
      </c>
      <c r="B69" s="72" t="n">
        <v>0.502730937414469</v>
      </c>
      <c r="C69" s="72" t="n">
        <v>3.46041062715843</v>
      </c>
      <c r="D69" s="72"/>
      <c r="E69" s="72"/>
    </row>
    <row r="70" customFormat="false" ht="15" hidden="false" customHeight="false" outlineLevel="0" collapsed="false">
      <c r="A70" s="2" t="s">
        <v>41</v>
      </c>
      <c r="B70" s="72" t="n">
        <v>0.157057439469862</v>
      </c>
      <c r="C70" s="72" t="n">
        <v>22.3345455818669</v>
      </c>
      <c r="D70" s="72"/>
      <c r="E70" s="72"/>
    </row>
    <row r="71" customFormat="false" ht="15" hidden="false" customHeight="false" outlineLevel="0" collapsed="false">
      <c r="A71" s="2" t="s">
        <v>42</v>
      </c>
      <c r="B71" s="72" t="n">
        <v>0.35963856890005</v>
      </c>
      <c r="C71" s="72" t="n">
        <v>11.5256211275782</v>
      </c>
      <c r="D71" s="72"/>
      <c r="E71" s="72"/>
    </row>
    <row r="72" customFormat="false" ht="15" hidden="false" customHeight="false" outlineLevel="0" collapsed="false">
      <c r="A72" s="61" t="s">
        <v>267</v>
      </c>
      <c r="B72" s="72"/>
      <c r="C72" s="72"/>
      <c r="D72" s="72"/>
      <c r="E72" s="72"/>
    </row>
    <row r="73" customFormat="false" ht="15" hidden="false" customHeight="false" outlineLevel="0" collapsed="false">
      <c r="A73" s="63" t="s">
        <v>268</v>
      </c>
      <c r="B73" s="72" t="n">
        <v>1</v>
      </c>
      <c r="C73" s="72" t="n">
        <v>1</v>
      </c>
      <c r="D73" s="72"/>
      <c r="E73" s="72"/>
    </row>
    <row r="74" customFormat="false" ht="15" hidden="false" customHeight="false" outlineLevel="0" collapsed="false">
      <c r="A74" s="62" t="s">
        <v>44</v>
      </c>
      <c r="B74" s="72" t="n">
        <v>0.0703539774256184</v>
      </c>
      <c r="C74" s="72" t="n">
        <v>39.8120134326677</v>
      </c>
      <c r="D74" s="72"/>
      <c r="E74" s="72"/>
    </row>
    <row r="75" customFormat="false" ht="15" hidden="false" customHeight="false" outlineLevel="0" collapsed="false">
      <c r="B75" s="72"/>
      <c r="C75" s="72"/>
      <c r="D75" s="72"/>
      <c r="E75" s="72"/>
    </row>
    <row r="76" customFormat="false" ht="15" hidden="false" customHeight="false" outlineLevel="0" collapsed="false">
      <c r="B76" s="72"/>
      <c r="C76" s="72"/>
      <c r="D76" s="72"/>
      <c r="E76" s="72"/>
    </row>
    <row r="77" customFormat="false" ht="15" hidden="false" customHeight="false" outlineLevel="0" collapsed="false">
      <c r="B77" s="72"/>
      <c r="C77" s="72"/>
      <c r="D77" s="72"/>
      <c r="E77" s="72"/>
    </row>
    <row r="78" customFormat="false" ht="15" hidden="false" customHeight="false" outlineLevel="0" collapsed="false">
      <c r="B78" s="72"/>
      <c r="C78" s="72"/>
      <c r="D78" s="72"/>
      <c r="E78" s="72"/>
    </row>
    <row r="79" customFormat="false" ht="15" hidden="false" customHeight="false" outlineLevel="0" collapsed="false">
      <c r="B79" s="72"/>
      <c r="C79" s="72"/>
      <c r="D79" s="72"/>
      <c r="E79" s="72"/>
    </row>
    <row r="80" customFormat="false" ht="15" hidden="false" customHeight="false" outlineLevel="0" collapsed="false">
      <c r="B80" s="72"/>
      <c r="C80" s="72"/>
      <c r="D80" s="72"/>
      <c r="E80" s="72"/>
    </row>
    <row r="81" customFormat="false" ht="15" hidden="false" customHeight="false" outlineLevel="0" collapsed="false">
      <c r="B81" s="72"/>
      <c r="C81" s="72"/>
      <c r="D81" s="72"/>
      <c r="E81" s="72"/>
    </row>
    <row r="82" customFormat="false" ht="15" hidden="false" customHeight="false" outlineLevel="0" collapsed="false">
      <c r="B82" s="72"/>
      <c r="C82" s="72"/>
      <c r="D82" s="72"/>
      <c r="E82" s="72"/>
    </row>
    <row r="83" customFormat="false" ht="15" hidden="false" customHeight="false" outlineLevel="0" collapsed="false">
      <c r="B83" s="72"/>
      <c r="C83" s="72"/>
      <c r="D83" s="72"/>
      <c r="E83" s="7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1-19T14:38:16Z</dcterms:modified>
  <cp:revision>0</cp:revision>
  <dc:subject/>
  <dc:title/>
</cp:coreProperties>
</file>